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0月广场、单店 " sheetId="1" state="visible" r:id="rId2"/>
    <sheet name="10月限时抢购" sheetId="2" state="visible" r:id="rId3"/>
    <sheet name="10月限时处罚门店" sheetId="3" state="visible" r:id="rId4"/>
    <sheet name="逢场门店" sheetId="4" state="visible" r:id="rId5"/>
  </sheets>
  <definedNames>
    <definedName function="false" hidden="false" localSheetId="0" name="Excel_BuiltIn__FilterDatabase" vbProcedure="false">'10月广场、单店 '!$A$1:$AE$69</definedName>
    <definedName function="false" hidden="false" localSheetId="1" name="Excel_BuiltIn__FilterDatabase" vbProcedure="false">10月限时抢购!$A$1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67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郫县东大街店药店</t>
  </si>
  <si>
    <t xml:space="preserve">C</t>
  </si>
  <si>
    <t xml:space="preserve">曹春燕</t>
  </si>
  <si>
    <t xml:space="preserve">单店</t>
  </si>
  <si>
    <t xml:space="preserve">10.8-10.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.02%</t>
  </si>
  <si>
    <t xml:space="preserve">旗舰店</t>
  </si>
  <si>
    <t xml:space="preserve">A</t>
  </si>
  <si>
    <t xml:space="preserve">广场</t>
  </si>
  <si>
    <t xml:space="preserve">10.9-10.13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</t>
    </r>
  </si>
  <si>
    <t xml:space="preserve">28.53%</t>
  </si>
  <si>
    <t xml:space="preserve">光华片</t>
  </si>
  <si>
    <t xml:space="preserve">温江店</t>
  </si>
  <si>
    <t xml:space="preserve">10.11-10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</t>
    </r>
  </si>
  <si>
    <t xml:space="preserve">28.29%</t>
  </si>
  <si>
    <t xml:space="preserve">西北片</t>
  </si>
  <si>
    <t xml:space="preserve">交大三店</t>
  </si>
  <si>
    <t xml:space="preserve">B</t>
  </si>
  <si>
    <t xml:space="preserve">代志斌</t>
  </si>
  <si>
    <t xml:space="preserve">10.13-10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6.92%</t>
  </si>
  <si>
    <t xml:space="preserve">崇都片区</t>
  </si>
  <si>
    <t xml:space="preserve">问道西路店</t>
  </si>
  <si>
    <t xml:space="preserve">王佳兰</t>
  </si>
  <si>
    <t xml:space="preserve">8728318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3.87%</t>
  </si>
  <si>
    <t xml:space="preserve">崇州中心店</t>
  </si>
  <si>
    <t xml:space="preserve">刘莎</t>
  </si>
  <si>
    <t xml:space="preserve">10.15-10.16</t>
  </si>
  <si>
    <t xml:space="preserve">29.01%</t>
  </si>
  <si>
    <t xml:space="preserve">31.74%</t>
  </si>
  <si>
    <t xml:space="preserve">翔凤路店</t>
  </si>
  <si>
    <t xml:space="preserve">张艳</t>
  </si>
  <si>
    <t xml:space="preserve">31.56%</t>
  </si>
  <si>
    <t xml:space="preserve">37.3%</t>
  </si>
  <si>
    <t xml:space="preserve">景中店</t>
  </si>
  <si>
    <t xml:space="preserve">杨科</t>
  </si>
  <si>
    <t xml:space="preserve">38.91%</t>
  </si>
  <si>
    <t xml:space="preserve">31.42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33.14%</t>
  </si>
  <si>
    <t xml:space="preserve">33.67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3.3%</t>
  </si>
  <si>
    <t xml:space="preserve">华油路药店</t>
  </si>
  <si>
    <t xml:space="preserve">雷灵犀</t>
  </si>
  <si>
    <t xml:space="preserve">1388062132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5.1%</t>
  </si>
  <si>
    <t xml:space="preserve">34.63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赠枣子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0.59%</t>
  </si>
  <si>
    <t xml:space="preserve">31.37%</t>
  </si>
  <si>
    <t xml:space="preserve">高新片区</t>
  </si>
  <si>
    <t xml:space="preserve">双流锦华店</t>
  </si>
  <si>
    <t xml:space="preserve">邹慧</t>
  </si>
  <si>
    <t xml:space="preserve">35.01%</t>
  </si>
  <si>
    <t xml:space="preserve">32.85%</t>
  </si>
  <si>
    <t xml:space="preserve">大邑邛崃片</t>
  </si>
  <si>
    <t xml:space="preserve">大邑通达店</t>
  </si>
  <si>
    <t xml:space="preserve">付曦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送代金券</t>
    </r>
  </si>
  <si>
    <t xml:space="preserve">29.64%</t>
  </si>
  <si>
    <t xml:space="preserve">34.15%</t>
  </si>
  <si>
    <t xml:space="preserve">大邑安仁店</t>
  </si>
  <si>
    <t xml:space="preserve">张群</t>
  </si>
  <si>
    <t xml:space="preserve">29.99%</t>
  </si>
  <si>
    <t xml:space="preserve">31.72%</t>
  </si>
  <si>
    <t xml:space="preserve">大邑沙渠店</t>
  </si>
  <si>
    <t xml:space="preserve">叶娟</t>
  </si>
  <si>
    <t xml:space="preserve">35.11%</t>
  </si>
  <si>
    <t xml:space="preserve">33.77%</t>
  </si>
  <si>
    <t xml:space="preserve">邛崃长安店</t>
  </si>
  <si>
    <t xml:space="preserve">付静</t>
  </si>
  <si>
    <t xml:space="preserve">31.63%</t>
  </si>
  <si>
    <t xml:space="preserve">34.52%</t>
  </si>
  <si>
    <t xml:space="preserve">邛崃羊安店</t>
  </si>
  <si>
    <t xml:space="preserve">李雪梅</t>
  </si>
  <si>
    <t xml:space="preserve">32.42%</t>
  </si>
  <si>
    <t xml:space="preserve">29.67%</t>
  </si>
  <si>
    <t xml:space="preserve">大邑内蒙古店</t>
  </si>
  <si>
    <t xml:space="preserve">田兰</t>
  </si>
  <si>
    <t xml:space="preserve">31.48%</t>
  </si>
  <si>
    <t xml:space="preserve">33.91%</t>
  </si>
  <si>
    <t xml:space="preserve">大邑东壕沟店</t>
  </si>
  <si>
    <t xml:space="preserve">高艳</t>
  </si>
  <si>
    <t xml:space="preserve">88220310</t>
  </si>
  <si>
    <t xml:space="preserve">30.83%</t>
  </si>
  <si>
    <t xml:space="preserve">大邑子龙店</t>
  </si>
  <si>
    <t xml:space="preserve">李秀辉</t>
  </si>
  <si>
    <t xml:space="preserve">88267119</t>
  </si>
  <si>
    <t xml:space="preserve">28.78%</t>
  </si>
  <si>
    <t xml:space="preserve">33.08%</t>
  </si>
  <si>
    <t xml:space="preserve">邛崃洪川店</t>
  </si>
  <si>
    <t xml:space="preserve">陈婷婷</t>
  </si>
  <si>
    <t xml:space="preserve">32.96%</t>
  </si>
  <si>
    <t xml:space="preserve">33.79%</t>
  </si>
  <si>
    <t xml:space="preserve">大邑新场店</t>
  </si>
  <si>
    <t xml:space="preserve">胡素瑛</t>
  </si>
  <si>
    <t xml:space="preserve">88353379</t>
  </si>
  <si>
    <t xml:space="preserve">10.17/10.20</t>
  </si>
  <si>
    <t xml:space="preserve">29.29%</t>
  </si>
  <si>
    <t xml:space="preserve">黄苑东街</t>
  </si>
  <si>
    <t xml:space="preserve">李秀芳</t>
  </si>
  <si>
    <t xml:space="preserve">10.17-10.18</t>
  </si>
  <si>
    <t xml:space="preserve">32.68%</t>
  </si>
  <si>
    <t xml:space="preserve">浆洗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送礼</t>
    </r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6.34%</t>
  </si>
  <si>
    <t xml:space="preserve">北东街店</t>
  </si>
  <si>
    <t xml:space="preserve">向海英</t>
  </si>
  <si>
    <t xml:space="preserve">10.18-10.19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送礼</t>
    </r>
  </si>
  <si>
    <t xml:space="preserve">32.46%</t>
  </si>
  <si>
    <t xml:space="preserve">都江堰店</t>
  </si>
  <si>
    <t xml:space="preserve">贾静</t>
  </si>
  <si>
    <t xml:space="preserve">6609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3.65%</t>
  </si>
  <si>
    <t xml:space="preserve">观音桥街药店</t>
  </si>
  <si>
    <t xml:space="preserve">张阳</t>
  </si>
  <si>
    <t xml:space="preserve">15208491059</t>
  </si>
  <si>
    <t xml:space="preserve">开业活动</t>
  </si>
  <si>
    <t xml:space="preserve">10.19-10.21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28.1%</t>
  </si>
  <si>
    <t xml:space="preserve">三江店</t>
  </si>
  <si>
    <t xml:space="preserve">胡建梅</t>
  </si>
  <si>
    <t xml:space="preserve">66084</t>
  </si>
  <si>
    <t xml:space="preserve">10.20-10.2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3.42%</t>
  </si>
  <si>
    <t xml:space="preserve">民丰大道</t>
  </si>
  <si>
    <t xml:space="preserve">王庆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送礼</t>
    </r>
  </si>
  <si>
    <t xml:space="preserve">32.66%</t>
  </si>
  <si>
    <t xml:space="preserve">大源北街店</t>
  </si>
  <si>
    <t xml:space="preserve">张平英</t>
  </si>
  <si>
    <t xml:space="preserve">30.84%</t>
  </si>
  <si>
    <t xml:space="preserve">新园大道店</t>
  </si>
  <si>
    <t xml:space="preserve">罗婷</t>
  </si>
  <si>
    <t xml:space="preserve">10.21-10.22</t>
  </si>
  <si>
    <t xml:space="preserve">34.38%</t>
  </si>
  <si>
    <t xml:space="preserve">羊子山西路</t>
  </si>
  <si>
    <t xml:space="preserve">高文华</t>
  </si>
  <si>
    <t xml:space="preserve">10.21-10.23</t>
  </si>
  <si>
    <t xml:space="preserve">31.43%</t>
  </si>
  <si>
    <t xml:space="preserve">32.09%</t>
  </si>
  <si>
    <t xml:space="preserve">马超东路</t>
  </si>
  <si>
    <t xml:space="preserve">廖红</t>
  </si>
  <si>
    <t xml:space="preserve">30.45%</t>
  </si>
  <si>
    <t xml:space="preserve">29.15%</t>
  </si>
  <si>
    <t xml:space="preserve">沙河源</t>
  </si>
  <si>
    <t xml:space="preserve">高文棋</t>
  </si>
  <si>
    <t xml:space="preserve">26.96%</t>
  </si>
  <si>
    <t xml:space="preserve">29.36%</t>
  </si>
  <si>
    <t xml:space="preserve">汇融名城</t>
  </si>
  <si>
    <t xml:space="preserve">钱芳</t>
  </si>
  <si>
    <t xml:space="preserve">32.57%</t>
  </si>
  <si>
    <t xml:space="preserve">30.88%</t>
  </si>
  <si>
    <t xml:space="preserve">新怡店</t>
  </si>
  <si>
    <t xml:space="preserve">谭凤旭</t>
  </si>
  <si>
    <t xml:space="preserve">29.96%</t>
  </si>
  <si>
    <t xml:space="preserve">31.23%</t>
  </si>
  <si>
    <t xml:space="preserve">新繁店</t>
  </si>
  <si>
    <t xml:space="preserve">朱朝霞</t>
  </si>
  <si>
    <t xml:space="preserve">32.99%</t>
  </si>
  <si>
    <t xml:space="preserve">30.53%</t>
  </si>
  <si>
    <t xml:space="preserve">33.13%</t>
  </si>
  <si>
    <t xml:space="preserve">邛崃中心店</t>
  </si>
  <si>
    <t xml:space="preserve">任会茹</t>
  </si>
  <si>
    <t xml:space="preserve">10.22-10.23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抽奖</t>
    </r>
  </si>
  <si>
    <t xml:space="preserve">26.22%</t>
  </si>
  <si>
    <t xml:space="preserve">32.07%</t>
  </si>
  <si>
    <t xml:space="preserve">蒲阳路店</t>
  </si>
  <si>
    <t xml:space="preserve">杨文英</t>
  </si>
  <si>
    <t xml:space="preserve">26.83%</t>
  </si>
  <si>
    <t xml:space="preserve">28.6%</t>
  </si>
  <si>
    <t xml:space="preserve">顺和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送礼</t>
    </r>
  </si>
  <si>
    <t xml:space="preserve">38.71%</t>
  </si>
  <si>
    <t xml:space="preserve">34.81%</t>
  </si>
  <si>
    <t xml:space="preserve">温江同兴</t>
  </si>
  <si>
    <t xml:space="preserve">32.14%</t>
  </si>
  <si>
    <t xml:space="preserve">35.27%</t>
  </si>
  <si>
    <t xml:space="preserve">双林路药店</t>
  </si>
  <si>
    <t xml:space="preserve">段文秀</t>
  </si>
  <si>
    <t xml:space="preserve">18980933527</t>
  </si>
  <si>
    <t xml:space="preserve">38.8%</t>
  </si>
  <si>
    <t xml:space="preserve">33.76%</t>
  </si>
  <si>
    <t xml:space="preserve">金带街店</t>
  </si>
  <si>
    <t xml:space="preserve">朱玉梅</t>
  </si>
  <si>
    <t xml:space="preserve">32.18%</t>
  </si>
  <si>
    <t xml:space="preserve">32.04%</t>
  </si>
  <si>
    <t xml:space="preserve">万科路药店</t>
  </si>
  <si>
    <t xml:space="preserve">杨琴</t>
  </si>
  <si>
    <t xml:space="preserve">29.46%</t>
  </si>
  <si>
    <t xml:space="preserve">31.06%</t>
  </si>
  <si>
    <t xml:space="preserve">崔家店路药店</t>
  </si>
  <si>
    <t xml:space="preserve">吕彩霞</t>
  </si>
  <si>
    <t xml:space="preserve">23.71%</t>
  </si>
  <si>
    <t xml:space="preserve">柳翠路药店</t>
  </si>
  <si>
    <t xml:space="preserve">严婷婷</t>
  </si>
  <si>
    <t xml:space="preserve">27.52%</t>
  </si>
  <si>
    <t xml:space="preserve">光华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2.63%</t>
  </si>
  <si>
    <t xml:space="preserve">29.82%</t>
  </si>
  <si>
    <t xml:space="preserve">都江堰聚源店</t>
  </si>
  <si>
    <t xml:space="preserve">c</t>
  </si>
  <si>
    <t xml:space="preserve">何丽萍</t>
  </si>
  <si>
    <t xml:space="preserve">10.23-10.24</t>
  </si>
  <si>
    <t xml:space="preserve">35.41%</t>
  </si>
  <si>
    <t xml:space="preserve">柳荫街店</t>
  </si>
  <si>
    <t xml:space="preserve">王芳</t>
  </si>
  <si>
    <t xml:space="preserve">西部店</t>
  </si>
  <si>
    <t xml:space="preserve">杨素芬</t>
  </si>
  <si>
    <t xml:space="preserve">10.23-10.25</t>
  </si>
  <si>
    <t xml:space="preserve">24.87%</t>
  </si>
  <si>
    <t xml:space="preserve">庆云南街</t>
  </si>
  <si>
    <t xml:space="preserve">29.07%</t>
  </si>
  <si>
    <t xml:space="preserve">万宇路药店</t>
  </si>
  <si>
    <t xml:space="preserve">马雪</t>
  </si>
  <si>
    <t xml:space="preserve">10.24-10.25</t>
  </si>
  <si>
    <t xml:space="preserve">32.5%</t>
  </si>
  <si>
    <t xml:space="preserve">土龙路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4.88%</t>
  </si>
  <si>
    <t xml:space="preserve">浣花滨河</t>
  </si>
  <si>
    <t xml:space="preserve">33.99%</t>
  </si>
  <si>
    <t xml:space="preserve">奎光路店</t>
  </si>
  <si>
    <t xml:space="preserve">吴阳</t>
  </si>
  <si>
    <t xml:space="preserve">10.27-10.28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</t>
    </r>
  </si>
  <si>
    <t xml:space="preserve">金丝街店</t>
  </si>
  <si>
    <t xml:space="preserve">王友惠</t>
  </si>
  <si>
    <t xml:space="preserve">10.27-10.29</t>
  </si>
  <si>
    <t xml:space="preserve">33.04%</t>
  </si>
  <si>
    <t xml:space="preserve">人中路</t>
  </si>
  <si>
    <t xml:space="preserve">李可</t>
  </si>
  <si>
    <t xml:space="preserve">34.02%</t>
  </si>
  <si>
    <t xml:space="preserve">新乐中街</t>
  </si>
  <si>
    <t xml:space="preserve">张建</t>
  </si>
  <si>
    <t xml:space="preserve">8592492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-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28.74%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限时抢购计划表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15:00-16:00</t>
  </si>
  <si>
    <t xml:space="preserve">蒲阳店</t>
  </si>
  <si>
    <t xml:space="preserve">9:30-10:30</t>
  </si>
  <si>
    <t xml:space="preserve">9:00-10:00</t>
  </si>
  <si>
    <t xml:space="preserve">东南片区</t>
  </si>
  <si>
    <t xml:space="preserve">19:00-20:00</t>
  </si>
  <si>
    <t xml:space="preserve">水杉街药店</t>
  </si>
  <si>
    <t xml:space="preserve">19:30-20:30</t>
  </si>
  <si>
    <t xml:space="preserve">20:00-21:00</t>
  </si>
  <si>
    <t xml:space="preserve">10:00-11:00</t>
  </si>
  <si>
    <t xml:space="preserve">大邑东壕店</t>
  </si>
  <si>
    <t xml:space="preserve">大邑内蒙店</t>
  </si>
  <si>
    <t xml:space="preserve">金丝街药店</t>
  </si>
  <si>
    <t xml:space="preserve">10.10</t>
  </si>
  <si>
    <t xml:space="preserve">金带街</t>
  </si>
  <si>
    <t xml:space="preserve">天久北巷</t>
  </si>
  <si>
    <t xml:space="preserve">府城大道</t>
  </si>
  <si>
    <t xml:space="preserve">12:00-13:00</t>
  </si>
  <si>
    <t xml:space="preserve">18:00-19:00</t>
  </si>
  <si>
    <t xml:space="preserve">兴义店</t>
  </si>
  <si>
    <t xml:space="preserve">怀远店</t>
  </si>
  <si>
    <t xml:space="preserve">17:00-18:00</t>
  </si>
  <si>
    <t xml:space="preserve">问道西店</t>
  </si>
  <si>
    <t xml:space="preserve">翔凤店</t>
  </si>
  <si>
    <r>
      <rPr>
        <sz val="9"/>
        <color rgb="FF000000"/>
        <rFont val="宋体"/>
        <family val="0"/>
        <charset val="134"/>
      </rPr>
      <t xml:space="preserve">15:0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6:00</t>
    </r>
  </si>
  <si>
    <t xml:space="preserve">新津邓双店</t>
  </si>
  <si>
    <t xml:space="preserve">聚源店</t>
  </si>
  <si>
    <t xml:space="preserve">沙河源药店</t>
  </si>
  <si>
    <t xml:space="preserve">马超东路店</t>
  </si>
  <si>
    <t xml:space="preserve">黄苑东街药店</t>
  </si>
  <si>
    <r>
      <rPr>
        <sz val="9"/>
        <color rgb="FF000000"/>
        <rFont val="宋体"/>
        <family val="0"/>
        <charset val="134"/>
      </rPr>
      <t xml:space="preserve">16: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94.64</t>
  </si>
  <si>
    <t xml:space="preserve">93.68</t>
  </si>
  <si>
    <t xml:space="preserve">奎光店</t>
  </si>
  <si>
    <t xml:space="preserve">交大路第三药店</t>
  </si>
  <si>
    <t xml:space="preserve">10.20      </t>
  </si>
  <si>
    <t xml:space="preserve">华泰路药店</t>
  </si>
  <si>
    <t xml:space="preserve">新怡路店</t>
  </si>
  <si>
    <t xml:space="preserve">二环路北四段药店（汇融名城）</t>
  </si>
  <si>
    <t xml:space="preserve">羊子山西路药店（兴元华盛）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9:00</t>
    </r>
  </si>
  <si>
    <t xml:space="preserve">人民中路店</t>
  </si>
  <si>
    <t xml:space="preserve">十二桥</t>
  </si>
  <si>
    <t xml:space="preserve">19:30--20:30</t>
  </si>
  <si>
    <t xml:space="preserve">新繁镇繁江北路药店</t>
  </si>
  <si>
    <t xml:space="preserve">10.30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计划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抢购金额</t>
  </si>
  <si>
    <t xml:space="preserve">处罚金额</t>
  </si>
  <si>
    <t xml:space="preserve">总合计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P1" activePane="topRight" state="frozen"/>
      <selection pane="topLeft" activeCell="A1" activeCellId="0" sqref="A1"/>
      <selection pane="topRight" activeCell="Q4" activeCellId="0" sqref="Q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3.5"/>
    <col collapsed="false" customWidth="true" hidden="false" outlineLevel="0" max="3" min="3" style="1" width="8.89"/>
    <col collapsed="false" customWidth="true" hidden="true" outlineLevel="0" max="4" min="4" style="1" width="3.7"/>
    <col collapsed="false" customWidth="true" hidden="true" outlineLevel="0" max="5" min="5" style="1" width="7.89"/>
    <col collapsed="false" customWidth="true" hidden="true" outlineLevel="0" max="6" min="6" style="1" width="9.5"/>
    <col collapsed="false" customWidth="true" hidden="true" outlineLevel="0" max="7" min="7" style="1" width="3.79"/>
    <col collapsed="false" customWidth="true" hidden="false" outlineLevel="0" max="8" min="8" style="3" width="9.5"/>
    <col collapsed="false" customWidth="true" hidden="true" outlineLevel="0" max="9" min="9" style="4" width="3.7"/>
    <col collapsed="false" customWidth="true" hidden="false" outlineLevel="0" max="10" min="10" style="2" width="3.75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2" width="5.24"/>
    <col collapsed="false" customWidth="true" hidden="true" outlineLevel="0" max="14" min="14" style="2" width="5.74"/>
    <col collapsed="false" customWidth="true" hidden="false" outlineLevel="0" max="15" min="15" style="2" width="7.89"/>
    <col collapsed="false" customWidth="true" hidden="false" outlineLevel="0" max="16" min="16" style="5" width="4.5"/>
    <col collapsed="false" customWidth="true" hidden="false" outlineLevel="0" max="17" min="17" style="2" width="5.59"/>
    <col collapsed="false" customWidth="true" hidden="false" outlineLevel="0" max="18" min="18" style="6" width="7.99"/>
    <col collapsed="false" customWidth="true" hidden="false" outlineLevel="0" max="19" min="19" style="2" width="5.36"/>
    <col collapsed="false" customWidth="true" hidden="false" outlineLevel="0" max="20" min="20" style="6" width="8.19"/>
    <col collapsed="false" customWidth="true" hidden="false" outlineLevel="0" max="21" min="21" style="5" width="4.19"/>
    <col collapsed="false" customWidth="true" hidden="false" outlineLevel="0" max="22" min="22" style="2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29"/>
    <col collapsed="false" customWidth="true" hidden="false" outlineLevel="0" max="26" min="26" style="9" width="6.5"/>
    <col collapsed="false" customWidth="true" hidden="false" outlineLevel="0" max="27" min="27" style="10" width="4.19"/>
    <col collapsed="false" customWidth="true" hidden="false" outlineLevel="0" max="28" min="28" style="9" width="5.79"/>
    <col collapsed="false" customWidth="true" hidden="false" outlineLevel="0" max="29" min="29" style="11" width="5.59"/>
    <col collapsed="false" customWidth="true" hidden="false" outlineLevel="0" max="30" min="30" style="9" width="5.79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20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20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1" t="s">
        <v>11</v>
      </c>
      <c r="L2" s="22" t="s">
        <v>12</v>
      </c>
      <c r="M2" s="20" t="s">
        <v>13</v>
      </c>
      <c r="N2" s="23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7" t="s">
        <v>18</v>
      </c>
      <c r="IT2" s="13"/>
      <c r="IU2" s="13"/>
      <c r="IV2" s="13"/>
    </row>
    <row r="3" s="1" customFormat="true" ht="20" hidden="false" customHeight="true" outlineLevel="0" collapsed="false">
      <c r="A3" s="15"/>
      <c r="B3" s="16"/>
      <c r="C3" s="15"/>
      <c r="D3" s="17"/>
      <c r="E3" s="17"/>
      <c r="F3" s="17"/>
      <c r="G3" s="17"/>
      <c r="H3" s="18"/>
      <c r="I3" s="19"/>
      <c r="J3" s="20"/>
      <c r="K3" s="21"/>
      <c r="L3" s="22"/>
      <c r="M3" s="20"/>
      <c r="N3" s="23"/>
      <c r="O3" s="26" t="s">
        <v>19</v>
      </c>
      <c r="P3" s="28" t="s">
        <v>20</v>
      </c>
      <c r="Q3" s="26" t="s">
        <v>21</v>
      </c>
      <c r="R3" s="29" t="s">
        <v>22</v>
      </c>
      <c r="S3" s="26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7"/>
      <c r="IT3" s="13"/>
      <c r="IU3" s="13"/>
      <c r="IV3" s="13"/>
    </row>
    <row r="4" s="48" customFormat="true" ht="20" hidden="false" customHeight="true" outlineLevel="0" collapsed="false">
      <c r="A4" s="15" t="s">
        <v>28</v>
      </c>
      <c r="B4" s="39" t="n">
        <v>572</v>
      </c>
      <c r="C4" s="40" t="s">
        <v>29</v>
      </c>
      <c r="D4" s="41" t="s">
        <v>30</v>
      </c>
      <c r="E4" s="40" t="s">
        <v>31</v>
      </c>
      <c r="F4" s="39"/>
      <c r="G4" s="15" t="s">
        <v>32</v>
      </c>
      <c r="H4" s="42" t="s">
        <v>33</v>
      </c>
      <c r="I4" s="43" t="n">
        <v>2</v>
      </c>
      <c r="J4" s="44" t="n">
        <v>0.4</v>
      </c>
      <c r="K4" s="39"/>
      <c r="L4" s="40" t="s">
        <v>34</v>
      </c>
      <c r="M4" s="43" t="n">
        <v>0</v>
      </c>
      <c r="N4" s="43" t="n">
        <v>0</v>
      </c>
      <c r="O4" s="26" t="n">
        <v>5439.62</v>
      </c>
      <c r="P4" s="26" t="n">
        <v>77</v>
      </c>
      <c r="Q4" s="26" t="n">
        <v>70.64</v>
      </c>
      <c r="R4" s="26" t="n">
        <v>1445.86</v>
      </c>
      <c r="S4" s="45" t="n">
        <v>0.2658</v>
      </c>
      <c r="T4" s="33" t="n">
        <v>3577.51290322581</v>
      </c>
      <c r="U4" s="31" t="n">
        <v>62.5161290322581</v>
      </c>
      <c r="V4" s="32" t="n">
        <v>57.23</v>
      </c>
      <c r="W4" s="33" t="n">
        <v>1109.89548387097</v>
      </c>
      <c r="X4" s="46" t="s">
        <v>35</v>
      </c>
      <c r="Y4" s="35" t="n">
        <f aca="false">O4-T4</f>
        <v>1862.10709677419</v>
      </c>
      <c r="Z4" s="36" t="n">
        <f aca="false">Y4/T4</f>
        <v>0.520503251042128</v>
      </c>
      <c r="AA4" s="37" t="n">
        <f aca="false">P4-U4</f>
        <v>14.4838709677419</v>
      </c>
      <c r="AB4" s="36" t="n">
        <f aca="false">AA4/U4</f>
        <v>0.231682146542828</v>
      </c>
      <c r="AC4" s="38" t="n">
        <f aca="false">Q4-V4</f>
        <v>13.41</v>
      </c>
      <c r="AD4" s="36" t="n">
        <f aca="false">S4-X4</f>
        <v>-0.0444</v>
      </c>
      <c r="AE4" s="47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48" customFormat="true" ht="20" hidden="false" customHeight="true" outlineLevel="0" collapsed="false">
      <c r="A5" s="15" t="s">
        <v>36</v>
      </c>
      <c r="B5" s="39" t="n">
        <v>307</v>
      </c>
      <c r="C5" s="40" t="s">
        <v>36</v>
      </c>
      <c r="D5" s="41" t="s">
        <v>37</v>
      </c>
      <c r="E5" s="39"/>
      <c r="F5" s="39"/>
      <c r="G5" s="15" t="s">
        <v>38</v>
      </c>
      <c r="H5" s="42" t="s">
        <v>39</v>
      </c>
      <c r="I5" s="43" t="n">
        <v>5</v>
      </c>
      <c r="J5" s="44"/>
      <c r="K5" s="39"/>
      <c r="L5" s="39" t="s">
        <v>40</v>
      </c>
      <c r="M5" s="43" t="n">
        <v>2617</v>
      </c>
      <c r="N5" s="43" t="n">
        <v>0</v>
      </c>
      <c r="O5" s="26" t="n">
        <v>515770.18</v>
      </c>
      <c r="P5" s="26" t="n">
        <v>3050</v>
      </c>
      <c r="Q5" s="26" t="n">
        <v>169.1</v>
      </c>
      <c r="R5" s="26" t="n">
        <v>131911.87</v>
      </c>
      <c r="S5" s="45" t="n">
        <v>0.2557</v>
      </c>
      <c r="T5" s="33" t="n">
        <v>245618.78</v>
      </c>
      <c r="U5" s="31" t="n">
        <v>1874</v>
      </c>
      <c r="V5" s="46" t="n">
        <v>131.05</v>
      </c>
      <c r="W5" s="33" t="n">
        <v>70075.08</v>
      </c>
      <c r="X5" s="46" t="s">
        <v>41</v>
      </c>
      <c r="Y5" s="35" t="n">
        <f aca="false">O5-T5</f>
        <v>270151.4</v>
      </c>
      <c r="Z5" s="36" t="n">
        <f aca="false">Y5/T5</f>
        <v>1.09988088044408</v>
      </c>
      <c r="AA5" s="37" t="n">
        <f aca="false">P5-U5</f>
        <v>1176</v>
      </c>
      <c r="AB5" s="36" t="n">
        <f aca="false">AA5/U5</f>
        <v>0.627534685165422</v>
      </c>
      <c r="AC5" s="38" t="n">
        <f aca="false">Q5-V5</f>
        <v>38.05</v>
      </c>
      <c r="AD5" s="36" t="n">
        <f aca="false">S5-X5</f>
        <v>-0.0296</v>
      </c>
      <c r="AE5" s="47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8" customFormat="true" ht="20" hidden="false" customHeight="true" outlineLevel="0" collapsed="false">
      <c r="A6" s="49" t="s">
        <v>42</v>
      </c>
      <c r="B6" s="49" t="n">
        <v>329</v>
      </c>
      <c r="C6" s="40" t="s">
        <v>43</v>
      </c>
      <c r="D6" s="50"/>
      <c r="E6" s="50"/>
      <c r="F6" s="39"/>
      <c r="G6" s="40" t="s">
        <v>32</v>
      </c>
      <c r="H6" s="51" t="s">
        <v>44</v>
      </c>
      <c r="I6" s="43" t="n">
        <v>2</v>
      </c>
      <c r="J6" s="44" t="n">
        <v>0.4</v>
      </c>
      <c r="K6" s="39"/>
      <c r="L6" s="40" t="s">
        <v>45</v>
      </c>
      <c r="M6" s="43" t="n">
        <v>0</v>
      </c>
      <c r="N6" s="43" t="n">
        <v>0</v>
      </c>
      <c r="O6" s="26" t="n">
        <v>8273.29</v>
      </c>
      <c r="P6" s="26" t="n">
        <v>90</v>
      </c>
      <c r="Q6" s="26" t="n">
        <v>91.93</v>
      </c>
      <c r="R6" s="26" t="n">
        <v>2360.02</v>
      </c>
      <c r="S6" s="45" t="n">
        <v>0.2852</v>
      </c>
      <c r="T6" s="33" t="n">
        <v>6301.05677419355</v>
      </c>
      <c r="U6" s="31" t="n">
        <v>80.9032258064516</v>
      </c>
      <c r="V6" s="46" t="n">
        <v>77.88</v>
      </c>
      <c r="W6" s="33" t="n">
        <v>1782.62709677419</v>
      </c>
      <c r="X6" s="46" t="s">
        <v>46</v>
      </c>
      <c r="Y6" s="35" t="n">
        <f aca="false">O6-T6</f>
        <v>1972.23322580645</v>
      </c>
      <c r="Z6" s="52" t="n">
        <f aca="false">Y6/T6</f>
        <v>0.313000389693977</v>
      </c>
      <c r="AA6" s="37" t="n">
        <f aca="false">P6-U6</f>
        <v>9.09677419354838</v>
      </c>
      <c r="AB6" s="36" t="n">
        <f aca="false">AA6/U6</f>
        <v>0.11244019138756</v>
      </c>
      <c r="AC6" s="38" t="n">
        <f aca="false">Q6-V6</f>
        <v>14.05</v>
      </c>
      <c r="AD6" s="36" t="n">
        <f aca="false">S6-X6</f>
        <v>0.00230000000000002</v>
      </c>
      <c r="AE6" s="47" t="n">
        <v>-10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48" customFormat="true" ht="20" hidden="false" customHeight="true" outlineLevel="0" collapsed="false">
      <c r="A7" s="15" t="s">
        <v>47</v>
      </c>
      <c r="B7" s="53" t="n">
        <v>726</v>
      </c>
      <c r="C7" s="15" t="s">
        <v>48</v>
      </c>
      <c r="D7" s="54" t="s">
        <v>49</v>
      </c>
      <c r="E7" s="15" t="s">
        <v>50</v>
      </c>
      <c r="F7" s="55" t="n">
        <v>18200335462</v>
      </c>
      <c r="G7" s="15" t="s">
        <v>32</v>
      </c>
      <c r="H7" s="42" t="s">
        <v>51</v>
      </c>
      <c r="I7" s="43" t="n">
        <v>2</v>
      </c>
      <c r="J7" s="44" t="n">
        <v>0.4</v>
      </c>
      <c r="K7" s="39"/>
      <c r="L7" s="40" t="s">
        <v>52</v>
      </c>
      <c r="M7" s="43" t="n">
        <v>0</v>
      </c>
      <c r="N7" s="43" t="n">
        <v>0</v>
      </c>
      <c r="O7" s="26" t="n">
        <v>19517.64</v>
      </c>
      <c r="P7" s="26" t="n">
        <v>241</v>
      </c>
      <c r="Q7" s="26" t="n">
        <v>80.99</v>
      </c>
      <c r="R7" s="26" t="n">
        <v>6376.69</v>
      </c>
      <c r="S7" s="45" t="n">
        <v>0.3267</v>
      </c>
      <c r="T7" s="33" t="n">
        <v>12922.2935483871</v>
      </c>
      <c r="U7" s="31" t="n">
        <v>205.677419354839</v>
      </c>
      <c r="V7" s="46" t="n">
        <v>62.83</v>
      </c>
      <c r="W7" s="33" t="n">
        <v>4772.15161290323</v>
      </c>
      <c r="X7" s="46" t="s">
        <v>53</v>
      </c>
      <c r="Y7" s="35" t="n">
        <f aca="false">O7-T7</f>
        <v>6595.3464516129</v>
      </c>
      <c r="Z7" s="36" t="n">
        <f aca="false">Y7/T7</f>
        <v>0.510385128376542</v>
      </c>
      <c r="AA7" s="37" t="n">
        <f aca="false">P7-U7</f>
        <v>35.3225806451613</v>
      </c>
      <c r="AB7" s="36" t="n">
        <f aca="false">AA7/U7</f>
        <v>0.171737766624843</v>
      </c>
      <c r="AC7" s="38" t="n">
        <f aca="false">Q7-V7</f>
        <v>18.16</v>
      </c>
      <c r="AD7" s="36" t="n">
        <f aca="false">S7-X7</f>
        <v>-0.0425</v>
      </c>
      <c r="AE7" s="47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64" customFormat="true" ht="18" hidden="false" customHeight="true" outlineLevel="0" collapsed="false">
      <c r="A8" s="56" t="s">
        <v>54</v>
      </c>
      <c r="B8" s="57" t="n">
        <v>710</v>
      </c>
      <c r="C8" s="58" t="s">
        <v>55</v>
      </c>
      <c r="D8" s="59" t="s">
        <v>30</v>
      </c>
      <c r="E8" s="49" t="s">
        <v>56</v>
      </c>
      <c r="F8" s="60" t="s">
        <v>57</v>
      </c>
      <c r="G8" s="49" t="s">
        <v>32</v>
      </c>
      <c r="H8" s="61" t="s">
        <v>51</v>
      </c>
      <c r="I8" s="62" t="n">
        <v>2</v>
      </c>
      <c r="J8" s="44" t="n">
        <v>0.4</v>
      </c>
      <c r="K8" s="39"/>
      <c r="L8" s="40" t="s">
        <v>58</v>
      </c>
      <c r="M8" s="43" t="n">
        <v>0</v>
      </c>
      <c r="N8" s="43" t="n">
        <v>0</v>
      </c>
      <c r="O8" s="26" t="n">
        <v>4931.94</v>
      </c>
      <c r="P8" s="28" t="n">
        <v>67</v>
      </c>
      <c r="Q8" s="26" t="n">
        <v>73.61</v>
      </c>
      <c r="R8" s="29" t="n">
        <v>1383.54</v>
      </c>
      <c r="S8" s="45" t="n">
        <v>0.2805</v>
      </c>
      <c r="T8" s="33" t="n">
        <v>4308.07483870968</v>
      </c>
      <c r="U8" s="31" t="n">
        <v>76.6451612903226</v>
      </c>
      <c r="V8" s="46" t="n">
        <v>56.21</v>
      </c>
      <c r="W8" s="33" t="n">
        <v>1459.17870967742</v>
      </c>
      <c r="X8" s="46" t="s">
        <v>59</v>
      </c>
      <c r="Y8" s="35" t="n">
        <f aca="false">O8-T8</f>
        <v>623.865161290322</v>
      </c>
      <c r="Z8" s="52" t="n">
        <f aca="false">Y8/T8</f>
        <v>0.144812981354144</v>
      </c>
      <c r="AA8" s="63" t="n">
        <f aca="false">P8-U8</f>
        <v>-9.64516129032258</v>
      </c>
      <c r="AB8" s="36" t="n">
        <f aca="false">AA8/U8</f>
        <v>-0.125841750841751</v>
      </c>
      <c r="AC8" s="38" t="n">
        <f aca="false">Q8-V8</f>
        <v>17.4</v>
      </c>
      <c r="AD8" s="36" t="n">
        <f aca="false">S8-X8</f>
        <v>-0.0582</v>
      </c>
      <c r="AE8" s="47" t="n">
        <v>-8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64" customFormat="true" ht="20" hidden="false" customHeight="true" outlineLevel="0" collapsed="false">
      <c r="A9" s="49" t="s">
        <v>54</v>
      </c>
      <c r="B9" s="59" t="n">
        <v>52</v>
      </c>
      <c r="C9" s="40" t="s">
        <v>60</v>
      </c>
      <c r="D9" s="59" t="s">
        <v>37</v>
      </c>
      <c r="E9" s="49" t="s">
        <v>61</v>
      </c>
      <c r="F9" s="59" t="n">
        <v>66081</v>
      </c>
      <c r="G9" s="49" t="s">
        <v>32</v>
      </c>
      <c r="H9" s="65" t="s">
        <v>62</v>
      </c>
      <c r="I9" s="62" t="n">
        <v>2</v>
      </c>
      <c r="J9" s="44" t="n">
        <v>0.4</v>
      </c>
      <c r="K9" s="39"/>
      <c r="L9" s="40" t="s">
        <v>34</v>
      </c>
      <c r="M9" s="43" t="n">
        <v>0</v>
      </c>
      <c r="N9" s="43" t="n">
        <v>0</v>
      </c>
      <c r="O9" s="26" t="n">
        <v>10717.94</v>
      </c>
      <c r="P9" s="28" t="n">
        <v>163</v>
      </c>
      <c r="Q9" s="26" t="n">
        <v>65.75</v>
      </c>
      <c r="R9" s="29" t="n">
        <v>3110.23</v>
      </c>
      <c r="S9" s="66" t="s">
        <v>63</v>
      </c>
      <c r="T9" s="33" t="n">
        <v>9879.91548387097</v>
      </c>
      <c r="U9" s="31" t="n">
        <v>142.709677419355</v>
      </c>
      <c r="V9" s="46" t="n">
        <v>69.23</v>
      </c>
      <c r="W9" s="33" t="n">
        <v>3136.53290322581</v>
      </c>
      <c r="X9" s="46" t="s">
        <v>64</v>
      </c>
      <c r="Y9" s="35" t="n">
        <f aca="false">O9-T9</f>
        <v>838.024516129033</v>
      </c>
      <c r="Z9" s="52" t="n">
        <f aca="false">Y9/T9</f>
        <v>0.0848210207361707</v>
      </c>
      <c r="AA9" s="37" t="n">
        <f aca="false">P9-U9</f>
        <v>20.2903225806452</v>
      </c>
      <c r="AB9" s="36" t="n">
        <f aca="false">AA9/U9</f>
        <v>0.142179023508137</v>
      </c>
      <c r="AC9" s="38" t="n">
        <f aca="false">Q9-V9</f>
        <v>-3.48</v>
      </c>
      <c r="AD9" s="36" t="n">
        <f aca="false">S9-X9</f>
        <v>-0.0272999999999999</v>
      </c>
      <c r="AE9" s="47" t="n">
        <v>-4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64" customFormat="true" ht="20" hidden="false" customHeight="true" outlineLevel="0" collapsed="false">
      <c r="A10" s="49" t="s">
        <v>54</v>
      </c>
      <c r="B10" s="59" t="n">
        <v>706</v>
      </c>
      <c r="C10" s="40" t="s">
        <v>65</v>
      </c>
      <c r="D10" s="59" t="s">
        <v>30</v>
      </c>
      <c r="E10" s="49" t="s">
        <v>66</v>
      </c>
      <c r="F10" s="59" t="n">
        <v>66028</v>
      </c>
      <c r="G10" s="49" t="s">
        <v>32</v>
      </c>
      <c r="H10" s="65" t="s">
        <v>62</v>
      </c>
      <c r="I10" s="62" t="n">
        <v>2</v>
      </c>
      <c r="J10" s="44" t="n">
        <v>0.4</v>
      </c>
      <c r="K10" s="39"/>
      <c r="L10" s="39" t="s">
        <v>40</v>
      </c>
      <c r="M10" s="43" t="n">
        <v>0</v>
      </c>
      <c r="N10" s="43" t="n">
        <v>0</v>
      </c>
      <c r="O10" s="66" t="n">
        <v>5670.54</v>
      </c>
      <c r="P10" s="28" t="n">
        <v>83</v>
      </c>
      <c r="Q10" s="66" t="n">
        <v>68.32</v>
      </c>
      <c r="R10" s="29" t="n">
        <v>1790.09</v>
      </c>
      <c r="S10" s="66" t="s">
        <v>67</v>
      </c>
      <c r="T10" s="33" t="n">
        <v>6029.8664516129</v>
      </c>
      <c r="U10" s="31" t="n">
        <v>91.3548387096774</v>
      </c>
      <c r="V10" s="46" t="n">
        <v>66</v>
      </c>
      <c r="W10" s="33" t="n">
        <v>2249.5335483871</v>
      </c>
      <c r="X10" s="46" t="s">
        <v>68</v>
      </c>
      <c r="Y10" s="35" t="n">
        <f aca="false">O10-T10</f>
        <v>-359.326451612903</v>
      </c>
      <c r="Z10" s="52" t="n">
        <f aca="false">Y10/T10</f>
        <v>-0.0595911127545434</v>
      </c>
      <c r="AA10" s="63" t="n">
        <f aca="false">P10-U10</f>
        <v>-8.35483870967742</v>
      </c>
      <c r="AB10" s="36" t="n">
        <f aca="false">AA10/U10</f>
        <v>-0.091454802259887</v>
      </c>
      <c r="AC10" s="38" t="n">
        <f aca="false">Q10-V10</f>
        <v>2.31999999999999</v>
      </c>
      <c r="AD10" s="36" t="n">
        <f aca="false">S10-X10</f>
        <v>-0.0574</v>
      </c>
      <c r="AE10" s="47" t="n">
        <v>-10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64" customFormat="true" ht="20" hidden="false" customHeight="true" outlineLevel="0" collapsed="false">
      <c r="A11" s="49" t="s">
        <v>54</v>
      </c>
      <c r="B11" s="59" t="n">
        <v>587</v>
      </c>
      <c r="C11" s="40" t="s">
        <v>69</v>
      </c>
      <c r="D11" s="59" t="s">
        <v>30</v>
      </c>
      <c r="E11" s="58" t="s">
        <v>70</v>
      </c>
      <c r="F11" s="59" t="n">
        <v>87277060</v>
      </c>
      <c r="G11" s="49" t="s">
        <v>32</v>
      </c>
      <c r="H11" s="65" t="s">
        <v>62</v>
      </c>
      <c r="I11" s="62" t="n">
        <v>2</v>
      </c>
      <c r="J11" s="44" t="n">
        <v>0.4</v>
      </c>
      <c r="K11" s="39"/>
      <c r="L11" s="40" t="s">
        <v>58</v>
      </c>
      <c r="M11" s="43" t="n">
        <v>0</v>
      </c>
      <c r="N11" s="43" t="n">
        <v>0</v>
      </c>
      <c r="O11" s="66" t="n">
        <v>10087.73</v>
      </c>
      <c r="P11" s="28" t="n">
        <v>123</v>
      </c>
      <c r="Q11" s="66" t="n">
        <v>82.01</v>
      </c>
      <c r="R11" s="29" t="n">
        <v>3925.15</v>
      </c>
      <c r="S11" s="66" t="s">
        <v>71</v>
      </c>
      <c r="T11" s="33" t="n">
        <v>6454.97290322581</v>
      </c>
      <c r="U11" s="31" t="n">
        <v>95.4838709677419</v>
      </c>
      <c r="V11" s="46" t="n">
        <v>67.6</v>
      </c>
      <c r="W11" s="33" t="n">
        <v>2028.70451612903</v>
      </c>
      <c r="X11" s="46" t="s">
        <v>72</v>
      </c>
      <c r="Y11" s="35" t="n">
        <f aca="false">O11-T11</f>
        <v>3632.75709677419</v>
      </c>
      <c r="Z11" s="36" t="n">
        <f aca="false">Y11/T11</f>
        <v>0.562784251961578</v>
      </c>
      <c r="AA11" s="37" t="n">
        <f aca="false">P11-U11</f>
        <v>27.5161290322581</v>
      </c>
      <c r="AB11" s="36" t="n">
        <f aca="false">AA11/U11</f>
        <v>0.288175675675676</v>
      </c>
      <c r="AC11" s="38" t="n">
        <f aca="false">Q11-V11</f>
        <v>14.41</v>
      </c>
      <c r="AD11" s="36" t="n">
        <f aca="false">S11-X11</f>
        <v>0.0748999999999999</v>
      </c>
      <c r="AE11" s="47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48" customFormat="true" ht="20" hidden="false" customHeight="true" outlineLevel="0" collapsed="false">
      <c r="A12" s="15" t="s">
        <v>28</v>
      </c>
      <c r="B12" s="39" t="n">
        <v>545</v>
      </c>
      <c r="C12" s="40" t="s">
        <v>73</v>
      </c>
      <c r="D12" s="41" t="s">
        <v>30</v>
      </c>
      <c r="E12" s="40" t="s">
        <v>74</v>
      </c>
      <c r="F12" s="39" t="n">
        <v>18200333298</v>
      </c>
      <c r="G12" s="15" t="s">
        <v>32</v>
      </c>
      <c r="H12" s="42" t="s">
        <v>62</v>
      </c>
      <c r="I12" s="43" t="n">
        <v>2</v>
      </c>
      <c r="J12" s="44" t="n">
        <v>0.4</v>
      </c>
      <c r="K12" s="39"/>
      <c r="L12" s="39" t="s">
        <v>75</v>
      </c>
      <c r="M12" s="43" t="n">
        <v>0</v>
      </c>
      <c r="N12" s="43" t="n">
        <v>0</v>
      </c>
      <c r="O12" s="66" t="n">
        <v>12872.33</v>
      </c>
      <c r="P12" s="28" t="n">
        <v>126</v>
      </c>
      <c r="Q12" s="66" t="n">
        <v>102.16</v>
      </c>
      <c r="R12" s="29" t="n">
        <v>4267.08</v>
      </c>
      <c r="S12" s="66" t="s">
        <v>76</v>
      </c>
      <c r="T12" s="33" t="n">
        <v>7217.45032258065</v>
      </c>
      <c r="U12" s="31" t="n">
        <v>98.7741935483871</v>
      </c>
      <c r="V12" s="46" t="n">
        <v>73.07</v>
      </c>
      <c r="W12" s="33" t="n">
        <v>2430.25096774194</v>
      </c>
      <c r="X12" s="46" t="s">
        <v>77</v>
      </c>
      <c r="Y12" s="35" t="n">
        <f aca="false">O12-T12</f>
        <v>5654.87967741936</v>
      </c>
      <c r="Z12" s="36" t="n">
        <f aca="false">Y12/T12</f>
        <v>0.783501018320472</v>
      </c>
      <c r="AA12" s="37" t="n">
        <f aca="false">P12-U12</f>
        <v>27.2258064516129</v>
      </c>
      <c r="AB12" s="36" t="n">
        <f aca="false">AA12/U12</f>
        <v>0.275636838667537</v>
      </c>
      <c r="AC12" s="38" t="n">
        <f aca="false">Q12-V12</f>
        <v>29.09</v>
      </c>
      <c r="AD12" s="36" t="n">
        <f aca="false">S12-X12</f>
        <v>-0.00529999999999997</v>
      </c>
      <c r="AE12" s="47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48" customFormat="true" ht="20" hidden="false" customHeight="true" outlineLevel="0" collapsed="false">
      <c r="A13" s="15" t="s">
        <v>28</v>
      </c>
      <c r="B13" s="39" t="n">
        <v>373</v>
      </c>
      <c r="C13" s="40" t="s">
        <v>78</v>
      </c>
      <c r="D13" s="39" t="s">
        <v>49</v>
      </c>
      <c r="E13" s="40" t="s">
        <v>79</v>
      </c>
      <c r="F13" s="55"/>
      <c r="G13" s="15" t="s">
        <v>32</v>
      </c>
      <c r="H13" s="42" t="s">
        <v>62</v>
      </c>
      <c r="I13" s="43" t="n">
        <v>2</v>
      </c>
      <c r="J13" s="44" t="n">
        <v>0.4</v>
      </c>
      <c r="K13" s="39"/>
      <c r="L13" s="40" t="s">
        <v>80</v>
      </c>
      <c r="M13" s="43" t="n">
        <v>0</v>
      </c>
      <c r="N13" s="43" t="n">
        <v>0</v>
      </c>
      <c r="O13" s="66" t="n">
        <v>14013.21</v>
      </c>
      <c r="P13" s="28" t="n">
        <v>180</v>
      </c>
      <c r="Q13" s="66" t="n">
        <v>77.85</v>
      </c>
      <c r="R13" s="29" t="n">
        <v>4448.07</v>
      </c>
      <c r="S13" s="66" t="s">
        <v>64</v>
      </c>
      <c r="T13" s="33" t="n">
        <v>9994.08064516129</v>
      </c>
      <c r="U13" s="31" t="n">
        <v>133.935483870968</v>
      </c>
      <c r="V13" s="46" t="n">
        <v>74.62</v>
      </c>
      <c r="W13" s="33" t="n">
        <v>3328.54064516129</v>
      </c>
      <c r="X13" s="46" t="s">
        <v>81</v>
      </c>
      <c r="Y13" s="35" t="n">
        <f aca="false">O13-T13</f>
        <v>4019.12935483871</v>
      </c>
      <c r="Z13" s="36" t="n">
        <f aca="false">Y13/T13</f>
        <v>0.402150982920535</v>
      </c>
      <c r="AA13" s="37" t="n">
        <f aca="false">P13-U13</f>
        <v>46.0645161290323</v>
      </c>
      <c r="AB13" s="36" t="n">
        <f aca="false">AA13/U13</f>
        <v>0.34393063583815</v>
      </c>
      <c r="AC13" s="38" t="n">
        <f aca="false">Q13-V13</f>
        <v>3.22999999999999</v>
      </c>
      <c r="AD13" s="36" t="n">
        <f aca="false">S13-X13</f>
        <v>-0.0156</v>
      </c>
      <c r="AE13" s="47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48" customFormat="true" ht="20" hidden="false" customHeight="true" outlineLevel="0" collapsed="false">
      <c r="A14" s="15" t="s">
        <v>28</v>
      </c>
      <c r="B14" s="39" t="n">
        <v>578</v>
      </c>
      <c r="C14" s="40" t="s">
        <v>82</v>
      </c>
      <c r="D14" s="39" t="s">
        <v>49</v>
      </c>
      <c r="E14" s="15" t="s">
        <v>83</v>
      </c>
      <c r="F14" s="61" t="s">
        <v>84</v>
      </c>
      <c r="G14" s="15" t="s">
        <v>32</v>
      </c>
      <c r="H14" s="42" t="s">
        <v>62</v>
      </c>
      <c r="I14" s="43" t="n">
        <v>2</v>
      </c>
      <c r="J14" s="44" t="n">
        <v>0.4</v>
      </c>
      <c r="K14" s="39"/>
      <c r="L14" s="40" t="s">
        <v>85</v>
      </c>
      <c r="M14" s="43" t="n">
        <v>0</v>
      </c>
      <c r="N14" s="43" t="n">
        <v>0</v>
      </c>
      <c r="O14" s="66" t="n">
        <v>11189.37</v>
      </c>
      <c r="P14" s="28" t="n">
        <v>215</v>
      </c>
      <c r="Q14" s="66" t="n">
        <v>52.04</v>
      </c>
      <c r="R14" s="29" t="n">
        <v>3928.05</v>
      </c>
      <c r="S14" s="66" t="s">
        <v>86</v>
      </c>
      <c r="T14" s="33" t="n">
        <v>9635.04903225806</v>
      </c>
      <c r="U14" s="31" t="n">
        <v>191.290322580645</v>
      </c>
      <c r="V14" s="46" t="n">
        <v>50.37</v>
      </c>
      <c r="W14" s="33" t="n">
        <v>3336.80580645161</v>
      </c>
      <c r="X14" s="46" t="s">
        <v>87</v>
      </c>
      <c r="Y14" s="35" t="n">
        <f aca="false">O14-T14</f>
        <v>1554.32096774194</v>
      </c>
      <c r="Z14" s="52" t="n">
        <f aca="false">Y14/T14</f>
        <v>0.161319466308691</v>
      </c>
      <c r="AA14" s="37" t="n">
        <f aca="false">P14-U14</f>
        <v>23.7096774193548</v>
      </c>
      <c r="AB14" s="36" t="n">
        <f aca="false">AA14/U14</f>
        <v>0.123946037099494</v>
      </c>
      <c r="AC14" s="38" t="n">
        <f aca="false">Q14-V14</f>
        <v>1.67</v>
      </c>
      <c r="AD14" s="36" t="n">
        <f aca="false">S14-X14</f>
        <v>0.00469999999999998</v>
      </c>
      <c r="AE14" s="47" t="n">
        <v>-3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64" customFormat="true" ht="20" hidden="false" customHeight="true" outlineLevel="0" collapsed="false">
      <c r="A15" s="15" t="s">
        <v>28</v>
      </c>
      <c r="B15" s="39" t="n">
        <v>740</v>
      </c>
      <c r="C15" s="40" t="s">
        <v>88</v>
      </c>
      <c r="D15" s="41" t="s">
        <v>30</v>
      </c>
      <c r="E15" s="40" t="s">
        <v>89</v>
      </c>
      <c r="F15" s="39" t="n">
        <v>15828153113</v>
      </c>
      <c r="G15" s="15" t="s">
        <v>32</v>
      </c>
      <c r="H15" s="42" t="s">
        <v>62</v>
      </c>
      <c r="I15" s="67" t="n">
        <v>2</v>
      </c>
      <c r="J15" s="44" t="n">
        <v>0.4</v>
      </c>
      <c r="K15" s="39"/>
      <c r="L15" s="40" t="s">
        <v>90</v>
      </c>
      <c r="M15" s="43" t="n">
        <v>0</v>
      </c>
      <c r="N15" s="43" t="n">
        <v>0</v>
      </c>
      <c r="O15" s="66" t="n">
        <v>6236.5</v>
      </c>
      <c r="P15" s="28" t="n">
        <v>102</v>
      </c>
      <c r="Q15" s="66" t="n">
        <v>61.14</v>
      </c>
      <c r="R15" s="29" t="n">
        <v>1908.03</v>
      </c>
      <c r="S15" s="66" t="s">
        <v>91</v>
      </c>
      <c r="T15" s="33" t="n">
        <v>4716.62387096774</v>
      </c>
      <c r="U15" s="31" t="n">
        <v>61.6774193548387</v>
      </c>
      <c r="V15" s="46" t="n">
        <v>76.47</v>
      </c>
      <c r="W15" s="33" t="n">
        <v>1479.83741935484</v>
      </c>
      <c r="X15" s="46" t="s">
        <v>92</v>
      </c>
      <c r="Y15" s="35" t="n">
        <f aca="false">O15-T15</f>
        <v>1519.87612903226</v>
      </c>
      <c r="Z15" s="52" t="n">
        <f aca="false">Y15/T15</f>
        <v>0.322238145464081</v>
      </c>
      <c r="AA15" s="37" t="n">
        <f aca="false">P15-U15</f>
        <v>40.3225806451613</v>
      </c>
      <c r="AB15" s="36" t="n">
        <f aca="false">AA15/U15</f>
        <v>0.653765690376569</v>
      </c>
      <c r="AC15" s="38" t="n">
        <f aca="false">Q15-V15</f>
        <v>-15.33</v>
      </c>
      <c r="AD15" s="36" t="n">
        <f aca="false">S15-X15</f>
        <v>-0.00780000000000003</v>
      </c>
      <c r="AE15" s="47" t="n">
        <v>-1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64" customFormat="true" ht="20" hidden="false" customHeight="true" outlineLevel="0" collapsed="false">
      <c r="A16" s="15" t="s">
        <v>93</v>
      </c>
      <c r="B16" s="59" t="n">
        <v>573</v>
      </c>
      <c r="C16" s="49" t="s">
        <v>94</v>
      </c>
      <c r="D16" s="59" t="s">
        <v>30</v>
      </c>
      <c r="E16" s="49" t="s">
        <v>95</v>
      </c>
      <c r="F16" s="59" t="n">
        <v>13709010460</v>
      </c>
      <c r="G16" s="49" t="s">
        <v>32</v>
      </c>
      <c r="H16" s="59" t="s">
        <v>62</v>
      </c>
      <c r="I16" s="62" t="n">
        <v>2</v>
      </c>
      <c r="J16" s="68" t="n">
        <v>0.4</v>
      </c>
      <c r="K16" s="39"/>
      <c r="L16" s="40" t="s">
        <v>80</v>
      </c>
      <c r="M16" s="43" t="n">
        <v>0</v>
      </c>
      <c r="N16" s="43" t="n">
        <v>0</v>
      </c>
      <c r="O16" s="66" t="n">
        <v>6254.24</v>
      </c>
      <c r="P16" s="28" t="n">
        <v>144</v>
      </c>
      <c r="Q16" s="66" t="n">
        <v>43.43</v>
      </c>
      <c r="R16" s="29" t="n">
        <v>2190.12</v>
      </c>
      <c r="S16" s="66" t="s">
        <v>96</v>
      </c>
      <c r="T16" s="33" t="n">
        <v>4854.52258064516</v>
      </c>
      <c r="U16" s="31" t="n">
        <v>100.838709677419</v>
      </c>
      <c r="V16" s="46" t="n">
        <v>48.14</v>
      </c>
      <c r="W16" s="33" t="n">
        <v>1595.05225806452</v>
      </c>
      <c r="X16" s="46" t="s">
        <v>97</v>
      </c>
      <c r="Y16" s="35" t="n">
        <f aca="false">O16-T16</f>
        <v>1399.71741935484</v>
      </c>
      <c r="Z16" s="52" t="n">
        <f aca="false">Y16/T16</f>
        <v>0.288332662193286</v>
      </c>
      <c r="AA16" s="37" t="n">
        <f aca="false">P16-U16</f>
        <v>43.1612903225806</v>
      </c>
      <c r="AB16" s="36" t="n">
        <f aca="false">AA16/U16</f>
        <v>0.428023032629559</v>
      </c>
      <c r="AC16" s="38" t="n">
        <f aca="false">Q16-V16</f>
        <v>-4.71</v>
      </c>
      <c r="AD16" s="36" t="n">
        <f aca="false">S16-X16</f>
        <v>0.0216</v>
      </c>
      <c r="AE16" s="47" t="n">
        <v>-2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48" customFormat="true" ht="20" hidden="false" customHeight="true" outlineLevel="0" collapsed="false">
      <c r="A17" s="40" t="s">
        <v>98</v>
      </c>
      <c r="B17" s="54" t="n">
        <v>717</v>
      </c>
      <c r="C17" s="40" t="s">
        <v>99</v>
      </c>
      <c r="D17" s="54" t="s">
        <v>30</v>
      </c>
      <c r="E17" s="15" t="s">
        <v>100</v>
      </c>
      <c r="F17" s="39" t="n">
        <v>88200513</v>
      </c>
      <c r="G17" s="40" t="s">
        <v>32</v>
      </c>
      <c r="H17" s="69" t="s">
        <v>62</v>
      </c>
      <c r="I17" s="62" t="n">
        <v>2</v>
      </c>
      <c r="J17" s="44" t="n">
        <v>0.4</v>
      </c>
      <c r="K17" s="39"/>
      <c r="L17" s="39" t="s">
        <v>101</v>
      </c>
      <c r="M17" s="43" t="n">
        <v>0</v>
      </c>
      <c r="N17" s="43" t="n">
        <v>0</v>
      </c>
      <c r="O17" s="66" t="n">
        <v>6255.84</v>
      </c>
      <c r="P17" s="28" t="n">
        <v>89</v>
      </c>
      <c r="Q17" s="66" t="n">
        <v>70.29</v>
      </c>
      <c r="R17" s="29" t="n">
        <v>1854.61</v>
      </c>
      <c r="S17" s="66" t="s">
        <v>102</v>
      </c>
      <c r="T17" s="33" t="n">
        <v>6716.93548387097</v>
      </c>
      <c r="U17" s="31" t="n">
        <v>97.8709677419355</v>
      </c>
      <c r="V17" s="46" t="n">
        <v>68.63</v>
      </c>
      <c r="W17" s="33" t="n">
        <v>2294.20774193548</v>
      </c>
      <c r="X17" s="46" t="s">
        <v>103</v>
      </c>
      <c r="Y17" s="35" t="n">
        <f aca="false">O17-T17</f>
        <v>-461.095483870968</v>
      </c>
      <c r="Z17" s="52" t="n">
        <f aca="false">Y17/T17</f>
        <v>-0.0686467042862288</v>
      </c>
      <c r="AA17" s="63" t="n">
        <f aca="false">P17-U17</f>
        <v>-8.87096774193549</v>
      </c>
      <c r="AB17" s="36" t="n">
        <f aca="false">AA17/U17</f>
        <v>-0.0906394199077126</v>
      </c>
      <c r="AC17" s="38" t="n">
        <f aca="false">Q17-V17</f>
        <v>1.66000000000001</v>
      </c>
      <c r="AD17" s="36" t="n">
        <f aca="false">S17-X17</f>
        <v>-0.0451</v>
      </c>
      <c r="AE17" s="47" t="n">
        <v>-10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48" customFormat="true" ht="20" hidden="false" customHeight="true" outlineLevel="0" collapsed="false">
      <c r="A18" s="40" t="s">
        <v>98</v>
      </c>
      <c r="B18" s="54" t="n">
        <v>594</v>
      </c>
      <c r="C18" s="40" t="s">
        <v>104</v>
      </c>
      <c r="D18" s="54" t="s">
        <v>30</v>
      </c>
      <c r="E18" s="15" t="s">
        <v>105</v>
      </c>
      <c r="F18" s="39" t="n">
        <v>88328235</v>
      </c>
      <c r="G18" s="40" t="s">
        <v>32</v>
      </c>
      <c r="H18" s="69" t="s">
        <v>62</v>
      </c>
      <c r="I18" s="62" t="n">
        <v>2</v>
      </c>
      <c r="J18" s="44" t="n">
        <v>0.4</v>
      </c>
      <c r="K18" s="39"/>
      <c r="L18" s="39" t="s">
        <v>101</v>
      </c>
      <c r="M18" s="43" t="n">
        <v>0</v>
      </c>
      <c r="N18" s="43" t="n">
        <v>0</v>
      </c>
      <c r="O18" s="66" t="n">
        <v>5035.32</v>
      </c>
      <c r="P18" s="28" t="n">
        <v>87</v>
      </c>
      <c r="Q18" s="66" t="n">
        <v>57.88</v>
      </c>
      <c r="R18" s="29" t="n">
        <v>1510.12</v>
      </c>
      <c r="S18" s="66" t="s">
        <v>106</v>
      </c>
      <c r="T18" s="33" t="n">
        <v>4576.27290322581</v>
      </c>
      <c r="U18" s="31" t="n">
        <v>71.2903225806452</v>
      </c>
      <c r="V18" s="46" t="n">
        <v>64.19</v>
      </c>
      <c r="W18" s="33" t="n">
        <v>1451.82516129032</v>
      </c>
      <c r="X18" s="46" t="s">
        <v>107</v>
      </c>
      <c r="Y18" s="35" t="n">
        <f aca="false">O18-T18</f>
        <v>459.047096774194</v>
      </c>
      <c r="Z18" s="52" t="n">
        <f aca="false">Y18/T18</f>
        <v>0.100310253885998</v>
      </c>
      <c r="AA18" s="37" t="n">
        <f aca="false">P18-U18</f>
        <v>15.7096774193548</v>
      </c>
      <c r="AB18" s="36" t="n">
        <f aca="false">AA18/U18</f>
        <v>0.220361990950226</v>
      </c>
      <c r="AC18" s="38" t="n">
        <f aca="false">Q18-V18</f>
        <v>-6.31</v>
      </c>
      <c r="AD18" s="36" t="n">
        <f aca="false">S18-X18</f>
        <v>-0.0173</v>
      </c>
      <c r="AE18" s="47" t="n">
        <v>-3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48" customFormat="true" ht="20" hidden="false" customHeight="true" outlineLevel="0" collapsed="false">
      <c r="A19" s="40" t="s">
        <v>98</v>
      </c>
      <c r="B19" s="54" t="n">
        <v>716</v>
      </c>
      <c r="C19" s="40" t="s">
        <v>108</v>
      </c>
      <c r="D19" s="54" t="s">
        <v>30</v>
      </c>
      <c r="E19" s="15" t="s">
        <v>109</v>
      </c>
      <c r="F19" s="39" t="n">
        <v>88273935</v>
      </c>
      <c r="G19" s="40" t="s">
        <v>32</v>
      </c>
      <c r="H19" s="69" t="s">
        <v>62</v>
      </c>
      <c r="I19" s="62" t="n">
        <v>2</v>
      </c>
      <c r="J19" s="44" t="n">
        <v>0.4</v>
      </c>
      <c r="K19" s="39"/>
      <c r="L19" s="39" t="s">
        <v>101</v>
      </c>
      <c r="M19" s="43" t="n">
        <v>0</v>
      </c>
      <c r="N19" s="43" t="n">
        <v>0</v>
      </c>
      <c r="O19" s="66" t="n">
        <v>5059.03</v>
      </c>
      <c r="P19" s="28" t="n">
        <v>78</v>
      </c>
      <c r="Q19" s="66" t="n">
        <v>64.86</v>
      </c>
      <c r="R19" s="29" t="n">
        <v>1776.63</v>
      </c>
      <c r="S19" s="66" t="s">
        <v>110</v>
      </c>
      <c r="T19" s="33" t="n">
        <v>4514.99096774194</v>
      </c>
      <c r="U19" s="31" t="n">
        <v>61.0322580645161</v>
      </c>
      <c r="V19" s="46" t="n">
        <v>73.98</v>
      </c>
      <c r="W19" s="33" t="n">
        <v>1524.9</v>
      </c>
      <c r="X19" s="46" t="s">
        <v>111</v>
      </c>
      <c r="Y19" s="35" t="n">
        <f aca="false">O19-T19</f>
        <v>544.039032258064</v>
      </c>
      <c r="Z19" s="52" t="n">
        <f aca="false">Y19/T19</f>
        <v>0.120496150744273</v>
      </c>
      <c r="AA19" s="37" t="n">
        <f aca="false">P19-U19</f>
        <v>16.9677419354839</v>
      </c>
      <c r="AB19" s="36" t="n">
        <f aca="false">AA19/U19</f>
        <v>0.278012684989429</v>
      </c>
      <c r="AC19" s="38" t="n">
        <f aca="false">Q19-V19</f>
        <v>-9.12000000000001</v>
      </c>
      <c r="AD19" s="36" t="n">
        <f aca="false">S19-X19</f>
        <v>0.0133999999999999</v>
      </c>
      <c r="AE19" s="47" t="n">
        <v>-3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64" customFormat="true" ht="20" hidden="false" customHeight="true" outlineLevel="0" collapsed="false">
      <c r="A20" s="40" t="s">
        <v>98</v>
      </c>
      <c r="B20" s="39" t="n">
        <v>591</v>
      </c>
      <c r="C20" s="40" t="s">
        <v>112</v>
      </c>
      <c r="D20" s="54" t="s">
        <v>30</v>
      </c>
      <c r="E20" s="40" t="s">
        <v>113</v>
      </c>
      <c r="F20" s="39" t="n">
        <v>88740311</v>
      </c>
      <c r="G20" s="40" t="s">
        <v>32</v>
      </c>
      <c r="H20" s="69" t="s">
        <v>62</v>
      </c>
      <c r="I20" s="62" t="n">
        <v>2</v>
      </c>
      <c r="J20" s="44" t="n">
        <v>0.4</v>
      </c>
      <c r="K20" s="39"/>
      <c r="L20" s="39" t="s">
        <v>101</v>
      </c>
      <c r="M20" s="43" t="n">
        <v>0</v>
      </c>
      <c r="N20" s="43" t="n">
        <v>0</v>
      </c>
      <c r="O20" s="66" t="n">
        <v>8123.73</v>
      </c>
      <c r="P20" s="28" t="n">
        <v>124</v>
      </c>
      <c r="Q20" s="66" t="n">
        <v>65.51</v>
      </c>
      <c r="R20" s="29" t="n">
        <v>2570.27</v>
      </c>
      <c r="S20" s="66" t="s">
        <v>114</v>
      </c>
      <c r="T20" s="33" t="n">
        <v>7223.74193548387</v>
      </c>
      <c r="U20" s="31" t="n">
        <v>107.806451612903</v>
      </c>
      <c r="V20" s="46" t="n">
        <v>67.01</v>
      </c>
      <c r="W20" s="33" t="n">
        <v>2493.85741935484</v>
      </c>
      <c r="X20" s="46" t="s">
        <v>115</v>
      </c>
      <c r="Y20" s="35" t="n">
        <f aca="false">O20-T20</f>
        <v>899.988064516128</v>
      </c>
      <c r="Z20" s="52" t="n">
        <f aca="false">Y20/T20</f>
        <v>0.124587516076022</v>
      </c>
      <c r="AA20" s="37" t="n">
        <f aca="false">P20-U20</f>
        <v>16.1935483870968</v>
      </c>
      <c r="AB20" s="36" t="n">
        <f aca="false">AA20/U20</f>
        <v>0.150209455415919</v>
      </c>
      <c r="AC20" s="38" t="n">
        <f aca="false">Q20-V20</f>
        <v>-1.5</v>
      </c>
      <c r="AD20" s="36" t="n">
        <f aca="false">S20-X20</f>
        <v>-0.0289</v>
      </c>
      <c r="AE20" s="47" t="n">
        <v>-3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64" customFormat="true" ht="20" hidden="false" customHeight="true" outlineLevel="0" collapsed="false">
      <c r="A21" s="40" t="s">
        <v>98</v>
      </c>
      <c r="B21" s="39" t="n">
        <v>732</v>
      </c>
      <c r="C21" s="40" t="s">
        <v>116</v>
      </c>
      <c r="D21" s="54" t="s">
        <v>30</v>
      </c>
      <c r="E21" s="40" t="s">
        <v>117</v>
      </c>
      <c r="F21" s="39" t="n">
        <v>88733183</v>
      </c>
      <c r="G21" s="40" t="s">
        <v>32</v>
      </c>
      <c r="H21" s="69" t="s">
        <v>62</v>
      </c>
      <c r="I21" s="62" t="n">
        <v>2</v>
      </c>
      <c r="J21" s="44" t="n">
        <v>0.4</v>
      </c>
      <c r="K21" s="39"/>
      <c r="L21" s="39" t="s">
        <v>101</v>
      </c>
      <c r="M21" s="43" t="n">
        <v>0</v>
      </c>
      <c r="N21" s="43" t="n">
        <v>0</v>
      </c>
      <c r="O21" s="66" t="n">
        <v>5387.91</v>
      </c>
      <c r="P21" s="28" t="n">
        <v>68</v>
      </c>
      <c r="Q21" s="66" t="n">
        <v>79.23</v>
      </c>
      <c r="R21" s="29" t="n">
        <v>1747.3</v>
      </c>
      <c r="S21" s="66" t="s">
        <v>118</v>
      </c>
      <c r="T21" s="33" t="n">
        <v>3400.35161290323</v>
      </c>
      <c r="U21" s="31" t="n">
        <v>45.3548387096774</v>
      </c>
      <c r="V21" s="46" t="n">
        <v>74.97</v>
      </c>
      <c r="W21" s="33" t="n">
        <v>1008.89612903226</v>
      </c>
      <c r="X21" s="46" t="s">
        <v>119</v>
      </c>
      <c r="Y21" s="35" t="n">
        <f aca="false">O21-T21</f>
        <v>1987.55838709677</v>
      </c>
      <c r="Z21" s="36" t="n">
        <f aca="false">Y21/T21</f>
        <v>0.584515548202321</v>
      </c>
      <c r="AA21" s="37" t="n">
        <f aca="false">P21-U21</f>
        <v>22.6451612903226</v>
      </c>
      <c r="AB21" s="36" t="n">
        <f aca="false">AA21/U21</f>
        <v>0.499288762446657</v>
      </c>
      <c r="AC21" s="38" t="n">
        <f aca="false">Q21-V21</f>
        <v>4.26000000000001</v>
      </c>
      <c r="AD21" s="36" t="n">
        <f aca="false">S21-X21</f>
        <v>0.0275</v>
      </c>
      <c r="AE21" s="47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64" customFormat="true" ht="20" hidden="false" customHeight="true" outlineLevel="0" collapsed="false">
      <c r="A22" s="40" t="s">
        <v>98</v>
      </c>
      <c r="B22" s="54" t="n">
        <v>719</v>
      </c>
      <c r="C22" s="40" t="s">
        <v>120</v>
      </c>
      <c r="D22" s="54" t="s">
        <v>49</v>
      </c>
      <c r="E22" s="15" t="s">
        <v>121</v>
      </c>
      <c r="F22" s="39" t="n">
        <v>88338842</v>
      </c>
      <c r="G22" s="40" t="s">
        <v>32</v>
      </c>
      <c r="H22" s="69" t="s">
        <v>62</v>
      </c>
      <c r="I22" s="62" t="n">
        <v>2</v>
      </c>
      <c r="J22" s="44" t="n">
        <v>0.4</v>
      </c>
      <c r="K22" s="39"/>
      <c r="L22" s="39" t="s">
        <v>101</v>
      </c>
      <c r="M22" s="43" t="n">
        <v>0</v>
      </c>
      <c r="N22" s="43" t="n">
        <v>0</v>
      </c>
      <c r="O22" s="66" t="n">
        <v>13628.82</v>
      </c>
      <c r="P22" s="28" t="n">
        <v>223</v>
      </c>
      <c r="Q22" s="66" t="n">
        <v>61.12</v>
      </c>
      <c r="R22" s="29" t="n">
        <v>4291.5</v>
      </c>
      <c r="S22" s="66" t="s">
        <v>122</v>
      </c>
      <c r="T22" s="33" t="n">
        <v>11592.9780645161</v>
      </c>
      <c r="U22" s="31" t="n">
        <v>168.451612903226</v>
      </c>
      <c r="V22" s="46" t="n">
        <v>68.82</v>
      </c>
      <c r="W22" s="33" t="n">
        <v>3932.05935483871</v>
      </c>
      <c r="X22" s="46" t="s">
        <v>123</v>
      </c>
      <c r="Y22" s="35" t="n">
        <f aca="false">O22-T22</f>
        <v>2035.84193548387</v>
      </c>
      <c r="Z22" s="52" t="n">
        <f aca="false">Y22/T22</f>
        <v>0.175609918707186</v>
      </c>
      <c r="AA22" s="37" t="n">
        <f aca="false">P22-U22</f>
        <v>54.5483870967742</v>
      </c>
      <c r="AB22" s="36" t="n">
        <f aca="false">AA22/U22</f>
        <v>0.323822290310226</v>
      </c>
      <c r="AC22" s="38" t="n">
        <f aca="false">Q22-V22</f>
        <v>-7.7</v>
      </c>
      <c r="AD22" s="36" t="n">
        <f aca="false">S22-X22</f>
        <v>-0.0242999999999999</v>
      </c>
      <c r="AE22" s="47" t="n">
        <v>-3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64" customFormat="true" ht="20" hidden="false" customHeight="true" outlineLevel="0" collapsed="false">
      <c r="A23" s="40" t="s">
        <v>98</v>
      </c>
      <c r="B23" s="54" t="n">
        <v>549</v>
      </c>
      <c r="C23" s="15" t="s">
        <v>124</v>
      </c>
      <c r="D23" s="54" t="s">
        <v>30</v>
      </c>
      <c r="E23" s="15" t="s">
        <v>125</v>
      </c>
      <c r="F23" s="61" t="s">
        <v>126</v>
      </c>
      <c r="G23" s="40" t="s">
        <v>32</v>
      </c>
      <c r="H23" s="69" t="s">
        <v>62</v>
      </c>
      <c r="I23" s="62" t="n">
        <v>2</v>
      </c>
      <c r="J23" s="44" t="n">
        <v>0.4</v>
      </c>
      <c r="K23" s="39"/>
      <c r="L23" s="39" t="s">
        <v>101</v>
      </c>
      <c r="M23" s="43" t="n">
        <v>0</v>
      </c>
      <c r="N23" s="43" t="n">
        <v>0</v>
      </c>
      <c r="O23" s="66" t="n">
        <v>5553.13</v>
      </c>
      <c r="P23" s="28" t="n">
        <v>70</v>
      </c>
      <c r="Q23" s="66" t="n">
        <v>79.33</v>
      </c>
      <c r="R23" s="29" t="n">
        <v>1745.2</v>
      </c>
      <c r="S23" s="66" t="s">
        <v>72</v>
      </c>
      <c r="T23" s="33" t="n">
        <v>4821.24451612903</v>
      </c>
      <c r="U23" s="31" t="n">
        <v>59.6129032258065</v>
      </c>
      <c r="V23" s="46" t="n">
        <v>80.88</v>
      </c>
      <c r="W23" s="33" t="n">
        <v>1486.39612903226</v>
      </c>
      <c r="X23" s="46" t="s">
        <v>127</v>
      </c>
      <c r="Y23" s="35" t="n">
        <f aca="false">O23-T23</f>
        <v>731.885483870969</v>
      </c>
      <c r="Z23" s="52" t="n">
        <f aca="false">Y23/T23</f>
        <v>0.15180426577049</v>
      </c>
      <c r="AA23" s="37" t="n">
        <f aca="false">P23-U23</f>
        <v>10.3870967741936</v>
      </c>
      <c r="AB23" s="36" t="n">
        <f aca="false">AA23/U23</f>
        <v>0.174242424242424</v>
      </c>
      <c r="AC23" s="38" t="n">
        <f aca="false">Q23-V23</f>
        <v>-1.55</v>
      </c>
      <c r="AD23" s="36" t="n">
        <f aca="false">S23-X23</f>
        <v>0.00590000000000007</v>
      </c>
      <c r="AE23" s="47" t="n">
        <v>-3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64" customFormat="true" ht="20" hidden="false" customHeight="true" outlineLevel="0" collapsed="false">
      <c r="A24" s="40" t="s">
        <v>98</v>
      </c>
      <c r="B24" s="54" t="n">
        <v>539</v>
      </c>
      <c r="C24" s="15" t="s">
        <v>128</v>
      </c>
      <c r="D24" s="54" t="s">
        <v>30</v>
      </c>
      <c r="E24" s="15" t="s">
        <v>129</v>
      </c>
      <c r="F24" s="61" t="s">
        <v>130</v>
      </c>
      <c r="G24" s="40" t="s">
        <v>32</v>
      </c>
      <c r="H24" s="69" t="s">
        <v>62</v>
      </c>
      <c r="I24" s="62" t="n">
        <v>2</v>
      </c>
      <c r="J24" s="44" t="n">
        <v>0.4</v>
      </c>
      <c r="K24" s="39"/>
      <c r="L24" s="39" t="s">
        <v>101</v>
      </c>
      <c r="M24" s="43" t="n">
        <v>0</v>
      </c>
      <c r="N24" s="43" t="n">
        <v>0</v>
      </c>
      <c r="O24" s="66" t="n">
        <v>5499.58</v>
      </c>
      <c r="P24" s="28" t="n">
        <v>83</v>
      </c>
      <c r="Q24" s="66" t="n">
        <v>66.26</v>
      </c>
      <c r="R24" s="29" t="n">
        <v>1582.89</v>
      </c>
      <c r="S24" s="66" t="s">
        <v>131</v>
      </c>
      <c r="T24" s="33" t="n">
        <v>4908.31935483871</v>
      </c>
      <c r="U24" s="31" t="n">
        <v>73.3548387096774</v>
      </c>
      <c r="V24" s="46" t="n">
        <v>66.91</v>
      </c>
      <c r="W24" s="33" t="n">
        <v>1623.73032258065</v>
      </c>
      <c r="X24" s="46" t="s">
        <v>132</v>
      </c>
      <c r="Y24" s="35" t="n">
        <f aca="false">O24-T24</f>
        <v>591.26064516129</v>
      </c>
      <c r="Z24" s="52" t="n">
        <f aca="false">Y24/T24</f>
        <v>0.120460915930096</v>
      </c>
      <c r="AA24" s="37" t="n">
        <f aca="false">P24-U24</f>
        <v>9.64516129032258</v>
      </c>
      <c r="AB24" s="36" t="n">
        <f aca="false">AA24/U24</f>
        <v>0.131486367634125</v>
      </c>
      <c r="AC24" s="38" t="n">
        <f aca="false">Q24-V24</f>
        <v>-0.649999999999992</v>
      </c>
      <c r="AD24" s="36" t="n">
        <f aca="false">S24-X24</f>
        <v>-0.043</v>
      </c>
      <c r="AE24" s="47" t="n">
        <v>-3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64" customFormat="true" ht="20" hidden="false" customHeight="true" outlineLevel="0" collapsed="false">
      <c r="A25" s="40" t="s">
        <v>98</v>
      </c>
      <c r="B25" s="39" t="n">
        <v>721</v>
      </c>
      <c r="C25" s="40" t="s">
        <v>133</v>
      </c>
      <c r="D25" s="39" t="s">
        <v>30</v>
      </c>
      <c r="E25" s="40" t="s">
        <v>134</v>
      </c>
      <c r="F25" s="39" t="n">
        <v>61783133</v>
      </c>
      <c r="G25" s="40" t="s">
        <v>32</v>
      </c>
      <c r="H25" s="69" t="s">
        <v>62</v>
      </c>
      <c r="I25" s="62" t="n">
        <v>2</v>
      </c>
      <c r="J25" s="44" t="n">
        <v>0.4</v>
      </c>
      <c r="K25" s="39"/>
      <c r="L25" s="39" t="s">
        <v>101</v>
      </c>
      <c r="M25" s="43" t="n">
        <v>0</v>
      </c>
      <c r="N25" s="43" t="n">
        <v>0</v>
      </c>
      <c r="O25" s="66" t="n">
        <v>8388.16</v>
      </c>
      <c r="P25" s="28" t="n">
        <v>119</v>
      </c>
      <c r="Q25" s="66" t="n">
        <v>70.49</v>
      </c>
      <c r="R25" s="29" t="n">
        <v>2764.86</v>
      </c>
      <c r="S25" s="66" t="s">
        <v>135</v>
      </c>
      <c r="T25" s="33" t="n">
        <v>5638.91290322581</v>
      </c>
      <c r="U25" s="31" t="n">
        <v>91.2258064516129</v>
      </c>
      <c r="V25" s="46" t="n">
        <v>61.81</v>
      </c>
      <c r="W25" s="33" t="n">
        <v>1905.51225806452</v>
      </c>
      <c r="X25" s="46" t="s">
        <v>136</v>
      </c>
      <c r="Y25" s="35" t="n">
        <f aca="false">O25-T25</f>
        <v>2749.24709677419</v>
      </c>
      <c r="Z25" s="36" t="n">
        <f aca="false">Y25/T25</f>
        <v>0.48754913295459</v>
      </c>
      <c r="AA25" s="37" t="n">
        <f aca="false">P25-U25</f>
        <v>27.7741935483871</v>
      </c>
      <c r="AB25" s="36" t="n">
        <f aca="false">AA25/U25</f>
        <v>0.304455445544555</v>
      </c>
      <c r="AC25" s="38" t="n">
        <f aca="false">Q25-V25</f>
        <v>8.67999999999999</v>
      </c>
      <c r="AD25" s="36" t="n">
        <f aca="false">S25-X25</f>
        <v>-0.00829999999999997</v>
      </c>
      <c r="AE25" s="47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64" customFormat="true" ht="20" hidden="false" customHeight="true" outlineLevel="0" collapsed="false">
      <c r="A26" s="40" t="s">
        <v>98</v>
      </c>
      <c r="B26" s="54" t="n">
        <v>720</v>
      </c>
      <c r="C26" s="15" t="s">
        <v>137</v>
      </c>
      <c r="D26" s="54" t="s">
        <v>30</v>
      </c>
      <c r="E26" s="15" t="s">
        <v>138</v>
      </c>
      <c r="F26" s="61" t="s">
        <v>139</v>
      </c>
      <c r="G26" s="40" t="s">
        <v>32</v>
      </c>
      <c r="H26" s="69" t="s">
        <v>140</v>
      </c>
      <c r="I26" s="62" t="n">
        <v>2</v>
      </c>
      <c r="J26" s="44" t="n">
        <v>0.4</v>
      </c>
      <c r="K26" s="39"/>
      <c r="L26" s="39" t="s">
        <v>101</v>
      </c>
      <c r="M26" s="43" t="n">
        <v>0</v>
      </c>
      <c r="N26" s="43" t="n">
        <v>0</v>
      </c>
      <c r="O26" s="66" t="n">
        <v>7544.52</v>
      </c>
      <c r="P26" s="28" t="n">
        <v>106</v>
      </c>
      <c r="Q26" s="66" t="n">
        <v>71.17</v>
      </c>
      <c r="R26" s="29" t="n">
        <v>1770.65</v>
      </c>
      <c r="S26" s="45" t="n">
        <v>0.2347</v>
      </c>
      <c r="T26" s="33" t="n">
        <v>4290.2464516129</v>
      </c>
      <c r="U26" s="31" t="n">
        <v>65.1612903225806</v>
      </c>
      <c r="V26" s="46" t="n">
        <v>65.84</v>
      </c>
      <c r="W26" s="33" t="n">
        <v>1256.79096774194</v>
      </c>
      <c r="X26" s="46" t="s">
        <v>141</v>
      </c>
      <c r="Y26" s="35" t="n">
        <f aca="false">O26-T26</f>
        <v>3254.2735483871</v>
      </c>
      <c r="Z26" s="36" t="n">
        <f aca="false">Y26/T26</f>
        <v>0.758528346818785</v>
      </c>
      <c r="AA26" s="37" t="n">
        <f aca="false">P26-U26</f>
        <v>40.8387096774194</v>
      </c>
      <c r="AB26" s="36" t="n">
        <f aca="false">AA26/U26</f>
        <v>0.626732673267327</v>
      </c>
      <c r="AC26" s="38" t="n">
        <f aca="false">Q26-V26</f>
        <v>5.33</v>
      </c>
      <c r="AD26" s="36" t="n">
        <f aca="false">S26-X26</f>
        <v>-0.0582</v>
      </c>
      <c r="AE26" s="47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8" customFormat="true" ht="20" hidden="false" customHeight="true" outlineLevel="0" collapsed="false">
      <c r="A27" s="15" t="s">
        <v>47</v>
      </c>
      <c r="B27" s="54" t="n">
        <v>727</v>
      </c>
      <c r="C27" s="15" t="s">
        <v>142</v>
      </c>
      <c r="D27" s="54" t="s">
        <v>30</v>
      </c>
      <c r="E27" s="15" t="s">
        <v>143</v>
      </c>
      <c r="F27" s="55" t="n">
        <v>18200333570</v>
      </c>
      <c r="G27" s="15" t="s">
        <v>32</v>
      </c>
      <c r="H27" s="42" t="s">
        <v>144</v>
      </c>
      <c r="I27" s="43" t="n">
        <v>2</v>
      </c>
      <c r="J27" s="44" t="n">
        <v>0.4</v>
      </c>
      <c r="K27" s="39"/>
      <c r="L27" s="40" t="s">
        <v>80</v>
      </c>
      <c r="M27" s="43" t="n">
        <v>0</v>
      </c>
      <c r="N27" s="43" t="n">
        <v>0</v>
      </c>
      <c r="O27" s="66" t="n">
        <v>5947.43</v>
      </c>
      <c r="P27" s="66" t="n">
        <v>86</v>
      </c>
      <c r="Q27" s="66" t="n">
        <v>69.16</v>
      </c>
      <c r="R27" s="66" t="n">
        <v>2031.98</v>
      </c>
      <c r="S27" s="45" t="n">
        <v>0.3416</v>
      </c>
      <c r="T27" s="33" t="n">
        <v>4016.77806451613</v>
      </c>
      <c r="U27" s="31" t="n">
        <v>68.1290322580645</v>
      </c>
      <c r="V27" s="46" t="n">
        <v>58.96</v>
      </c>
      <c r="W27" s="33" t="n">
        <v>1312.74774193548</v>
      </c>
      <c r="X27" s="46" t="s">
        <v>145</v>
      </c>
      <c r="Y27" s="35" t="n">
        <f aca="false">O27-T27</f>
        <v>1930.65193548387</v>
      </c>
      <c r="Z27" s="36" t="n">
        <f aca="false">Y27/T27</f>
        <v>0.480646902685285</v>
      </c>
      <c r="AA27" s="37" t="n">
        <f aca="false">P27-U27</f>
        <v>17.8709677419355</v>
      </c>
      <c r="AB27" s="36" t="n">
        <f aca="false">AA27/U27</f>
        <v>0.262310606060606</v>
      </c>
      <c r="AC27" s="38" t="n">
        <f aca="false">Q27-V27</f>
        <v>10.2</v>
      </c>
      <c r="AD27" s="36" t="n">
        <f aca="false">S27-X27</f>
        <v>0.0148</v>
      </c>
      <c r="AE27" s="47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48" customFormat="true" ht="20" hidden="false" customHeight="true" outlineLevel="0" collapsed="false">
      <c r="A28" s="49" t="s">
        <v>42</v>
      </c>
      <c r="B28" s="59" t="n">
        <v>337</v>
      </c>
      <c r="C28" s="40" t="s">
        <v>146</v>
      </c>
      <c r="D28" s="50"/>
      <c r="E28" s="50"/>
      <c r="F28" s="54"/>
      <c r="G28" s="40" t="s">
        <v>32</v>
      </c>
      <c r="H28" s="70" t="s">
        <v>144</v>
      </c>
      <c r="I28" s="43" t="n">
        <v>2</v>
      </c>
      <c r="J28" s="44" t="n">
        <v>0.2</v>
      </c>
      <c r="K28" s="50"/>
      <c r="L28" s="71" t="s">
        <v>147</v>
      </c>
      <c r="M28" s="43" t="n">
        <v>0</v>
      </c>
      <c r="N28" s="43" t="n">
        <v>0</v>
      </c>
      <c r="O28" s="66" t="n">
        <v>39574.95</v>
      </c>
      <c r="P28" s="66" t="n">
        <v>477</v>
      </c>
      <c r="Q28" s="66" t="n">
        <v>82.97</v>
      </c>
      <c r="R28" s="66" t="n">
        <v>9566.04</v>
      </c>
      <c r="S28" s="45" t="n">
        <v>0.2417</v>
      </c>
      <c r="T28" s="33" t="n">
        <v>36798.9948387097</v>
      </c>
      <c r="U28" s="31" t="n">
        <v>406.709677419355</v>
      </c>
      <c r="V28" s="46" t="n">
        <v>90.48</v>
      </c>
      <c r="W28" s="33" t="n">
        <v>10500.1735483871</v>
      </c>
      <c r="X28" s="46" t="s">
        <v>41</v>
      </c>
      <c r="Y28" s="35" t="n">
        <f aca="false">O28-T28</f>
        <v>2775.95516129032</v>
      </c>
      <c r="Z28" s="52" t="n">
        <f aca="false">Y28/T28</f>
        <v>0.0754356246266332</v>
      </c>
      <c r="AA28" s="37" t="n">
        <f aca="false">P28-U28</f>
        <v>70.2903225806452</v>
      </c>
      <c r="AB28" s="36" t="n">
        <f aca="false">AA28/U28</f>
        <v>0.172826776649746</v>
      </c>
      <c r="AC28" s="38" t="n">
        <f aca="false">Q28-V28</f>
        <v>-7.51000000000001</v>
      </c>
      <c r="AD28" s="36" t="n">
        <f aca="false">S28-X28</f>
        <v>-0.0436</v>
      </c>
      <c r="AE28" s="47" t="n">
        <v>-4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72" customFormat="true" ht="20" hidden="false" customHeight="true" outlineLevel="0" collapsed="false">
      <c r="A29" s="15" t="s">
        <v>47</v>
      </c>
      <c r="B29" s="39" t="n">
        <v>308</v>
      </c>
      <c r="C29" s="40" t="s">
        <v>148</v>
      </c>
      <c r="D29" s="39" t="s">
        <v>37</v>
      </c>
      <c r="E29" s="40" t="s">
        <v>149</v>
      </c>
      <c r="F29" s="39" t="n">
        <v>15881126786</v>
      </c>
      <c r="G29" s="15" t="s">
        <v>32</v>
      </c>
      <c r="H29" s="42" t="s">
        <v>144</v>
      </c>
      <c r="I29" s="43" t="n">
        <v>2</v>
      </c>
      <c r="J29" s="44" t="n">
        <v>0.2</v>
      </c>
      <c r="K29" s="39"/>
      <c r="L29" s="40" t="s">
        <v>150</v>
      </c>
      <c r="M29" s="43" t="n">
        <v>0</v>
      </c>
      <c r="N29" s="43" t="n">
        <v>0</v>
      </c>
      <c r="O29" s="66" t="n">
        <v>19114.72</v>
      </c>
      <c r="P29" s="66" t="n">
        <v>230</v>
      </c>
      <c r="Q29" s="66" t="n">
        <v>83.11</v>
      </c>
      <c r="R29" s="66" t="n">
        <v>7158.43</v>
      </c>
      <c r="S29" s="45" t="n">
        <v>0.3744</v>
      </c>
      <c r="T29" s="33" t="n">
        <v>14738.3167741935</v>
      </c>
      <c r="U29" s="31" t="n">
        <v>189.612903225806</v>
      </c>
      <c r="V29" s="46" t="n">
        <v>77.73</v>
      </c>
      <c r="W29" s="33" t="n">
        <v>5357.02451612903</v>
      </c>
      <c r="X29" s="46" t="s">
        <v>151</v>
      </c>
      <c r="Y29" s="35" t="n">
        <f aca="false">O29-T29</f>
        <v>4376.40322580645</v>
      </c>
      <c r="Z29" s="52" t="n">
        <f aca="false">Y29/T29</f>
        <v>0.296940505001862</v>
      </c>
      <c r="AA29" s="37" t="n">
        <f aca="false">P29-U29</f>
        <v>40.3870967741935</v>
      </c>
      <c r="AB29" s="36" t="n">
        <f aca="false">AA29/U29</f>
        <v>0.212997618237496</v>
      </c>
      <c r="AC29" s="38" t="n">
        <f aca="false">Q29-V29</f>
        <v>5.38</v>
      </c>
      <c r="AD29" s="36" t="n">
        <f aca="false">S29-X29</f>
        <v>0.0109999999999999</v>
      </c>
      <c r="AE29" s="47" t="n">
        <v>-2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72" customFormat="true" ht="20" hidden="false" customHeight="true" outlineLevel="0" collapsed="false">
      <c r="A30" s="15" t="s">
        <v>47</v>
      </c>
      <c r="B30" s="1" t="n">
        <v>517</v>
      </c>
      <c r="C30" s="40" t="s">
        <v>152</v>
      </c>
      <c r="D30" s="39" t="s">
        <v>49</v>
      </c>
      <c r="E30" s="40" t="s">
        <v>153</v>
      </c>
      <c r="F30" s="54" t="n">
        <v>15928079546</v>
      </c>
      <c r="G30" s="15" t="s">
        <v>32</v>
      </c>
      <c r="H30" s="42" t="s">
        <v>154</v>
      </c>
      <c r="I30" s="43" t="n">
        <v>2</v>
      </c>
      <c r="J30" s="44" t="n">
        <v>0.4</v>
      </c>
      <c r="K30" s="39"/>
      <c r="L30" s="39" t="s">
        <v>155</v>
      </c>
      <c r="M30" s="43" t="n">
        <v>0</v>
      </c>
      <c r="N30" s="43" t="n">
        <v>0</v>
      </c>
      <c r="O30" s="66" t="n">
        <v>22684.25</v>
      </c>
      <c r="P30" s="66" t="n">
        <v>255</v>
      </c>
      <c r="Q30" s="66" t="n">
        <v>88.96</v>
      </c>
      <c r="R30" s="66" t="n">
        <v>6898.32</v>
      </c>
      <c r="S30" s="45" t="n">
        <v>0.3041</v>
      </c>
      <c r="T30" s="33" t="n">
        <v>14145.4567741935</v>
      </c>
      <c r="U30" s="31" t="n">
        <v>225.096774193548</v>
      </c>
      <c r="V30" s="46" t="n">
        <v>62.84</v>
      </c>
      <c r="W30" s="33" t="n">
        <v>4591.88580645161</v>
      </c>
      <c r="X30" s="46" t="s">
        <v>156</v>
      </c>
      <c r="Y30" s="35" t="n">
        <f aca="false">O30-T30</f>
        <v>8538.79322580645</v>
      </c>
      <c r="Z30" s="36" t="n">
        <f aca="false">Y30/T30</f>
        <v>0.603642099517374</v>
      </c>
      <c r="AA30" s="37" t="n">
        <f aca="false">P30-U30</f>
        <v>29.9032258064516</v>
      </c>
      <c r="AB30" s="36" t="n">
        <f aca="false">AA30/U30</f>
        <v>0.132846087704213</v>
      </c>
      <c r="AC30" s="38" t="n">
        <f aca="false">Q30-V30</f>
        <v>26.12</v>
      </c>
      <c r="AD30" s="36" t="n">
        <f aca="false">S30-X30</f>
        <v>-0.0205</v>
      </c>
      <c r="AE30" s="47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64" customFormat="true" ht="20" hidden="false" customHeight="true" outlineLevel="0" collapsed="false">
      <c r="A31" s="56" t="s">
        <v>54</v>
      </c>
      <c r="B31" s="57" t="n">
        <v>351</v>
      </c>
      <c r="C31" s="58" t="s">
        <v>157</v>
      </c>
      <c r="D31" s="59" t="s">
        <v>49</v>
      </c>
      <c r="E31" s="49" t="s">
        <v>158</v>
      </c>
      <c r="F31" s="60" t="s">
        <v>159</v>
      </c>
      <c r="G31" s="49" t="s">
        <v>32</v>
      </c>
      <c r="H31" s="65" t="s">
        <v>154</v>
      </c>
      <c r="I31" s="62" t="n">
        <v>2</v>
      </c>
      <c r="J31" s="44" t="n">
        <v>0.4</v>
      </c>
      <c r="K31" s="39"/>
      <c r="L31" s="40" t="s">
        <v>160</v>
      </c>
      <c r="M31" s="43" t="n">
        <v>0</v>
      </c>
      <c r="N31" s="43" t="n">
        <v>0</v>
      </c>
      <c r="O31" s="66" t="n">
        <v>8360.41</v>
      </c>
      <c r="P31" s="28" t="n">
        <v>112</v>
      </c>
      <c r="Q31" s="66" t="n">
        <v>74.65</v>
      </c>
      <c r="R31" s="29" t="n">
        <v>2674.12</v>
      </c>
      <c r="S31" s="45" t="n">
        <v>0.3198</v>
      </c>
      <c r="T31" s="33" t="n">
        <v>7005.20580645161</v>
      </c>
      <c r="U31" s="31" t="n">
        <v>90.4516129032258</v>
      </c>
      <c r="V31" s="46" t="n">
        <v>77.45</v>
      </c>
      <c r="W31" s="33" t="n">
        <v>2357.80580645161</v>
      </c>
      <c r="X31" s="46" t="s">
        <v>161</v>
      </c>
      <c r="Y31" s="35" t="n">
        <f aca="false">O31-T31</f>
        <v>1355.20419354839</v>
      </c>
      <c r="Z31" s="52" t="n">
        <f aca="false">Y31/T31</f>
        <v>0.193456727895172</v>
      </c>
      <c r="AA31" s="37" t="n">
        <f aca="false">P31-U31</f>
        <v>21.5483870967742</v>
      </c>
      <c r="AB31" s="36" t="n">
        <f aca="false">AA31/U31</f>
        <v>0.238231098430813</v>
      </c>
      <c r="AC31" s="38" t="n">
        <f aca="false">Q31-V31</f>
        <v>-2.8</v>
      </c>
      <c r="AD31" s="36" t="n">
        <f aca="false">S31-X31</f>
        <v>-0.0166999999999999</v>
      </c>
      <c r="AE31" s="47" t="n">
        <v>-30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48" customFormat="true" ht="22" hidden="false" customHeight="true" outlineLevel="0" collapsed="false">
      <c r="A32" s="15" t="s">
        <v>28</v>
      </c>
      <c r="B32" s="39" t="n">
        <v>724</v>
      </c>
      <c r="C32" s="40" t="s">
        <v>162</v>
      </c>
      <c r="D32" s="39" t="s">
        <v>49</v>
      </c>
      <c r="E32" s="15" t="s">
        <v>163</v>
      </c>
      <c r="F32" s="61" t="s">
        <v>164</v>
      </c>
      <c r="G32" s="73" t="s">
        <v>165</v>
      </c>
      <c r="H32" s="42" t="s">
        <v>166</v>
      </c>
      <c r="I32" s="43" t="n">
        <v>3</v>
      </c>
      <c r="J32" s="44" t="n">
        <v>3</v>
      </c>
      <c r="K32" s="39"/>
      <c r="L32" s="39" t="s">
        <v>167</v>
      </c>
      <c r="M32" s="43" t="n">
        <v>2321</v>
      </c>
      <c r="N32" s="43" t="n">
        <v>5330</v>
      </c>
      <c r="O32" s="66" t="n">
        <v>68513.14</v>
      </c>
      <c r="P32" s="66" t="n">
        <v>769</v>
      </c>
      <c r="Q32" s="66" t="n">
        <v>89.09</v>
      </c>
      <c r="R32" s="66" t="n">
        <v>16045.72</v>
      </c>
      <c r="S32" s="45" t="n">
        <v>0.2341</v>
      </c>
      <c r="T32" s="33" t="n">
        <v>13988.43</v>
      </c>
      <c r="U32" s="31" t="n">
        <v>230</v>
      </c>
      <c r="V32" s="46" t="n">
        <v>60.89</v>
      </c>
      <c r="W32" s="33" t="n">
        <v>3930.96</v>
      </c>
      <c r="X32" s="46" t="s">
        <v>168</v>
      </c>
      <c r="Y32" s="35" t="n">
        <f aca="false">O32-T32</f>
        <v>54524.71</v>
      </c>
      <c r="Z32" s="36" t="n">
        <f aca="false">Y32/T32</f>
        <v>3.89784343203633</v>
      </c>
      <c r="AA32" s="37" t="n">
        <f aca="false">P32-U32</f>
        <v>539</v>
      </c>
      <c r="AB32" s="36" t="n">
        <f aca="false">AA32/U32</f>
        <v>2.34347826086957</v>
      </c>
      <c r="AC32" s="38" t="n">
        <f aca="false">Q32-V32</f>
        <v>28.2</v>
      </c>
      <c r="AD32" s="36" t="n">
        <f aca="false">S32-X32</f>
        <v>-0.0469</v>
      </c>
      <c r="AE32" s="47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3"/>
      <c r="IU32" s="13"/>
      <c r="IV32" s="13"/>
    </row>
    <row r="33" s="64" customFormat="true" ht="20" hidden="false" customHeight="true" outlineLevel="0" collapsed="false">
      <c r="A33" s="49" t="s">
        <v>54</v>
      </c>
      <c r="B33" s="74" t="n">
        <v>56</v>
      </c>
      <c r="C33" s="75" t="s">
        <v>169</v>
      </c>
      <c r="D33" s="76" t="s">
        <v>30</v>
      </c>
      <c r="E33" s="75" t="s">
        <v>170</v>
      </c>
      <c r="F33" s="77" t="s">
        <v>171</v>
      </c>
      <c r="G33" s="78" t="s">
        <v>32</v>
      </c>
      <c r="H33" s="79" t="s">
        <v>172</v>
      </c>
      <c r="I33" s="62" t="n">
        <v>2</v>
      </c>
      <c r="J33" s="44" t="n">
        <v>0.4</v>
      </c>
      <c r="K33" s="39"/>
      <c r="L33" s="40" t="s">
        <v>173</v>
      </c>
      <c r="M33" s="43" t="n">
        <v>0</v>
      </c>
      <c r="N33" s="43" t="n">
        <v>0</v>
      </c>
      <c r="O33" s="66" t="n">
        <v>5543.94</v>
      </c>
      <c r="P33" s="28" t="n">
        <v>88</v>
      </c>
      <c r="Q33" s="66" t="n">
        <v>63</v>
      </c>
      <c r="R33" s="29" t="n">
        <v>1428.51</v>
      </c>
      <c r="S33" s="45" t="n">
        <v>0.2576</v>
      </c>
      <c r="T33" s="33" t="n">
        <v>5506.95419354839</v>
      </c>
      <c r="U33" s="31" t="n">
        <v>85.6774193548387</v>
      </c>
      <c r="V33" s="46" t="n">
        <v>64.28</v>
      </c>
      <c r="W33" s="33" t="n">
        <v>1840.4335483871</v>
      </c>
      <c r="X33" s="46" t="s">
        <v>174</v>
      </c>
      <c r="Y33" s="35" t="n">
        <f aca="false">O33-T33</f>
        <v>36.9858064516129</v>
      </c>
      <c r="Z33" s="52" t="n">
        <f aca="false">Y33/T33</f>
        <v>0.00671620012654967</v>
      </c>
      <c r="AA33" s="37" t="n">
        <f aca="false">P33-U33</f>
        <v>2.3225806451613</v>
      </c>
      <c r="AB33" s="36" t="n">
        <f aca="false">AA33/U33</f>
        <v>0.0271084337349398</v>
      </c>
      <c r="AC33" s="38" t="n">
        <f aca="false">Q33-V33</f>
        <v>-1.28</v>
      </c>
      <c r="AD33" s="36" t="n">
        <f aca="false">S33-X33</f>
        <v>-0.0766</v>
      </c>
      <c r="AE33" s="47" t="n">
        <v>-4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64" customFormat="true" ht="20" hidden="false" customHeight="true" outlineLevel="0" collapsed="false">
      <c r="A34" s="15" t="s">
        <v>93</v>
      </c>
      <c r="B34" s="54" t="n">
        <v>571</v>
      </c>
      <c r="C34" s="15" t="s">
        <v>175</v>
      </c>
      <c r="D34" s="54" t="s">
        <v>37</v>
      </c>
      <c r="E34" s="15" t="s">
        <v>176</v>
      </c>
      <c r="F34" s="80" t="n">
        <v>85975705</v>
      </c>
      <c r="G34" s="58" t="s">
        <v>32</v>
      </c>
      <c r="H34" s="61" t="s">
        <v>172</v>
      </c>
      <c r="I34" s="62" t="n">
        <v>2</v>
      </c>
      <c r="J34" s="68" t="n">
        <v>0.2</v>
      </c>
      <c r="K34" s="39"/>
      <c r="L34" s="40" t="s">
        <v>177</v>
      </c>
      <c r="M34" s="43" t="n">
        <v>0</v>
      </c>
      <c r="N34" s="43" t="n">
        <v>0</v>
      </c>
      <c r="O34" s="66" t="n">
        <v>26692.25</v>
      </c>
      <c r="P34" s="28" t="n">
        <v>309</v>
      </c>
      <c r="Q34" s="66" t="n">
        <v>86.38</v>
      </c>
      <c r="R34" s="29" t="n">
        <v>9259.14</v>
      </c>
      <c r="S34" s="45" t="n">
        <v>0.3468</v>
      </c>
      <c r="T34" s="33" t="n">
        <v>27344.7522580645</v>
      </c>
      <c r="U34" s="31" t="n">
        <v>278.709677419355</v>
      </c>
      <c r="V34" s="46" t="n">
        <v>98.11</v>
      </c>
      <c r="W34" s="33" t="n">
        <v>8932.33290322581</v>
      </c>
      <c r="X34" s="46" t="s">
        <v>178</v>
      </c>
      <c r="Y34" s="35" t="n">
        <f aca="false">O34-T34</f>
        <v>-652.502258064513</v>
      </c>
      <c r="Z34" s="52" t="n">
        <f aca="false">Y34/T34</f>
        <v>-0.0238620650831487</v>
      </c>
      <c r="AA34" s="37" t="n">
        <f aca="false">P34-U34</f>
        <v>30.2903225806452</v>
      </c>
      <c r="AB34" s="36" t="n">
        <f aca="false">AA34/U34</f>
        <v>0.108680555555556</v>
      </c>
      <c r="AC34" s="38" t="n">
        <f aca="false">Q34-V34</f>
        <v>-11.73</v>
      </c>
      <c r="AD34" s="36" t="n">
        <f aca="false">S34-X34</f>
        <v>0.0202000000000001</v>
      </c>
      <c r="AE34" s="47" t="n">
        <v>-50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64" customFormat="true" ht="20" hidden="false" customHeight="true" outlineLevel="0" collapsed="false">
      <c r="A35" s="15" t="s">
        <v>93</v>
      </c>
      <c r="B35" s="59" t="n">
        <v>737</v>
      </c>
      <c r="C35" s="49" t="s">
        <v>179</v>
      </c>
      <c r="D35" s="59" t="s">
        <v>30</v>
      </c>
      <c r="E35" s="49" t="s">
        <v>180</v>
      </c>
      <c r="F35" s="59" t="n">
        <v>15828209377</v>
      </c>
      <c r="G35" s="49" t="s">
        <v>32</v>
      </c>
      <c r="H35" s="61" t="s">
        <v>172</v>
      </c>
      <c r="I35" s="62" t="n">
        <v>2</v>
      </c>
      <c r="J35" s="44" t="n">
        <v>0.4</v>
      </c>
      <c r="K35" s="39"/>
      <c r="L35" s="40" t="s">
        <v>34</v>
      </c>
      <c r="M35" s="43" t="n">
        <v>0</v>
      </c>
      <c r="N35" s="43" t="n">
        <v>0</v>
      </c>
      <c r="O35" s="66" t="n">
        <v>6481.49</v>
      </c>
      <c r="P35" s="28" t="n">
        <v>108</v>
      </c>
      <c r="Q35" s="66" t="n">
        <v>60.01</v>
      </c>
      <c r="R35" s="29" t="n">
        <v>2408.56</v>
      </c>
      <c r="S35" s="45" t="n">
        <v>0.3716</v>
      </c>
      <c r="T35" s="33" t="n">
        <v>5641.55677419355</v>
      </c>
      <c r="U35" s="31" t="n">
        <v>100.774193548387</v>
      </c>
      <c r="V35" s="46" t="n">
        <v>55.98</v>
      </c>
      <c r="W35" s="33" t="n">
        <v>1739.99548387097</v>
      </c>
      <c r="X35" s="46" t="s">
        <v>181</v>
      </c>
      <c r="Y35" s="35" t="n">
        <f aca="false">O35-T35</f>
        <v>839.933225806451</v>
      </c>
      <c r="Z35" s="52" t="n">
        <f aca="false">Y35/T35</f>
        <v>0.148883235501342</v>
      </c>
      <c r="AA35" s="37" t="n">
        <f aca="false">P35-U35</f>
        <v>7.2258064516129</v>
      </c>
      <c r="AB35" s="36" t="n">
        <f aca="false">AA35/U35</f>
        <v>0.0717029449423815</v>
      </c>
      <c r="AC35" s="38" t="n">
        <f aca="false">Q35-V35</f>
        <v>4.03</v>
      </c>
      <c r="AD35" s="36" t="n">
        <f aca="false">S35-X35</f>
        <v>0.0632</v>
      </c>
      <c r="AE35" s="81" t="n">
        <v>-3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64" customFormat="true" ht="20" hidden="false" customHeight="true" outlineLevel="0" collapsed="false">
      <c r="A36" s="15" t="s">
        <v>93</v>
      </c>
      <c r="B36" s="54" t="n">
        <v>377</v>
      </c>
      <c r="C36" s="15" t="s">
        <v>182</v>
      </c>
      <c r="D36" s="59" t="s">
        <v>49</v>
      </c>
      <c r="E36" s="49" t="s">
        <v>183</v>
      </c>
      <c r="F36" s="59" t="n">
        <v>86039150</v>
      </c>
      <c r="G36" s="49" t="s">
        <v>32</v>
      </c>
      <c r="H36" s="82" t="s">
        <v>184</v>
      </c>
      <c r="I36" s="62" t="n">
        <v>2</v>
      </c>
      <c r="J36" s="44" t="n">
        <v>0.4</v>
      </c>
      <c r="K36" s="39"/>
      <c r="L36" s="40" t="s">
        <v>160</v>
      </c>
      <c r="M36" s="43" t="n">
        <v>0</v>
      </c>
      <c r="N36" s="43" t="n">
        <v>0</v>
      </c>
      <c r="O36" s="66" t="n">
        <v>5661.33</v>
      </c>
      <c r="P36" s="28" t="n">
        <v>149</v>
      </c>
      <c r="Q36" s="66" t="n">
        <v>38</v>
      </c>
      <c r="R36" s="29" t="n">
        <v>1952.92</v>
      </c>
      <c r="S36" s="45" t="n">
        <v>0.3449</v>
      </c>
      <c r="T36" s="33" t="n">
        <v>7620.05419354839</v>
      </c>
      <c r="U36" s="31" t="n">
        <v>142.387096774194</v>
      </c>
      <c r="V36" s="46" t="n">
        <v>53.52</v>
      </c>
      <c r="W36" s="33" t="n">
        <v>2619.78903225806</v>
      </c>
      <c r="X36" s="46" t="s">
        <v>185</v>
      </c>
      <c r="Y36" s="35" t="n">
        <f aca="false">O36-T36</f>
        <v>-1958.72419354839</v>
      </c>
      <c r="Z36" s="52" t="n">
        <f aca="false">Y36/T36</f>
        <v>-0.257048590967603</v>
      </c>
      <c r="AA36" s="37" t="n">
        <f aca="false">P36-U36</f>
        <v>6.61290322580646</v>
      </c>
      <c r="AB36" s="36" t="n">
        <f aca="false">AA36/U36</f>
        <v>0.0464431354780246</v>
      </c>
      <c r="AC36" s="38" t="n">
        <f aca="false">Q36-V36</f>
        <v>-15.52</v>
      </c>
      <c r="AD36" s="36" t="n">
        <f aca="false">S36-X36</f>
        <v>0.00109999999999999</v>
      </c>
      <c r="AE36" s="47" t="n">
        <v>-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64" customFormat="true" ht="20" hidden="false" customHeight="true" outlineLevel="0" collapsed="false">
      <c r="A37" s="15" t="s">
        <v>47</v>
      </c>
      <c r="B37" s="53" t="n">
        <v>585</v>
      </c>
      <c r="C37" s="15" t="s">
        <v>186</v>
      </c>
      <c r="D37" s="54" t="s">
        <v>37</v>
      </c>
      <c r="E37" s="15" t="s">
        <v>187</v>
      </c>
      <c r="F37" s="55" t="n">
        <v>18200335456</v>
      </c>
      <c r="G37" s="15" t="s">
        <v>32</v>
      </c>
      <c r="H37" s="83" t="s">
        <v>188</v>
      </c>
      <c r="I37" s="43" t="n">
        <v>3</v>
      </c>
      <c r="J37" s="44" t="n">
        <v>0.2</v>
      </c>
      <c r="K37" s="39"/>
      <c r="L37" s="84" t="s">
        <v>173</v>
      </c>
      <c r="M37" s="43" t="n">
        <v>0</v>
      </c>
      <c r="N37" s="43" t="n">
        <v>0</v>
      </c>
      <c r="O37" s="66" t="n">
        <v>24353.4</v>
      </c>
      <c r="P37" s="28" t="n">
        <v>390</v>
      </c>
      <c r="Q37" s="66" t="n">
        <v>62.44</v>
      </c>
      <c r="R37" s="29" t="n">
        <v>7655.23</v>
      </c>
      <c r="S37" s="66" t="s">
        <v>189</v>
      </c>
      <c r="T37" s="33" t="n">
        <v>22270.31</v>
      </c>
      <c r="U37" s="31" t="n">
        <v>359</v>
      </c>
      <c r="V37" s="46" t="n">
        <v>62.11</v>
      </c>
      <c r="W37" s="33" t="n">
        <v>7147.72</v>
      </c>
      <c r="X37" s="46" t="s">
        <v>190</v>
      </c>
      <c r="Y37" s="35" t="n">
        <f aca="false">O37-T37</f>
        <v>2083.09</v>
      </c>
      <c r="Z37" s="52" t="n">
        <f aca="false">Y37/T37</f>
        <v>0.0935366413848752</v>
      </c>
      <c r="AA37" s="37" t="n">
        <f aca="false">P37-U37</f>
        <v>31</v>
      </c>
      <c r="AB37" s="36" t="n">
        <f aca="false">AA37/U37</f>
        <v>0.0863509749303621</v>
      </c>
      <c r="AC37" s="38" t="n">
        <f aca="false">Q37-V37</f>
        <v>0.329999999999998</v>
      </c>
      <c r="AD37" s="36" t="n">
        <f aca="false">S37-X37</f>
        <v>-0.0066</v>
      </c>
      <c r="AE37" s="47" t="n">
        <v>-4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48" customFormat="true" ht="20" hidden="false" customHeight="true" outlineLevel="0" collapsed="false">
      <c r="A38" s="15" t="s">
        <v>47</v>
      </c>
      <c r="B38" s="39" t="n">
        <v>709</v>
      </c>
      <c r="C38" s="40" t="s">
        <v>191</v>
      </c>
      <c r="D38" s="39" t="s">
        <v>30</v>
      </c>
      <c r="E38" s="40" t="s">
        <v>192</v>
      </c>
      <c r="F38" s="39" t="n">
        <v>15928928200</v>
      </c>
      <c r="G38" s="15" t="s">
        <v>32</v>
      </c>
      <c r="H38" s="83" t="s">
        <v>188</v>
      </c>
      <c r="I38" s="43" t="n">
        <v>3</v>
      </c>
      <c r="J38" s="44" t="n">
        <v>0.4</v>
      </c>
      <c r="K38" s="39"/>
      <c r="L38" s="84" t="s">
        <v>173</v>
      </c>
      <c r="M38" s="43" t="n">
        <v>0</v>
      </c>
      <c r="N38" s="43" t="n">
        <v>0</v>
      </c>
      <c r="O38" s="66" t="n">
        <v>11562.09</v>
      </c>
      <c r="P38" s="28" t="n">
        <v>172</v>
      </c>
      <c r="Q38" s="66" t="n">
        <v>67.22</v>
      </c>
      <c r="R38" s="29" t="n">
        <v>3521.31</v>
      </c>
      <c r="S38" s="66" t="s">
        <v>193</v>
      </c>
      <c r="T38" s="33" t="n">
        <v>10840.12</v>
      </c>
      <c r="U38" s="31" t="n">
        <v>151</v>
      </c>
      <c r="V38" s="46" t="n">
        <v>71.71</v>
      </c>
      <c r="W38" s="33" t="n">
        <v>3160.03</v>
      </c>
      <c r="X38" s="46" t="s">
        <v>194</v>
      </c>
      <c r="Y38" s="35" t="n">
        <f aca="false">O38-T38</f>
        <v>721.969999999999</v>
      </c>
      <c r="Z38" s="52" t="n">
        <f aca="false">Y38/T38</f>
        <v>0.0666016612362224</v>
      </c>
      <c r="AA38" s="37" t="n">
        <f aca="false">P38-U38</f>
        <v>21</v>
      </c>
      <c r="AB38" s="36" t="n">
        <f aca="false">AA38/U38</f>
        <v>0.139072847682119</v>
      </c>
      <c r="AC38" s="38" t="n">
        <f aca="false">Q38-V38</f>
        <v>-4.49</v>
      </c>
      <c r="AD38" s="36" t="n">
        <f aca="false">S38-X38</f>
        <v>0.013</v>
      </c>
      <c r="AE38" s="47" t="n">
        <v>-4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48" customFormat="true" ht="20" hidden="false" customHeight="true" outlineLevel="0" collapsed="false">
      <c r="A39" s="15" t="s">
        <v>47</v>
      </c>
      <c r="B39" s="39" t="n">
        <v>339</v>
      </c>
      <c r="C39" s="40" t="s">
        <v>195</v>
      </c>
      <c r="D39" s="39" t="s">
        <v>49</v>
      </c>
      <c r="E39" s="40" t="s">
        <v>196</v>
      </c>
      <c r="F39" s="85" t="n">
        <v>18200335457</v>
      </c>
      <c r="G39" s="15" t="s">
        <v>38</v>
      </c>
      <c r="H39" s="83" t="s">
        <v>188</v>
      </c>
      <c r="I39" s="43" t="n">
        <v>3</v>
      </c>
      <c r="J39" s="44" t="n">
        <v>0.6</v>
      </c>
      <c r="K39" s="50"/>
      <c r="L39" s="84" t="s">
        <v>173</v>
      </c>
      <c r="M39" s="43" t="n">
        <v>0</v>
      </c>
      <c r="N39" s="43" t="n">
        <v>0</v>
      </c>
      <c r="O39" s="66" t="n">
        <v>16495.95</v>
      </c>
      <c r="P39" s="28" t="n">
        <v>192</v>
      </c>
      <c r="Q39" s="66" t="n">
        <v>85.92</v>
      </c>
      <c r="R39" s="29" t="n">
        <v>4447.9</v>
      </c>
      <c r="S39" s="66" t="s">
        <v>197</v>
      </c>
      <c r="T39" s="33" t="n">
        <v>10488.97</v>
      </c>
      <c r="U39" s="31" t="n">
        <v>140</v>
      </c>
      <c r="V39" s="46" t="n">
        <v>75.11</v>
      </c>
      <c r="W39" s="33" t="n">
        <v>3080.47</v>
      </c>
      <c r="X39" s="46" t="s">
        <v>198</v>
      </c>
      <c r="Y39" s="35" t="n">
        <f aca="false">O39-T39</f>
        <v>6006.98</v>
      </c>
      <c r="Z39" s="36" t="n">
        <f aca="false">Y39/T39</f>
        <v>0.572694935727722</v>
      </c>
      <c r="AA39" s="37" t="n">
        <f aca="false">P39-U39</f>
        <v>52</v>
      </c>
      <c r="AB39" s="36" t="n">
        <f aca="false">AA39/U39</f>
        <v>0.371428571428571</v>
      </c>
      <c r="AC39" s="38" t="n">
        <f aca="false">Q39-V39</f>
        <v>10.81</v>
      </c>
      <c r="AD39" s="36" t="n">
        <f aca="false">S39-X39</f>
        <v>-0.024</v>
      </c>
      <c r="AE39" s="47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3"/>
      <c r="IU39" s="13"/>
      <c r="IV39" s="13"/>
    </row>
    <row r="40" s="64" customFormat="true" ht="20" hidden="false" customHeight="true" outlineLevel="0" collapsed="false">
      <c r="A40" s="15" t="s">
        <v>47</v>
      </c>
      <c r="B40" s="39" t="n">
        <v>581</v>
      </c>
      <c r="C40" s="40" t="s">
        <v>199</v>
      </c>
      <c r="D40" s="39" t="s">
        <v>49</v>
      </c>
      <c r="E40" s="40" t="s">
        <v>200</v>
      </c>
      <c r="F40" s="39" t="n">
        <v>13880827770</v>
      </c>
      <c r="G40" s="15" t="s">
        <v>38</v>
      </c>
      <c r="H40" s="83" t="s">
        <v>188</v>
      </c>
      <c r="I40" s="43" t="n">
        <v>3</v>
      </c>
      <c r="J40" s="44" t="n">
        <v>0.6</v>
      </c>
      <c r="K40" s="39"/>
      <c r="L40" s="84" t="s">
        <v>173</v>
      </c>
      <c r="M40" s="43" t="n">
        <v>0</v>
      </c>
      <c r="N40" s="43" t="n">
        <v>0</v>
      </c>
      <c r="O40" s="66" t="n">
        <v>21768.16</v>
      </c>
      <c r="P40" s="28" t="n">
        <v>369</v>
      </c>
      <c r="Q40" s="66" t="n">
        <v>58.99</v>
      </c>
      <c r="R40" s="29" t="n">
        <v>7091.61</v>
      </c>
      <c r="S40" s="66" t="s">
        <v>201</v>
      </c>
      <c r="T40" s="33" t="n">
        <v>15730.86</v>
      </c>
      <c r="U40" s="31" t="n">
        <v>324</v>
      </c>
      <c r="V40" s="46" t="n">
        <v>48.61</v>
      </c>
      <c r="W40" s="33" t="n">
        <v>4857.93</v>
      </c>
      <c r="X40" s="46" t="s">
        <v>202</v>
      </c>
      <c r="Y40" s="35" t="n">
        <f aca="false">O40-T40</f>
        <v>6037.3</v>
      </c>
      <c r="Z40" s="52" t="n">
        <f aca="false">Y40/T40</f>
        <v>0.383787027536956</v>
      </c>
      <c r="AA40" s="37" t="n">
        <f aca="false">P40-U40</f>
        <v>45</v>
      </c>
      <c r="AB40" s="36" t="n">
        <f aca="false">AA40/U40</f>
        <v>0.138888888888889</v>
      </c>
      <c r="AC40" s="38" t="n">
        <f aca="false">Q40-V40</f>
        <v>10.38</v>
      </c>
      <c r="AD40" s="36" t="n">
        <f aca="false">S40-X40</f>
        <v>0.0169</v>
      </c>
      <c r="AE40" s="47" t="n">
        <v>-3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3"/>
      <c r="IU40" s="13"/>
      <c r="IV40" s="13"/>
    </row>
    <row r="41" s="48" customFormat="true" ht="20" hidden="false" customHeight="true" outlineLevel="0" collapsed="false">
      <c r="A41" s="15" t="s">
        <v>47</v>
      </c>
      <c r="B41" s="39" t="n">
        <v>741</v>
      </c>
      <c r="C41" s="40" t="s">
        <v>203</v>
      </c>
      <c r="D41" s="39" t="s">
        <v>30</v>
      </c>
      <c r="E41" s="40" t="s">
        <v>204</v>
      </c>
      <c r="F41" s="39" t="n">
        <v>18080828365</v>
      </c>
      <c r="G41" s="15" t="s">
        <v>32</v>
      </c>
      <c r="H41" s="83" t="s">
        <v>188</v>
      </c>
      <c r="I41" s="43" t="n">
        <v>3</v>
      </c>
      <c r="J41" s="44" t="n">
        <v>0.4</v>
      </c>
      <c r="K41" s="39"/>
      <c r="L41" s="84" t="s">
        <v>173</v>
      </c>
      <c r="M41" s="43" t="n">
        <v>0</v>
      </c>
      <c r="N41" s="43" t="n">
        <v>0</v>
      </c>
      <c r="O41" s="66" t="n">
        <v>11504.88</v>
      </c>
      <c r="P41" s="28" t="n">
        <v>118</v>
      </c>
      <c r="Q41" s="66" t="n">
        <v>97.5</v>
      </c>
      <c r="R41" s="29" t="n">
        <v>3447.85</v>
      </c>
      <c r="S41" s="66" t="s">
        <v>205</v>
      </c>
      <c r="T41" s="33" t="n">
        <v>7645.94</v>
      </c>
      <c r="U41" s="31" t="n">
        <v>92</v>
      </c>
      <c r="V41" s="46" t="n">
        <v>83.38</v>
      </c>
      <c r="W41" s="33" t="n">
        <v>2388.2</v>
      </c>
      <c r="X41" s="46" t="s">
        <v>206</v>
      </c>
      <c r="Y41" s="35" t="n">
        <f aca="false">O41-T41</f>
        <v>3858.94</v>
      </c>
      <c r="Z41" s="36" t="n">
        <f aca="false">Y41/T41</f>
        <v>0.504704457529094</v>
      </c>
      <c r="AA41" s="37" t="n">
        <f aca="false">P41-U41</f>
        <v>26</v>
      </c>
      <c r="AB41" s="36" t="n">
        <f aca="false">AA41/U41</f>
        <v>0.282608695652174</v>
      </c>
      <c r="AC41" s="38" t="n">
        <f aca="false">Q41-V41</f>
        <v>14.12</v>
      </c>
      <c r="AD41" s="36" t="n">
        <f aca="false">S41-X41</f>
        <v>-0.0127</v>
      </c>
      <c r="AE41" s="47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48" customFormat="true" ht="20" hidden="false" customHeight="true" outlineLevel="0" collapsed="false">
      <c r="A42" s="15" t="s">
        <v>47</v>
      </c>
      <c r="B42" s="39" t="n">
        <v>730</v>
      </c>
      <c r="C42" s="40" t="s">
        <v>207</v>
      </c>
      <c r="D42" s="54" t="s">
        <v>49</v>
      </c>
      <c r="E42" s="40" t="s">
        <v>208</v>
      </c>
      <c r="F42" s="39" t="n">
        <v>13880435815</v>
      </c>
      <c r="G42" s="15" t="s">
        <v>32</v>
      </c>
      <c r="H42" s="83" t="s">
        <v>188</v>
      </c>
      <c r="I42" s="43" t="n">
        <v>3</v>
      </c>
      <c r="J42" s="44" t="n">
        <v>0.4</v>
      </c>
      <c r="K42" s="39"/>
      <c r="L42" s="84" t="s">
        <v>173</v>
      </c>
      <c r="M42" s="43" t="n">
        <v>0</v>
      </c>
      <c r="N42" s="43" t="n">
        <v>0</v>
      </c>
      <c r="O42" s="66" t="n">
        <v>23185.4</v>
      </c>
      <c r="P42" s="28" t="n">
        <v>276</v>
      </c>
      <c r="Q42" s="66" t="n">
        <v>84.01</v>
      </c>
      <c r="R42" s="29" t="n">
        <v>7650.09</v>
      </c>
      <c r="S42" s="66" t="s">
        <v>209</v>
      </c>
      <c r="T42" s="33" t="n">
        <v>17411.98</v>
      </c>
      <c r="U42" s="31" t="n">
        <v>220</v>
      </c>
      <c r="V42" s="46" t="n">
        <v>79.26</v>
      </c>
      <c r="W42" s="33" t="n">
        <v>5316.84</v>
      </c>
      <c r="X42" s="46" t="s">
        <v>210</v>
      </c>
      <c r="Y42" s="35" t="n">
        <f aca="false">O42-T42</f>
        <v>5773.42</v>
      </c>
      <c r="Z42" s="52" t="n">
        <f aca="false">Y42/T42</f>
        <v>0.331577454143641</v>
      </c>
      <c r="AA42" s="37" t="n">
        <f aca="false">P42-U42</f>
        <v>56</v>
      </c>
      <c r="AB42" s="36" t="n">
        <f aca="false">AA42/U42</f>
        <v>0.254545454545455</v>
      </c>
      <c r="AC42" s="38" t="n">
        <f aca="false">Q42-V42</f>
        <v>4.75</v>
      </c>
      <c r="AD42" s="36" t="n">
        <f aca="false">S42-X42</f>
        <v>0.0246</v>
      </c>
      <c r="AE42" s="47" t="n">
        <v>-1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48" customFormat="true" ht="20" hidden="false" customHeight="true" outlineLevel="0" collapsed="false">
      <c r="A43" s="15" t="s">
        <v>47</v>
      </c>
      <c r="B43" s="54" t="n">
        <v>727</v>
      </c>
      <c r="C43" s="15" t="s">
        <v>142</v>
      </c>
      <c r="D43" s="54" t="s">
        <v>30</v>
      </c>
      <c r="E43" s="15" t="s">
        <v>143</v>
      </c>
      <c r="F43" s="55" t="n">
        <v>18200333570</v>
      </c>
      <c r="G43" s="15" t="s">
        <v>32</v>
      </c>
      <c r="H43" s="83" t="s">
        <v>188</v>
      </c>
      <c r="I43" s="43" t="n">
        <v>3</v>
      </c>
      <c r="J43" s="44" t="n">
        <v>0.4</v>
      </c>
      <c r="K43" s="39"/>
      <c r="L43" s="84" t="s">
        <v>173</v>
      </c>
      <c r="M43" s="43" t="n">
        <v>0</v>
      </c>
      <c r="N43" s="43" t="n">
        <v>0</v>
      </c>
      <c r="O43" s="66" t="n">
        <v>7483.5</v>
      </c>
      <c r="P43" s="28" t="n">
        <v>135</v>
      </c>
      <c r="Q43" s="66" t="n">
        <v>55.43</v>
      </c>
      <c r="R43" s="29" t="n">
        <v>2480.01</v>
      </c>
      <c r="S43" s="66" t="s">
        <v>211</v>
      </c>
      <c r="T43" s="33" t="n">
        <v>6025.17</v>
      </c>
      <c r="U43" s="31" t="n">
        <v>102</v>
      </c>
      <c r="V43" s="46" t="n">
        <v>58.96</v>
      </c>
      <c r="W43" s="33" t="n">
        <v>1969.12</v>
      </c>
      <c r="X43" s="46" t="s">
        <v>145</v>
      </c>
      <c r="Y43" s="35" t="n">
        <f aca="false">O43-T43</f>
        <v>1458.33</v>
      </c>
      <c r="Z43" s="52" t="n">
        <f aca="false">Y43/T43</f>
        <v>0.242039643694701</v>
      </c>
      <c r="AA43" s="37" t="n">
        <f aca="false">P43-U43</f>
        <v>33</v>
      </c>
      <c r="AB43" s="36" t="n">
        <f aca="false">AA43/U43</f>
        <v>0.323529411764706</v>
      </c>
      <c r="AC43" s="38" t="n">
        <f aca="false">Q43-V43</f>
        <v>-3.53</v>
      </c>
      <c r="AD43" s="36" t="n">
        <f aca="false">S43-X43</f>
        <v>0.00450000000000006</v>
      </c>
      <c r="AE43" s="47" t="n">
        <v>-2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3"/>
      <c r="IU43" s="13"/>
      <c r="IV43" s="13"/>
    </row>
    <row r="44" s="72" customFormat="true" ht="20" hidden="false" customHeight="true" outlineLevel="0" collapsed="false">
      <c r="A44" s="40" t="s">
        <v>98</v>
      </c>
      <c r="B44" s="54" t="n">
        <v>341</v>
      </c>
      <c r="C44" s="40" t="s">
        <v>212</v>
      </c>
      <c r="D44" s="54" t="s">
        <v>37</v>
      </c>
      <c r="E44" s="15" t="s">
        <v>213</v>
      </c>
      <c r="F44" s="39" t="n">
        <v>88760760</v>
      </c>
      <c r="G44" s="40" t="s">
        <v>32</v>
      </c>
      <c r="H44" s="51" t="s">
        <v>214</v>
      </c>
      <c r="I44" s="62" t="n">
        <v>2</v>
      </c>
      <c r="J44" s="44" t="n">
        <v>0.2</v>
      </c>
      <c r="K44" s="39"/>
      <c r="L44" s="39" t="s">
        <v>215</v>
      </c>
      <c r="M44" s="43" t="n">
        <v>1580</v>
      </c>
      <c r="N44" s="43" t="n">
        <v>0</v>
      </c>
      <c r="O44" s="66" t="n">
        <v>40421.39</v>
      </c>
      <c r="P44" s="66" t="n">
        <v>521</v>
      </c>
      <c r="Q44" s="66" t="n">
        <v>77.58</v>
      </c>
      <c r="R44" s="66" t="n">
        <v>10599.7</v>
      </c>
      <c r="S44" s="66" t="s">
        <v>216</v>
      </c>
      <c r="T44" s="33" t="n">
        <v>26269.355483871</v>
      </c>
      <c r="U44" s="31" t="n">
        <v>354.451612903226</v>
      </c>
      <c r="V44" s="46" t="n">
        <v>74.11</v>
      </c>
      <c r="W44" s="33" t="n">
        <v>8426.94967741936</v>
      </c>
      <c r="X44" s="46" t="s">
        <v>217</v>
      </c>
      <c r="Y44" s="35" t="n">
        <f aca="false">O44-T44</f>
        <v>14152.034516129</v>
      </c>
      <c r="Z44" s="36" t="n">
        <f aca="false">Y44/T44</f>
        <v>0.538727892460787</v>
      </c>
      <c r="AA44" s="37" t="n">
        <f aca="false">P44-U44</f>
        <v>166.548387096774</v>
      </c>
      <c r="AB44" s="36" t="n">
        <f aca="false">AA44/U44</f>
        <v>0.469876228613032</v>
      </c>
      <c r="AC44" s="38" t="n">
        <f aca="false">Q44-V44</f>
        <v>3.47</v>
      </c>
      <c r="AD44" s="36" t="n">
        <f aca="false">S44-X44</f>
        <v>-0.0585</v>
      </c>
      <c r="AE44" s="47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3"/>
      <c r="IU44" s="13"/>
      <c r="IV44" s="13"/>
    </row>
    <row r="45" s="64" customFormat="true" ht="20" hidden="false" customHeight="true" outlineLevel="0" collapsed="false">
      <c r="A45" s="49" t="s">
        <v>54</v>
      </c>
      <c r="B45" s="59" t="n">
        <v>738</v>
      </c>
      <c r="C45" s="40" t="s">
        <v>218</v>
      </c>
      <c r="D45" s="59" t="s">
        <v>30</v>
      </c>
      <c r="E45" s="49" t="s">
        <v>219</v>
      </c>
      <c r="F45" s="59" t="n">
        <v>87283022</v>
      </c>
      <c r="G45" s="49" t="s">
        <v>32</v>
      </c>
      <c r="H45" s="65" t="s">
        <v>214</v>
      </c>
      <c r="I45" s="62" t="n">
        <v>2</v>
      </c>
      <c r="J45" s="44" t="n">
        <v>0.4</v>
      </c>
      <c r="K45" s="39"/>
      <c r="L45" s="40" t="s">
        <v>80</v>
      </c>
      <c r="M45" s="43" t="n">
        <v>0</v>
      </c>
      <c r="N45" s="43" t="n">
        <v>0</v>
      </c>
      <c r="O45" s="66" t="n">
        <v>7761.87</v>
      </c>
      <c r="P45" s="66" t="n">
        <v>113</v>
      </c>
      <c r="Q45" s="66" t="n">
        <v>68.69</v>
      </c>
      <c r="R45" s="66" t="n">
        <v>2083.11</v>
      </c>
      <c r="S45" s="66" t="s">
        <v>220</v>
      </c>
      <c r="T45" s="33" t="n">
        <v>5523.67741935484</v>
      </c>
      <c r="U45" s="31" t="n">
        <v>86.0645161290323</v>
      </c>
      <c r="V45" s="46" t="n">
        <v>64.18</v>
      </c>
      <c r="W45" s="33" t="n">
        <v>1579.87548387097</v>
      </c>
      <c r="X45" s="46" t="s">
        <v>221</v>
      </c>
      <c r="Y45" s="35" t="n">
        <f aca="false">O45-T45</f>
        <v>2238.19258064516</v>
      </c>
      <c r="Z45" s="36" t="n">
        <f aca="false">Y45/T45</f>
        <v>0.405199726689793</v>
      </c>
      <c r="AA45" s="37" t="n">
        <f aca="false">P45-U45</f>
        <v>26.9354838709677</v>
      </c>
      <c r="AB45" s="36" t="n">
        <f aca="false">AA45/U45</f>
        <v>0.312968515742129</v>
      </c>
      <c r="AC45" s="38" t="n">
        <f aca="false">Q45-V45</f>
        <v>4.50999999999999</v>
      </c>
      <c r="AD45" s="36" t="n">
        <f aca="false">S45-X45</f>
        <v>-0.0177000000000001</v>
      </c>
      <c r="AE45" s="47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64" customFormat="true" ht="20" hidden="false" customHeight="true" outlineLevel="0" collapsed="false">
      <c r="A46" s="15" t="s">
        <v>42</v>
      </c>
      <c r="B46" s="59" t="n">
        <v>513</v>
      </c>
      <c r="C46" s="49" t="s">
        <v>222</v>
      </c>
      <c r="D46" s="50"/>
      <c r="E46" s="50"/>
      <c r="F46" s="55"/>
      <c r="G46" s="40" t="s">
        <v>32</v>
      </c>
      <c r="H46" s="86" t="s">
        <v>214</v>
      </c>
      <c r="I46" s="43" t="n">
        <v>2</v>
      </c>
      <c r="J46" s="44" t="n">
        <v>0.4</v>
      </c>
      <c r="K46" s="39"/>
      <c r="L46" s="40" t="s">
        <v>223</v>
      </c>
      <c r="M46" s="43" t="n">
        <v>0</v>
      </c>
      <c r="N46" s="43" t="n">
        <v>0</v>
      </c>
      <c r="O46" s="66" t="n">
        <v>10941.98</v>
      </c>
      <c r="P46" s="66" t="n">
        <v>193</v>
      </c>
      <c r="Q46" s="66" t="n">
        <v>56.69</v>
      </c>
      <c r="R46" s="66" t="n">
        <v>4235.71</v>
      </c>
      <c r="S46" s="66" t="s">
        <v>224</v>
      </c>
      <c r="T46" s="33" t="n">
        <v>9170.94193548387</v>
      </c>
      <c r="U46" s="31" t="n">
        <v>144.967741935484</v>
      </c>
      <c r="V46" s="46" t="n">
        <v>63.26</v>
      </c>
      <c r="W46" s="33" t="n">
        <v>3192.72838709677</v>
      </c>
      <c r="X46" s="46" t="s">
        <v>225</v>
      </c>
      <c r="Y46" s="35" t="n">
        <f aca="false">O46-T46</f>
        <v>1771.03806451613</v>
      </c>
      <c r="Z46" s="52" t="n">
        <f aca="false">Y46/T46</f>
        <v>0.193114085442379</v>
      </c>
      <c r="AA46" s="37" t="n">
        <f aca="false">P46-U46</f>
        <v>48.0322580645161</v>
      </c>
      <c r="AB46" s="36" t="n">
        <f aca="false">AA46/U46</f>
        <v>0.331330663106364</v>
      </c>
      <c r="AC46" s="38" t="n">
        <f aca="false">Q46-V46</f>
        <v>-6.57</v>
      </c>
      <c r="AD46" s="36" t="n">
        <f aca="false">S46-X46</f>
        <v>0.039</v>
      </c>
      <c r="AE46" s="47" t="n">
        <v>-3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91" customFormat="true" ht="20" hidden="false" customHeight="true" outlineLevel="0" collapsed="false">
      <c r="A47" s="40" t="s">
        <v>42</v>
      </c>
      <c r="B47" s="87" t="n">
        <v>734</v>
      </c>
      <c r="C47" s="88" t="s">
        <v>226</v>
      </c>
      <c r="D47" s="89"/>
      <c r="E47" s="89"/>
      <c r="F47" s="55"/>
      <c r="G47" s="40" t="s">
        <v>32</v>
      </c>
      <c r="H47" s="90" t="s">
        <v>214</v>
      </c>
      <c r="I47" s="43" t="n">
        <v>2</v>
      </c>
      <c r="J47" s="44" t="n">
        <v>0.4</v>
      </c>
      <c r="K47" s="39"/>
      <c r="L47" s="40" t="s">
        <v>177</v>
      </c>
      <c r="M47" s="43" t="n">
        <v>0</v>
      </c>
      <c r="N47" s="43" t="n">
        <v>0</v>
      </c>
      <c r="O47" s="66" t="n">
        <v>11328.51</v>
      </c>
      <c r="P47" s="66" t="n">
        <v>170</v>
      </c>
      <c r="Q47" s="66" t="n">
        <v>66.64</v>
      </c>
      <c r="R47" s="66" t="n">
        <v>3641.21</v>
      </c>
      <c r="S47" s="66" t="s">
        <v>227</v>
      </c>
      <c r="T47" s="33" t="n">
        <v>8431.59032258065</v>
      </c>
      <c r="U47" s="31" t="n">
        <v>128.322580645161</v>
      </c>
      <c r="V47" s="46" t="n">
        <v>65.71</v>
      </c>
      <c r="W47" s="33" t="n">
        <v>2974.28387096774</v>
      </c>
      <c r="X47" s="46" t="s">
        <v>228</v>
      </c>
      <c r="Y47" s="35" t="n">
        <f aca="false">O47-T47</f>
        <v>2896.91967741936</v>
      </c>
      <c r="Z47" s="52" t="n">
        <f aca="false">Y47/T47</f>
        <v>0.343579273492583</v>
      </c>
      <c r="AA47" s="37" t="n">
        <f aca="false">P47-U47</f>
        <v>41.6774193548387</v>
      </c>
      <c r="AB47" s="36" t="n">
        <f aca="false">AA47/U47</f>
        <v>0.324786324786325</v>
      </c>
      <c r="AC47" s="38" t="n">
        <f aca="false">Q47-V47</f>
        <v>0.930000000000007</v>
      </c>
      <c r="AD47" s="36" t="n">
        <f aca="false">S47-X47</f>
        <v>-0.0313</v>
      </c>
      <c r="AE47" s="47" t="n">
        <v>-10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64" customFormat="true" ht="20" hidden="false" customHeight="true" outlineLevel="0" collapsed="false">
      <c r="A48" s="15" t="s">
        <v>28</v>
      </c>
      <c r="B48" s="39" t="n">
        <v>355</v>
      </c>
      <c r="C48" s="40" t="s">
        <v>229</v>
      </c>
      <c r="D48" s="54" t="s">
        <v>37</v>
      </c>
      <c r="E48" s="15" t="s">
        <v>230</v>
      </c>
      <c r="F48" s="61" t="s">
        <v>231</v>
      </c>
      <c r="G48" s="15" t="s">
        <v>32</v>
      </c>
      <c r="H48" s="42" t="s">
        <v>214</v>
      </c>
      <c r="I48" s="43" t="n">
        <v>2</v>
      </c>
      <c r="J48" s="44" t="n">
        <v>0.2</v>
      </c>
      <c r="K48" s="39"/>
      <c r="L48" s="40" t="s">
        <v>223</v>
      </c>
      <c r="M48" s="43" t="n">
        <v>0</v>
      </c>
      <c r="N48" s="43" t="n">
        <v>0</v>
      </c>
      <c r="O48" s="66" t="n">
        <v>20566.66</v>
      </c>
      <c r="P48" s="66" t="n">
        <v>229</v>
      </c>
      <c r="Q48" s="66" t="n">
        <v>89.81</v>
      </c>
      <c r="R48" s="66" t="n">
        <v>7980.85</v>
      </c>
      <c r="S48" s="66" t="s">
        <v>232</v>
      </c>
      <c r="T48" s="33" t="n">
        <v>14024.3632258065</v>
      </c>
      <c r="U48" s="31" t="n">
        <v>182.451612903226</v>
      </c>
      <c r="V48" s="46" t="n">
        <v>76.87</v>
      </c>
      <c r="W48" s="33" t="n">
        <v>4735.87032258065</v>
      </c>
      <c r="X48" s="46" t="s">
        <v>233</v>
      </c>
      <c r="Y48" s="35" t="n">
        <f aca="false">O48-T48</f>
        <v>6542.29677419355</v>
      </c>
      <c r="Z48" s="36" t="n">
        <f aca="false">Y48/T48</f>
        <v>0.466495103474999</v>
      </c>
      <c r="AA48" s="37" t="n">
        <f aca="false">P48-U48</f>
        <v>46.5483870967742</v>
      </c>
      <c r="AB48" s="36" t="n">
        <f aca="false">AA48/U48</f>
        <v>0.25512729844413</v>
      </c>
      <c r="AC48" s="38" t="n">
        <f aca="false">Q48-V48</f>
        <v>12.94</v>
      </c>
      <c r="AD48" s="36" t="n">
        <f aca="false">S48-X48</f>
        <v>0.0504</v>
      </c>
      <c r="AE48" s="47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64" customFormat="true" ht="20" hidden="false" customHeight="true" outlineLevel="0" collapsed="false">
      <c r="A49" s="49" t="s">
        <v>54</v>
      </c>
      <c r="B49" s="59" t="n">
        <v>367</v>
      </c>
      <c r="C49" s="40" t="s">
        <v>234</v>
      </c>
      <c r="D49" s="59" t="s">
        <v>49</v>
      </c>
      <c r="E49" s="49" t="s">
        <v>235</v>
      </c>
      <c r="F49" s="59" t="n">
        <v>66089</v>
      </c>
      <c r="G49" s="49" t="s">
        <v>32</v>
      </c>
      <c r="H49" s="65" t="s">
        <v>214</v>
      </c>
      <c r="I49" s="62" t="n">
        <v>2</v>
      </c>
      <c r="J49" s="44" t="n">
        <v>0.4</v>
      </c>
      <c r="K49" s="39"/>
      <c r="L49" s="39"/>
      <c r="M49" s="43"/>
      <c r="N49" s="43"/>
      <c r="O49" s="66" t="n">
        <v>7907.82</v>
      </c>
      <c r="P49" s="66" t="n">
        <v>137</v>
      </c>
      <c r="Q49" s="66" t="n">
        <v>57.72</v>
      </c>
      <c r="R49" s="66" t="n">
        <v>2545.19</v>
      </c>
      <c r="S49" s="66" t="s">
        <v>236</v>
      </c>
      <c r="T49" s="33" t="n">
        <v>7185.13548387097</v>
      </c>
      <c r="U49" s="31" t="n">
        <v>130.387096774194</v>
      </c>
      <c r="V49" s="46" t="n">
        <v>55.11</v>
      </c>
      <c r="W49" s="33" t="n">
        <v>2302.68903225806</v>
      </c>
      <c r="X49" s="46" t="s">
        <v>237</v>
      </c>
      <c r="Y49" s="35" t="n">
        <f aca="false">O49-T49</f>
        <v>722.684516129031</v>
      </c>
      <c r="Z49" s="52" t="n">
        <f aca="false">Y49/T49</f>
        <v>0.100580499525903</v>
      </c>
      <c r="AA49" s="37" t="n">
        <f aca="false">P49-U49</f>
        <v>6.61290322580646</v>
      </c>
      <c r="AB49" s="36" t="n">
        <f aca="false">AA49/U49</f>
        <v>0.0507174666006928</v>
      </c>
      <c r="AC49" s="38" t="n">
        <f aca="false">Q49-V49</f>
        <v>2.61</v>
      </c>
      <c r="AD49" s="36" t="n">
        <f aca="false">S49-X49</f>
        <v>0.00139999999999996</v>
      </c>
      <c r="AE49" s="47" t="n">
        <v>-30</v>
      </c>
    </row>
    <row r="50" s="48" customFormat="true" ht="20" hidden="false" customHeight="true" outlineLevel="0" collapsed="false">
      <c r="A50" s="15" t="s">
        <v>28</v>
      </c>
      <c r="B50" s="39" t="n">
        <v>707</v>
      </c>
      <c r="C50" s="40" t="s">
        <v>238</v>
      </c>
      <c r="D50" s="54" t="s">
        <v>37</v>
      </c>
      <c r="E50" s="15" t="s">
        <v>239</v>
      </c>
      <c r="F50" s="55" t="n">
        <v>18200333296</v>
      </c>
      <c r="G50" s="15" t="s">
        <v>38</v>
      </c>
      <c r="H50" s="83" t="s">
        <v>214</v>
      </c>
      <c r="I50" s="43" t="n">
        <v>2</v>
      </c>
      <c r="J50" s="44" t="n">
        <v>0.4</v>
      </c>
      <c r="K50" s="39"/>
      <c r="L50" s="40" t="s">
        <v>160</v>
      </c>
      <c r="M50" s="43" t="n">
        <v>0</v>
      </c>
      <c r="N50" s="43" t="n">
        <v>0</v>
      </c>
      <c r="O50" s="66" t="n">
        <v>15673.38</v>
      </c>
      <c r="P50" s="66" t="n">
        <v>219</v>
      </c>
      <c r="Q50" s="66" t="n">
        <v>71.57</v>
      </c>
      <c r="R50" s="66" t="n">
        <v>4617.63</v>
      </c>
      <c r="S50" s="66" t="s">
        <v>240</v>
      </c>
      <c r="T50" s="33" t="n">
        <v>12812.4116129032</v>
      </c>
      <c r="U50" s="31" t="n">
        <v>188.322580645161</v>
      </c>
      <c r="V50" s="46" t="n">
        <v>68.03</v>
      </c>
      <c r="W50" s="33" t="n">
        <v>3979.86580645161</v>
      </c>
      <c r="X50" s="46" t="s">
        <v>241</v>
      </c>
      <c r="Y50" s="35" t="n">
        <f aca="false">O50-T50</f>
        <v>2860.96838709677</v>
      </c>
      <c r="Z50" s="52" t="n">
        <f aca="false">Y50/T50</f>
        <v>0.223296634040037</v>
      </c>
      <c r="AA50" s="37" t="n">
        <f aca="false">P50-U50</f>
        <v>30.6774193548387</v>
      </c>
      <c r="AB50" s="36" t="n">
        <f aca="false">AA50/U50</f>
        <v>0.16289825282631</v>
      </c>
      <c r="AC50" s="38" t="n">
        <f aca="false">Q50-V50</f>
        <v>3.53999999999999</v>
      </c>
      <c r="AD50" s="36" t="n">
        <f aca="false">S50-X50</f>
        <v>-0.016</v>
      </c>
      <c r="AE50" s="47" t="n">
        <v>-2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48" customFormat="true" ht="20" hidden="false" customHeight="true" outlineLevel="0" collapsed="false">
      <c r="A51" s="15" t="s">
        <v>28</v>
      </c>
      <c r="B51" s="39" t="n">
        <v>515</v>
      </c>
      <c r="C51" s="40" t="s">
        <v>242</v>
      </c>
      <c r="D51" s="39" t="s">
        <v>49</v>
      </c>
      <c r="E51" s="40" t="s">
        <v>243</v>
      </c>
      <c r="F51" s="39" t="n">
        <v>18200333310</v>
      </c>
      <c r="G51" s="15" t="s">
        <v>32</v>
      </c>
      <c r="H51" s="42" t="s">
        <v>214</v>
      </c>
      <c r="I51" s="43" t="n">
        <v>2</v>
      </c>
      <c r="J51" s="44" t="n">
        <v>0.4</v>
      </c>
      <c r="K51" s="39"/>
      <c r="L51" s="39" t="s">
        <v>75</v>
      </c>
      <c r="M51" s="43" t="n">
        <v>0</v>
      </c>
      <c r="N51" s="43" t="n">
        <v>0</v>
      </c>
      <c r="O51" s="66" t="n">
        <v>11780.01</v>
      </c>
      <c r="P51" s="66" t="n">
        <v>184</v>
      </c>
      <c r="Q51" s="66" t="n">
        <v>64.02</v>
      </c>
      <c r="R51" s="66" t="n">
        <v>2793.8</v>
      </c>
      <c r="S51" s="66" t="s">
        <v>244</v>
      </c>
      <c r="T51" s="33" t="n">
        <v>8321.62516129032</v>
      </c>
      <c r="U51" s="31" t="n">
        <v>153.096774193548</v>
      </c>
      <c r="V51" s="46" t="n">
        <v>54.36</v>
      </c>
      <c r="W51" s="33" t="n">
        <v>2626.57032258065</v>
      </c>
      <c r="X51" s="46" t="s">
        <v>67</v>
      </c>
      <c r="Y51" s="35" t="n">
        <f aca="false">O51-T51</f>
        <v>3458.38483870968</v>
      </c>
      <c r="Z51" s="36" t="n">
        <f aca="false">Y51/T51</f>
        <v>0.415590076659188</v>
      </c>
      <c r="AA51" s="37" t="n">
        <f aca="false">P51-U51</f>
        <v>30.9032258064516</v>
      </c>
      <c r="AB51" s="36" t="n">
        <f aca="false">AA51/U51</f>
        <v>0.201854193004636</v>
      </c>
      <c r="AC51" s="38" t="n">
        <f aca="false">Q51-V51</f>
        <v>9.66</v>
      </c>
      <c r="AD51" s="36" t="n">
        <f aca="false">S51-X51</f>
        <v>-0.0785</v>
      </c>
      <c r="AE51" s="47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48" customFormat="true" ht="20" hidden="false" customHeight="true" outlineLevel="0" collapsed="false">
      <c r="A52" s="15" t="s">
        <v>28</v>
      </c>
      <c r="B52" s="39" t="n">
        <v>723</v>
      </c>
      <c r="C52" s="40" t="s">
        <v>245</v>
      </c>
      <c r="D52" s="41" t="s">
        <v>30</v>
      </c>
      <c r="E52" s="40" t="s">
        <v>246</v>
      </c>
      <c r="F52" s="39" t="n">
        <v>18200333292</v>
      </c>
      <c r="G52" s="15" t="s">
        <v>32</v>
      </c>
      <c r="H52" s="42" t="s">
        <v>214</v>
      </c>
      <c r="I52" s="43" t="n">
        <v>2</v>
      </c>
      <c r="J52" s="44" t="n">
        <v>0.4</v>
      </c>
      <c r="K52" s="39"/>
      <c r="L52" s="40" t="s">
        <v>80</v>
      </c>
      <c r="M52" s="43" t="n">
        <v>0</v>
      </c>
      <c r="N52" s="43" t="n">
        <v>0</v>
      </c>
      <c r="O52" s="66" t="n">
        <v>7693.18</v>
      </c>
      <c r="P52" s="66" t="n">
        <v>106</v>
      </c>
      <c r="Q52" s="66" t="n">
        <v>72.58</v>
      </c>
      <c r="R52" s="66" t="n">
        <v>2117.75</v>
      </c>
      <c r="S52" s="66" t="s">
        <v>247</v>
      </c>
      <c r="T52" s="33" t="n">
        <v>5081.98903225807</v>
      </c>
      <c r="U52" s="31" t="n">
        <v>86.258064516129</v>
      </c>
      <c r="V52" s="46" t="n">
        <v>58.92</v>
      </c>
      <c r="W52" s="33" t="n">
        <v>1655.30129032258</v>
      </c>
      <c r="X52" s="46" t="s">
        <v>201</v>
      </c>
      <c r="Y52" s="35" t="n">
        <f aca="false">O52-T52</f>
        <v>2611.19096774194</v>
      </c>
      <c r="Z52" s="36" t="n">
        <f aca="false">Y52/T52</f>
        <v>0.513812790851639</v>
      </c>
      <c r="AA52" s="37" t="n">
        <f aca="false">P52-U52</f>
        <v>19.741935483871</v>
      </c>
      <c r="AB52" s="36" t="n">
        <f aca="false">AA52/U52</f>
        <v>0.228870605833957</v>
      </c>
      <c r="AC52" s="38" t="n">
        <f aca="false">Q52-V52</f>
        <v>13.66</v>
      </c>
      <c r="AD52" s="36" t="n">
        <f aca="false">S52-X52</f>
        <v>-0.0505</v>
      </c>
      <c r="AE52" s="47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8" customFormat="true" ht="20" hidden="false" customHeight="true" outlineLevel="0" collapsed="false">
      <c r="A53" s="49" t="s">
        <v>42</v>
      </c>
      <c r="B53" s="59" t="n">
        <v>343</v>
      </c>
      <c r="C53" s="40" t="s">
        <v>248</v>
      </c>
      <c r="D53" s="50"/>
      <c r="E53" s="50"/>
      <c r="F53" s="92"/>
      <c r="G53" s="49" t="s">
        <v>32</v>
      </c>
      <c r="H53" s="51" t="s">
        <v>214</v>
      </c>
      <c r="I53" s="43" t="n">
        <v>2</v>
      </c>
      <c r="J53" s="44" t="n">
        <v>0.2</v>
      </c>
      <c r="K53" s="39"/>
      <c r="L53" s="39" t="s">
        <v>249</v>
      </c>
      <c r="M53" s="43" t="n">
        <v>97.5</v>
      </c>
      <c r="N53" s="43" t="n">
        <v>0</v>
      </c>
      <c r="O53" s="66" t="n">
        <v>41466.53</v>
      </c>
      <c r="P53" s="66" t="n">
        <v>388</v>
      </c>
      <c r="Q53" s="66" t="n">
        <v>106.87</v>
      </c>
      <c r="R53" s="66" t="n">
        <v>9387.41</v>
      </c>
      <c r="S53" s="66" t="s">
        <v>250</v>
      </c>
      <c r="T53" s="33" t="n">
        <v>32722.7438709677</v>
      </c>
      <c r="U53" s="31" t="n">
        <v>328.774193548387</v>
      </c>
      <c r="V53" s="46" t="n">
        <v>99.53</v>
      </c>
      <c r="W53" s="33" t="n">
        <v>9759.75483870968</v>
      </c>
      <c r="X53" s="46" t="s">
        <v>251</v>
      </c>
      <c r="Y53" s="35" t="n">
        <f aca="false">O53-T53</f>
        <v>8743.78612903225</v>
      </c>
      <c r="Z53" s="52" t="n">
        <f aca="false">Y53/T53</f>
        <v>0.267208219564678</v>
      </c>
      <c r="AA53" s="37" t="n">
        <f aca="false">P53-U53</f>
        <v>59.2258064516129</v>
      </c>
      <c r="AB53" s="36" t="n">
        <f aca="false">AA53/U53</f>
        <v>0.180141287284145</v>
      </c>
      <c r="AC53" s="38" t="n">
        <f aca="false">Q53-V53</f>
        <v>7.34</v>
      </c>
      <c r="AD53" s="36" t="n">
        <f aca="false">S53-X53</f>
        <v>-0.0719</v>
      </c>
      <c r="AE53" s="47" t="n">
        <v>-2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64" customFormat="true" ht="20" hidden="false" customHeight="true" outlineLevel="0" collapsed="false">
      <c r="A54" s="49" t="s">
        <v>54</v>
      </c>
      <c r="B54" s="59" t="n">
        <v>713</v>
      </c>
      <c r="C54" s="40" t="s">
        <v>252</v>
      </c>
      <c r="D54" s="59" t="s">
        <v>253</v>
      </c>
      <c r="E54" s="49" t="s">
        <v>254</v>
      </c>
      <c r="F54" s="59" t="n">
        <v>87272898</v>
      </c>
      <c r="G54" s="49" t="s">
        <v>32</v>
      </c>
      <c r="H54" s="65" t="s">
        <v>255</v>
      </c>
      <c r="I54" s="62" t="n">
        <v>2</v>
      </c>
      <c r="J54" s="44" t="n">
        <v>0.4</v>
      </c>
      <c r="K54" s="39"/>
      <c r="L54" s="40" t="s">
        <v>80</v>
      </c>
      <c r="M54" s="43" t="n">
        <v>0</v>
      </c>
      <c r="N54" s="43" t="n">
        <v>0</v>
      </c>
      <c r="O54" s="66" t="n">
        <v>5165.33</v>
      </c>
      <c r="P54" s="28" t="n">
        <v>67</v>
      </c>
      <c r="Q54" s="66" t="n">
        <v>77.09</v>
      </c>
      <c r="R54" s="29" t="n">
        <v>1759.28</v>
      </c>
      <c r="S54" s="45" t="n">
        <v>0.3405</v>
      </c>
      <c r="T54" s="33" t="n">
        <v>3449.02516129032</v>
      </c>
      <c r="U54" s="31" t="n">
        <v>50.3870967741936</v>
      </c>
      <c r="V54" s="46" t="n">
        <v>68.45</v>
      </c>
      <c r="W54" s="33" t="n">
        <v>1221.3864516129</v>
      </c>
      <c r="X54" s="46" t="s">
        <v>256</v>
      </c>
      <c r="Y54" s="35" t="n">
        <f aca="false">O54-T54</f>
        <v>1716.30483870968</v>
      </c>
      <c r="Z54" s="36" t="n">
        <f aca="false">Y54/T54</f>
        <v>0.497620271945939</v>
      </c>
      <c r="AA54" s="37" t="n">
        <f aca="false">P54-U54</f>
        <v>16.6129032258065</v>
      </c>
      <c r="AB54" s="36" t="n">
        <f aca="false">AA54/U54</f>
        <v>0.329705505761844</v>
      </c>
      <c r="AC54" s="38" t="n">
        <f aca="false">Q54-V54</f>
        <v>8.64</v>
      </c>
      <c r="AD54" s="36" t="n">
        <f aca="false">S54-X54</f>
        <v>-0.0136</v>
      </c>
      <c r="AE54" s="47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64" customFormat="true" ht="20" hidden="false" customHeight="true" outlineLevel="0" collapsed="false">
      <c r="A55" s="15" t="s">
        <v>93</v>
      </c>
      <c r="B55" s="59" t="n">
        <v>584</v>
      </c>
      <c r="C55" s="49" t="s">
        <v>257</v>
      </c>
      <c r="D55" s="59" t="s">
        <v>30</v>
      </c>
      <c r="E55" s="49" t="s">
        <v>258</v>
      </c>
      <c r="F55" s="59" t="n">
        <v>13541052208</v>
      </c>
      <c r="G55" s="49" t="s">
        <v>32</v>
      </c>
      <c r="H55" s="59" t="s">
        <v>255</v>
      </c>
      <c r="I55" s="62" t="n">
        <v>2</v>
      </c>
      <c r="J55" s="68" t="n">
        <v>0.4</v>
      </c>
      <c r="K55" s="39"/>
      <c r="L55" s="40" t="s">
        <v>80</v>
      </c>
      <c r="M55" s="43" t="n">
        <v>0</v>
      </c>
      <c r="N55" s="43" t="n">
        <v>0</v>
      </c>
      <c r="O55" s="66" t="n">
        <v>9169.61</v>
      </c>
      <c r="P55" s="28" t="n">
        <v>152</v>
      </c>
      <c r="Q55" s="66" t="n">
        <v>60.33</v>
      </c>
      <c r="R55" s="29" t="n">
        <v>3037</v>
      </c>
      <c r="S55" s="45" t="n">
        <v>0.3312</v>
      </c>
      <c r="T55" s="33" t="n">
        <v>8250.53806451613</v>
      </c>
      <c r="U55" s="31" t="n">
        <v>112.58064516129</v>
      </c>
      <c r="V55" s="46" t="n">
        <v>73.29</v>
      </c>
      <c r="W55" s="33" t="n">
        <v>2757.60580645161</v>
      </c>
      <c r="X55" s="46" t="s">
        <v>174</v>
      </c>
      <c r="Y55" s="35" t="n">
        <f aca="false">O55-T55</f>
        <v>919.071935483871</v>
      </c>
      <c r="Z55" s="52" t="n">
        <f aca="false">Y55/T55</f>
        <v>0.11139539364549</v>
      </c>
      <c r="AA55" s="37" t="n">
        <f aca="false">P55-U55</f>
        <v>39.4193548387097</v>
      </c>
      <c r="AB55" s="36" t="n">
        <f aca="false">AA55/U55</f>
        <v>0.350143266475645</v>
      </c>
      <c r="AC55" s="38" t="n">
        <f aca="false">Q55-V55</f>
        <v>-12.96</v>
      </c>
      <c r="AD55" s="36" t="n">
        <f aca="false">S55-X55</f>
        <v>-0.003</v>
      </c>
      <c r="AE55" s="81" t="n">
        <v>-3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48" customFormat="true" ht="20" hidden="false" customHeight="true" outlineLevel="0" collapsed="false">
      <c r="A56" s="15" t="s">
        <v>47</v>
      </c>
      <c r="B56" s="39" t="n">
        <v>311</v>
      </c>
      <c r="C56" s="93" t="s">
        <v>259</v>
      </c>
      <c r="D56" s="94" t="s">
        <v>37</v>
      </c>
      <c r="E56" s="93" t="s">
        <v>260</v>
      </c>
      <c r="F56" s="92" t="n">
        <v>18200335458</v>
      </c>
      <c r="G56" s="15" t="s">
        <v>32</v>
      </c>
      <c r="H56" s="83" t="s">
        <v>261</v>
      </c>
      <c r="I56" s="43" t="n">
        <v>3</v>
      </c>
      <c r="J56" s="44" t="n">
        <v>0.2</v>
      </c>
      <c r="K56" s="50"/>
      <c r="L56" s="84" t="s">
        <v>173</v>
      </c>
      <c r="M56" s="43" t="n">
        <v>0</v>
      </c>
      <c r="N56" s="43" t="n">
        <v>0</v>
      </c>
      <c r="O56" s="95" t="n">
        <v>24026.26</v>
      </c>
      <c r="P56" s="66" t="n">
        <v>139</v>
      </c>
      <c r="Q56" s="66" t="n">
        <v>172.85</v>
      </c>
      <c r="R56" s="66" t="n">
        <v>6002.53</v>
      </c>
      <c r="S56" s="45" t="n">
        <v>0.2498</v>
      </c>
      <c r="T56" s="33" t="n">
        <v>20826.2</v>
      </c>
      <c r="U56" s="31" t="n">
        <v>119</v>
      </c>
      <c r="V56" s="46" t="n">
        <v>175.39</v>
      </c>
      <c r="W56" s="33" t="n">
        <v>5180.57</v>
      </c>
      <c r="X56" s="46" t="s">
        <v>262</v>
      </c>
      <c r="Y56" s="35" t="n">
        <f aca="false">O56-T56</f>
        <v>3200.06</v>
      </c>
      <c r="Z56" s="52" t="n">
        <f aca="false">Y56/T56</f>
        <v>0.153655491640338</v>
      </c>
      <c r="AA56" s="37" t="n">
        <f aca="false">P56-U56</f>
        <v>20</v>
      </c>
      <c r="AB56" s="36" t="n">
        <f aca="false">AA56/U56</f>
        <v>0.168067226890756</v>
      </c>
      <c r="AC56" s="38" t="n">
        <f aca="false">Q56-V56</f>
        <v>-2.53999999999999</v>
      </c>
      <c r="AD56" s="36" t="n">
        <f aca="false">S56-X56</f>
        <v>0.00109999999999999</v>
      </c>
      <c r="AE56" s="47" t="n">
        <v>-3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48" customFormat="true" ht="20" hidden="false" customHeight="true" outlineLevel="0" collapsed="false">
      <c r="A57" s="15" t="s">
        <v>47</v>
      </c>
      <c r="B57" s="13" t="n">
        <v>742</v>
      </c>
      <c r="C57" s="40" t="s">
        <v>263</v>
      </c>
      <c r="D57" s="39" t="s">
        <v>49</v>
      </c>
      <c r="E57" s="96" t="s">
        <v>176</v>
      </c>
      <c r="F57" s="55" t="n">
        <v>18200333275</v>
      </c>
      <c r="G57" s="15" t="s">
        <v>32</v>
      </c>
      <c r="H57" s="83" t="s">
        <v>261</v>
      </c>
      <c r="I57" s="43" t="n">
        <v>3</v>
      </c>
      <c r="J57" s="44" t="n">
        <v>0.4</v>
      </c>
      <c r="K57" s="39"/>
      <c r="L57" s="84" t="s">
        <v>173</v>
      </c>
      <c r="M57" s="43" t="n">
        <v>0</v>
      </c>
      <c r="N57" s="43" t="n">
        <v>0</v>
      </c>
      <c r="O57" s="66" t="n">
        <v>27266.55</v>
      </c>
      <c r="P57" s="66" t="n">
        <v>282</v>
      </c>
      <c r="Q57" s="66" t="n">
        <v>96.69</v>
      </c>
      <c r="R57" s="66" t="n">
        <v>7924.47</v>
      </c>
      <c r="S57" s="45" t="n">
        <v>0.2906</v>
      </c>
      <c r="T57" s="33" t="n">
        <v>18811.27</v>
      </c>
      <c r="U57" s="31" t="n">
        <v>201</v>
      </c>
      <c r="V57" s="46" t="n">
        <v>93.72</v>
      </c>
      <c r="W57" s="33" t="n">
        <v>5469.19</v>
      </c>
      <c r="X57" s="46" t="s">
        <v>264</v>
      </c>
      <c r="Y57" s="35" t="n">
        <f aca="false">O57-T57</f>
        <v>8455.28</v>
      </c>
      <c r="Z57" s="36" t="n">
        <f aca="false">Y57/T57</f>
        <v>0.449479487562509</v>
      </c>
      <c r="AA57" s="37" t="n">
        <f aca="false">P57-U57</f>
        <v>81</v>
      </c>
      <c r="AB57" s="36" t="n">
        <f aca="false">AA57/U57</f>
        <v>0.402985074626866</v>
      </c>
      <c r="AC57" s="38" t="n">
        <f aca="false">Q57-V57</f>
        <v>2.97</v>
      </c>
      <c r="AD57" s="36" t="n">
        <f aca="false">S57-X57</f>
        <v>-0.000100000000000045</v>
      </c>
      <c r="AE57" s="4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72" customFormat="true" ht="20" hidden="false" customHeight="true" outlineLevel="0" collapsed="false">
      <c r="A58" s="15" t="s">
        <v>47</v>
      </c>
      <c r="B58" s="39" t="n">
        <v>308</v>
      </c>
      <c r="C58" s="40" t="s">
        <v>148</v>
      </c>
      <c r="D58" s="39" t="s">
        <v>37</v>
      </c>
      <c r="E58" s="40" t="s">
        <v>149</v>
      </c>
      <c r="F58" s="39" t="n">
        <v>15881126786</v>
      </c>
      <c r="G58" s="15" t="s">
        <v>32</v>
      </c>
      <c r="H58" s="83" t="s">
        <v>261</v>
      </c>
      <c r="I58" s="43" t="n">
        <v>3</v>
      </c>
      <c r="J58" s="44" t="n">
        <v>0.2</v>
      </c>
      <c r="K58" s="39"/>
      <c r="L58" s="84" t="s">
        <v>173</v>
      </c>
      <c r="M58" s="43" t="n">
        <v>0</v>
      </c>
      <c r="N58" s="43" t="n">
        <v>0</v>
      </c>
      <c r="O58" s="66" t="n">
        <v>24985.9</v>
      </c>
      <c r="P58" s="66" t="n">
        <v>332</v>
      </c>
      <c r="Q58" s="66" t="n">
        <v>75.26</v>
      </c>
      <c r="R58" s="66" t="n">
        <v>8342.19</v>
      </c>
      <c r="S58" s="45" t="n">
        <v>0.3338</v>
      </c>
      <c r="T58" s="33" t="n">
        <v>22107.48</v>
      </c>
      <c r="U58" s="31" t="n">
        <v>284</v>
      </c>
      <c r="V58" s="46" t="n">
        <v>77.73</v>
      </c>
      <c r="W58" s="33" t="n">
        <v>8035.54</v>
      </c>
      <c r="X58" s="46" t="s">
        <v>151</v>
      </c>
      <c r="Y58" s="35" t="n">
        <f aca="false">O58-T58</f>
        <v>2878.42</v>
      </c>
      <c r="Z58" s="52" t="n">
        <f aca="false">Y58/T58</f>
        <v>0.130201180776823</v>
      </c>
      <c r="AA58" s="37" t="n">
        <f aca="false">P58-U58</f>
        <v>48</v>
      </c>
      <c r="AB58" s="36" t="n">
        <f aca="false">AA58/U58</f>
        <v>0.169014084507042</v>
      </c>
      <c r="AC58" s="38" t="n">
        <f aca="false">Q58-V58</f>
        <v>-2.47</v>
      </c>
      <c r="AD58" s="36" t="n">
        <f aca="false">S58-X58</f>
        <v>-0.0296</v>
      </c>
      <c r="AE58" s="47" t="n">
        <v>-3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48" customFormat="true" ht="20" hidden="false" customHeight="true" outlineLevel="0" collapsed="false">
      <c r="A59" s="15" t="s">
        <v>47</v>
      </c>
      <c r="B59" s="53" t="n">
        <v>726</v>
      </c>
      <c r="C59" s="15" t="s">
        <v>48</v>
      </c>
      <c r="D59" s="54" t="s">
        <v>49</v>
      </c>
      <c r="E59" s="15" t="s">
        <v>50</v>
      </c>
      <c r="F59" s="55" t="n">
        <v>18200335462</v>
      </c>
      <c r="G59" s="15" t="s">
        <v>32</v>
      </c>
      <c r="H59" s="83" t="s">
        <v>261</v>
      </c>
      <c r="I59" s="43" t="n">
        <v>3</v>
      </c>
      <c r="J59" s="44" t="n">
        <v>0.4</v>
      </c>
      <c r="K59" s="39"/>
      <c r="L59" s="84" t="s">
        <v>173</v>
      </c>
      <c r="M59" s="43" t="n">
        <v>0</v>
      </c>
      <c r="N59" s="43" t="n">
        <v>0</v>
      </c>
      <c r="O59" s="66" t="n">
        <v>26672.82</v>
      </c>
      <c r="P59" s="66" t="n">
        <v>391</v>
      </c>
      <c r="Q59" s="66" t="n">
        <v>68.22</v>
      </c>
      <c r="R59" s="66" t="n">
        <v>9937.98</v>
      </c>
      <c r="S59" s="45" t="n">
        <v>0.3725</v>
      </c>
      <c r="T59" s="33" t="n">
        <v>19383.44</v>
      </c>
      <c r="U59" s="31" t="n">
        <v>309</v>
      </c>
      <c r="V59" s="46" t="n">
        <v>62.83</v>
      </c>
      <c r="W59" s="33" t="n">
        <v>7158.23</v>
      </c>
      <c r="X59" s="46" t="s">
        <v>53</v>
      </c>
      <c r="Y59" s="35" t="n">
        <f aca="false">O59-T59</f>
        <v>7289.38</v>
      </c>
      <c r="Z59" s="52" t="n">
        <f aca="false">Y59/T59</f>
        <v>0.376062246948942</v>
      </c>
      <c r="AA59" s="37" t="n">
        <f aca="false">P59-U59</f>
        <v>82</v>
      </c>
      <c r="AB59" s="36" t="n">
        <f aca="false">AA59/U59</f>
        <v>0.26537216828479</v>
      </c>
      <c r="AC59" s="38" t="n">
        <f aca="false">Q59-V59</f>
        <v>5.39</v>
      </c>
      <c r="AD59" s="36" t="n">
        <f aca="false">S59-X59</f>
        <v>0.00329999999999997</v>
      </c>
      <c r="AE59" s="47" t="n">
        <v>-1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64" customFormat="true" ht="22" hidden="false" customHeight="true" outlineLevel="0" collapsed="false">
      <c r="A60" s="15" t="s">
        <v>28</v>
      </c>
      <c r="B60" s="39" t="n">
        <v>743</v>
      </c>
      <c r="C60" s="40" t="s">
        <v>265</v>
      </c>
      <c r="D60" s="41" t="s">
        <v>30</v>
      </c>
      <c r="E60" s="40" t="s">
        <v>266</v>
      </c>
      <c r="F60" s="39" t="n">
        <v>15881126786</v>
      </c>
      <c r="G60" s="15" t="s">
        <v>32</v>
      </c>
      <c r="H60" s="42" t="s">
        <v>267</v>
      </c>
      <c r="I60" s="43" t="n">
        <v>2</v>
      </c>
      <c r="J60" s="44" t="n">
        <v>0.4</v>
      </c>
      <c r="K60" s="39"/>
      <c r="L60" s="40" t="s">
        <v>160</v>
      </c>
      <c r="M60" s="43" t="n">
        <v>0</v>
      </c>
      <c r="N60" s="43" t="n">
        <v>0</v>
      </c>
      <c r="O60" s="66" t="n">
        <v>4270.9</v>
      </c>
      <c r="P60" s="28" t="n">
        <v>75</v>
      </c>
      <c r="Q60" s="66" t="n">
        <v>56.95</v>
      </c>
      <c r="R60" s="29" t="n">
        <v>1478.22</v>
      </c>
      <c r="S60" s="45" t="n">
        <v>0.3461</v>
      </c>
      <c r="T60" s="33" t="n">
        <v>3993.04064516129</v>
      </c>
      <c r="U60" s="31" t="n">
        <v>60.5161290322581</v>
      </c>
      <c r="V60" s="46" t="n">
        <v>65.98</v>
      </c>
      <c r="W60" s="33" t="n">
        <v>1297.74580645161</v>
      </c>
      <c r="X60" s="46" t="s">
        <v>268</v>
      </c>
      <c r="Y60" s="35" t="n">
        <f aca="false">O60-T60</f>
        <v>277.859354838709</v>
      </c>
      <c r="Z60" s="52" t="n">
        <f aca="false">Y60/T60</f>
        <v>0.0695859069642618</v>
      </c>
      <c r="AA60" s="37" t="n">
        <f aca="false">P60-U60</f>
        <v>14.4838709677419</v>
      </c>
      <c r="AB60" s="36" t="n">
        <f aca="false">AA60/U60</f>
        <v>0.239339019189765</v>
      </c>
      <c r="AC60" s="38" t="n">
        <f aca="false">Q60-V60</f>
        <v>-9.03</v>
      </c>
      <c r="AD60" s="36" t="n">
        <f aca="false">S60-X60</f>
        <v>0.0211</v>
      </c>
      <c r="AE60" s="47" t="n">
        <v>-4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64" customFormat="true" ht="20" hidden="false" customHeight="true" outlineLevel="0" collapsed="false">
      <c r="A61" s="15" t="s">
        <v>42</v>
      </c>
      <c r="B61" s="59" t="n">
        <v>379</v>
      </c>
      <c r="C61" s="49" t="s">
        <v>269</v>
      </c>
      <c r="D61" s="97"/>
      <c r="E61" s="97"/>
      <c r="F61" s="39"/>
      <c r="G61" s="40" t="s">
        <v>32</v>
      </c>
      <c r="H61" s="70" t="s">
        <v>267</v>
      </c>
      <c r="I61" s="43" t="n">
        <v>2</v>
      </c>
      <c r="J61" s="44" t="n">
        <v>0.4</v>
      </c>
      <c r="K61" s="39"/>
      <c r="L61" s="39" t="s">
        <v>270</v>
      </c>
      <c r="M61" s="43" t="n">
        <v>0</v>
      </c>
      <c r="N61" s="43" t="n">
        <v>0</v>
      </c>
      <c r="O61" s="66" t="n">
        <v>8966.13</v>
      </c>
      <c r="P61" s="28" t="n">
        <v>150</v>
      </c>
      <c r="Q61" s="66" t="n">
        <v>59.77</v>
      </c>
      <c r="R61" s="29" t="n">
        <v>2898.85</v>
      </c>
      <c r="S61" s="45" t="n">
        <v>0.3233</v>
      </c>
      <c r="T61" s="33" t="n">
        <v>7913.50709677419</v>
      </c>
      <c r="U61" s="31" t="n">
        <v>126.322580645161</v>
      </c>
      <c r="V61" s="46" t="n">
        <v>62.65</v>
      </c>
      <c r="W61" s="33" t="n">
        <v>2760.44967741936</v>
      </c>
      <c r="X61" s="46" t="s">
        <v>271</v>
      </c>
      <c r="Y61" s="35" t="n">
        <f aca="false">O61-T61</f>
        <v>1052.62290322581</v>
      </c>
      <c r="Z61" s="52" t="n">
        <f aca="false">Y61/T61</f>
        <v>0.133015980190994</v>
      </c>
      <c r="AA61" s="37" t="n">
        <f aca="false">P61-U61</f>
        <v>23.6774193548387</v>
      </c>
      <c r="AB61" s="36" t="n">
        <f aca="false">AA61/U61</f>
        <v>0.187436159346272</v>
      </c>
      <c r="AC61" s="38" t="n">
        <f aca="false">Q61-V61</f>
        <v>-2.88</v>
      </c>
      <c r="AD61" s="36" t="n">
        <f aca="false">S61-X61</f>
        <v>-0.0255</v>
      </c>
      <c r="AE61" s="47" t="n">
        <v>-3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2" customFormat="true" ht="20" hidden="false" customHeight="true" outlineLevel="0" collapsed="false">
      <c r="A62" s="40" t="s">
        <v>42</v>
      </c>
      <c r="B62" s="39" t="n">
        <v>570</v>
      </c>
      <c r="C62" s="40" t="s">
        <v>272</v>
      </c>
      <c r="D62" s="50"/>
      <c r="E62" s="50"/>
      <c r="F62" s="39"/>
      <c r="G62" s="40" t="s">
        <v>32</v>
      </c>
      <c r="H62" s="70" t="s">
        <v>267</v>
      </c>
      <c r="I62" s="43" t="n">
        <v>2</v>
      </c>
      <c r="J62" s="44" t="n">
        <v>0.4</v>
      </c>
      <c r="K62" s="39"/>
      <c r="L62" s="39" t="s">
        <v>75</v>
      </c>
      <c r="M62" s="43" t="n">
        <v>0</v>
      </c>
      <c r="N62" s="43" t="n">
        <v>0</v>
      </c>
      <c r="O62" s="66" t="n">
        <v>11611.58</v>
      </c>
      <c r="P62" s="66" t="n">
        <v>151</v>
      </c>
      <c r="Q62" s="66" t="n">
        <v>76.9</v>
      </c>
      <c r="R62" s="66" t="n">
        <v>4067.55</v>
      </c>
      <c r="S62" s="45" t="n">
        <v>0.3503</v>
      </c>
      <c r="T62" s="33" t="n">
        <v>7865.55419354839</v>
      </c>
      <c r="U62" s="31" t="n">
        <v>123.870967741935</v>
      </c>
      <c r="V62" s="46" t="n">
        <v>63.5</v>
      </c>
      <c r="W62" s="33" t="n">
        <v>2673.95870967742</v>
      </c>
      <c r="X62" s="46" t="s">
        <v>273</v>
      </c>
      <c r="Y62" s="35" t="n">
        <f aca="false">O62-T62</f>
        <v>3746.02580645161</v>
      </c>
      <c r="Z62" s="36" t="n">
        <f aca="false">Y62/T62</f>
        <v>0.476257071564549</v>
      </c>
      <c r="AA62" s="37" t="n">
        <f aca="false">P62-U62</f>
        <v>27.1290322580645</v>
      </c>
      <c r="AB62" s="36" t="n">
        <f aca="false">AA62/U62</f>
        <v>0.219010416666667</v>
      </c>
      <c r="AC62" s="38" t="n">
        <f aca="false">Q62-V62</f>
        <v>13.4</v>
      </c>
      <c r="AD62" s="36" t="n">
        <f aca="false">S62-X62</f>
        <v>0.0104</v>
      </c>
      <c r="AE62" s="47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64" customFormat="true" ht="20" hidden="false" customHeight="true" outlineLevel="0" collapsed="false">
      <c r="A63" s="49" t="s">
        <v>54</v>
      </c>
      <c r="B63" s="59" t="n">
        <v>704</v>
      </c>
      <c r="C63" s="40" t="s">
        <v>274</v>
      </c>
      <c r="D63" s="59" t="s">
        <v>30</v>
      </c>
      <c r="E63" s="49" t="s">
        <v>275</v>
      </c>
      <c r="F63" s="59" t="n">
        <v>87105165</v>
      </c>
      <c r="G63" s="49" t="s">
        <v>32</v>
      </c>
      <c r="H63" s="98" t="s">
        <v>267</v>
      </c>
      <c r="I63" s="62" t="n">
        <v>2</v>
      </c>
      <c r="J63" s="44" t="n">
        <v>0.4</v>
      </c>
      <c r="K63" s="39"/>
      <c r="L63" s="40" t="s">
        <v>80</v>
      </c>
      <c r="M63" s="43" t="n">
        <v>0</v>
      </c>
      <c r="N63" s="43" t="n">
        <v>0</v>
      </c>
      <c r="O63" s="66" t="n">
        <v>7791.29</v>
      </c>
      <c r="P63" s="28" t="n">
        <v>97</v>
      </c>
      <c r="Q63" s="66" t="n">
        <v>80.32</v>
      </c>
      <c r="R63" s="29" t="n">
        <v>2709.83</v>
      </c>
      <c r="S63" s="45" t="n">
        <v>0.3478</v>
      </c>
      <c r="T63" s="33" t="n">
        <v>5564.93096774194</v>
      </c>
      <c r="U63" s="31" t="n">
        <v>78</v>
      </c>
      <c r="V63" s="46" t="n">
        <v>71.35</v>
      </c>
      <c r="W63" s="33" t="n">
        <v>1715.87806451613</v>
      </c>
      <c r="X63" s="46" t="s">
        <v>127</v>
      </c>
      <c r="Y63" s="35" t="n">
        <f aca="false">O63-T63</f>
        <v>2226.35903225807</v>
      </c>
      <c r="Z63" s="36" t="n">
        <f aca="false">Y63/T63</f>
        <v>0.40006947887827</v>
      </c>
      <c r="AA63" s="37" t="n">
        <f aca="false">P63-U63</f>
        <v>19</v>
      </c>
      <c r="AB63" s="36" t="n">
        <f aca="false">AA63/U63</f>
        <v>0.243589743589744</v>
      </c>
      <c r="AC63" s="38" t="n">
        <f aca="false">Q63-V63</f>
        <v>8.97</v>
      </c>
      <c r="AD63" s="36" t="n">
        <f aca="false">S63-X63</f>
        <v>0.0395</v>
      </c>
      <c r="AE63" s="47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64" customFormat="true" ht="20" hidden="false" customHeight="true" outlineLevel="0" collapsed="false">
      <c r="A64" s="49" t="s">
        <v>47</v>
      </c>
      <c r="B64" s="59" t="n">
        <v>741</v>
      </c>
      <c r="C64" s="40" t="s">
        <v>203</v>
      </c>
      <c r="D64" s="59"/>
      <c r="E64" s="59"/>
      <c r="F64" s="59"/>
      <c r="G64" s="49" t="s">
        <v>32</v>
      </c>
      <c r="H64" s="69" t="s">
        <v>276</v>
      </c>
      <c r="I64" s="62" t="n">
        <v>2</v>
      </c>
      <c r="J64" s="44" t="n">
        <v>0.4</v>
      </c>
      <c r="K64" s="39"/>
      <c r="L64" s="39" t="s">
        <v>277</v>
      </c>
      <c r="M64" s="43" t="n">
        <v>0</v>
      </c>
      <c r="N64" s="43" t="n">
        <v>0</v>
      </c>
      <c r="O64" s="66" t="n">
        <v>7189.95</v>
      </c>
      <c r="P64" s="28" t="n">
        <v>71</v>
      </c>
      <c r="Q64" s="66" t="n">
        <v>101.27</v>
      </c>
      <c r="R64" s="29" t="n">
        <v>2509.11</v>
      </c>
      <c r="S64" s="45" t="n">
        <v>0.3489</v>
      </c>
      <c r="T64" s="33" t="n">
        <v>7645.94</v>
      </c>
      <c r="U64" s="31" t="n">
        <v>92</v>
      </c>
      <c r="V64" s="46" t="n">
        <v>83.38</v>
      </c>
      <c r="W64" s="33" t="n">
        <v>2388.2</v>
      </c>
      <c r="X64" s="46" t="s">
        <v>206</v>
      </c>
      <c r="Y64" s="35" t="n">
        <f aca="false">O64-T64</f>
        <v>-455.99</v>
      </c>
      <c r="Z64" s="52" t="n">
        <f aca="false">Y64/T64</f>
        <v>-0.0596381870639843</v>
      </c>
      <c r="AA64" s="63" t="n">
        <f aca="false">P64-U64</f>
        <v>-21</v>
      </c>
      <c r="AB64" s="36" t="n">
        <f aca="false">AA64/U64</f>
        <v>-0.228260869565217</v>
      </c>
      <c r="AC64" s="38" t="n">
        <f aca="false">Q64-V64</f>
        <v>17.89</v>
      </c>
      <c r="AD64" s="36" t="n">
        <f aca="false">S64-X64</f>
        <v>0.0366</v>
      </c>
      <c r="AE64" s="47" t="n">
        <v>-5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3"/>
      <c r="IU64" s="13"/>
      <c r="IV64" s="13"/>
    </row>
    <row r="65" s="48" customFormat="true" ht="20" hidden="false" customHeight="true" outlineLevel="0" collapsed="false">
      <c r="A65" s="15" t="s">
        <v>47</v>
      </c>
      <c r="B65" s="39" t="n">
        <v>391</v>
      </c>
      <c r="C65" s="40" t="s">
        <v>278</v>
      </c>
      <c r="D65" s="39" t="s">
        <v>49</v>
      </c>
      <c r="E65" s="40" t="s">
        <v>279</v>
      </c>
      <c r="F65" s="54" t="n">
        <v>15608038206</v>
      </c>
      <c r="G65" s="15" t="s">
        <v>32</v>
      </c>
      <c r="H65" s="42" t="s">
        <v>280</v>
      </c>
      <c r="I65" s="43" t="n">
        <v>3</v>
      </c>
      <c r="J65" s="44" t="n">
        <v>0.4</v>
      </c>
      <c r="K65" s="39"/>
      <c r="L65" s="84" t="s">
        <v>173</v>
      </c>
      <c r="M65" s="43" t="n">
        <v>0</v>
      </c>
      <c r="N65" s="43" t="n">
        <v>0</v>
      </c>
      <c r="O65" s="66" t="n">
        <v>18815.8</v>
      </c>
      <c r="P65" s="66" t="n">
        <v>308</v>
      </c>
      <c r="Q65" s="66" t="n">
        <v>61.09</v>
      </c>
      <c r="R65" s="66" t="n">
        <v>6264.74</v>
      </c>
      <c r="S65" s="45" t="n">
        <v>0.3329</v>
      </c>
      <c r="T65" s="33" t="n">
        <v>15390.97</v>
      </c>
      <c r="U65" s="31" t="n">
        <v>240</v>
      </c>
      <c r="V65" s="46" t="n">
        <v>64.26</v>
      </c>
      <c r="W65" s="33" t="n">
        <v>5085.74</v>
      </c>
      <c r="X65" s="46" t="s">
        <v>281</v>
      </c>
      <c r="Y65" s="35" t="n">
        <f aca="false">O65-T65</f>
        <v>3424.83</v>
      </c>
      <c r="Z65" s="52" t="n">
        <f aca="false">Y65/T65</f>
        <v>0.222522037272505</v>
      </c>
      <c r="AA65" s="37" t="n">
        <f aca="false">P65-U65</f>
        <v>68</v>
      </c>
      <c r="AB65" s="36" t="n">
        <f aca="false">AA65/U65</f>
        <v>0.283333333333333</v>
      </c>
      <c r="AC65" s="38" t="n">
        <f aca="false">Q65-V65</f>
        <v>-3.17</v>
      </c>
      <c r="AD65" s="36" t="n">
        <f aca="false">S65-X65</f>
        <v>0.0025</v>
      </c>
      <c r="AE65" s="47" t="n">
        <v>-20</v>
      </c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3"/>
      <c r="IU65" s="13"/>
      <c r="IV65" s="13"/>
    </row>
    <row r="66" s="72" customFormat="true" ht="20" hidden="false" customHeight="true" outlineLevel="0" collapsed="false">
      <c r="A66" s="15" t="s">
        <v>47</v>
      </c>
      <c r="B66" s="39" t="n">
        <v>349</v>
      </c>
      <c r="C66" s="40" t="s">
        <v>282</v>
      </c>
      <c r="D66" s="39" t="s">
        <v>49</v>
      </c>
      <c r="E66" s="40" t="s">
        <v>283</v>
      </c>
      <c r="F66" s="99" t="n">
        <v>18200335463</v>
      </c>
      <c r="G66" s="15" t="s">
        <v>32</v>
      </c>
      <c r="H66" s="42" t="s">
        <v>280</v>
      </c>
      <c r="I66" s="43" t="n">
        <v>3</v>
      </c>
      <c r="J66" s="44" t="n">
        <v>0.4</v>
      </c>
      <c r="K66" s="39"/>
      <c r="L66" s="84" t="s">
        <v>173</v>
      </c>
      <c r="M66" s="43" t="n">
        <v>0</v>
      </c>
      <c r="N66" s="43" t="n">
        <v>0</v>
      </c>
      <c r="O66" s="66" t="n">
        <v>16733.04</v>
      </c>
      <c r="P66" s="66" t="n">
        <v>279</v>
      </c>
      <c r="Q66" s="66" t="n">
        <v>59.98</v>
      </c>
      <c r="R66" s="66" t="n">
        <v>5267.9</v>
      </c>
      <c r="S66" s="45" t="n">
        <v>0.3148</v>
      </c>
      <c r="T66" s="33" t="n">
        <v>12680.63</v>
      </c>
      <c r="U66" s="31" t="n">
        <v>225</v>
      </c>
      <c r="V66" s="46" t="n">
        <v>56.46</v>
      </c>
      <c r="W66" s="33" t="n">
        <v>4315.16</v>
      </c>
      <c r="X66" s="46" t="s">
        <v>284</v>
      </c>
      <c r="Y66" s="35" t="n">
        <f aca="false">O66-T66</f>
        <v>4052.41</v>
      </c>
      <c r="Z66" s="52" t="n">
        <f aca="false">Y66/T66</f>
        <v>0.31957481607775</v>
      </c>
      <c r="AA66" s="37" t="n">
        <f aca="false">P66-U66</f>
        <v>54</v>
      </c>
      <c r="AB66" s="36" t="n">
        <f aca="false">AA66/U66</f>
        <v>0.24</v>
      </c>
      <c r="AC66" s="38" t="n">
        <f aca="false">Q66-V66</f>
        <v>3.52</v>
      </c>
      <c r="AD66" s="36" t="n">
        <f aca="false">S66-X66</f>
        <v>-0.0254</v>
      </c>
      <c r="AE66" s="47" t="n">
        <v>-10</v>
      </c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72" customFormat="true" ht="20" hidden="false" customHeight="true" outlineLevel="0" collapsed="false">
      <c r="A67" s="15" t="s">
        <v>47</v>
      </c>
      <c r="B67" s="1" t="n">
        <v>517</v>
      </c>
      <c r="C67" s="40" t="s">
        <v>152</v>
      </c>
      <c r="D67" s="39" t="s">
        <v>49</v>
      </c>
      <c r="E67" s="40" t="s">
        <v>153</v>
      </c>
      <c r="F67" s="54" t="n">
        <v>15928079546</v>
      </c>
      <c r="G67" s="15" t="s">
        <v>32</v>
      </c>
      <c r="H67" s="83" t="s">
        <v>280</v>
      </c>
      <c r="I67" s="43" t="n">
        <v>3</v>
      </c>
      <c r="J67" s="44" t="n">
        <v>0.4</v>
      </c>
      <c r="K67" s="39"/>
      <c r="L67" s="84" t="s">
        <v>173</v>
      </c>
      <c r="M67" s="43" t="n">
        <v>0</v>
      </c>
      <c r="N67" s="43" t="n">
        <v>0</v>
      </c>
      <c r="O67" s="66" t="n">
        <v>22414.55</v>
      </c>
      <c r="P67" s="66" t="n">
        <v>349</v>
      </c>
      <c r="Q67" s="66" t="n">
        <v>64.23</v>
      </c>
      <c r="R67" s="66" t="n">
        <v>7851.37</v>
      </c>
      <c r="S67" s="45" t="n">
        <v>0.3502</v>
      </c>
      <c r="T67" s="33" t="n">
        <v>21218.19</v>
      </c>
      <c r="U67" s="31" t="n">
        <v>338</v>
      </c>
      <c r="V67" s="46" t="n">
        <v>62.84</v>
      </c>
      <c r="W67" s="33" t="n">
        <v>6887.83</v>
      </c>
      <c r="X67" s="46" t="s">
        <v>156</v>
      </c>
      <c r="Y67" s="35" t="n">
        <f aca="false">O67-T67</f>
        <v>1196.36</v>
      </c>
      <c r="Z67" s="52" t="n">
        <f aca="false">Y67/T67</f>
        <v>0.0563836971956609</v>
      </c>
      <c r="AA67" s="37" t="n">
        <f aca="false">P67-U67</f>
        <v>11</v>
      </c>
      <c r="AB67" s="36" t="n">
        <f aca="false">AA67/U67</f>
        <v>0.0325443786982249</v>
      </c>
      <c r="AC67" s="38" t="n">
        <f aca="false">Q67-V67</f>
        <v>1.39</v>
      </c>
      <c r="AD67" s="36" t="n">
        <f aca="false">S67-X67</f>
        <v>0.0256</v>
      </c>
      <c r="AE67" s="47" t="n">
        <v>-4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64" customFormat="true" ht="23" hidden="false" customHeight="true" outlineLevel="0" collapsed="false">
      <c r="A68" s="15" t="s">
        <v>93</v>
      </c>
      <c r="B68" s="57" t="n">
        <v>387</v>
      </c>
      <c r="C68" s="58" t="s">
        <v>285</v>
      </c>
      <c r="D68" s="57" t="s">
        <v>49</v>
      </c>
      <c r="E68" s="58" t="s">
        <v>286</v>
      </c>
      <c r="F68" s="60" t="s">
        <v>287</v>
      </c>
      <c r="G68" s="58" t="s">
        <v>165</v>
      </c>
      <c r="H68" s="61" t="s">
        <v>288</v>
      </c>
      <c r="I68" s="62" t="n">
        <v>3</v>
      </c>
      <c r="J68" s="68" t="n">
        <v>3</v>
      </c>
      <c r="K68" s="39"/>
      <c r="L68" s="39" t="s">
        <v>289</v>
      </c>
      <c r="M68" s="43" t="n">
        <v>1662.5</v>
      </c>
      <c r="N68" s="43" t="n">
        <v>3910</v>
      </c>
      <c r="O68" s="66" t="n">
        <v>98348.63</v>
      </c>
      <c r="P68" s="28" t="n">
        <v>902</v>
      </c>
      <c r="Q68" s="66" t="n">
        <v>109.03</v>
      </c>
      <c r="R68" s="29" t="n">
        <v>24504.78</v>
      </c>
      <c r="S68" s="45" t="n">
        <v>0.2491</v>
      </c>
      <c r="T68" s="33" t="n">
        <v>20487.77</v>
      </c>
      <c r="U68" s="31" t="n">
        <v>295</v>
      </c>
      <c r="V68" s="46" t="n">
        <v>69.51</v>
      </c>
      <c r="W68" s="33" t="n">
        <v>5889.32</v>
      </c>
      <c r="X68" s="46" t="s">
        <v>290</v>
      </c>
      <c r="Y68" s="35" t="n">
        <f aca="false">O68-T68</f>
        <v>77860.86</v>
      </c>
      <c r="Z68" s="36" t="n">
        <f aca="false">Y68/T68</f>
        <v>3.80035796965702</v>
      </c>
      <c r="AA68" s="37" t="n">
        <f aca="false">P68-U68</f>
        <v>607</v>
      </c>
      <c r="AB68" s="36" t="n">
        <f aca="false">AA68/U68</f>
        <v>2.05762711864407</v>
      </c>
      <c r="AC68" s="38" t="n">
        <f aca="false">Q68-V68</f>
        <v>39.52</v>
      </c>
      <c r="AD68" s="36" t="n">
        <f aca="false">S68-X68</f>
        <v>-0.0383</v>
      </c>
      <c r="AE68" s="47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customFormat="false" ht="20" hidden="false" customHeight="true" outlineLevel="0" collapsed="false">
      <c r="AD69" s="47" t="n">
        <v>-1370</v>
      </c>
      <c r="AE69" s="47"/>
    </row>
  </sheetData>
  <mergeCells count="20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  <mergeCell ref="AD69:AE69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08984375" defaultRowHeight="18" zeroHeight="false" outlineLevelRow="0" outlineLevelCol="0"/>
  <cols>
    <col collapsed="false" customWidth="true" hidden="false" outlineLevel="0" max="1" min="1" style="100" width="6.79"/>
    <col collapsed="false" customWidth="true" hidden="false" outlineLevel="0" max="2" min="2" style="101" width="5.5"/>
    <col collapsed="false" customWidth="true" hidden="false" outlineLevel="0" max="3" min="3" style="102" width="12.69"/>
    <col collapsed="false" customWidth="true" hidden="false" outlineLevel="0" max="4" min="4" style="103" width="5.4"/>
    <col collapsed="false" customWidth="true" hidden="false" outlineLevel="0" max="5" min="5" style="100" width="10.19"/>
    <col collapsed="false" customWidth="true" hidden="false" outlineLevel="0" max="6" min="6" style="104" width="8.79"/>
    <col collapsed="false" customWidth="true" hidden="false" outlineLevel="0" max="7" min="7" style="101" width="6.39"/>
    <col collapsed="false" customWidth="false" hidden="false" outlineLevel="0" max="8" min="8" style="104" width="8.09"/>
    <col collapsed="false" customWidth="true" hidden="false" outlineLevel="0" max="9" min="9" style="101" width="6.39"/>
    <col collapsed="false" customWidth="true" hidden="false" outlineLevel="0" max="10" min="10" style="104" width="7.89"/>
    <col collapsed="false" customWidth="true" hidden="false" outlineLevel="0" max="11" min="11" style="101" width="6.89"/>
    <col collapsed="false" customWidth="true" hidden="false" outlineLevel="0" max="12" min="12" style="104" width="6.89"/>
    <col collapsed="false" customWidth="true" hidden="false" outlineLevel="0" max="13" min="13" style="101" width="6.89"/>
    <col collapsed="false" customWidth="true" hidden="false" outlineLevel="0" max="14" min="14" style="104" width="7.99"/>
    <col collapsed="false" customWidth="true" hidden="false" outlineLevel="0" max="15" min="15" style="105" width="6.79"/>
    <col collapsed="false" customWidth="true" hidden="false" outlineLevel="0" max="16" min="16" style="101" width="6.59"/>
    <col collapsed="false" customWidth="true" hidden="false" outlineLevel="0" max="17" min="17" style="101" width="7.69"/>
    <col collapsed="false" customWidth="false" hidden="false" outlineLevel="0" max="257" min="18" style="100" width="8.09"/>
  </cols>
  <sheetData>
    <row r="1" s="108" customFormat="true" ht="16" hidden="false" customHeight="true" outlineLevel="0" collapsed="false">
      <c r="A1" s="106" t="s">
        <v>29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  <c r="IQ1" s="107"/>
      <c r="IR1" s="107"/>
      <c r="IS1" s="107"/>
      <c r="IT1" s="107"/>
      <c r="IU1" s="107"/>
      <c r="IV1" s="107"/>
    </row>
    <row r="2" s="107" customFormat="true" ht="16" hidden="false" customHeight="true" outlineLevel="0" collapsed="false">
      <c r="A2" s="109" t="s">
        <v>292</v>
      </c>
      <c r="B2" s="109" t="s">
        <v>293</v>
      </c>
      <c r="C2" s="110" t="s">
        <v>294</v>
      </c>
      <c r="D2" s="111" t="s">
        <v>295</v>
      </c>
      <c r="E2" s="109" t="s">
        <v>296</v>
      </c>
      <c r="F2" s="112" t="s">
        <v>15</v>
      </c>
      <c r="G2" s="112"/>
      <c r="H2" s="112"/>
      <c r="I2" s="112"/>
      <c r="J2" s="113" t="s">
        <v>297</v>
      </c>
      <c r="K2" s="113"/>
      <c r="L2" s="113"/>
      <c r="M2" s="113"/>
      <c r="N2" s="112" t="s">
        <v>298</v>
      </c>
      <c r="O2" s="112"/>
      <c r="P2" s="112"/>
      <c r="Q2" s="112"/>
    </row>
    <row r="3" s="107" customFormat="true" ht="16" hidden="false" customHeight="true" outlineLevel="0" collapsed="false">
      <c r="A3" s="109"/>
      <c r="B3" s="109"/>
      <c r="C3" s="110"/>
      <c r="D3" s="111"/>
      <c r="E3" s="109"/>
      <c r="F3" s="112" t="s">
        <v>299</v>
      </c>
      <c r="G3" s="114" t="s">
        <v>20</v>
      </c>
      <c r="H3" s="112" t="s">
        <v>300</v>
      </c>
      <c r="I3" s="114" t="s">
        <v>23</v>
      </c>
      <c r="J3" s="113" t="s">
        <v>299</v>
      </c>
      <c r="K3" s="115" t="s">
        <v>20</v>
      </c>
      <c r="L3" s="113" t="s">
        <v>300</v>
      </c>
      <c r="M3" s="115" t="s">
        <v>23</v>
      </c>
      <c r="N3" s="112" t="s">
        <v>299</v>
      </c>
      <c r="O3" s="116" t="s">
        <v>20</v>
      </c>
      <c r="P3" s="114" t="s">
        <v>300</v>
      </c>
      <c r="Q3" s="114" t="s">
        <v>23</v>
      </c>
    </row>
    <row r="4" s="100" customFormat="true" ht="20" hidden="false" customHeight="true" outlineLevel="0" collapsed="false">
      <c r="A4" s="117" t="s">
        <v>54</v>
      </c>
      <c r="B4" s="118" t="n">
        <v>351</v>
      </c>
      <c r="C4" s="119" t="s">
        <v>157</v>
      </c>
      <c r="D4" s="120" t="n">
        <v>10.2</v>
      </c>
      <c r="E4" s="121" t="s">
        <v>301</v>
      </c>
      <c r="F4" s="122" t="n">
        <v>4525.88</v>
      </c>
      <c r="G4" s="66" t="n">
        <v>56</v>
      </c>
      <c r="H4" s="29" t="n">
        <v>1530.97</v>
      </c>
      <c r="I4" s="45" t="n">
        <f aca="false">H4/F4</f>
        <v>0.338270126472642</v>
      </c>
      <c r="J4" s="33" t="n">
        <v>4226.78</v>
      </c>
      <c r="K4" s="31" t="n">
        <v>52</v>
      </c>
      <c r="L4" s="33" t="n">
        <v>1178.9</v>
      </c>
      <c r="M4" s="123" t="n">
        <f aca="false">L4/J4</f>
        <v>0.278912079644552</v>
      </c>
      <c r="N4" s="124" t="n">
        <f aca="false">F4-J4</f>
        <v>299.1</v>
      </c>
      <c r="O4" s="125" t="n">
        <f aca="false">G4-K4</f>
        <v>4</v>
      </c>
      <c r="P4" s="125" t="n">
        <f aca="false">H4-L4</f>
        <v>352.07</v>
      </c>
      <c r="Q4" s="126" t="n">
        <f aca="false">I4-M4</f>
        <v>0.0593580468280896</v>
      </c>
    </row>
    <row r="5" s="100" customFormat="true" ht="18" hidden="false" customHeight="true" outlineLevel="0" collapsed="false">
      <c r="A5" s="117" t="s">
        <v>54</v>
      </c>
      <c r="B5" s="118" t="n">
        <v>738</v>
      </c>
      <c r="C5" s="119" t="s">
        <v>302</v>
      </c>
      <c r="D5" s="120" t="n">
        <v>10.8</v>
      </c>
      <c r="E5" s="121" t="s">
        <v>303</v>
      </c>
      <c r="F5" s="127" t="n">
        <v>1148.52</v>
      </c>
      <c r="G5" s="128" t="n">
        <v>16</v>
      </c>
      <c r="H5" s="127" t="n">
        <v>397.987</v>
      </c>
      <c r="I5" s="45" t="n">
        <f aca="false">H5/F5</f>
        <v>0.346521610420367</v>
      </c>
      <c r="J5" s="129" t="n">
        <v>255.05</v>
      </c>
      <c r="K5" s="130" t="n">
        <v>3.85</v>
      </c>
      <c r="L5" s="129" t="n">
        <v>62.04</v>
      </c>
      <c r="M5" s="123" t="n">
        <f aca="false">L5/J5</f>
        <v>0.243246422270143</v>
      </c>
      <c r="N5" s="124" t="n">
        <f aca="false">F5-J5</f>
        <v>893.47</v>
      </c>
      <c r="O5" s="125" t="n">
        <f aca="false">G5-K5</f>
        <v>12.15</v>
      </c>
      <c r="P5" s="125" t="n">
        <f aca="false">H5-L5</f>
        <v>335.947</v>
      </c>
      <c r="Q5" s="126" t="n">
        <f aca="false">I5-M5</f>
        <v>0.103275188150224</v>
      </c>
    </row>
    <row r="6" s="100" customFormat="true" ht="18" hidden="false" customHeight="true" outlineLevel="0" collapsed="false">
      <c r="A6" s="117" t="s">
        <v>54</v>
      </c>
      <c r="B6" s="118" t="n">
        <v>56</v>
      </c>
      <c r="C6" s="119" t="s">
        <v>169</v>
      </c>
      <c r="D6" s="120" t="n">
        <v>10.4</v>
      </c>
      <c r="E6" s="121" t="s">
        <v>304</v>
      </c>
      <c r="F6" s="127" t="n">
        <v>1271.53</v>
      </c>
      <c r="G6" s="128" t="n">
        <v>17</v>
      </c>
      <c r="H6" s="127" t="n">
        <v>368.592</v>
      </c>
      <c r="I6" s="45" t="n">
        <f aca="false">H6/F6</f>
        <v>0.289880694910855</v>
      </c>
      <c r="J6" s="33" t="n">
        <v>41.18</v>
      </c>
      <c r="K6" s="46" t="n">
        <v>3</v>
      </c>
      <c r="L6" s="33" t="n">
        <v>13.89</v>
      </c>
      <c r="M6" s="123" t="n">
        <f aca="false">L6/J6</f>
        <v>0.33729966002914</v>
      </c>
      <c r="N6" s="124" t="n">
        <f aca="false">F6-J6</f>
        <v>1230.35</v>
      </c>
      <c r="O6" s="125" t="n">
        <f aca="false">G6-K6</f>
        <v>14</v>
      </c>
      <c r="P6" s="125" t="n">
        <f aca="false">H6-L6</f>
        <v>354.702</v>
      </c>
      <c r="Q6" s="126" t="n">
        <f aca="false">I6-M6</f>
        <v>-0.0474189651182849</v>
      </c>
    </row>
    <row r="7" s="100" customFormat="true" ht="18" hidden="false" customHeight="true" outlineLevel="0" collapsed="false">
      <c r="A7" s="117" t="s">
        <v>54</v>
      </c>
      <c r="B7" s="118" t="n">
        <v>738</v>
      </c>
      <c r="C7" s="119" t="s">
        <v>302</v>
      </c>
      <c r="D7" s="120" t="n">
        <v>10.9</v>
      </c>
      <c r="E7" s="121" t="s">
        <v>303</v>
      </c>
      <c r="F7" s="127" t="n">
        <v>1271.53</v>
      </c>
      <c r="G7" s="128" t="n">
        <v>17</v>
      </c>
      <c r="H7" s="127" t="n">
        <v>368.592</v>
      </c>
      <c r="I7" s="45" t="n">
        <f aca="false">H7/F7</f>
        <v>0.289880694910855</v>
      </c>
      <c r="J7" s="129" t="n">
        <v>255.05</v>
      </c>
      <c r="K7" s="130" t="n">
        <v>3.85</v>
      </c>
      <c r="L7" s="129" t="n">
        <v>62.04</v>
      </c>
      <c r="M7" s="123" t="n">
        <f aca="false">L7/J7</f>
        <v>0.243246422270143</v>
      </c>
      <c r="N7" s="124" t="n">
        <f aca="false">F7-J7</f>
        <v>1016.48</v>
      </c>
      <c r="O7" s="125" t="n">
        <f aca="false">G7-K7</f>
        <v>13.15</v>
      </c>
      <c r="P7" s="125" t="n">
        <f aca="false">H7-L7</f>
        <v>306.552</v>
      </c>
      <c r="Q7" s="126" t="n">
        <f aca="false">I7-M7</f>
        <v>0.0466342726407124</v>
      </c>
    </row>
    <row r="8" s="100" customFormat="true" ht="18" hidden="false" customHeight="true" outlineLevel="0" collapsed="false">
      <c r="A8" s="117" t="s">
        <v>54</v>
      </c>
      <c r="B8" s="118" t="n">
        <v>52</v>
      </c>
      <c r="C8" s="119" t="s">
        <v>60</v>
      </c>
      <c r="D8" s="120" t="n">
        <v>10.6</v>
      </c>
      <c r="E8" s="121" t="s">
        <v>303</v>
      </c>
      <c r="F8" s="122" t="n">
        <v>2548.64</v>
      </c>
      <c r="G8" s="66" t="n">
        <v>4</v>
      </c>
      <c r="H8" s="29" t="n">
        <v>697.07</v>
      </c>
      <c r="I8" s="45" t="n">
        <f aca="false">H8/F8</f>
        <v>0.273506654529475</v>
      </c>
      <c r="J8" s="33" t="n">
        <v>676.95</v>
      </c>
      <c r="K8" s="46" t="n">
        <v>2</v>
      </c>
      <c r="L8" s="33" t="n">
        <v>190.23</v>
      </c>
      <c r="M8" s="123" t="n">
        <f aca="false">L8/J8</f>
        <v>0.28101041435852</v>
      </c>
      <c r="N8" s="124" t="n">
        <f aca="false">F8-J8</f>
        <v>1871.69</v>
      </c>
      <c r="O8" s="125" t="n">
        <f aca="false">G8-K8</f>
        <v>2</v>
      </c>
      <c r="P8" s="125" t="n">
        <f aca="false">H8-L8</f>
        <v>506.84</v>
      </c>
      <c r="Q8" s="126" t="n">
        <f aca="false">I8-M8</f>
        <v>-0.00750375982904522</v>
      </c>
    </row>
    <row r="9" s="100" customFormat="true" ht="18" hidden="false" customHeight="true" outlineLevel="0" collapsed="false">
      <c r="A9" s="117" t="s">
        <v>305</v>
      </c>
      <c r="B9" s="118" t="n">
        <v>578</v>
      </c>
      <c r="C9" s="119" t="s">
        <v>82</v>
      </c>
      <c r="D9" s="120" t="n">
        <v>10.7</v>
      </c>
      <c r="E9" s="121" t="s">
        <v>306</v>
      </c>
      <c r="F9" s="122" t="n">
        <v>1891.46</v>
      </c>
      <c r="G9" s="66" t="n">
        <v>25</v>
      </c>
      <c r="H9" s="29" t="n">
        <v>704</v>
      </c>
      <c r="I9" s="45" t="n">
        <f aca="false">H9/F9</f>
        <v>0.372199253486725</v>
      </c>
      <c r="J9" s="33" t="n">
        <v>649.69</v>
      </c>
      <c r="K9" s="46" t="n">
        <v>11</v>
      </c>
      <c r="L9" s="33" t="n">
        <v>111.62</v>
      </c>
      <c r="M9" s="123" t="n">
        <f aca="false">L9/J9</f>
        <v>0.171805014699318</v>
      </c>
      <c r="N9" s="124" t="n">
        <f aca="false">F9-J9</f>
        <v>1241.77</v>
      </c>
      <c r="O9" s="125" t="n">
        <f aca="false">G9-K9</f>
        <v>14</v>
      </c>
      <c r="P9" s="125" t="n">
        <f aca="false">H9-L9</f>
        <v>592.38</v>
      </c>
      <c r="Q9" s="126" t="n">
        <f aca="false">I9-M9</f>
        <v>0.200394238787406</v>
      </c>
    </row>
    <row r="10" s="100" customFormat="true" ht="18" hidden="false" customHeight="true" outlineLevel="0" collapsed="false">
      <c r="A10" s="117" t="s">
        <v>305</v>
      </c>
      <c r="B10" s="118" t="n">
        <v>355</v>
      </c>
      <c r="C10" s="119" t="s">
        <v>229</v>
      </c>
      <c r="D10" s="120" t="n">
        <v>10.8</v>
      </c>
      <c r="E10" s="121" t="s">
        <v>301</v>
      </c>
      <c r="F10" s="29" t="n">
        <v>465.34</v>
      </c>
      <c r="G10" s="66" t="n">
        <v>14</v>
      </c>
      <c r="H10" s="29" t="n">
        <v>159.1</v>
      </c>
      <c r="I10" s="45" t="n">
        <f aca="false">H10/F10</f>
        <v>0.341900545837452</v>
      </c>
      <c r="J10" s="33" t="n">
        <v>270.93</v>
      </c>
      <c r="K10" s="46" t="n">
        <v>8</v>
      </c>
      <c r="L10" s="33" t="n">
        <v>97.9</v>
      </c>
      <c r="M10" s="123" t="n">
        <f aca="false">L10/J10</f>
        <v>0.361347949654892</v>
      </c>
      <c r="N10" s="124" t="n">
        <f aca="false">F10-J10</f>
        <v>194.41</v>
      </c>
      <c r="O10" s="125" t="n">
        <f aca="false">G10-K10</f>
        <v>6</v>
      </c>
      <c r="P10" s="125" t="n">
        <f aca="false">H10-L10</f>
        <v>61.2</v>
      </c>
      <c r="Q10" s="126" t="n">
        <f aca="false">I10-M10</f>
        <v>-0.0194474038174402</v>
      </c>
    </row>
    <row r="11" s="100" customFormat="true" ht="18" hidden="false" customHeight="true" outlineLevel="0" collapsed="false">
      <c r="A11" s="117" t="s">
        <v>305</v>
      </c>
      <c r="B11" s="118" t="n">
        <v>545</v>
      </c>
      <c r="C11" s="119" t="s">
        <v>73</v>
      </c>
      <c r="D11" s="131" t="n">
        <v>10.8</v>
      </c>
      <c r="E11" s="121" t="s">
        <v>306</v>
      </c>
      <c r="F11" s="29" t="n">
        <v>571.9</v>
      </c>
      <c r="G11" s="66" t="n">
        <v>21</v>
      </c>
      <c r="H11" s="29" t="n">
        <v>458.6</v>
      </c>
      <c r="I11" s="45" t="n">
        <f aca="false">H11/F11</f>
        <v>0.801888442035321</v>
      </c>
      <c r="J11" s="33" t="n">
        <v>774.46</v>
      </c>
      <c r="K11" s="46" t="n">
        <v>22</v>
      </c>
      <c r="L11" s="33" t="n">
        <v>631</v>
      </c>
      <c r="M11" s="123" t="n">
        <f aca="false">L11/J11</f>
        <v>0.814761253002092</v>
      </c>
      <c r="N11" s="124" t="n">
        <f aca="false">F11-J11</f>
        <v>-202.56</v>
      </c>
      <c r="O11" s="125" t="n">
        <f aca="false">G11-K11</f>
        <v>-1</v>
      </c>
      <c r="P11" s="125" t="n">
        <f aca="false">H11-L11</f>
        <v>-172.4</v>
      </c>
      <c r="Q11" s="126" t="n">
        <f aca="false">I11-M11</f>
        <v>-0.0128728109667708</v>
      </c>
    </row>
    <row r="12" s="100" customFormat="true" ht="18" hidden="false" customHeight="true" outlineLevel="0" collapsed="false">
      <c r="A12" s="117" t="s">
        <v>305</v>
      </c>
      <c r="B12" s="118" t="n">
        <v>598</v>
      </c>
      <c r="C12" s="119" t="s">
        <v>307</v>
      </c>
      <c r="D12" s="120" t="n">
        <v>10.8</v>
      </c>
      <c r="E12" s="121" t="s">
        <v>308</v>
      </c>
      <c r="F12" s="29" t="n">
        <v>2208.95</v>
      </c>
      <c r="G12" s="66" t="n">
        <v>67</v>
      </c>
      <c r="H12" s="29" t="n">
        <v>956.9</v>
      </c>
      <c r="I12" s="45" t="n">
        <f aca="false">H12/F12</f>
        <v>0.433192240657326</v>
      </c>
      <c r="J12" s="33" t="n">
        <v>270.45</v>
      </c>
      <c r="K12" s="46" t="n">
        <v>19</v>
      </c>
      <c r="L12" s="33" t="n">
        <v>86.8</v>
      </c>
      <c r="M12" s="123" t="n">
        <f aca="false">L12/J12</f>
        <v>0.320946570530597</v>
      </c>
      <c r="N12" s="124" t="n">
        <f aca="false">F12-J12</f>
        <v>1938.5</v>
      </c>
      <c r="O12" s="125" t="n">
        <f aca="false">G12-K12</f>
        <v>48</v>
      </c>
      <c r="P12" s="125" t="n">
        <f aca="false">H12-L12</f>
        <v>870.1</v>
      </c>
      <c r="Q12" s="126" t="n">
        <f aca="false">I12-M12</f>
        <v>0.112245670126729</v>
      </c>
    </row>
    <row r="13" s="100" customFormat="true" ht="18" hidden="false" customHeight="true" outlineLevel="0" collapsed="false">
      <c r="A13" s="117" t="s">
        <v>305</v>
      </c>
      <c r="B13" s="118" t="n">
        <v>723</v>
      </c>
      <c r="C13" s="119" t="s">
        <v>245</v>
      </c>
      <c r="D13" s="120" t="n">
        <v>10.8</v>
      </c>
      <c r="E13" s="121" t="s">
        <v>306</v>
      </c>
      <c r="F13" s="122" t="n">
        <v>1445.03</v>
      </c>
      <c r="G13" s="66" t="n">
        <v>10</v>
      </c>
      <c r="H13" s="29" t="n">
        <v>0.1767</v>
      </c>
      <c r="I13" s="45" t="n">
        <f aca="false">H13/F13</f>
        <v>0.000122281198314222</v>
      </c>
      <c r="J13" s="33" t="n">
        <v>86.09</v>
      </c>
      <c r="K13" s="46" t="n">
        <v>2</v>
      </c>
      <c r="L13" s="33" t="n">
        <v>0.413</v>
      </c>
      <c r="M13" s="123" t="n">
        <f aca="false">L13/J13</f>
        <v>0.00479730514577767</v>
      </c>
      <c r="N13" s="124" t="n">
        <f aca="false">F13-J13</f>
        <v>1358.94</v>
      </c>
      <c r="O13" s="125" t="n">
        <f aca="false">G13-K13</f>
        <v>8</v>
      </c>
      <c r="P13" s="125" t="n">
        <f aca="false">H13-L13</f>
        <v>-0.2363</v>
      </c>
      <c r="Q13" s="126" t="n">
        <f aca="false">I13-M13</f>
        <v>-0.00467502394746345</v>
      </c>
    </row>
    <row r="14" s="100" customFormat="true" ht="18" hidden="false" customHeight="true" outlineLevel="0" collapsed="false">
      <c r="A14" s="117" t="s">
        <v>305</v>
      </c>
      <c r="B14" s="118" t="n">
        <v>743</v>
      </c>
      <c r="C14" s="119" t="s">
        <v>265</v>
      </c>
      <c r="D14" s="120" t="n">
        <v>10.8</v>
      </c>
      <c r="E14" s="121" t="s">
        <v>306</v>
      </c>
      <c r="F14" s="122" t="n">
        <v>352.08</v>
      </c>
      <c r="G14" s="66" t="n">
        <v>6</v>
      </c>
      <c r="H14" s="29" t="n">
        <v>123.36</v>
      </c>
      <c r="I14" s="45" t="n">
        <f aca="false">H14/F14</f>
        <v>0.350374914792093</v>
      </c>
      <c r="J14" s="33" t="n">
        <v>39.1</v>
      </c>
      <c r="K14" s="46" t="n">
        <v>1</v>
      </c>
      <c r="L14" s="33" t="n">
        <v>9.6</v>
      </c>
      <c r="M14" s="123" t="n">
        <f aca="false">L14/J14</f>
        <v>0.245524296675192</v>
      </c>
      <c r="N14" s="124" t="n">
        <f aca="false">F14-J14</f>
        <v>312.98</v>
      </c>
      <c r="O14" s="125" t="n">
        <f aca="false">G14-K14</f>
        <v>5</v>
      </c>
      <c r="P14" s="125" t="n">
        <f aca="false">H14-L14</f>
        <v>113.76</v>
      </c>
      <c r="Q14" s="126" t="n">
        <f aca="false">I14-M14</f>
        <v>0.104850618116901</v>
      </c>
    </row>
    <row r="15" s="100" customFormat="true" ht="18" hidden="false" customHeight="true" outlineLevel="0" collapsed="false">
      <c r="A15" s="117" t="s">
        <v>305</v>
      </c>
      <c r="B15" s="118" t="n">
        <v>373</v>
      </c>
      <c r="C15" s="119" t="s">
        <v>78</v>
      </c>
      <c r="D15" s="120" t="n">
        <v>10.8</v>
      </c>
      <c r="E15" s="121" t="s">
        <v>309</v>
      </c>
      <c r="F15" s="29" t="n">
        <v>1293</v>
      </c>
      <c r="G15" s="66" t="n">
        <v>13</v>
      </c>
      <c r="H15" s="29" t="n">
        <v>511.5</v>
      </c>
      <c r="I15" s="45" t="n">
        <f aca="false">H15/F15</f>
        <v>0.395591647331787</v>
      </c>
      <c r="J15" s="33" t="n">
        <v>322.19</v>
      </c>
      <c r="K15" s="46" t="n">
        <v>7</v>
      </c>
      <c r="L15" s="33" t="n">
        <v>117.35</v>
      </c>
      <c r="M15" s="123" t="n">
        <f aca="false">L15/J15</f>
        <v>0.364226077780192</v>
      </c>
      <c r="N15" s="124" t="n">
        <f aca="false">F15-J15</f>
        <v>970.81</v>
      </c>
      <c r="O15" s="125" t="n">
        <f aca="false">G15-K15</f>
        <v>6</v>
      </c>
      <c r="P15" s="125" t="n">
        <f aca="false">H15-L15</f>
        <v>394.15</v>
      </c>
      <c r="Q15" s="126" t="n">
        <f aca="false">I15-M15</f>
        <v>0.0313655695515948</v>
      </c>
    </row>
    <row r="16" s="100" customFormat="true" ht="18" hidden="false" customHeight="true" outlineLevel="0" collapsed="false">
      <c r="A16" s="117" t="s">
        <v>305</v>
      </c>
      <c r="B16" s="118" t="n">
        <v>515</v>
      </c>
      <c r="C16" s="119" t="s">
        <v>242</v>
      </c>
      <c r="D16" s="120" t="n">
        <v>10.8</v>
      </c>
      <c r="E16" s="121" t="s">
        <v>306</v>
      </c>
      <c r="F16" s="122" t="n">
        <v>826.08</v>
      </c>
      <c r="G16" s="66" t="n">
        <v>23</v>
      </c>
      <c r="H16" s="29" t="n">
        <v>256.8</v>
      </c>
      <c r="I16" s="45" t="n">
        <f aca="false">H16/F16</f>
        <v>0.310865775711795</v>
      </c>
      <c r="J16" s="33" t="n">
        <v>433.86</v>
      </c>
      <c r="K16" s="46" t="n">
        <v>12</v>
      </c>
      <c r="L16" s="33" t="n">
        <v>137.13</v>
      </c>
      <c r="M16" s="123" t="n">
        <f aca="false">L16/J16</f>
        <v>0.316069699903195</v>
      </c>
      <c r="N16" s="124" t="n">
        <f aca="false">F16-J16</f>
        <v>392.22</v>
      </c>
      <c r="O16" s="125" t="n">
        <f aca="false">G16-K16</f>
        <v>11</v>
      </c>
      <c r="P16" s="125" t="n">
        <f aca="false">H16-L16</f>
        <v>119.67</v>
      </c>
      <c r="Q16" s="126" t="n">
        <f aca="false">I16-M16</f>
        <v>-0.00520392419139909</v>
      </c>
    </row>
    <row r="17" s="100" customFormat="true" ht="18" hidden="false" customHeight="true" outlineLevel="0" collapsed="false">
      <c r="A17" s="117" t="s">
        <v>305</v>
      </c>
      <c r="B17" s="118" t="n">
        <v>707</v>
      </c>
      <c r="C17" s="119" t="s">
        <v>238</v>
      </c>
      <c r="D17" s="120" t="n">
        <v>10.8</v>
      </c>
      <c r="E17" s="121" t="s">
        <v>306</v>
      </c>
      <c r="F17" s="29" t="n">
        <v>2018.8</v>
      </c>
      <c r="G17" s="66" t="n">
        <v>20</v>
      </c>
      <c r="H17" s="29" t="n">
        <v>673.2</v>
      </c>
      <c r="I17" s="45" t="n">
        <f aca="false">H17/F17</f>
        <v>0.333465425004953</v>
      </c>
      <c r="J17" s="33" t="n">
        <v>183.5</v>
      </c>
      <c r="K17" s="46" t="n">
        <v>7</v>
      </c>
      <c r="L17" s="33" t="n">
        <v>70.3</v>
      </c>
      <c r="M17" s="123" t="n">
        <f aca="false">L17/J17</f>
        <v>0.383106267029973</v>
      </c>
      <c r="N17" s="124" t="n">
        <f aca="false">F17-J17</f>
        <v>1835.3</v>
      </c>
      <c r="O17" s="125" t="n">
        <f aca="false">G17-K17</f>
        <v>13</v>
      </c>
      <c r="P17" s="125" t="n">
        <f aca="false">H17-L17</f>
        <v>602.9</v>
      </c>
      <c r="Q17" s="126" t="n">
        <f aca="false">I17-M17</f>
        <v>-0.0496408420250193</v>
      </c>
    </row>
    <row r="18" s="100" customFormat="true" ht="18" hidden="false" customHeight="true" outlineLevel="0" collapsed="false">
      <c r="A18" s="117" t="s">
        <v>54</v>
      </c>
      <c r="B18" s="118" t="n">
        <v>587</v>
      </c>
      <c r="C18" s="119" t="s">
        <v>69</v>
      </c>
      <c r="D18" s="120" t="n">
        <v>10.8</v>
      </c>
      <c r="E18" s="121" t="s">
        <v>310</v>
      </c>
      <c r="F18" s="122" t="n">
        <v>327.4</v>
      </c>
      <c r="G18" s="66" t="n">
        <v>10</v>
      </c>
      <c r="H18" s="29" t="n">
        <v>121.13</v>
      </c>
      <c r="I18" s="45" t="n">
        <f aca="false">H18/F18</f>
        <v>0.369975565058033</v>
      </c>
      <c r="J18" s="33" t="n">
        <v>147.5</v>
      </c>
      <c r="K18" s="31" t="n">
        <v>4</v>
      </c>
      <c r="L18" s="33" t="n">
        <v>31.35</v>
      </c>
      <c r="M18" s="123" t="n">
        <f aca="false">L18/J18</f>
        <v>0.212542372881356</v>
      </c>
      <c r="N18" s="124" t="n">
        <f aca="false">F18-J18</f>
        <v>179.9</v>
      </c>
      <c r="O18" s="125" t="n">
        <f aca="false">G18-K18</f>
        <v>6</v>
      </c>
      <c r="P18" s="125" t="n">
        <f aca="false">H18-L18</f>
        <v>89.78</v>
      </c>
      <c r="Q18" s="126" t="n">
        <f aca="false">I18-M18</f>
        <v>0.157433192176677</v>
      </c>
    </row>
    <row r="19" s="100" customFormat="true" ht="18" hidden="false" customHeight="true" outlineLevel="0" collapsed="false">
      <c r="A19" s="117" t="s">
        <v>98</v>
      </c>
      <c r="B19" s="118" t="n">
        <v>594</v>
      </c>
      <c r="C19" s="119" t="s">
        <v>104</v>
      </c>
      <c r="D19" s="131" t="n">
        <v>10.8</v>
      </c>
      <c r="E19" s="121" t="s">
        <v>304</v>
      </c>
      <c r="F19" s="122" t="n">
        <v>722.87</v>
      </c>
      <c r="G19" s="66" t="n">
        <v>14</v>
      </c>
      <c r="H19" s="29" t="n">
        <v>303.6</v>
      </c>
      <c r="I19" s="45" t="n">
        <f aca="false">H19/F19</f>
        <v>0.419992529777138</v>
      </c>
      <c r="J19" s="33" t="n">
        <v>408.9</v>
      </c>
      <c r="K19" s="46" t="n">
        <v>6</v>
      </c>
      <c r="L19" s="33" t="n">
        <v>118.1</v>
      </c>
      <c r="M19" s="123" t="n">
        <f aca="false">L19/J19</f>
        <v>0.288823673269748</v>
      </c>
      <c r="N19" s="124" t="n">
        <f aca="false">F19-J19</f>
        <v>313.97</v>
      </c>
      <c r="O19" s="125" t="n">
        <f aca="false">G19-K19</f>
        <v>8</v>
      </c>
      <c r="P19" s="125" t="n">
        <f aca="false">H19-L19</f>
        <v>185.5</v>
      </c>
      <c r="Q19" s="126" t="n">
        <f aca="false">I19-M19</f>
        <v>0.13116885650739</v>
      </c>
    </row>
    <row r="20" s="100" customFormat="true" ht="18" hidden="false" customHeight="true" outlineLevel="0" collapsed="false">
      <c r="A20" s="117" t="s">
        <v>98</v>
      </c>
      <c r="B20" s="118" t="n">
        <v>549</v>
      </c>
      <c r="C20" s="119" t="s">
        <v>311</v>
      </c>
      <c r="D20" s="131" t="n">
        <v>10.8</v>
      </c>
      <c r="E20" s="121" t="s">
        <v>304</v>
      </c>
      <c r="F20" s="122" t="n">
        <v>625.14</v>
      </c>
      <c r="G20" s="132" t="n">
        <v>7</v>
      </c>
      <c r="H20" s="29" t="n">
        <v>249</v>
      </c>
      <c r="I20" s="45" t="n">
        <f aca="false">H20/F20</f>
        <v>0.398310778385642</v>
      </c>
      <c r="J20" s="33" t="n">
        <v>180.52</v>
      </c>
      <c r="K20" s="133" t="n">
        <v>4</v>
      </c>
      <c r="L20" s="33" t="n">
        <v>54</v>
      </c>
      <c r="M20" s="123" t="n">
        <f aca="false">L20/J20</f>
        <v>0.29913582982495</v>
      </c>
      <c r="N20" s="124" t="n">
        <f aca="false">F20-J20</f>
        <v>444.62</v>
      </c>
      <c r="O20" s="125" t="n">
        <f aca="false">G20-K20</f>
        <v>3</v>
      </c>
      <c r="P20" s="125" t="n">
        <f aca="false">H20-L20</f>
        <v>195</v>
      </c>
      <c r="Q20" s="126" t="n">
        <f aca="false">I20-M20</f>
        <v>0.0991749485606915</v>
      </c>
    </row>
    <row r="21" s="100" customFormat="true" ht="18" hidden="false" customHeight="true" outlineLevel="0" collapsed="false">
      <c r="A21" s="117" t="s">
        <v>98</v>
      </c>
      <c r="B21" s="118" t="n">
        <v>719</v>
      </c>
      <c r="C21" s="119" t="s">
        <v>312</v>
      </c>
      <c r="D21" s="131" t="n">
        <v>10.8</v>
      </c>
      <c r="E21" s="121" t="s">
        <v>304</v>
      </c>
      <c r="F21" s="122" t="n">
        <v>1494.79</v>
      </c>
      <c r="G21" s="66" t="n">
        <v>13</v>
      </c>
      <c r="H21" s="29" t="n">
        <v>378.15</v>
      </c>
      <c r="I21" s="45" t="n">
        <f aca="false">H21/F21</f>
        <v>0.252978679279364</v>
      </c>
      <c r="J21" s="33" t="n">
        <v>635.2</v>
      </c>
      <c r="K21" s="46" t="n">
        <v>7</v>
      </c>
      <c r="L21" s="33" t="n">
        <v>114.2</v>
      </c>
      <c r="M21" s="123" t="n">
        <f aca="false">L21/J21</f>
        <v>0.179785894206549</v>
      </c>
      <c r="N21" s="124" t="n">
        <f aca="false">F21-J21</f>
        <v>859.59</v>
      </c>
      <c r="O21" s="125" t="n">
        <f aca="false">G21-K21</f>
        <v>6</v>
      </c>
      <c r="P21" s="125" t="n">
        <f aca="false">H21-L21</f>
        <v>263.95</v>
      </c>
      <c r="Q21" s="126" t="n">
        <f aca="false">I21-M21</f>
        <v>0.0731927850728145</v>
      </c>
    </row>
    <row r="22" s="100" customFormat="true" ht="18" hidden="false" customHeight="true" outlineLevel="0" collapsed="false">
      <c r="A22" s="117" t="s">
        <v>98</v>
      </c>
      <c r="B22" s="118" t="n">
        <v>716</v>
      </c>
      <c r="C22" s="119" t="s">
        <v>108</v>
      </c>
      <c r="D22" s="131" t="n">
        <v>10.8</v>
      </c>
      <c r="E22" s="121" t="s">
        <v>304</v>
      </c>
      <c r="F22" s="122" t="n">
        <v>125.1</v>
      </c>
      <c r="G22" s="66" t="n">
        <v>3</v>
      </c>
      <c r="H22" s="29" t="n">
        <v>61.72</v>
      </c>
      <c r="I22" s="45" t="n">
        <f aca="false">H22/F22</f>
        <v>0.493365307753797</v>
      </c>
      <c r="J22" s="33" t="n">
        <v>314.02</v>
      </c>
      <c r="K22" s="46" t="n">
        <v>6</v>
      </c>
      <c r="L22" s="33" t="n">
        <v>1.406</v>
      </c>
      <c r="M22" s="123" t="n">
        <f aca="false">L22/J22</f>
        <v>0.00447742182026623</v>
      </c>
      <c r="N22" s="124" t="n">
        <f aca="false">F22-J22</f>
        <v>-188.92</v>
      </c>
      <c r="O22" s="125" t="n">
        <f aca="false">G22-K22</f>
        <v>-3</v>
      </c>
      <c r="P22" s="125" t="n">
        <f aca="false">H22-L22</f>
        <v>60.314</v>
      </c>
      <c r="Q22" s="126" t="n">
        <f aca="false">I22-M22</f>
        <v>0.488887885933531</v>
      </c>
    </row>
    <row r="23" s="100" customFormat="true" ht="18" hidden="false" customHeight="true" outlineLevel="0" collapsed="false">
      <c r="A23" s="117" t="s">
        <v>98</v>
      </c>
      <c r="B23" s="118" t="n">
        <v>717</v>
      </c>
      <c r="C23" s="119" t="s">
        <v>99</v>
      </c>
      <c r="D23" s="131" t="n">
        <v>10.8</v>
      </c>
      <c r="E23" s="121" t="s">
        <v>304</v>
      </c>
      <c r="F23" s="122" t="n">
        <v>424.8</v>
      </c>
      <c r="G23" s="66" t="n">
        <v>8</v>
      </c>
      <c r="H23" s="29" t="n">
        <v>88.91</v>
      </c>
      <c r="I23" s="45" t="n">
        <f aca="false">H23/F23</f>
        <v>0.209298493408663</v>
      </c>
      <c r="J23" s="33" t="n">
        <v>206.12</v>
      </c>
      <c r="K23" s="46" t="n">
        <v>2</v>
      </c>
      <c r="L23" s="33" t="n">
        <v>52.7</v>
      </c>
      <c r="M23" s="123" t="n">
        <f aca="false">L23/J23</f>
        <v>0.255676305065011</v>
      </c>
      <c r="N23" s="124" t="n">
        <f aca="false">F23-J23</f>
        <v>218.68</v>
      </c>
      <c r="O23" s="125" t="n">
        <f aca="false">G23-K23</f>
        <v>6</v>
      </c>
      <c r="P23" s="125" t="n">
        <f aca="false">H23-L23</f>
        <v>36.21</v>
      </c>
      <c r="Q23" s="126" t="n">
        <f aca="false">I23-M23</f>
        <v>-0.0463778116563478</v>
      </c>
    </row>
    <row r="24" s="100" customFormat="true" ht="18" hidden="false" customHeight="true" outlineLevel="0" collapsed="false">
      <c r="A24" s="117" t="s">
        <v>98</v>
      </c>
      <c r="B24" s="118" t="n">
        <v>539</v>
      </c>
      <c r="C24" s="119" t="s">
        <v>128</v>
      </c>
      <c r="D24" s="131" t="n">
        <v>10.8</v>
      </c>
      <c r="E24" s="121" t="s">
        <v>304</v>
      </c>
      <c r="F24" s="134" t="n">
        <v>261.93</v>
      </c>
      <c r="G24" s="66" t="n">
        <v>5</v>
      </c>
      <c r="H24" s="29" t="n">
        <v>74.9</v>
      </c>
      <c r="I24" s="45" t="n">
        <f aca="false">H24/F24</f>
        <v>0.285954262589241</v>
      </c>
      <c r="J24" s="33" t="n">
        <v>613.77</v>
      </c>
      <c r="K24" s="46" t="n">
        <v>5</v>
      </c>
      <c r="L24" s="33" t="n">
        <v>284.99</v>
      </c>
      <c r="M24" s="123" t="n">
        <f aca="false">L24/J24</f>
        <v>0.46432702803982</v>
      </c>
      <c r="N24" s="124" t="n">
        <f aca="false">F24-J24</f>
        <v>-351.84</v>
      </c>
      <c r="O24" s="125" t="n">
        <f aca="false">G24-K24</f>
        <v>0</v>
      </c>
      <c r="P24" s="125" t="n">
        <f aca="false">H24-L24</f>
        <v>-210.09</v>
      </c>
      <c r="Q24" s="126" t="n">
        <f aca="false">I24-M24</f>
        <v>-0.178372765450578</v>
      </c>
    </row>
    <row r="25" s="100" customFormat="true" ht="18" hidden="false" customHeight="true" outlineLevel="0" collapsed="false">
      <c r="A25" s="117" t="s">
        <v>98</v>
      </c>
      <c r="B25" s="118" t="n">
        <v>721</v>
      </c>
      <c r="C25" s="119" t="s">
        <v>133</v>
      </c>
      <c r="D25" s="131" t="n">
        <v>10.8</v>
      </c>
      <c r="E25" s="121" t="s">
        <v>304</v>
      </c>
      <c r="F25" s="122" t="n">
        <v>239.81</v>
      </c>
      <c r="G25" s="66" t="n">
        <v>10</v>
      </c>
      <c r="H25" s="29" t="n">
        <v>61.32</v>
      </c>
      <c r="I25" s="45" t="n">
        <f aca="false">H25/F25</f>
        <v>0.255702431091281</v>
      </c>
      <c r="J25" s="33" t="n">
        <v>473.66</v>
      </c>
      <c r="K25" s="31" t="n">
        <v>11</v>
      </c>
      <c r="L25" s="33" t="n">
        <v>164.56</v>
      </c>
      <c r="M25" s="123" t="n">
        <f aca="false">L25/J25</f>
        <v>0.347422201579192</v>
      </c>
      <c r="N25" s="124" t="n">
        <f aca="false">F25-J25</f>
        <v>-233.85</v>
      </c>
      <c r="O25" s="125" t="n">
        <f aca="false">G25-K25</f>
        <v>-1</v>
      </c>
      <c r="P25" s="125" t="n">
        <f aca="false">H25-L25</f>
        <v>-103.24</v>
      </c>
      <c r="Q25" s="126" t="n">
        <f aca="false">I25-M25</f>
        <v>-0.0917197704879112</v>
      </c>
    </row>
    <row r="26" s="100" customFormat="true" ht="18" hidden="false" customHeight="true" outlineLevel="0" collapsed="false">
      <c r="A26" s="117" t="s">
        <v>98</v>
      </c>
      <c r="B26" s="118" t="n">
        <v>732</v>
      </c>
      <c r="C26" s="119" t="s">
        <v>116</v>
      </c>
      <c r="D26" s="131" t="n">
        <v>10.8</v>
      </c>
      <c r="E26" s="121" t="s">
        <v>304</v>
      </c>
      <c r="F26" s="134" t="n">
        <v>63.2</v>
      </c>
      <c r="G26" s="66" t="n">
        <v>5</v>
      </c>
      <c r="H26" s="29" t="n">
        <v>17.8</v>
      </c>
      <c r="I26" s="45" t="n">
        <f aca="false">H26/F26</f>
        <v>0.281645569620253</v>
      </c>
      <c r="J26" s="33" t="n">
        <v>163.2</v>
      </c>
      <c r="K26" s="46" t="n">
        <v>11</v>
      </c>
      <c r="L26" s="33" t="n">
        <v>29.1</v>
      </c>
      <c r="M26" s="123" t="n">
        <f aca="false">L26/J26</f>
        <v>0.178308823529412</v>
      </c>
      <c r="N26" s="124" t="n">
        <f aca="false">F26-J26</f>
        <v>-100</v>
      </c>
      <c r="O26" s="125" t="n">
        <f aca="false">G26-K26</f>
        <v>-6</v>
      </c>
      <c r="P26" s="125" t="n">
        <f aca="false">H26-L26</f>
        <v>-11.3</v>
      </c>
      <c r="Q26" s="126" t="n">
        <f aca="false">I26-M26</f>
        <v>0.103336746090841</v>
      </c>
    </row>
    <row r="27" s="100" customFormat="true" ht="18" hidden="false" customHeight="true" outlineLevel="0" collapsed="false">
      <c r="A27" s="117" t="s">
        <v>98</v>
      </c>
      <c r="B27" s="118" t="n">
        <v>591</v>
      </c>
      <c r="C27" s="119" t="s">
        <v>112</v>
      </c>
      <c r="D27" s="131" t="n">
        <v>10.8</v>
      </c>
      <c r="E27" s="121" t="s">
        <v>304</v>
      </c>
      <c r="F27" s="122" t="n">
        <v>455.8</v>
      </c>
      <c r="G27" s="66" t="n">
        <v>5</v>
      </c>
      <c r="H27" s="29" t="n">
        <v>124.6</v>
      </c>
      <c r="I27" s="45" t="n">
        <f aca="false">H27/F27</f>
        <v>0.273365511189118</v>
      </c>
      <c r="J27" s="33" t="n">
        <v>1051.81</v>
      </c>
      <c r="K27" s="46" t="n">
        <v>9</v>
      </c>
      <c r="L27" s="33" t="n">
        <v>324.8</v>
      </c>
      <c r="M27" s="123" t="n">
        <f aca="false">L27/J27</f>
        <v>0.308801019195482</v>
      </c>
      <c r="N27" s="124" t="n">
        <f aca="false">F27-J27</f>
        <v>-596.01</v>
      </c>
      <c r="O27" s="125" t="n">
        <f aca="false">G27-K27</f>
        <v>-4</v>
      </c>
      <c r="P27" s="125" t="n">
        <f aca="false">H27-L27</f>
        <v>-200.2</v>
      </c>
      <c r="Q27" s="126" t="n">
        <f aca="false">I27-M27</f>
        <v>-0.0354355080063641</v>
      </c>
    </row>
    <row r="28" s="100" customFormat="true" ht="18" hidden="false" customHeight="true" outlineLevel="0" collapsed="false">
      <c r="A28" s="117" t="s">
        <v>98</v>
      </c>
      <c r="B28" s="118" t="n">
        <v>341</v>
      </c>
      <c r="C28" s="119" t="s">
        <v>212</v>
      </c>
      <c r="D28" s="131" t="n">
        <v>10.8</v>
      </c>
      <c r="E28" s="121" t="s">
        <v>304</v>
      </c>
      <c r="F28" s="122" t="n">
        <v>950</v>
      </c>
      <c r="G28" s="66" t="n">
        <v>20</v>
      </c>
      <c r="H28" s="29" t="n">
        <v>330.3</v>
      </c>
      <c r="I28" s="45" t="n">
        <f aca="false">H28/F28</f>
        <v>0.347684210526316</v>
      </c>
      <c r="J28" s="33" t="n">
        <v>2373</v>
      </c>
      <c r="K28" s="133" t="n">
        <v>24</v>
      </c>
      <c r="L28" s="33" t="n">
        <v>792.2</v>
      </c>
      <c r="M28" s="123" t="n">
        <f aca="false">L28/J28</f>
        <v>0.333839022334598</v>
      </c>
      <c r="N28" s="124" t="n">
        <f aca="false">F28-J28</f>
        <v>-1423</v>
      </c>
      <c r="O28" s="125" t="n">
        <f aca="false">G28-K28</f>
        <v>-4</v>
      </c>
      <c r="P28" s="125" t="n">
        <f aca="false">H28-L28</f>
        <v>-461.9</v>
      </c>
      <c r="Q28" s="126" t="n">
        <f aca="false">I28-M28</f>
        <v>0.0138451881917183</v>
      </c>
    </row>
    <row r="29" s="100" customFormat="true" ht="18" hidden="false" customHeight="true" outlineLevel="0" collapsed="false">
      <c r="A29" s="117" t="s">
        <v>54</v>
      </c>
      <c r="B29" s="118" t="n">
        <v>351</v>
      </c>
      <c r="C29" s="119" t="s">
        <v>157</v>
      </c>
      <c r="D29" s="120" t="n">
        <v>10.9</v>
      </c>
      <c r="E29" s="121" t="s">
        <v>301</v>
      </c>
      <c r="F29" s="122" t="n">
        <v>4010.36</v>
      </c>
      <c r="G29" s="66" t="n">
        <v>61</v>
      </c>
      <c r="H29" s="29" t="n">
        <v>1272.78</v>
      </c>
      <c r="I29" s="45" t="n">
        <f aca="false">H29/F29</f>
        <v>0.317373003919848</v>
      </c>
      <c r="J29" s="33" t="n">
        <v>4347.95</v>
      </c>
      <c r="K29" s="31" t="n">
        <v>53</v>
      </c>
      <c r="L29" s="33" t="n">
        <v>1178.9</v>
      </c>
      <c r="M29" s="123" t="n">
        <f aca="false">L29/J29</f>
        <v>0.271139272530733</v>
      </c>
      <c r="N29" s="124" t="n">
        <f aca="false">F29-J29</f>
        <v>-337.59</v>
      </c>
      <c r="O29" s="125" t="n">
        <f aca="false">G29-K29</f>
        <v>8</v>
      </c>
      <c r="P29" s="125" t="n">
        <f aca="false">H29-L29</f>
        <v>93.8799999999999</v>
      </c>
      <c r="Q29" s="126" t="n">
        <f aca="false">I29-M29</f>
        <v>0.0462337313891147</v>
      </c>
    </row>
    <row r="30" s="100" customFormat="true" ht="18" hidden="false" customHeight="true" outlineLevel="0" collapsed="false">
      <c r="A30" s="117" t="s">
        <v>47</v>
      </c>
      <c r="B30" s="118" t="n">
        <v>391</v>
      </c>
      <c r="C30" s="119" t="s">
        <v>313</v>
      </c>
      <c r="D30" s="135" t="s">
        <v>314</v>
      </c>
      <c r="E30" s="121" t="s">
        <v>306</v>
      </c>
      <c r="F30" s="136" t="n">
        <v>1599.78</v>
      </c>
      <c r="G30" s="137" t="n">
        <v>18</v>
      </c>
      <c r="H30" s="124" t="n">
        <v>585.25</v>
      </c>
      <c r="I30" s="45" t="n">
        <f aca="false">H30/F30</f>
        <v>0.365831551838378</v>
      </c>
      <c r="J30" s="138" t="n">
        <v>390.3</v>
      </c>
      <c r="K30" s="139" t="n">
        <v>8</v>
      </c>
      <c r="L30" s="138" t="n">
        <v>164.67</v>
      </c>
      <c r="M30" s="123" t="n">
        <f aca="false">L30/J30</f>
        <v>0.421906225980015</v>
      </c>
      <c r="N30" s="124" t="n">
        <f aca="false">F30-J30</f>
        <v>1209.48</v>
      </c>
      <c r="O30" s="125" t="n">
        <f aca="false">G30-K30</f>
        <v>10</v>
      </c>
      <c r="P30" s="125" t="n">
        <f aca="false">H30-L30</f>
        <v>420.58</v>
      </c>
      <c r="Q30" s="126" t="n">
        <f aca="false">I30-M30</f>
        <v>-0.0560746741416375</v>
      </c>
    </row>
    <row r="31" s="100" customFormat="true" ht="18" hidden="false" customHeight="true" outlineLevel="0" collapsed="false">
      <c r="A31" s="117" t="s">
        <v>98</v>
      </c>
      <c r="B31" s="118" t="n">
        <v>720</v>
      </c>
      <c r="C31" s="119" t="s">
        <v>137</v>
      </c>
      <c r="D31" s="120" t="s">
        <v>314</v>
      </c>
      <c r="E31" s="121" t="s">
        <v>304</v>
      </c>
      <c r="F31" s="122" t="n">
        <v>409</v>
      </c>
      <c r="G31" s="66" t="n">
        <v>9</v>
      </c>
      <c r="H31" s="29" t="n">
        <v>112</v>
      </c>
      <c r="I31" s="45" t="n">
        <f aca="false">H31/F31</f>
        <v>0.273838630806846</v>
      </c>
      <c r="J31" s="33" t="n">
        <v>120</v>
      </c>
      <c r="K31" s="46" t="n">
        <v>3</v>
      </c>
      <c r="L31" s="33" t="n">
        <v>25</v>
      </c>
      <c r="M31" s="123" t="n">
        <f aca="false">L31/J31</f>
        <v>0.208333333333333</v>
      </c>
      <c r="N31" s="124" t="n">
        <f aca="false">F31-J31</f>
        <v>289</v>
      </c>
      <c r="O31" s="125" t="n">
        <f aca="false">G31-K31</f>
        <v>6</v>
      </c>
      <c r="P31" s="125" t="n">
        <f aca="false">H31-L31</f>
        <v>87</v>
      </c>
      <c r="Q31" s="126" t="n">
        <f aca="false">I31-M31</f>
        <v>0.0655052974735126</v>
      </c>
    </row>
    <row r="32" s="100" customFormat="true" ht="18" hidden="false" customHeight="true" outlineLevel="0" collapsed="false">
      <c r="A32" s="117" t="s">
        <v>47</v>
      </c>
      <c r="B32" s="118" t="n">
        <v>308</v>
      </c>
      <c r="C32" s="119" t="s">
        <v>148</v>
      </c>
      <c r="D32" s="120" t="s">
        <v>314</v>
      </c>
      <c r="E32" s="121" t="s">
        <v>310</v>
      </c>
      <c r="F32" s="136" t="n">
        <v>1845</v>
      </c>
      <c r="G32" s="137" t="n">
        <v>27</v>
      </c>
      <c r="H32" s="124" t="n">
        <v>773</v>
      </c>
      <c r="I32" s="45" t="n">
        <f aca="false">H32/F32</f>
        <v>0.418970189701897</v>
      </c>
      <c r="J32" s="138" t="n">
        <v>740</v>
      </c>
      <c r="K32" s="139" t="n">
        <v>5</v>
      </c>
      <c r="L32" s="138" t="n">
        <v>283</v>
      </c>
      <c r="M32" s="123" t="n">
        <f aca="false">L32/J32</f>
        <v>0.382432432432432</v>
      </c>
      <c r="N32" s="124" t="n">
        <f aca="false">F32-J32</f>
        <v>1105</v>
      </c>
      <c r="O32" s="125" t="n">
        <f aca="false">G32-K32</f>
        <v>22</v>
      </c>
      <c r="P32" s="125" t="n">
        <f aca="false">H32-L32</f>
        <v>490</v>
      </c>
      <c r="Q32" s="126" t="n">
        <f aca="false">I32-M32</f>
        <v>0.0365377572694646</v>
      </c>
    </row>
    <row r="33" s="100" customFormat="true" ht="18" hidden="false" customHeight="true" outlineLevel="0" collapsed="false">
      <c r="A33" s="117" t="s">
        <v>54</v>
      </c>
      <c r="B33" s="118" t="n">
        <v>56</v>
      </c>
      <c r="C33" s="119" t="s">
        <v>169</v>
      </c>
      <c r="D33" s="120" t="s">
        <v>314</v>
      </c>
      <c r="E33" s="121" t="s">
        <v>304</v>
      </c>
      <c r="F33" s="122" t="n">
        <v>262.14</v>
      </c>
      <c r="G33" s="66" t="n">
        <v>5</v>
      </c>
      <c r="H33" s="29" t="n">
        <v>52.4</v>
      </c>
      <c r="I33" s="45" t="n">
        <f aca="false">H33/F33</f>
        <v>0.199893186846723</v>
      </c>
      <c r="J33" s="33" t="n">
        <v>11.1</v>
      </c>
      <c r="K33" s="46" t="n">
        <v>2</v>
      </c>
      <c r="L33" s="33" t="n">
        <v>5.6</v>
      </c>
      <c r="M33" s="123" t="n">
        <f aca="false">L33/J33</f>
        <v>0.504504504504505</v>
      </c>
      <c r="N33" s="124" t="n">
        <f aca="false">F33-J33</f>
        <v>251.04</v>
      </c>
      <c r="O33" s="125" t="n">
        <f aca="false">G33-K33</f>
        <v>3</v>
      </c>
      <c r="P33" s="125" t="n">
        <f aca="false">H33-L33</f>
        <v>46.8</v>
      </c>
      <c r="Q33" s="126" t="n">
        <f aca="false">I33-M33</f>
        <v>-0.304611317657781</v>
      </c>
    </row>
    <row r="34" s="100" customFormat="true" ht="18" hidden="false" customHeight="true" outlineLevel="0" collapsed="false">
      <c r="A34" s="117" t="s">
        <v>54</v>
      </c>
      <c r="B34" s="118" t="n">
        <v>367</v>
      </c>
      <c r="C34" s="119" t="s">
        <v>315</v>
      </c>
      <c r="D34" s="120" t="n">
        <v>10.12</v>
      </c>
      <c r="E34" s="121" t="s">
        <v>303</v>
      </c>
      <c r="F34" s="122" t="n">
        <v>719.9</v>
      </c>
      <c r="G34" s="66" t="n">
        <v>15</v>
      </c>
      <c r="H34" s="29" t="n">
        <v>248.03</v>
      </c>
      <c r="I34" s="45" t="n">
        <f aca="false">H34/F34</f>
        <v>0.344533963050424</v>
      </c>
      <c r="J34" s="33" t="n">
        <v>569.43</v>
      </c>
      <c r="K34" s="46" t="n">
        <v>8</v>
      </c>
      <c r="L34" s="33" t="n">
        <v>242.01</v>
      </c>
      <c r="M34" s="123" t="n">
        <f aca="false">L34/J34</f>
        <v>0.425003951319741</v>
      </c>
      <c r="N34" s="124" t="n">
        <f aca="false">F34-J34</f>
        <v>150.47</v>
      </c>
      <c r="O34" s="125" t="n">
        <f aca="false">G34-K34</f>
        <v>7</v>
      </c>
      <c r="P34" s="125" t="n">
        <f aca="false">H34-L34</f>
        <v>6.02000000000001</v>
      </c>
      <c r="Q34" s="126" t="n">
        <f aca="false">I34-M34</f>
        <v>-0.0804699882693172</v>
      </c>
    </row>
    <row r="35" s="100" customFormat="true" ht="18" hidden="false" customHeight="true" outlineLevel="0" collapsed="false">
      <c r="A35" s="117" t="s">
        <v>93</v>
      </c>
      <c r="B35" s="118" t="n">
        <v>399</v>
      </c>
      <c r="C35" s="119" t="s">
        <v>316</v>
      </c>
      <c r="D35" s="120" t="n">
        <v>10.11</v>
      </c>
      <c r="E35" s="121" t="s">
        <v>306</v>
      </c>
      <c r="F35" s="122" t="n">
        <v>337.1</v>
      </c>
      <c r="G35" s="66" t="n">
        <v>15</v>
      </c>
      <c r="H35" s="29" t="n">
        <v>81.34</v>
      </c>
      <c r="I35" s="45" t="n">
        <f aca="false">H35/F35</f>
        <v>0.241293384752299</v>
      </c>
      <c r="J35" s="33" t="n">
        <v>0.2413</v>
      </c>
      <c r="K35" s="46" t="n">
        <v>1</v>
      </c>
      <c r="L35" s="33" t="n">
        <v>3.9</v>
      </c>
      <c r="M35" s="123" t="n">
        <f aca="false">L35/J35</f>
        <v>16.1624533775383</v>
      </c>
      <c r="N35" s="124" t="n">
        <f aca="false">F35-J35</f>
        <v>336.8587</v>
      </c>
      <c r="O35" s="125" t="n">
        <f aca="false">G35-K35</f>
        <v>14</v>
      </c>
      <c r="P35" s="125" t="n">
        <f aca="false">H35-L35</f>
        <v>77.44</v>
      </c>
      <c r="Q35" s="126" t="n">
        <f aca="false">I35-M35</f>
        <v>-15.921159992786</v>
      </c>
    </row>
    <row r="36" s="100" customFormat="true" ht="18" hidden="false" customHeight="true" outlineLevel="0" collapsed="false">
      <c r="A36" s="117" t="s">
        <v>93</v>
      </c>
      <c r="B36" s="118" t="n">
        <v>541</v>
      </c>
      <c r="C36" s="119" t="s">
        <v>317</v>
      </c>
      <c r="D36" s="120" t="n">
        <v>10.12</v>
      </c>
      <c r="E36" s="121" t="s">
        <v>318</v>
      </c>
      <c r="F36" s="122" t="n">
        <v>784</v>
      </c>
      <c r="G36" s="132" t="n">
        <v>13</v>
      </c>
      <c r="H36" s="29" t="n">
        <v>256.25</v>
      </c>
      <c r="I36" s="45" t="n">
        <f aca="false">H36/F36</f>
        <v>0.326849489795918</v>
      </c>
      <c r="J36" s="33" t="n">
        <v>680.34</v>
      </c>
      <c r="K36" s="133" t="n">
        <v>8</v>
      </c>
      <c r="L36" s="33" t="n">
        <v>285.4</v>
      </c>
      <c r="M36" s="123" t="n">
        <f aca="false">L36/J36</f>
        <v>0.419496134285798</v>
      </c>
      <c r="N36" s="124" t="n">
        <f aca="false">F36-J36</f>
        <v>103.66</v>
      </c>
      <c r="O36" s="125" t="n">
        <f aca="false">G36-K36</f>
        <v>5</v>
      </c>
      <c r="P36" s="125" t="n">
        <f aca="false">H36-L36</f>
        <v>-29.15</v>
      </c>
      <c r="Q36" s="126" t="n">
        <f aca="false">I36-M36</f>
        <v>-0.0926466444898799</v>
      </c>
    </row>
    <row r="37" s="100" customFormat="true" ht="18" hidden="false" customHeight="true" outlineLevel="0" collapsed="false">
      <c r="A37" s="117" t="s">
        <v>305</v>
      </c>
      <c r="B37" s="118" t="n">
        <v>546</v>
      </c>
      <c r="C37" s="119" t="s">
        <v>73</v>
      </c>
      <c r="D37" s="131" t="n">
        <v>10.13</v>
      </c>
      <c r="E37" s="121" t="s">
        <v>306</v>
      </c>
      <c r="F37" s="122" t="n">
        <v>908.69</v>
      </c>
      <c r="G37" s="66" t="n">
        <v>21</v>
      </c>
      <c r="H37" s="29" t="n">
        <v>612.6</v>
      </c>
      <c r="I37" s="45" t="n">
        <f aca="false">H37/F37</f>
        <v>0.674157303370787</v>
      </c>
      <c r="J37" s="33" t="n">
        <v>400.2</v>
      </c>
      <c r="K37" s="46" t="n">
        <v>23</v>
      </c>
      <c r="L37" s="33" t="n">
        <v>235.42</v>
      </c>
      <c r="M37" s="123" t="n">
        <f aca="false">L37/J37</f>
        <v>0.588255872063968</v>
      </c>
      <c r="N37" s="124" t="n">
        <f aca="false">F37-J37</f>
        <v>508.49</v>
      </c>
      <c r="O37" s="125" t="n">
        <f aca="false">G37-K37</f>
        <v>-2</v>
      </c>
      <c r="P37" s="125" t="n">
        <f aca="false">H37-L37</f>
        <v>377.18</v>
      </c>
      <c r="Q37" s="126" t="n">
        <f aca="false">I37-M37</f>
        <v>0.0859014313068185</v>
      </c>
    </row>
    <row r="38" s="100" customFormat="true" ht="18" hidden="false" customHeight="true" outlineLevel="0" collapsed="false">
      <c r="A38" s="117" t="s">
        <v>305</v>
      </c>
      <c r="B38" s="118" t="n">
        <v>724</v>
      </c>
      <c r="C38" s="119" t="s">
        <v>245</v>
      </c>
      <c r="D38" s="120" t="n">
        <v>10.13</v>
      </c>
      <c r="E38" s="121" t="s">
        <v>306</v>
      </c>
      <c r="F38" s="122" t="n">
        <v>1151.38</v>
      </c>
      <c r="G38" s="66" t="n">
        <v>17</v>
      </c>
      <c r="H38" s="29" t="n">
        <v>293.6</v>
      </c>
      <c r="I38" s="45" t="n">
        <f aca="false">H38/F38</f>
        <v>0.254998349806319</v>
      </c>
      <c r="J38" s="33" t="n">
        <v>156.7</v>
      </c>
      <c r="K38" s="46" t="n">
        <v>4</v>
      </c>
      <c r="L38" s="33" t="n">
        <v>44.3</v>
      </c>
      <c r="M38" s="123" t="n">
        <f aca="false">L38/J38</f>
        <v>0.282705807275048</v>
      </c>
      <c r="N38" s="124" t="n">
        <f aca="false">F38-J38</f>
        <v>994.68</v>
      </c>
      <c r="O38" s="125" t="n">
        <f aca="false">G38-K38</f>
        <v>13</v>
      </c>
      <c r="P38" s="125" t="n">
        <f aca="false">H38-L38</f>
        <v>249.3</v>
      </c>
      <c r="Q38" s="126" t="n">
        <f aca="false">I38-M38</f>
        <v>-0.0277074574687285</v>
      </c>
    </row>
    <row r="39" s="100" customFormat="true" ht="18" hidden="false" customHeight="true" outlineLevel="0" collapsed="false">
      <c r="A39" s="117" t="s">
        <v>54</v>
      </c>
      <c r="B39" s="118" t="n">
        <v>52</v>
      </c>
      <c r="C39" s="119" t="s">
        <v>60</v>
      </c>
      <c r="D39" s="120" t="n">
        <v>10.13</v>
      </c>
      <c r="E39" s="121" t="s">
        <v>303</v>
      </c>
      <c r="F39" s="122" t="n">
        <v>435.3</v>
      </c>
      <c r="G39" s="66" t="n">
        <v>10</v>
      </c>
      <c r="H39" s="29" t="n">
        <v>91.18</v>
      </c>
      <c r="I39" s="45" t="n">
        <f aca="false">H39/F39</f>
        <v>0.209464736963014</v>
      </c>
      <c r="J39" s="33" t="n">
        <v>2548.64</v>
      </c>
      <c r="K39" s="46" t="n">
        <v>22</v>
      </c>
      <c r="L39" s="33" t="n">
        <v>697.07</v>
      </c>
      <c r="M39" s="123" t="n">
        <f aca="false">L39/J39</f>
        <v>0.273506654529475</v>
      </c>
      <c r="N39" s="124" t="n">
        <f aca="false">F39-J39</f>
        <v>-2113.34</v>
      </c>
      <c r="O39" s="125" t="n">
        <f aca="false">G39-K39</f>
        <v>-12</v>
      </c>
      <c r="P39" s="125" t="n">
        <f aca="false">H39-L39</f>
        <v>-605.89</v>
      </c>
      <c r="Q39" s="126" t="n">
        <f aca="false">I39-M39</f>
        <v>-0.0640419175664606</v>
      </c>
    </row>
    <row r="40" s="100" customFormat="true" ht="18" hidden="false" customHeight="true" outlineLevel="0" collapsed="false">
      <c r="A40" s="117" t="s">
        <v>93</v>
      </c>
      <c r="B40" s="118" t="n">
        <v>573</v>
      </c>
      <c r="C40" s="119" t="s">
        <v>94</v>
      </c>
      <c r="D40" s="120" t="n">
        <v>10.13</v>
      </c>
      <c r="E40" s="121" t="s">
        <v>319</v>
      </c>
      <c r="F40" s="140" t="n">
        <v>76.5</v>
      </c>
      <c r="G40" s="128" t="n">
        <v>2</v>
      </c>
      <c r="H40" s="127" t="n">
        <v>29.7</v>
      </c>
      <c r="I40" s="45" t="n">
        <f aca="false">H40/F40</f>
        <v>0.388235294117647</v>
      </c>
      <c r="J40" s="129" t="n">
        <v>192.8</v>
      </c>
      <c r="K40" s="130" t="n">
        <v>4</v>
      </c>
      <c r="L40" s="129" t="n">
        <v>-8</v>
      </c>
      <c r="M40" s="123" t="n">
        <f aca="false">L40/J40</f>
        <v>-0.04149377593361</v>
      </c>
      <c r="N40" s="124" t="n">
        <f aca="false">F40-J40</f>
        <v>-116.3</v>
      </c>
      <c r="O40" s="125" t="n">
        <f aca="false">G40-K40</f>
        <v>-2</v>
      </c>
      <c r="P40" s="125" t="n">
        <f aca="false">H40-L40</f>
        <v>37.7</v>
      </c>
      <c r="Q40" s="126" t="n">
        <f aca="false">I40-M40</f>
        <v>0.429729070051257</v>
      </c>
    </row>
    <row r="41" s="100" customFormat="true" ht="18" hidden="false" customHeight="true" outlineLevel="0" collapsed="false">
      <c r="A41" s="117" t="s">
        <v>93</v>
      </c>
      <c r="B41" s="118" t="n">
        <v>371</v>
      </c>
      <c r="C41" s="119" t="s">
        <v>320</v>
      </c>
      <c r="D41" s="120" t="n">
        <v>10.13</v>
      </c>
      <c r="E41" s="121" t="s">
        <v>303</v>
      </c>
      <c r="F41" s="141" t="n">
        <v>281.8</v>
      </c>
      <c r="G41" s="137" t="n">
        <v>9</v>
      </c>
      <c r="H41" s="124" t="n">
        <v>99.65</v>
      </c>
      <c r="I41" s="45" t="n">
        <f aca="false">H41/F41</f>
        <v>0.353619588360539</v>
      </c>
      <c r="J41" s="138" t="n">
        <v>56.7</v>
      </c>
      <c r="K41" s="139" t="n">
        <v>2</v>
      </c>
      <c r="L41" s="138" t="n">
        <v>17.7</v>
      </c>
      <c r="M41" s="123" t="n">
        <f aca="false">L41/J41</f>
        <v>0.312169312169312</v>
      </c>
      <c r="N41" s="124" t="n">
        <f aca="false">F41-J41</f>
        <v>225.1</v>
      </c>
      <c r="O41" s="125" t="n">
        <f aca="false">G41-K41</f>
        <v>7</v>
      </c>
      <c r="P41" s="125" t="n">
        <f aca="false">H41-L41</f>
        <v>81.95</v>
      </c>
      <c r="Q41" s="126" t="n">
        <f aca="false">I41-M41</f>
        <v>0.0414502761912273</v>
      </c>
    </row>
    <row r="42" s="100" customFormat="true" ht="18" hidden="false" customHeight="true" outlineLevel="0" collapsed="false">
      <c r="A42" s="117" t="s">
        <v>42</v>
      </c>
      <c r="B42" s="118" t="n">
        <v>513</v>
      </c>
      <c r="C42" s="119" t="s">
        <v>222</v>
      </c>
      <c r="D42" s="120" t="n">
        <v>10.14</v>
      </c>
      <c r="E42" s="121" t="s">
        <v>306</v>
      </c>
      <c r="F42" s="142" t="n">
        <v>1072</v>
      </c>
      <c r="G42" s="66" t="n">
        <v>15</v>
      </c>
      <c r="H42" s="29" t="n">
        <v>384</v>
      </c>
      <c r="I42" s="45" t="n">
        <f aca="false">H42/F42</f>
        <v>0.358208955223881</v>
      </c>
      <c r="J42" s="33" t="n">
        <v>853</v>
      </c>
      <c r="K42" s="46" t="n">
        <v>15</v>
      </c>
      <c r="L42" s="33" t="n">
        <v>301</v>
      </c>
      <c r="M42" s="123" t="n">
        <f aca="false">L42/J42</f>
        <v>0.352872215709261</v>
      </c>
      <c r="N42" s="124" t="n">
        <f aca="false">F42-J42</f>
        <v>219</v>
      </c>
      <c r="O42" s="125" t="n">
        <f aca="false">G42-K42</f>
        <v>0</v>
      </c>
      <c r="P42" s="125" t="n">
        <f aca="false">H42-L42</f>
        <v>83</v>
      </c>
      <c r="Q42" s="126" t="n">
        <f aca="false">I42-M42</f>
        <v>0.00533673951461916</v>
      </c>
    </row>
    <row r="43" s="100" customFormat="true" ht="18" hidden="false" customHeight="true" outlineLevel="0" collapsed="false">
      <c r="A43" s="117" t="s">
        <v>42</v>
      </c>
      <c r="B43" s="118" t="n">
        <v>337</v>
      </c>
      <c r="C43" s="119" t="s">
        <v>146</v>
      </c>
      <c r="D43" s="120" t="n">
        <v>10.14</v>
      </c>
      <c r="E43" s="121" t="s">
        <v>306</v>
      </c>
      <c r="F43" s="122" t="n">
        <v>3457.65</v>
      </c>
      <c r="G43" s="66" t="n">
        <v>27</v>
      </c>
      <c r="H43" s="29" t="n">
        <v>1001.98</v>
      </c>
      <c r="I43" s="45" t="n">
        <f aca="false">H43/F43</f>
        <v>0.289786415629112</v>
      </c>
      <c r="J43" s="33" t="n">
        <v>1157.03</v>
      </c>
      <c r="K43" s="46" t="n">
        <v>25</v>
      </c>
      <c r="L43" s="33" t="n">
        <v>399.83</v>
      </c>
      <c r="M43" s="123" t="n">
        <f aca="false">L43/J43</f>
        <v>0.345565802096748</v>
      </c>
      <c r="N43" s="124" t="n">
        <f aca="false">F43-J43</f>
        <v>2300.62</v>
      </c>
      <c r="O43" s="125" t="n">
        <f aca="false">G43-K43</f>
        <v>2</v>
      </c>
      <c r="P43" s="125" t="n">
        <f aca="false">H43-L43</f>
        <v>602.15</v>
      </c>
      <c r="Q43" s="126" t="n">
        <f aca="false">I43-M43</f>
        <v>-0.0557793864676354</v>
      </c>
    </row>
    <row r="44" s="100" customFormat="true" ht="18" hidden="false" customHeight="true" outlineLevel="0" collapsed="false">
      <c r="A44" s="117" t="s">
        <v>54</v>
      </c>
      <c r="B44" s="118" t="n">
        <v>54</v>
      </c>
      <c r="C44" s="119" t="s">
        <v>321</v>
      </c>
      <c r="D44" s="120" t="n">
        <v>10.14</v>
      </c>
      <c r="E44" s="121" t="s">
        <v>322</v>
      </c>
      <c r="F44" s="122" t="n">
        <v>313.7</v>
      </c>
      <c r="G44" s="66" t="n">
        <v>5</v>
      </c>
      <c r="H44" s="29" t="n">
        <v>89.89</v>
      </c>
      <c r="I44" s="45" t="n">
        <f aca="false">H44/F44</f>
        <v>0.286547656997131</v>
      </c>
      <c r="J44" s="33" t="n">
        <v>180.2</v>
      </c>
      <c r="K44" s="46" t="n">
        <v>6</v>
      </c>
      <c r="L44" s="33" t="n">
        <v>49.53</v>
      </c>
      <c r="M44" s="123" t="n">
        <f aca="false">L44/J44</f>
        <v>0.274861265260821</v>
      </c>
      <c r="N44" s="124" t="n">
        <f aca="false">F44-J44</f>
        <v>133.5</v>
      </c>
      <c r="O44" s="125" t="n">
        <f aca="false">G44-K44</f>
        <v>-1</v>
      </c>
      <c r="P44" s="125" t="n">
        <f aca="false">H44-L44</f>
        <v>40.36</v>
      </c>
      <c r="Q44" s="126" t="n">
        <f aca="false">I44-M44</f>
        <v>0.0116863917363097</v>
      </c>
    </row>
    <row r="45" s="100" customFormat="true" ht="18" hidden="false" customHeight="true" outlineLevel="0" collapsed="false">
      <c r="A45" s="117" t="s">
        <v>98</v>
      </c>
      <c r="B45" s="118" t="n">
        <v>720</v>
      </c>
      <c r="C45" s="119" t="s">
        <v>137</v>
      </c>
      <c r="D45" s="131" t="n">
        <v>10.14</v>
      </c>
      <c r="E45" s="121" t="s">
        <v>304</v>
      </c>
      <c r="F45" s="122" t="n">
        <v>647</v>
      </c>
      <c r="G45" s="66" t="n">
        <v>13</v>
      </c>
      <c r="H45" s="29" t="n">
        <v>181.5</v>
      </c>
      <c r="I45" s="45" t="n">
        <f aca="false">H45/F45</f>
        <v>0.280525502318393</v>
      </c>
      <c r="J45" s="33" t="n">
        <v>475</v>
      </c>
      <c r="K45" s="46" t="n">
        <v>7</v>
      </c>
      <c r="L45" s="33" t="n">
        <v>131</v>
      </c>
      <c r="M45" s="123" t="n">
        <f aca="false">L45/J45</f>
        <v>0.275789473684211</v>
      </c>
      <c r="N45" s="124" t="n">
        <f aca="false">F45-J45</f>
        <v>172</v>
      </c>
      <c r="O45" s="125" t="n">
        <f aca="false">G45-K45</f>
        <v>6</v>
      </c>
      <c r="P45" s="125" t="n">
        <f aca="false">H45-L45</f>
        <v>50.5</v>
      </c>
      <c r="Q45" s="126" t="n">
        <f aca="false">I45-M45</f>
        <v>0.00473602863418204</v>
      </c>
      <c r="R45" s="143"/>
      <c r="S45" s="143"/>
      <c r="T45" s="143"/>
    </row>
    <row r="46" s="100" customFormat="true" ht="18" hidden="false" customHeight="true" outlineLevel="0" collapsed="false">
      <c r="A46" s="117" t="s">
        <v>54</v>
      </c>
      <c r="B46" s="118" t="n">
        <v>710</v>
      </c>
      <c r="C46" s="119" t="s">
        <v>323</v>
      </c>
      <c r="D46" s="131" t="n">
        <v>10.15</v>
      </c>
      <c r="E46" s="121" t="s">
        <v>310</v>
      </c>
      <c r="F46" s="122" t="n">
        <v>531.1</v>
      </c>
      <c r="G46" s="66" t="n">
        <v>12</v>
      </c>
      <c r="H46" s="29" t="n">
        <v>198</v>
      </c>
      <c r="I46" s="45" t="n">
        <f aca="false">H46/F46</f>
        <v>0.372811146676709</v>
      </c>
      <c r="J46" s="33" t="n">
        <v>349.13</v>
      </c>
      <c r="K46" s="46" t="n">
        <v>5</v>
      </c>
      <c r="L46" s="33" t="n">
        <v>145.2</v>
      </c>
      <c r="M46" s="123" t="n">
        <f aca="false">L46/J46</f>
        <v>0.41589092888036</v>
      </c>
      <c r="N46" s="124" t="n">
        <f aca="false">F46-J46</f>
        <v>181.97</v>
      </c>
      <c r="O46" s="125" t="n">
        <f aca="false">G46-K46</f>
        <v>7</v>
      </c>
      <c r="P46" s="125" t="n">
        <f aca="false">H46-L46</f>
        <v>52.8</v>
      </c>
      <c r="Q46" s="126" t="n">
        <f aca="false">I46-M46</f>
        <v>-0.043079782203651</v>
      </c>
    </row>
    <row r="47" s="100" customFormat="true" ht="18" hidden="false" customHeight="true" outlineLevel="0" collapsed="false">
      <c r="A47" s="117" t="s">
        <v>42</v>
      </c>
      <c r="B47" s="118" t="n">
        <v>513</v>
      </c>
      <c r="C47" s="119" t="s">
        <v>222</v>
      </c>
      <c r="D47" s="120" t="n">
        <v>10.15</v>
      </c>
      <c r="E47" s="121" t="s">
        <v>306</v>
      </c>
      <c r="F47" s="142" t="n">
        <v>827</v>
      </c>
      <c r="G47" s="66" t="n">
        <v>23</v>
      </c>
      <c r="H47" s="29" t="n">
        <v>354</v>
      </c>
      <c r="I47" s="45" t="n">
        <f aca="false">H47/F47</f>
        <v>0.428053204353083</v>
      </c>
      <c r="J47" s="33" t="n">
        <v>595</v>
      </c>
      <c r="K47" s="46" t="n">
        <v>10</v>
      </c>
      <c r="L47" s="33" t="n">
        <v>198</v>
      </c>
      <c r="M47" s="123" t="n">
        <f aca="false">L47/J47</f>
        <v>0.332773109243697</v>
      </c>
      <c r="N47" s="124" t="n">
        <f aca="false">F47-J47</f>
        <v>232</v>
      </c>
      <c r="O47" s="125" t="n">
        <f aca="false">G47-K47</f>
        <v>13</v>
      </c>
      <c r="P47" s="125" t="n">
        <f aca="false">H47-L47</f>
        <v>156</v>
      </c>
      <c r="Q47" s="126" t="n">
        <f aca="false">I47-M47</f>
        <v>0.095280095109386</v>
      </c>
    </row>
    <row r="48" s="100" customFormat="true" ht="18" hidden="false" customHeight="true" outlineLevel="0" collapsed="false">
      <c r="A48" s="117" t="s">
        <v>305</v>
      </c>
      <c r="B48" s="118" t="n">
        <v>356</v>
      </c>
      <c r="C48" s="119" t="s">
        <v>229</v>
      </c>
      <c r="D48" s="131" t="n">
        <v>10.15</v>
      </c>
      <c r="E48" s="121" t="s">
        <v>301</v>
      </c>
      <c r="F48" s="29" t="n">
        <v>421.22</v>
      </c>
      <c r="G48" s="66" t="n">
        <v>12</v>
      </c>
      <c r="H48" s="29" t="n">
        <v>168</v>
      </c>
      <c r="I48" s="45" t="n">
        <f aca="false">H48/F48</f>
        <v>0.398841460519443</v>
      </c>
      <c r="J48" s="33" t="n">
        <v>465.34</v>
      </c>
      <c r="K48" s="46" t="n">
        <v>14</v>
      </c>
      <c r="L48" s="33" t="n">
        <v>159.1</v>
      </c>
      <c r="M48" s="123" t="n">
        <f aca="false">L48/J48</f>
        <v>0.341900545837452</v>
      </c>
      <c r="N48" s="124" t="n">
        <f aca="false">F48-J48</f>
        <v>-44.12</v>
      </c>
      <c r="O48" s="125" t="n">
        <f aca="false">G48-K48</f>
        <v>-2</v>
      </c>
      <c r="P48" s="125" t="n">
        <f aca="false">H48-L48</f>
        <v>8.90000000000001</v>
      </c>
      <c r="Q48" s="126" t="n">
        <f aca="false">I48-M48</f>
        <v>0.0569409146819913</v>
      </c>
    </row>
    <row r="49" s="100" customFormat="true" ht="18" hidden="false" customHeight="true" outlineLevel="0" collapsed="false">
      <c r="A49" s="117" t="s">
        <v>305</v>
      </c>
      <c r="B49" s="118" t="n">
        <v>579</v>
      </c>
      <c r="C49" s="119" t="s">
        <v>82</v>
      </c>
      <c r="D49" s="120" t="n">
        <v>10.15</v>
      </c>
      <c r="E49" s="121" t="s">
        <v>306</v>
      </c>
      <c r="F49" s="122" t="n">
        <v>974.6</v>
      </c>
      <c r="G49" s="66" t="n">
        <v>22</v>
      </c>
      <c r="H49" s="29" t="n">
        <v>333.6964</v>
      </c>
      <c r="I49" s="45" t="n">
        <f aca="false">H49/F49</f>
        <v>0.342393186948492</v>
      </c>
      <c r="J49" s="33" t="n">
        <v>1233.73</v>
      </c>
      <c r="K49" s="46" t="n">
        <v>20</v>
      </c>
      <c r="L49" s="33" t="n">
        <v>452.38</v>
      </c>
      <c r="M49" s="123" t="n">
        <f aca="false">L49/J49</f>
        <v>0.366676663451485</v>
      </c>
      <c r="N49" s="124" t="n">
        <f aca="false">F49-J49</f>
        <v>-259.13</v>
      </c>
      <c r="O49" s="125" t="n">
        <f aca="false">G49-K49</f>
        <v>2</v>
      </c>
      <c r="P49" s="125" t="n">
        <f aca="false">H49-L49</f>
        <v>-118.6836</v>
      </c>
      <c r="Q49" s="126" t="n">
        <f aca="false">I49-M49</f>
        <v>-0.0242834765029928</v>
      </c>
    </row>
    <row r="50" s="100" customFormat="true" ht="18" hidden="false" customHeight="true" outlineLevel="0" collapsed="false">
      <c r="A50" s="117" t="s">
        <v>305</v>
      </c>
      <c r="B50" s="118" t="n">
        <v>707</v>
      </c>
      <c r="C50" s="119" t="s">
        <v>238</v>
      </c>
      <c r="D50" s="120" t="n">
        <v>10.15</v>
      </c>
      <c r="E50" s="121" t="s">
        <v>306</v>
      </c>
      <c r="F50" s="122" t="n">
        <v>865.49</v>
      </c>
      <c r="G50" s="66" t="n">
        <v>14</v>
      </c>
      <c r="H50" s="29" t="n">
        <v>318.85</v>
      </c>
      <c r="I50" s="45" t="n">
        <f aca="false">H50/F50</f>
        <v>0.368404025465343</v>
      </c>
      <c r="J50" s="33" t="n">
        <v>949.88</v>
      </c>
      <c r="K50" s="46" t="n">
        <v>16</v>
      </c>
      <c r="L50" s="33" t="n">
        <v>345.12</v>
      </c>
      <c r="M50" s="123" t="n">
        <f aca="false">L50/J50</f>
        <v>0.36333010485535</v>
      </c>
      <c r="N50" s="124" t="n">
        <f aca="false">F50-J50</f>
        <v>-84.39</v>
      </c>
      <c r="O50" s="125" t="n">
        <f aca="false">G50-K50</f>
        <v>-2</v>
      </c>
      <c r="P50" s="125" t="n">
        <f aca="false">H50-L50</f>
        <v>-26.27</v>
      </c>
      <c r="Q50" s="126" t="n">
        <f aca="false">I50-M50</f>
        <v>0.00507392060999318</v>
      </c>
    </row>
    <row r="51" s="100" customFormat="true" ht="18" hidden="false" customHeight="true" outlineLevel="0" collapsed="false">
      <c r="A51" s="117" t="s">
        <v>305</v>
      </c>
      <c r="B51" s="118" t="n">
        <v>740</v>
      </c>
      <c r="C51" s="119" t="s">
        <v>88</v>
      </c>
      <c r="D51" s="120" t="n">
        <v>10.15</v>
      </c>
      <c r="E51" s="121" t="s">
        <v>306</v>
      </c>
      <c r="F51" s="122" t="n">
        <v>599</v>
      </c>
      <c r="G51" s="66" t="n">
        <v>15</v>
      </c>
      <c r="H51" s="29" t="n">
        <v>172.5</v>
      </c>
      <c r="I51" s="45" t="n">
        <f aca="false">H51/F51</f>
        <v>0.287979966611018</v>
      </c>
      <c r="J51" s="33" t="n">
        <v>358</v>
      </c>
      <c r="K51" s="46" t="n">
        <v>7</v>
      </c>
      <c r="L51" s="33" t="n">
        <v>108</v>
      </c>
      <c r="M51" s="123" t="n">
        <f aca="false">L51/J51</f>
        <v>0.301675977653631</v>
      </c>
      <c r="N51" s="124" t="n">
        <f aca="false">F51-J51</f>
        <v>241</v>
      </c>
      <c r="O51" s="125" t="n">
        <f aca="false">G51-K51</f>
        <v>8</v>
      </c>
      <c r="P51" s="125" t="n">
        <f aca="false">H51-L51</f>
        <v>64.5</v>
      </c>
      <c r="Q51" s="126" t="n">
        <f aca="false">I51-M51</f>
        <v>-0.0136960110426129</v>
      </c>
    </row>
    <row r="52" s="100" customFormat="true" ht="18" hidden="false" customHeight="true" outlineLevel="0" collapsed="false">
      <c r="A52" s="117" t="s">
        <v>305</v>
      </c>
      <c r="B52" s="118" t="n">
        <v>572</v>
      </c>
      <c r="C52" s="119" t="s">
        <v>29</v>
      </c>
      <c r="D52" s="120" t="n">
        <v>10.15</v>
      </c>
      <c r="E52" s="121" t="s">
        <v>322</v>
      </c>
      <c r="F52" s="122" t="n">
        <v>187.06</v>
      </c>
      <c r="G52" s="132" t="n">
        <v>10</v>
      </c>
      <c r="H52" s="29" t="n">
        <v>44.89</v>
      </c>
      <c r="I52" s="45" t="n">
        <f aca="false">H52/F52</f>
        <v>0.239976478135358</v>
      </c>
      <c r="J52" s="144" t="n">
        <v>104.85</v>
      </c>
      <c r="K52" s="145" t="n">
        <v>4</v>
      </c>
      <c r="L52" s="146" t="n">
        <v>15.98</v>
      </c>
      <c r="M52" s="123" t="n">
        <f aca="false">L52/J52</f>
        <v>0.15240820219361</v>
      </c>
      <c r="N52" s="124" t="n">
        <f aca="false">F52-J52</f>
        <v>82.21</v>
      </c>
      <c r="O52" s="125" t="n">
        <f aca="false">G52-K52</f>
        <v>6</v>
      </c>
      <c r="P52" s="125" t="n">
        <f aca="false">H52-L52</f>
        <v>28.91</v>
      </c>
      <c r="Q52" s="126" t="n">
        <f aca="false">I52-M52</f>
        <v>0.0875682759417477</v>
      </c>
    </row>
    <row r="53" s="100" customFormat="true" ht="18" hidden="false" customHeight="true" outlineLevel="0" collapsed="false">
      <c r="A53" s="117" t="s">
        <v>54</v>
      </c>
      <c r="B53" s="118" t="n">
        <v>706</v>
      </c>
      <c r="C53" s="119" t="s">
        <v>324</v>
      </c>
      <c r="D53" s="120" t="n">
        <v>10.15</v>
      </c>
      <c r="E53" s="121" t="s">
        <v>303</v>
      </c>
      <c r="F53" s="140" t="n">
        <v>783.53</v>
      </c>
      <c r="G53" s="128" t="n">
        <v>9</v>
      </c>
      <c r="H53" s="127" t="n">
        <v>317.07</v>
      </c>
      <c r="I53" s="45" t="n">
        <f aca="false">H53/F53</f>
        <v>0.404668615113652</v>
      </c>
      <c r="J53" s="129" t="n">
        <v>684</v>
      </c>
      <c r="K53" s="130" t="n">
        <v>11</v>
      </c>
      <c r="L53" s="129" t="n">
        <v>320.72</v>
      </c>
      <c r="M53" s="123" t="n">
        <f aca="false">L53/J53</f>
        <v>0.468888888888889</v>
      </c>
      <c r="N53" s="124" t="n">
        <f aca="false">F53-J53</f>
        <v>99.53</v>
      </c>
      <c r="O53" s="125" t="n">
        <f aca="false">G53-K53</f>
        <v>-2</v>
      </c>
      <c r="P53" s="125" t="n">
        <f aca="false">H53-L53</f>
        <v>-3.65000000000003</v>
      </c>
      <c r="Q53" s="126" t="n">
        <f aca="false">I53-M53</f>
        <v>-0.0642202737752366</v>
      </c>
    </row>
    <row r="54" s="100" customFormat="true" ht="18" hidden="false" customHeight="true" outlineLevel="0" collapsed="false">
      <c r="A54" s="117" t="s">
        <v>42</v>
      </c>
      <c r="B54" s="118" t="n">
        <v>379</v>
      </c>
      <c r="C54" s="119" t="s">
        <v>269</v>
      </c>
      <c r="D54" s="120" t="n">
        <v>10.15</v>
      </c>
      <c r="E54" s="121" t="s">
        <v>306</v>
      </c>
      <c r="F54" s="122" t="n">
        <v>1513.1</v>
      </c>
      <c r="G54" s="66" t="n">
        <v>23</v>
      </c>
      <c r="H54" s="29" t="n">
        <v>587.7</v>
      </c>
      <c r="I54" s="45" t="n">
        <f aca="false">H54/F54</f>
        <v>0.388407904302426</v>
      </c>
      <c r="J54" s="33" t="n">
        <v>583.76</v>
      </c>
      <c r="K54" s="46" t="n">
        <v>17</v>
      </c>
      <c r="L54" s="33" t="n">
        <v>157.3</v>
      </c>
      <c r="M54" s="123" t="n">
        <f aca="false">L54/J54</f>
        <v>0.269460052076196</v>
      </c>
      <c r="N54" s="124" t="n">
        <f aca="false">F54-J54</f>
        <v>929.34</v>
      </c>
      <c r="O54" s="125" t="n">
        <f aca="false">G54-K54</f>
        <v>6</v>
      </c>
      <c r="P54" s="125" t="n">
        <f aca="false">H54-L54</f>
        <v>430.4</v>
      </c>
      <c r="Q54" s="126" t="n">
        <f aca="false">I54-M54</f>
        <v>0.11894785222623</v>
      </c>
    </row>
    <row r="55" s="100" customFormat="true" ht="18" hidden="false" customHeight="true" outlineLevel="0" collapsed="false">
      <c r="A55" s="117" t="s">
        <v>42</v>
      </c>
      <c r="B55" s="118" t="n">
        <v>570</v>
      </c>
      <c r="C55" s="119" t="s">
        <v>272</v>
      </c>
      <c r="D55" s="120" t="n">
        <v>10.16</v>
      </c>
      <c r="E55" s="121" t="s">
        <v>310</v>
      </c>
      <c r="F55" s="122" t="n">
        <v>751.7</v>
      </c>
      <c r="G55" s="66" t="n">
        <v>10</v>
      </c>
      <c r="H55" s="29" t="n">
        <v>457.15</v>
      </c>
      <c r="I55" s="45" t="n">
        <f aca="false">H55/F55</f>
        <v>0.608154849008913</v>
      </c>
      <c r="J55" s="33" t="n">
        <v>174.9</v>
      </c>
      <c r="K55" s="46" t="n">
        <v>3</v>
      </c>
      <c r="L55" s="33" t="n">
        <v>29.83</v>
      </c>
      <c r="M55" s="123" t="n">
        <f aca="false">L55/J55</f>
        <v>0.170554602630074</v>
      </c>
      <c r="N55" s="124" t="n">
        <f aca="false">F55-J55</f>
        <v>576.8</v>
      </c>
      <c r="O55" s="125" t="n">
        <f aca="false">G55-K55</f>
        <v>7</v>
      </c>
      <c r="P55" s="125" t="n">
        <f aca="false">H55-L55</f>
        <v>427.32</v>
      </c>
      <c r="Q55" s="126" t="n">
        <f aca="false">I55-M55</f>
        <v>0.437600246378839</v>
      </c>
    </row>
    <row r="56" s="100" customFormat="true" ht="18" hidden="false" customHeight="true" outlineLevel="0" collapsed="false">
      <c r="A56" s="117" t="s">
        <v>54</v>
      </c>
      <c r="B56" s="118" t="n">
        <v>367</v>
      </c>
      <c r="C56" s="119" t="s">
        <v>315</v>
      </c>
      <c r="D56" s="120" t="n">
        <v>10.16</v>
      </c>
      <c r="E56" s="121" t="s">
        <v>303</v>
      </c>
      <c r="F56" s="122" t="n">
        <v>729.8</v>
      </c>
      <c r="G56" s="66" t="n">
        <v>22</v>
      </c>
      <c r="H56" s="29" t="n">
        <v>224.9</v>
      </c>
      <c r="I56" s="45" t="n">
        <f aca="false">H56/F56</f>
        <v>0.308166620992053</v>
      </c>
      <c r="J56" s="33" t="n">
        <v>407.09</v>
      </c>
      <c r="K56" s="46" t="n">
        <v>3</v>
      </c>
      <c r="L56" s="33" t="n">
        <v>172.2</v>
      </c>
      <c r="M56" s="123" t="n">
        <f aca="false">L56/J56</f>
        <v>0.423002284507111</v>
      </c>
      <c r="N56" s="124" t="n">
        <f aca="false">F56-J56</f>
        <v>322.71</v>
      </c>
      <c r="O56" s="125" t="n">
        <f aca="false">G56-K56</f>
        <v>19</v>
      </c>
      <c r="P56" s="125" t="n">
        <f aca="false">H56-L56</f>
        <v>52.7</v>
      </c>
      <c r="Q56" s="126" t="n">
        <f aca="false">I56-M56</f>
        <v>-0.114835663515059</v>
      </c>
    </row>
    <row r="57" s="100" customFormat="true" ht="18" hidden="false" customHeight="true" outlineLevel="0" collapsed="false">
      <c r="A57" s="117" t="s">
        <v>54</v>
      </c>
      <c r="B57" s="118" t="n">
        <v>56</v>
      </c>
      <c r="C57" s="119" t="s">
        <v>169</v>
      </c>
      <c r="D57" s="120" t="n">
        <v>10.16</v>
      </c>
      <c r="E57" s="121" t="s">
        <v>304</v>
      </c>
      <c r="F57" s="122" t="n">
        <v>973</v>
      </c>
      <c r="G57" s="66" t="n">
        <v>12</v>
      </c>
      <c r="H57" s="29" t="n">
        <v>272.6</v>
      </c>
      <c r="I57" s="45" t="n">
        <f aca="false">H57/F57</f>
        <v>0.28016443987667</v>
      </c>
      <c r="J57" s="33" t="n">
        <v>180.4</v>
      </c>
      <c r="K57" s="46" t="n">
        <v>5</v>
      </c>
      <c r="L57" s="33" t="n">
        <v>75</v>
      </c>
      <c r="M57" s="123" t="n">
        <f aca="false">L57/J57</f>
        <v>0.415742793791574</v>
      </c>
      <c r="N57" s="124" t="n">
        <f aca="false">F57-J57</f>
        <v>792.6</v>
      </c>
      <c r="O57" s="125" t="n">
        <f aca="false">G57-K57</f>
        <v>7</v>
      </c>
      <c r="P57" s="125" t="n">
        <f aca="false">H57-L57</f>
        <v>197.6</v>
      </c>
      <c r="Q57" s="126" t="n">
        <f aca="false">I57-M57</f>
        <v>-0.135578353914904</v>
      </c>
    </row>
    <row r="58" s="100" customFormat="true" ht="18" hidden="false" customHeight="true" outlineLevel="0" collapsed="false">
      <c r="A58" s="117" t="s">
        <v>54</v>
      </c>
      <c r="B58" s="118" t="n">
        <v>351</v>
      </c>
      <c r="C58" s="119" t="s">
        <v>157</v>
      </c>
      <c r="D58" s="120" t="n">
        <v>10.16</v>
      </c>
      <c r="E58" s="121" t="s">
        <v>325</v>
      </c>
      <c r="F58" s="140" t="n">
        <v>1248.52</v>
      </c>
      <c r="G58" s="128" t="n">
        <v>13</v>
      </c>
      <c r="H58" s="127" t="n">
        <v>529.14</v>
      </c>
      <c r="I58" s="45" t="n">
        <f aca="false">H58/F58</f>
        <v>0.423813795533912</v>
      </c>
      <c r="J58" s="129" t="n">
        <v>1235.49</v>
      </c>
      <c r="K58" s="130" t="n">
        <v>14</v>
      </c>
      <c r="L58" s="129" t="n">
        <v>301.04</v>
      </c>
      <c r="M58" s="123" t="n">
        <f aca="false">L58/J58</f>
        <v>0.243660410039741</v>
      </c>
      <c r="N58" s="124" t="n">
        <f aca="false">F58-J58</f>
        <v>13.03</v>
      </c>
      <c r="O58" s="125" t="n">
        <f aca="false">G58-K58</f>
        <v>-1</v>
      </c>
      <c r="P58" s="125" t="n">
        <f aca="false">H58-L58</f>
        <v>228.1</v>
      </c>
      <c r="Q58" s="126" t="n">
        <f aca="false">I58-M58</f>
        <v>0.180153385494171</v>
      </c>
    </row>
    <row r="59" s="100" customFormat="true" ht="18" hidden="false" customHeight="true" outlineLevel="0" collapsed="false">
      <c r="A59" s="117" t="s">
        <v>54</v>
      </c>
      <c r="B59" s="118" t="n">
        <v>706</v>
      </c>
      <c r="C59" s="119" t="s">
        <v>324</v>
      </c>
      <c r="D59" s="120" t="n">
        <v>10.16</v>
      </c>
      <c r="E59" s="121" t="s">
        <v>303</v>
      </c>
      <c r="F59" s="140" t="n">
        <v>621.93</v>
      </c>
      <c r="G59" s="128" t="n">
        <v>11</v>
      </c>
      <c r="H59" s="127" t="n">
        <v>232.995</v>
      </c>
      <c r="I59" s="45" t="n">
        <f aca="false">H59/F59</f>
        <v>0.374632193333655</v>
      </c>
      <c r="J59" s="129" t="n">
        <v>84.4</v>
      </c>
      <c r="K59" s="130" t="n">
        <v>3</v>
      </c>
      <c r="L59" s="129" t="n">
        <v>33.58</v>
      </c>
      <c r="M59" s="123" t="n">
        <f aca="false">L59/J59</f>
        <v>0.397867298578199</v>
      </c>
      <c r="N59" s="124" t="n">
        <f aca="false">F59-J59</f>
        <v>537.53</v>
      </c>
      <c r="O59" s="125" t="n">
        <f aca="false">G59-K59</f>
        <v>8</v>
      </c>
      <c r="P59" s="125" t="n">
        <f aca="false">H59-L59</f>
        <v>199.415</v>
      </c>
      <c r="Q59" s="126" t="n">
        <f aca="false">I59-M59</f>
        <v>-0.0232351052445441</v>
      </c>
    </row>
    <row r="60" s="100" customFormat="true" ht="18" hidden="false" customHeight="true" outlineLevel="0" collapsed="false">
      <c r="A60" s="117" t="s">
        <v>93</v>
      </c>
      <c r="B60" s="118" t="n">
        <v>399</v>
      </c>
      <c r="C60" s="119" t="s">
        <v>316</v>
      </c>
      <c r="D60" s="120" t="n">
        <v>10.13</v>
      </c>
      <c r="E60" s="121" t="s">
        <v>306</v>
      </c>
      <c r="F60" s="29" t="n">
        <v>481.2</v>
      </c>
      <c r="G60" s="66" t="n">
        <v>9</v>
      </c>
      <c r="H60" s="29" t="n">
        <v>221.61</v>
      </c>
      <c r="I60" s="45" t="n">
        <f aca="false">H60/F60</f>
        <v>0.460536159600998</v>
      </c>
      <c r="J60" s="33" t="n">
        <v>171.5</v>
      </c>
      <c r="K60" s="46" t="n">
        <v>3</v>
      </c>
      <c r="L60" s="33" t="n">
        <v>73.98</v>
      </c>
      <c r="M60" s="123" t="n">
        <f aca="false">L60/J60</f>
        <v>0.431370262390671</v>
      </c>
      <c r="N60" s="124" t="n">
        <f aca="false">F60-J60</f>
        <v>309.7</v>
      </c>
      <c r="O60" s="125" t="n">
        <f aca="false">G60-K60</f>
        <v>6</v>
      </c>
      <c r="P60" s="125" t="n">
        <f aca="false">H60-L60</f>
        <v>147.63</v>
      </c>
      <c r="Q60" s="126" t="n">
        <f aca="false">I60-M60</f>
        <v>0.029165897210327</v>
      </c>
    </row>
    <row r="61" s="100" customFormat="true" ht="18" hidden="false" customHeight="true" outlineLevel="0" collapsed="false">
      <c r="A61" s="117" t="s">
        <v>93</v>
      </c>
      <c r="B61" s="118" t="n">
        <v>514</v>
      </c>
      <c r="C61" s="119" t="s">
        <v>326</v>
      </c>
      <c r="D61" s="120" t="n">
        <v>10.16</v>
      </c>
      <c r="E61" s="121" t="s">
        <v>303</v>
      </c>
      <c r="F61" s="136" t="n">
        <v>1667.09</v>
      </c>
      <c r="G61" s="137" t="n">
        <v>16</v>
      </c>
      <c r="H61" s="124" t="n">
        <v>411</v>
      </c>
      <c r="I61" s="45" t="n">
        <f aca="false">H61/F61</f>
        <v>0.246537379505606</v>
      </c>
      <c r="J61" s="33" t="n">
        <v>473.5</v>
      </c>
      <c r="K61" s="46" t="n">
        <v>7</v>
      </c>
      <c r="L61" s="33" t="n">
        <v>190.5</v>
      </c>
      <c r="M61" s="123" t="n">
        <f aca="false">L61/J61</f>
        <v>0.402323125659979</v>
      </c>
      <c r="N61" s="124" t="n">
        <f aca="false">F61-J61</f>
        <v>1193.59</v>
      </c>
      <c r="O61" s="125" t="n">
        <f aca="false">G61-K61</f>
        <v>9</v>
      </c>
      <c r="P61" s="125" t="n">
        <f aca="false">H61-L61</f>
        <v>220.5</v>
      </c>
      <c r="Q61" s="126" t="n">
        <f aca="false">I61-M61</f>
        <v>-0.155785746154373</v>
      </c>
    </row>
    <row r="62" s="100" customFormat="true" ht="18" hidden="false" customHeight="true" outlineLevel="0" collapsed="false">
      <c r="A62" s="117" t="s">
        <v>54</v>
      </c>
      <c r="B62" s="118" t="n">
        <v>713</v>
      </c>
      <c r="C62" s="119" t="s">
        <v>327</v>
      </c>
      <c r="D62" s="131" t="n">
        <v>10.17</v>
      </c>
      <c r="E62" s="121" t="s">
        <v>303</v>
      </c>
      <c r="F62" s="29" t="n">
        <v>865.5</v>
      </c>
      <c r="G62" s="66" t="n">
        <v>9</v>
      </c>
      <c r="H62" s="29" t="n">
        <v>216.7</v>
      </c>
      <c r="I62" s="45" t="n">
        <f aca="false">H62/F62</f>
        <v>0.250375505488157</v>
      </c>
      <c r="J62" s="33" t="n">
        <v>0</v>
      </c>
      <c r="K62" s="31" t="n">
        <v>0</v>
      </c>
      <c r="L62" s="129" t="n">
        <v>0</v>
      </c>
      <c r="M62" s="123" t="n">
        <v>0</v>
      </c>
      <c r="N62" s="124" t="n">
        <f aca="false">F62-J62</f>
        <v>865.5</v>
      </c>
      <c r="O62" s="125" t="n">
        <f aca="false">G62-K62</f>
        <v>9</v>
      </c>
      <c r="P62" s="125" t="n">
        <f aca="false">H62-L62</f>
        <v>216.7</v>
      </c>
      <c r="Q62" s="126" t="n">
        <f aca="false">I62-M62</f>
        <v>0.250375505488157</v>
      </c>
    </row>
    <row r="63" s="100" customFormat="true" ht="18" hidden="false" customHeight="true" outlineLevel="0" collapsed="false">
      <c r="A63" s="117" t="s">
        <v>47</v>
      </c>
      <c r="B63" s="118" t="n">
        <v>391</v>
      </c>
      <c r="C63" s="119" t="s">
        <v>313</v>
      </c>
      <c r="D63" s="120" t="n">
        <v>10.17</v>
      </c>
      <c r="E63" s="121" t="s">
        <v>306</v>
      </c>
      <c r="F63" s="140" t="n">
        <v>1550.76</v>
      </c>
      <c r="G63" s="128" t="n">
        <v>17</v>
      </c>
      <c r="H63" s="127" t="n">
        <v>315.8</v>
      </c>
      <c r="I63" s="45" t="n">
        <f aca="false">H63/F63</f>
        <v>0.203642085171142</v>
      </c>
      <c r="J63" s="129" t="n">
        <v>390.3</v>
      </c>
      <c r="K63" s="130" t="n">
        <v>8</v>
      </c>
      <c r="L63" s="129" t="n">
        <v>164.67</v>
      </c>
      <c r="M63" s="123" t="n">
        <f aca="false">L63/J63</f>
        <v>0.421906225980015</v>
      </c>
      <c r="N63" s="124" t="n">
        <f aca="false">F63-J63</f>
        <v>1160.46</v>
      </c>
      <c r="O63" s="125" t="n">
        <f aca="false">G63-K63</f>
        <v>9</v>
      </c>
      <c r="P63" s="125" t="n">
        <f aca="false">H63-L63</f>
        <v>151.13</v>
      </c>
      <c r="Q63" s="126" t="n">
        <f aca="false">I63-M63</f>
        <v>-0.218264140808873</v>
      </c>
    </row>
    <row r="64" s="100" customFormat="true" ht="18" hidden="false" customHeight="true" outlineLevel="0" collapsed="false">
      <c r="A64" s="117" t="s">
        <v>47</v>
      </c>
      <c r="B64" s="118" t="n">
        <v>339</v>
      </c>
      <c r="C64" s="119" t="s">
        <v>328</v>
      </c>
      <c r="D64" s="120" t="n">
        <v>10.17</v>
      </c>
      <c r="E64" s="121" t="s">
        <v>319</v>
      </c>
      <c r="F64" s="122" t="n">
        <v>2293.78</v>
      </c>
      <c r="G64" s="66" t="n">
        <v>15</v>
      </c>
      <c r="H64" s="29" t="n">
        <v>673.44</v>
      </c>
      <c r="I64" s="45" t="n">
        <f aca="false">H64/F64</f>
        <v>0.29359398024222</v>
      </c>
      <c r="J64" s="33" t="n">
        <v>220.44</v>
      </c>
      <c r="K64" s="46" t="n">
        <v>4</v>
      </c>
      <c r="L64" s="33" t="n">
        <v>33.39</v>
      </c>
      <c r="M64" s="123" t="n">
        <f aca="false">L64/J64</f>
        <v>0.151469787697333</v>
      </c>
      <c r="N64" s="124" t="n">
        <f aca="false">F64-J64</f>
        <v>2073.34</v>
      </c>
      <c r="O64" s="125" t="n">
        <f aca="false">G64-K64</f>
        <v>11</v>
      </c>
      <c r="P64" s="125" t="n">
        <f aca="false">H64-L64</f>
        <v>640.05</v>
      </c>
      <c r="Q64" s="126" t="n">
        <f aca="false">I64-M64</f>
        <v>0.142124192544888</v>
      </c>
    </row>
    <row r="65" s="100" customFormat="true" ht="18" hidden="false" customHeight="true" outlineLevel="0" collapsed="false">
      <c r="A65" s="117" t="s">
        <v>47</v>
      </c>
      <c r="B65" s="118" t="n">
        <v>709</v>
      </c>
      <c r="C65" s="119" t="s">
        <v>329</v>
      </c>
      <c r="D65" s="120" t="n">
        <v>10.17</v>
      </c>
      <c r="E65" s="121" t="s">
        <v>322</v>
      </c>
      <c r="F65" s="136" t="n">
        <v>408.59</v>
      </c>
      <c r="G65" s="137" t="n">
        <v>11</v>
      </c>
      <c r="H65" s="124" t="n">
        <v>94.15</v>
      </c>
      <c r="I65" s="45" t="n">
        <f aca="false">H65/F65</f>
        <v>0.230426589001199</v>
      </c>
      <c r="J65" s="138" t="n">
        <v>125.82</v>
      </c>
      <c r="K65" s="139" t="n">
        <v>3</v>
      </c>
      <c r="L65" s="138" t="n">
        <v>44.97</v>
      </c>
      <c r="M65" s="123" t="n">
        <f aca="false">L65/J65</f>
        <v>0.357415355269433</v>
      </c>
      <c r="N65" s="124" t="n">
        <f aca="false">F65-J65</f>
        <v>282.77</v>
      </c>
      <c r="O65" s="125" t="n">
        <f aca="false">G65-K65</f>
        <v>8</v>
      </c>
      <c r="P65" s="125" t="n">
        <f aca="false">H65-L65</f>
        <v>49.18</v>
      </c>
      <c r="Q65" s="126" t="n">
        <f aca="false">I65-M65</f>
        <v>-0.126988766268233</v>
      </c>
    </row>
    <row r="66" s="100" customFormat="true" ht="18" hidden="false" customHeight="true" outlineLevel="0" collapsed="false">
      <c r="A66" s="117" t="s">
        <v>47</v>
      </c>
      <c r="B66" s="118" t="n">
        <v>727</v>
      </c>
      <c r="C66" s="119" t="s">
        <v>330</v>
      </c>
      <c r="D66" s="120" t="n">
        <v>10.17</v>
      </c>
      <c r="E66" s="121" t="s">
        <v>319</v>
      </c>
      <c r="F66" s="140" t="n">
        <v>1454.3</v>
      </c>
      <c r="G66" s="128" t="n">
        <v>19</v>
      </c>
      <c r="H66" s="127" t="n">
        <v>475.2</v>
      </c>
      <c r="I66" s="45" t="n">
        <f aca="false">H66/F66</f>
        <v>0.326755139929863</v>
      </c>
      <c r="J66" s="129" t="n">
        <v>275.3</v>
      </c>
      <c r="K66" s="130" t="n">
        <v>2</v>
      </c>
      <c r="L66" s="129" t="n">
        <v>92.3</v>
      </c>
      <c r="M66" s="123" t="n">
        <f aca="false">L66/J66</f>
        <v>0.335270613875772</v>
      </c>
      <c r="N66" s="124" t="n">
        <f aca="false">F66-J66</f>
        <v>1179</v>
      </c>
      <c r="O66" s="125" t="n">
        <f aca="false">G66-K66</f>
        <v>17</v>
      </c>
      <c r="P66" s="125" t="n">
        <f aca="false">H66-L66</f>
        <v>382.9</v>
      </c>
      <c r="Q66" s="126" t="n">
        <f aca="false">I66-M66</f>
        <v>-0.00851547394590868</v>
      </c>
    </row>
    <row r="67" s="100" customFormat="true" ht="18" hidden="false" customHeight="true" outlineLevel="0" collapsed="false">
      <c r="A67" s="117" t="s">
        <v>93</v>
      </c>
      <c r="B67" s="118" t="n">
        <v>371</v>
      </c>
      <c r="C67" s="119" t="s">
        <v>320</v>
      </c>
      <c r="D67" s="120" t="n">
        <v>10.17</v>
      </c>
      <c r="E67" s="121" t="s">
        <v>303</v>
      </c>
      <c r="F67" s="122" t="n">
        <v>709.8</v>
      </c>
      <c r="G67" s="132" t="n">
        <v>9</v>
      </c>
      <c r="H67" s="29" t="n">
        <v>168.5</v>
      </c>
      <c r="I67" s="45" t="n">
        <f aca="false">H67/F67</f>
        <v>0.237390814313891</v>
      </c>
      <c r="J67" s="33" t="n">
        <v>233.5</v>
      </c>
      <c r="K67" s="133" t="n">
        <v>4</v>
      </c>
      <c r="L67" s="33" t="n">
        <v>57</v>
      </c>
      <c r="M67" s="123" t="n">
        <f aca="false">L67/J67</f>
        <v>0.244111349036403</v>
      </c>
      <c r="N67" s="124" t="n">
        <f aca="false">F67-J67</f>
        <v>476.3</v>
      </c>
      <c r="O67" s="125" t="n">
        <f aca="false">G67-K67</f>
        <v>5</v>
      </c>
      <c r="P67" s="125" t="n">
        <f aca="false">H67-L67</f>
        <v>111.5</v>
      </c>
      <c r="Q67" s="126" t="n">
        <f aca="false">I67-M67</f>
        <v>-0.00672053472251133</v>
      </c>
    </row>
    <row r="68" s="100" customFormat="true" ht="18" hidden="false" customHeight="true" outlineLevel="0" collapsed="false">
      <c r="A68" s="117" t="s">
        <v>93</v>
      </c>
      <c r="B68" s="118" t="n">
        <v>584</v>
      </c>
      <c r="C68" s="119" t="s">
        <v>257</v>
      </c>
      <c r="D68" s="120" t="n">
        <v>10.18</v>
      </c>
      <c r="E68" s="121" t="s">
        <v>331</v>
      </c>
      <c r="F68" s="122" t="n">
        <v>516.6</v>
      </c>
      <c r="G68" s="66" t="n">
        <v>9</v>
      </c>
      <c r="H68" s="147" t="s">
        <v>332</v>
      </c>
      <c r="I68" s="45" t="n">
        <f aca="false">H68/F68</f>
        <v>0.18319783197832</v>
      </c>
      <c r="J68" s="33" t="n">
        <v>260.4</v>
      </c>
      <c r="K68" s="133" t="n">
        <v>5</v>
      </c>
      <c r="L68" s="148" t="s">
        <v>333</v>
      </c>
      <c r="M68" s="123" t="n">
        <f aca="false">L68/J68</f>
        <v>0.359754224270353</v>
      </c>
      <c r="N68" s="124" t="n">
        <f aca="false">F68-J68</f>
        <v>256.2</v>
      </c>
      <c r="O68" s="125" t="n">
        <f aca="false">G68-K68</f>
        <v>4</v>
      </c>
      <c r="P68" s="125" t="n">
        <f aca="false">H68-L68</f>
        <v>0.959999999999994</v>
      </c>
      <c r="Q68" s="126" t="n">
        <f aca="false">I68-M68</f>
        <v>-0.176556392292034</v>
      </c>
    </row>
    <row r="69" s="100" customFormat="true" ht="18" hidden="false" customHeight="true" outlineLevel="0" collapsed="false">
      <c r="A69" s="117" t="s">
        <v>93</v>
      </c>
      <c r="B69" s="118" t="n">
        <v>541</v>
      </c>
      <c r="C69" s="119" t="s">
        <v>317</v>
      </c>
      <c r="D69" s="120" t="n">
        <v>10.18</v>
      </c>
      <c r="E69" s="121" t="s">
        <v>318</v>
      </c>
      <c r="F69" s="122" t="n">
        <v>903.4</v>
      </c>
      <c r="G69" s="66" t="n">
        <v>15</v>
      </c>
      <c r="H69" s="147" t="n">
        <v>313.92</v>
      </c>
      <c r="I69" s="45" t="n">
        <f aca="false">H69/F69</f>
        <v>0.347487270312154</v>
      </c>
      <c r="J69" s="148" t="n">
        <v>508.6</v>
      </c>
      <c r="K69" s="46" t="n">
        <v>4</v>
      </c>
      <c r="L69" s="148" t="n">
        <v>280.4</v>
      </c>
      <c r="M69" s="123" t="n">
        <f aca="false">L69/J69</f>
        <v>0.551317341722375</v>
      </c>
      <c r="N69" s="124" t="n">
        <f aca="false">F69-J69</f>
        <v>394.8</v>
      </c>
      <c r="O69" s="125" t="n">
        <f aca="false">G69-K69</f>
        <v>11</v>
      </c>
      <c r="P69" s="125" t="n">
        <f aca="false">H69-L69</f>
        <v>33.52</v>
      </c>
      <c r="Q69" s="126" t="n">
        <f aca="false">I69-M69</f>
        <v>-0.203830071410221</v>
      </c>
    </row>
    <row r="70" s="100" customFormat="true" ht="18" hidden="false" customHeight="true" outlineLevel="0" collapsed="false">
      <c r="A70" s="117" t="s">
        <v>98</v>
      </c>
      <c r="B70" s="118" t="n">
        <v>594</v>
      </c>
      <c r="C70" s="119" t="s">
        <v>104</v>
      </c>
      <c r="D70" s="131" t="n">
        <v>10.18</v>
      </c>
      <c r="E70" s="121" t="s">
        <v>304</v>
      </c>
      <c r="F70" s="140" t="n">
        <v>821.5</v>
      </c>
      <c r="G70" s="128" t="n">
        <v>15</v>
      </c>
      <c r="H70" s="127" t="n">
        <v>319.23</v>
      </c>
      <c r="I70" s="45" t="n">
        <f aca="false">H70/F70</f>
        <v>0.388594035301278</v>
      </c>
      <c r="J70" s="129" t="n">
        <v>723.3</v>
      </c>
      <c r="K70" s="130" t="n">
        <v>10</v>
      </c>
      <c r="L70" s="129" t="n">
        <v>205.12</v>
      </c>
      <c r="M70" s="123" t="n">
        <f aca="false">L70/J70</f>
        <v>0.283589105488732</v>
      </c>
      <c r="N70" s="124" t="n">
        <f aca="false">F70-J70</f>
        <v>98.2000000000001</v>
      </c>
      <c r="O70" s="125" t="n">
        <f aca="false">G70-K70</f>
        <v>5</v>
      </c>
      <c r="P70" s="125" t="n">
        <f aca="false">H70-L70</f>
        <v>114.11</v>
      </c>
      <c r="Q70" s="126" t="n">
        <f aca="false">I70-M70</f>
        <v>0.105004929812546</v>
      </c>
    </row>
    <row r="71" s="100" customFormat="true" ht="18" hidden="false" customHeight="true" outlineLevel="0" collapsed="false">
      <c r="A71" s="117" t="s">
        <v>98</v>
      </c>
      <c r="B71" s="118" t="n">
        <v>549</v>
      </c>
      <c r="C71" s="119" t="s">
        <v>311</v>
      </c>
      <c r="D71" s="131" t="n">
        <v>10.18</v>
      </c>
      <c r="E71" s="121" t="s">
        <v>304</v>
      </c>
      <c r="F71" s="140" t="n">
        <v>636.34</v>
      </c>
      <c r="G71" s="128" t="n">
        <v>6</v>
      </c>
      <c r="H71" s="127" t="n">
        <v>215</v>
      </c>
      <c r="I71" s="45" t="n">
        <f aca="false">H71/F71</f>
        <v>0.337869692302857</v>
      </c>
      <c r="J71" s="129" t="n">
        <v>44.5</v>
      </c>
      <c r="K71" s="130" t="n">
        <v>2</v>
      </c>
      <c r="L71" s="129" t="n">
        <v>0.2944</v>
      </c>
      <c r="M71" s="123" t="n">
        <f aca="false">L71/J71</f>
        <v>0.00661573033707865</v>
      </c>
      <c r="N71" s="124" t="n">
        <f aca="false">F71-J71</f>
        <v>591.84</v>
      </c>
      <c r="O71" s="125" t="n">
        <f aca="false">G71-K71</f>
        <v>4</v>
      </c>
      <c r="P71" s="125" t="n">
        <f aca="false">H71-L71</f>
        <v>214.7056</v>
      </c>
      <c r="Q71" s="126" t="n">
        <f aca="false">I71-M71</f>
        <v>0.331253961965778</v>
      </c>
    </row>
    <row r="72" s="100" customFormat="true" ht="18" hidden="false" customHeight="true" outlineLevel="0" collapsed="false">
      <c r="A72" s="117" t="s">
        <v>98</v>
      </c>
      <c r="B72" s="118" t="n">
        <v>719</v>
      </c>
      <c r="C72" s="119" t="s">
        <v>312</v>
      </c>
      <c r="D72" s="131" t="n">
        <v>10.18</v>
      </c>
      <c r="E72" s="121" t="s">
        <v>304</v>
      </c>
      <c r="F72" s="122" t="n">
        <v>472.14</v>
      </c>
      <c r="G72" s="66" t="n">
        <v>8</v>
      </c>
      <c r="H72" s="147" t="n">
        <v>165.3</v>
      </c>
      <c r="I72" s="45" t="n">
        <f aca="false">H72/F72</f>
        <v>0.350108018807981</v>
      </c>
      <c r="J72" s="148" t="n">
        <v>250.5</v>
      </c>
      <c r="K72" s="46" t="n">
        <v>6</v>
      </c>
      <c r="L72" s="148" t="n">
        <v>94.55</v>
      </c>
      <c r="M72" s="123" t="n">
        <f aca="false">L72/J72</f>
        <v>0.377445109780439</v>
      </c>
      <c r="N72" s="124" t="n">
        <f aca="false">F72-J72</f>
        <v>221.64</v>
      </c>
      <c r="O72" s="125" t="n">
        <f aca="false">G72-K72</f>
        <v>2</v>
      </c>
      <c r="P72" s="125" t="n">
        <f aca="false">H72-L72</f>
        <v>70.75</v>
      </c>
      <c r="Q72" s="126" t="n">
        <f aca="false">I72-M72</f>
        <v>-0.0273370909724584</v>
      </c>
    </row>
    <row r="73" s="100" customFormat="true" ht="18" hidden="false" customHeight="true" outlineLevel="0" collapsed="false">
      <c r="A73" s="117" t="s">
        <v>98</v>
      </c>
      <c r="B73" s="118" t="n">
        <v>716</v>
      </c>
      <c r="C73" s="119" t="s">
        <v>108</v>
      </c>
      <c r="D73" s="131" t="n">
        <v>10.18</v>
      </c>
      <c r="E73" s="121" t="s">
        <v>304</v>
      </c>
      <c r="F73" s="122" t="n">
        <v>738.8</v>
      </c>
      <c r="G73" s="66" t="n">
        <v>11</v>
      </c>
      <c r="H73" s="147" t="n">
        <v>189.1</v>
      </c>
      <c r="I73" s="45" t="n">
        <f aca="false">H73/F73</f>
        <v>0.255955603681646</v>
      </c>
      <c r="J73" s="148" t="n">
        <v>634.4</v>
      </c>
      <c r="K73" s="46" t="n">
        <v>6</v>
      </c>
      <c r="L73" s="148" t="n">
        <v>1.516</v>
      </c>
      <c r="M73" s="123" t="n">
        <f aca="false">L73/J73</f>
        <v>0.00238965952080706</v>
      </c>
      <c r="N73" s="124" t="n">
        <f aca="false">F73-J73</f>
        <v>104.4</v>
      </c>
      <c r="O73" s="125" t="n">
        <f aca="false">G73-K73</f>
        <v>5</v>
      </c>
      <c r="P73" s="125" t="n">
        <f aca="false">H73-L73</f>
        <v>187.584</v>
      </c>
      <c r="Q73" s="126" t="n">
        <f aca="false">I73-M73</f>
        <v>0.253565944160839</v>
      </c>
    </row>
    <row r="74" s="100" customFormat="true" ht="18" hidden="false" customHeight="true" outlineLevel="0" collapsed="false">
      <c r="A74" s="117" t="s">
        <v>98</v>
      </c>
      <c r="B74" s="118" t="n">
        <v>717</v>
      </c>
      <c r="C74" s="119" t="s">
        <v>99</v>
      </c>
      <c r="D74" s="131" t="n">
        <v>10.18</v>
      </c>
      <c r="E74" s="121" t="s">
        <v>304</v>
      </c>
      <c r="F74" s="134" t="n">
        <v>88.46</v>
      </c>
      <c r="G74" s="66" t="n">
        <v>3</v>
      </c>
      <c r="H74" s="147" t="n">
        <v>45</v>
      </c>
      <c r="I74" s="45" t="n">
        <f aca="false">H74/F74</f>
        <v>0.508704499208682</v>
      </c>
      <c r="J74" s="148" t="n">
        <v>146.1</v>
      </c>
      <c r="K74" s="46" t="n">
        <v>1</v>
      </c>
      <c r="L74" s="148" t="n">
        <v>55.5</v>
      </c>
      <c r="M74" s="123" t="n">
        <f aca="false">L74/J74</f>
        <v>0.379876796714579</v>
      </c>
      <c r="N74" s="124" t="n">
        <f aca="false">F74-J74</f>
        <v>-57.64</v>
      </c>
      <c r="O74" s="125" t="n">
        <f aca="false">G74-K74</f>
        <v>2</v>
      </c>
      <c r="P74" s="125" t="n">
        <f aca="false">H74-L74</f>
        <v>-10.5</v>
      </c>
      <c r="Q74" s="126" t="n">
        <f aca="false">I74-M74</f>
        <v>0.128827702494103</v>
      </c>
    </row>
    <row r="75" s="100" customFormat="true" ht="18" hidden="false" customHeight="true" outlineLevel="0" collapsed="false">
      <c r="A75" s="117" t="s">
        <v>98</v>
      </c>
      <c r="B75" s="118" t="n">
        <v>539</v>
      </c>
      <c r="C75" s="119" t="s">
        <v>128</v>
      </c>
      <c r="D75" s="131" t="n">
        <v>10.18</v>
      </c>
      <c r="E75" s="121" t="s">
        <v>304</v>
      </c>
      <c r="F75" s="122" t="n">
        <v>470.7</v>
      </c>
      <c r="G75" s="66" t="n">
        <v>11</v>
      </c>
      <c r="H75" s="147" t="n">
        <v>149.54</v>
      </c>
      <c r="I75" s="45" t="n">
        <f aca="false">H75/F75</f>
        <v>0.317697046951349</v>
      </c>
      <c r="J75" s="148" t="n">
        <v>245</v>
      </c>
      <c r="K75" s="46" t="n">
        <v>4</v>
      </c>
      <c r="L75" s="148" t="n">
        <v>89.15</v>
      </c>
      <c r="M75" s="123" t="n">
        <f aca="false">L75/J75</f>
        <v>0.363877551020408</v>
      </c>
      <c r="N75" s="124" t="n">
        <f aca="false">F75-J75</f>
        <v>225.7</v>
      </c>
      <c r="O75" s="125" t="n">
        <f aca="false">G75-K75</f>
        <v>7</v>
      </c>
      <c r="P75" s="125" t="n">
        <f aca="false">H75-L75</f>
        <v>60.39</v>
      </c>
      <c r="Q75" s="126" t="n">
        <f aca="false">I75-M75</f>
        <v>-0.0461805040690592</v>
      </c>
    </row>
    <row r="76" s="100" customFormat="true" ht="18" hidden="false" customHeight="true" outlineLevel="0" collapsed="false">
      <c r="A76" s="117" t="s">
        <v>98</v>
      </c>
      <c r="B76" s="118" t="n">
        <v>721</v>
      </c>
      <c r="C76" s="119" t="s">
        <v>133</v>
      </c>
      <c r="D76" s="131" t="n">
        <v>10.18</v>
      </c>
      <c r="E76" s="121" t="s">
        <v>304</v>
      </c>
      <c r="F76" s="122" t="n">
        <v>412.03</v>
      </c>
      <c r="G76" s="66" t="n">
        <v>11</v>
      </c>
      <c r="H76" s="147" t="n">
        <v>79.6</v>
      </c>
      <c r="I76" s="45" t="n">
        <f aca="false">H76/F76</f>
        <v>0.193189816275514</v>
      </c>
      <c r="J76" s="148" t="n">
        <v>50</v>
      </c>
      <c r="K76" s="31" t="n">
        <v>1</v>
      </c>
      <c r="L76" s="148" t="n">
        <v>11.7</v>
      </c>
      <c r="M76" s="123" t="n">
        <f aca="false">L76/J76</f>
        <v>0.234</v>
      </c>
      <c r="N76" s="124" t="n">
        <f aca="false">F76-J76</f>
        <v>362.03</v>
      </c>
      <c r="O76" s="125" t="n">
        <f aca="false">G76-K76</f>
        <v>10</v>
      </c>
      <c r="P76" s="125" t="n">
        <f aca="false">H76-L76</f>
        <v>67.9</v>
      </c>
      <c r="Q76" s="126" t="n">
        <f aca="false">I76-M76</f>
        <v>-0.0408101837244861</v>
      </c>
    </row>
    <row r="77" s="100" customFormat="true" ht="18" hidden="false" customHeight="true" outlineLevel="0" collapsed="false">
      <c r="A77" s="117" t="s">
        <v>98</v>
      </c>
      <c r="B77" s="118" t="n">
        <v>732</v>
      </c>
      <c r="C77" s="119" t="s">
        <v>116</v>
      </c>
      <c r="D77" s="131" t="n">
        <v>10.18</v>
      </c>
      <c r="E77" s="121" t="s">
        <v>304</v>
      </c>
      <c r="F77" s="122" t="n">
        <v>449.5</v>
      </c>
      <c r="G77" s="66" t="n">
        <v>10</v>
      </c>
      <c r="H77" s="147" t="n">
        <v>113.91</v>
      </c>
      <c r="I77" s="45" t="n">
        <f aca="false">H77/F77</f>
        <v>0.253414905450501</v>
      </c>
      <c r="J77" s="148" t="n">
        <v>59.8</v>
      </c>
      <c r="K77" s="46" t="n">
        <v>2</v>
      </c>
      <c r="L77" s="148" t="n">
        <v>2.8</v>
      </c>
      <c r="M77" s="123" t="n">
        <f aca="false">L77/J77</f>
        <v>0.0468227424749164</v>
      </c>
      <c r="N77" s="124" t="n">
        <f aca="false">F77-J77</f>
        <v>389.7</v>
      </c>
      <c r="O77" s="125" t="n">
        <f aca="false">G77-K77</f>
        <v>8</v>
      </c>
      <c r="P77" s="125" t="n">
        <f aca="false">H77-L77</f>
        <v>111.11</v>
      </c>
      <c r="Q77" s="126" t="n">
        <f aca="false">I77-M77</f>
        <v>0.206592162975584</v>
      </c>
    </row>
    <row r="78" s="100" customFormat="true" ht="18" hidden="false" customHeight="true" outlineLevel="0" collapsed="false">
      <c r="A78" s="117" t="s">
        <v>98</v>
      </c>
      <c r="B78" s="118" t="n">
        <v>591</v>
      </c>
      <c r="C78" s="119" t="s">
        <v>112</v>
      </c>
      <c r="D78" s="131" t="n">
        <v>10.18</v>
      </c>
      <c r="E78" s="121" t="s">
        <v>304</v>
      </c>
      <c r="F78" s="122" t="n">
        <v>343.7</v>
      </c>
      <c r="G78" s="66" t="n">
        <v>15</v>
      </c>
      <c r="H78" s="147" t="n">
        <v>139.4</v>
      </c>
      <c r="I78" s="45" t="n">
        <f aca="false">H78/F78</f>
        <v>0.405586267093395</v>
      </c>
      <c r="J78" s="148" t="n">
        <v>125.8</v>
      </c>
      <c r="K78" s="46" t="n">
        <v>10</v>
      </c>
      <c r="L78" s="148" t="n">
        <v>54.6</v>
      </c>
      <c r="M78" s="123" t="n">
        <f aca="false">L78/J78</f>
        <v>0.434022257551669</v>
      </c>
      <c r="N78" s="124" t="n">
        <f aca="false">F78-J78</f>
        <v>217.9</v>
      </c>
      <c r="O78" s="125" t="n">
        <f aca="false">G78-K78</f>
        <v>5</v>
      </c>
      <c r="P78" s="125" t="n">
        <f aca="false">H78-L78</f>
        <v>84.8</v>
      </c>
      <c r="Q78" s="126" t="n">
        <f aca="false">I78-M78</f>
        <v>-0.0284359904582739</v>
      </c>
    </row>
    <row r="79" s="100" customFormat="true" ht="18" hidden="false" customHeight="true" outlineLevel="0" collapsed="false">
      <c r="A79" s="117" t="s">
        <v>98</v>
      </c>
      <c r="B79" s="118" t="n">
        <v>341</v>
      </c>
      <c r="C79" s="119" t="s">
        <v>212</v>
      </c>
      <c r="D79" s="131" t="n">
        <v>10.18</v>
      </c>
      <c r="E79" s="121" t="s">
        <v>304</v>
      </c>
      <c r="F79" s="122" t="n">
        <v>1452.28</v>
      </c>
      <c r="G79" s="66" t="n">
        <v>24</v>
      </c>
      <c r="H79" s="147" t="n">
        <v>413</v>
      </c>
      <c r="I79" s="45" t="n">
        <f aca="false">H79/F79</f>
        <v>0.284380422508056</v>
      </c>
      <c r="J79" s="148" t="n">
        <v>2471.5</v>
      </c>
      <c r="K79" s="133" t="n">
        <v>26</v>
      </c>
      <c r="L79" s="148" t="n">
        <v>643</v>
      </c>
      <c r="M79" s="123" t="n">
        <f aca="false">L79/J79</f>
        <v>0.260165891159215</v>
      </c>
      <c r="N79" s="124" t="n">
        <f aca="false">F79-J79</f>
        <v>-1019.22</v>
      </c>
      <c r="O79" s="125" t="n">
        <f aca="false">G79-K79</f>
        <v>-2</v>
      </c>
      <c r="P79" s="125" t="n">
        <f aca="false">H79-L79</f>
        <v>-230</v>
      </c>
      <c r="Q79" s="126" t="n">
        <f aca="false">I79-M79</f>
        <v>0.0242145313488412</v>
      </c>
    </row>
    <row r="80" s="100" customFormat="true" ht="18" hidden="false" customHeight="true" outlineLevel="0" collapsed="false">
      <c r="A80" s="117" t="s">
        <v>54</v>
      </c>
      <c r="B80" s="118" t="n">
        <v>704</v>
      </c>
      <c r="C80" s="119" t="s">
        <v>334</v>
      </c>
      <c r="D80" s="120" t="n">
        <v>10.18</v>
      </c>
      <c r="E80" s="121" t="s">
        <v>303</v>
      </c>
      <c r="F80" s="122" t="n">
        <v>1121.1</v>
      </c>
      <c r="G80" s="66" t="n">
        <v>13</v>
      </c>
      <c r="H80" s="147" t="n">
        <v>419.9</v>
      </c>
      <c r="I80" s="45" t="n">
        <f aca="false">H80/F80</f>
        <v>0.374542859691375</v>
      </c>
      <c r="J80" s="148" t="n">
        <v>313.5</v>
      </c>
      <c r="K80" s="31" t="n">
        <v>3</v>
      </c>
      <c r="L80" s="148" t="n">
        <v>96.8</v>
      </c>
      <c r="M80" s="123" t="n">
        <f aca="false">L80/J80</f>
        <v>0.308771929824561</v>
      </c>
      <c r="N80" s="124" t="n">
        <f aca="false">F80-J80</f>
        <v>807.6</v>
      </c>
      <c r="O80" s="125" t="n">
        <f aca="false">G80-K80</f>
        <v>10</v>
      </c>
      <c r="P80" s="125" t="n">
        <f aca="false">H80-L80</f>
        <v>323.1</v>
      </c>
      <c r="Q80" s="126" t="n">
        <f aca="false">I80-M80</f>
        <v>0.0657709298668132</v>
      </c>
    </row>
    <row r="81" s="100" customFormat="true" ht="18" hidden="false" customHeight="true" outlineLevel="0" collapsed="false">
      <c r="A81" s="117" t="s">
        <v>47</v>
      </c>
      <c r="B81" s="118" t="n">
        <v>726</v>
      </c>
      <c r="C81" s="119" t="s">
        <v>335</v>
      </c>
      <c r="D81" s="120" t="n">
        <v>10.19</v>
      </c>
      <c r="E81" s="121" t="s">
        <v>304</v>
      </c>
      <c r="F81" s="122" t="n">
        <v>951.5</v>
      </c>
      <c r="G81" s="66" t="n">
        <v>22</v>
      </c>
      <c r="H81" s="147" t="n">
        <v>447.11</v>
      </c>
      <c r="I81" s="45" t="n">
        <f aca="false">H81/F81</f>
        <v>0.469900157645822</v>
      </c>
      <c r="J81" s="148" t="n">
        <v>1406.5</v>
      </c>
      <c r="K81" s="46" t="n">
        <v>22</v>
      </c>
      <c r="L81" s="148" t="n">
        <v>417.7</v>
      </c>
      <c r="M81" s="123" t="n">
        <f aca="false">L81/J81</f>
        <v>0.296978314966228</v>
      </c>
      <c r="N81" s="124" t="n">
        <f aca="false">F81-J81</f>
        <v>-455</v>
      </c>
      <c r="O81" s="125" t="n">
        <f aca="false">G81-K81</f>
        <v>0</v>
      </c>
      <c r="P81" s="125" t="n">
        <f aca="false">H81-L81</f>
        <v>29.41</v>
      </c>
      <c r="Q81" s="126" t="n">
        <f aca="false">I81-M81</f>
        <v>0.172921842679594</v>
      </c>
    </row>
    <row r="82" s="100" customFormat="true" ht="18" hidden="false" customHeight="true" outlineLevel="0" collapsed="false">
      <c r="A82" s="117" t="s">
        <v>54</v>
      </c>
      <c r="B82" s="118" t="n">
        <v>704</v>
      </c>
      <c r="C82" s="119" t="s">
        <v>334</v>
      </c>
      <c r="D82" s="120" t="n">
        <v>10.19</v>
      </c>
      <c r="E82" s="121" t="s">
        <v>303</v>
      </c>
      <c r="F82" s="122" t="n">
        <v>619.6</v>
      </c>
      <c r="G82" s="66" t="n">
        <v>7</v>
      </c>
      <c r="H82" s="147" t="n">
        <v>285</v>
      </c>
      <c r="I82" s="45" t="n">
        <f aca="false">H82/F82</f>
        <v>0.459974176888315</v>
      </c>
      <c r="J82" s="148" t="n">
        <v>313.5</v>
      </c>
      <c r="K82" s="31" t="n">
        <v>3</v>
      </c>
      <c r="L82" s="148" t="n">
        <v>96.8</v>
      </c>
      <c r="M82" s="123" t="n">
        <f aca="false">L82/J82</f>
        <v>0.308771929824561</v>
      </c>
      <c r="N82" s="124" t="n">
        <f aca="false">F82-J82</f>
        <v>306.1</v>
      </c>
      <c r="O82" s="125" t="n">
        <f aca="false">G82-K82</f>
        <v>4</v>
      </c>
      <c r="P82" s="125" t="n">
        <f aca="false">H82-L82</f>
        <v>188.2</v>
      </c>
      <c r="Q82" s="126" t="n">
        <f aca="false">I82-M82</f>
        <v>0.151202247063754</v>
      </c>
    </row>
    <row r="83" s="100" customFormat="true" ht="18" hidden="false" customHeight="true" outlineLevel="0" collapsed="false">
      <c r="A83" s="117" t="s">
        <v>305</v>
      </c>
      <c r="B83" s="118" t="n">
        <v>357</v>
      </c>
      <c r="C83" s="119" t="s">
        <v>229</v>
      </c>
      <c r="D83" s="120" t="s">
        <v>336</v>
      </c>
      <c r="E83" s="121" t="s">
        <v>301</v>
      </c>
      <c r="F83" s="122" t="n">
        <v>117.84</v>
      </c>
      <c r="G83" s="66" t="n">
        <v>4</v>
      </c>
      <c r="H83" s="147" t="n">
        <v>57.85</v>
      </c>
      <c r="I83" s="45" t="n">
        <f aca="false">H83/F83</f>
        <v>0.49091989137814</v>
      </c>
      <c r="J83" s="148" t="n">
        <v>665.6</v>
      </c>
      <c r="K83" s="46" t="n">
        <v>16</v>
      </c>
      <c r="L83" s="148" t="n">
        <v>324.25</v>
      </c>
      <c r="M83" s="123" t="n">
        <f aca="false">L83/J83</f>
        <v>0.487154447115385</v>
      </c>
      <c r="N83" s="124" t="n">
        <f aca="false">F83-J83</f>
        <v>-547.76</v>
      </c>
      <c r="O83" s="125" t="n">
        <f aca="false">G83-K83</f>
        <v>-12</v>
      </c>
      <c r="P83" s="125" t="n">
        <f aca="false">H83-L83</f>
        <v>-266.4</v>
      </c>
      <c r="Q83" s="126" t="n">
        <f aca="false">I83-M83</f>
        <v>0.00376544426275527</v>
      </c>
    </row>
    <row r="84" s="100" customFormat="true" ht="18" hidden="false" customHeight="true" outlineLevel="0" collapsed="false">
      <c r="A84" s="117" t="s">
        <v>305</v>
      </c>
      <c r="B84" s="118" t="n">
        <v>712</v>
      </c>
      <c r="C84" s="119" t="s">
        <v>337</v>
      </c>
      <c r="D84" s="120" t="n">
        <v>10.19</v>
      </c>
      <c r="E84" s="121" t="s">
        <v>319</v>
      </c>
      <c r="F84" s="122" t="n">
        <v>1818.28</v>
      </c>
      <c r="G84" s="66" t="n">
        <v>29</v>
      </c>
      <c r="H84" s="147" t="n">
        <v>585.28</v>
      </c>
      <c r="I84" s="45" t="n">
        <f aca="false">H84/F84</f>
        <v>0.321886618122621</v>
      </c>
      <c r="J84" s="148" t="n">
        <v>1478.8</v>
      </c>
      <c r="K84" s="46" t="n">
        <v>16</v>
      </c>
      <c r="L84" s="148" t="n">
        <v>514.2</v>
      </c>
      <c r="M84" s="123" t="n">
        <f aca="false">L84/J84</f>
        <v>0.347714362997025</v>
      </c>
      <c r="N84" s="124" t="n">
        <f aca="false">F84-J84</f>
        <v>339.48</v>
      </c>
      <c r="O84" s="125" t="n">
        <f aca="false">G84-K84</f>
        <v>13</v>
      </c>
      <c r="P84" s="125" t="n">
        <f aca="false">H84-L84</f>
        <v>71.0799999999999</v>
      </c>
      <c r="Q84" s="126" t="n">
        <f aca="false">I84-M84</f>
        <v>-0.0258277448744033</v>
      </c>
    </row>
    <row r="85" s="100" customFormat="true" ht="18" hidden="false" customHeight="true" outlineLevel="0" collapsed="false">
      <c r="A85" s="117" t="s">
        <v>54</v>
      </c>
      <c r="B85" s="118" t="n">
        <v>52</v>
      </c>
      <c r="C85" s="119" t="s">
        <v>60</v>
      </c>
      <c r="D85" s="120" t="n">
        <v>10.27</v>
      </c>
      <c r="E85" s="121" t="s">
        <v>303</v>
      </c>
      <c r="F85" s="122" t="n">
        <v>799.5</v>
      </c>
      <c r="G85" s="66" t="n">
        <v>10</v>
      </c>
      <c r="H85" s="147" t="n">
        <v>186.96</v>
      </c>
      <c r="I85" s="45" t="n">
        <f aca="false">H85/F85</f>
        <v>0.233846153846154</v>
      </c>
      <c r="J85" s="148" t="n">
        <v>83.7</v>
      </c>
      <c r="K85" s="46" t="n">
        <v>4</v>
      </c>
      <c r="L85" s="148" t="n">
        <v>32.35</v>
      </c>
      <c r="M85" s="123" t="n">
        <f aca="false">L85/J85</f>
        <v>0.386499402628435</v>
      </c>
      <c r="N85" s="124" t="n">
        <f aca="false">F85-J85</f>
        <v>715.8</v>
      </c>
      <c r="O85" s="125" t="n">
        <f aca="false">G85-K85</f>
        <v>6</v>
      </c>
      <c r="P85" s="125" t="n">
        <f aca="false">H85-L85</f>
        <v>154.61</v>
      </c>
      <c r="Q85" s="126" t="n">
        <f aca="false">I85-M85</f>
        <v>-0.152653248782281</v>
      </c>
    </row>
    <row r="86" s="100" customFormat="true" ht="18" hidden="false" customHeight="true" outlineLevel="0" collapsed="false">
      <c r="A86" s="117" t="s">
        <v>54</v>
      </c>
      <c r="B86" s="118" t="n">
        <v>367</v>
      </c>
      <c r="C86" s="119" t="s">
        <v>315</v>
      </c>
      <c r="D86" s="120" t="s">
        <v>336</v>
      </c>
      <c r="E86" s="121" t="s">
        <v>303</v>
      </c>
      <c r="F86" s="122" t="n">
        <v>799.5</v>
      </c>
      <c r="G86" s="66" t="n">
        <v>10</v>
      </c>
      <c r="H86" s="147" t="n">
        <v>186.96</v>
      </c>
      <c r="I86" s="45" t="n">
        <f aca="false">H86/F86</f>
        <v>0.233846153846154</v>
      </c>
      <c r="J86" s="148" t="n">
        <v>83.7</v>
      </c>
      <c r="K86" s="46" t="n">
        <v>4</v>
      </c>
      <c r="L86" s="148" t="n">
        <v>32.35</v>
      </c>
      <c r="M86" s="123" t="n">
        <f aca="false">L86/J86</f>
        <v>0.386499402628435</v>
      </c>
      <c r="N86" s="124" t="n">
        <f aca="false">F86-J86</f>
        <v>715.8</v>
      </c>
      <c r="O86" s="125" t="n">
        <f aca="false">G86-K86</f>
        <v>6</v>
      </c>
      <c r="P86" s="125" t="n">
        <f aca="false">H86-L86</f>
        <v>154.61</v>
      </c>
      <c r="Q86" s="126" t="n">
        <f aca="false">I86-M86</f>
        <v>-0.152653248782281</v>
      </c>
    </row>
    <row r="87" s="100" customFormat="true" ht="18" hidden="false" customHeight="true" outlineLevel="0" collapsed="false">
      <c r="A87" s="117" t="s">
        <v>54</v>
      </c>
      <c r="B87" s="118" t="n">
        <v>713</v>
      </c>
      <c r="C87" s="119" t="s">
        <v>327</v>
      </c>
      <c r="D87" s="120" t="s">
        <v>336</v>
      </c>
      <c r="E87" s="121" t="s">
        <v>303</v>
      </c>
      <c r="F87" s="147" t="n">
        <v>305</v>
      </c>
      <c r="G87" s="66" t="n">
        <v>6</v>
      </c>
      <c r="H87" s="147" t="n">
        <v>85</v>
      </c>
      <c r="I87" s="45" t="n">
        <f aca="false">H87/F87</f>
        <v>0.278688524590164</v>
      </c>
      <c r="J87" s="148" t="n">
        <v>0</v>
      </c>
      <c r="K87" s="31" t="n">
        <v>0</v>
      </c>
      <c r="L87" s="148" t="n">
        <v>0</v>
      </c>
      <c r="M87" s="123" t="n">
        <v>0</v>
      </c>
      <c r="N87" s="124" t="n">
        <f aca="false">F87-J87</f>
        <v>305</v>
      </c>
      <c r="O87" s="125" t="n">
        <f aca="false">G87-K87</f>
        <v>6</v>
      </c>
      <c r="P87" s="125" t="n">
        <f aca="false">H87-L87</f>
        <v>85</v>
      </c>
      <c r="Q87" s="126" t="n">
        <f aca="false">I87-M87</f>
        <v>0.278688524590164</v>
      </c>
    </row>
    <row r="88" s="100" customFormat="true" ht="18" hidden="false" customHeight="true" outlineLevel="0" collapsed="false">
      <c r="A88" s="117" t="s">
        <v>47</v>
      </c>
      <c r="B88" s="118" t="n">
        <v>741</v>
      </c>
      <c r="C88" s="119" t="s">
        <v>338</v>
      </c>
      <c r="D88" s="120" t="n">
        <v>10.21</v>
      </c>
      <c r="E88" s="121" t="s">
        <v>319</v>
      </c>
      <c r="F88" s="136" t="n">
        <v>590.47</v>
      </c>
      <c r="G88" s="137" t="n">
        <v>11</v>
      </c>
      <c r="H88" s="124" t="n">
        <v>180.29</v>
      </c>
      <c r="I88" s="45" t="n">
        <f aca="false">H88/F88</f>
        <v>0.305333039781869</v>
      </c>
      <c r="J88" s="138" t="n">
        <v>0</v>
      </c>
      <c r="K88" s="139" t="n">
        <v>0</v>
      </c>
      <c r="L88" s="138" t="n">
        <v>0</v>
      </c>
      <c r="M88" s="123" t="n">
        <v>0</v>
      </c>
      <c r="N88" s="124" t="n">
        <f aca="false">F88-J88</f>
        <v>590.47</v>
      </c>
      <c r="O88" s="125" t="n">
        <f aca="false">G88-K88</f>
        <v>11</v>
      </c>
      <c r="P88" s="125" t="n">
        <f aca="false">H88-L88</f>
        <v>180.29</v>
      </c>
      <c r="Q88" s="126" t="n">
        <f aca="false">I88-M88</f>
        <v>0.305333039781869</v>
      </c>
    </row>
    <row r="89" s="100" customFormat="true" ht="18" hidden="false" customHeight="true" outlineLevel="0" collapsed="false">
      <c r="A89" s="117" t="s">
        <v>54</v>
      </c>
      <c r="B89" s="118" t="n">
        <v>54</v>
      </c>
      <c r="C89" s="119" t="s">
        <v>321</v>
      </c>
      <c r="D89" s="120" t="n">
        <v>10.21</v>
      </c>
      <c r="E89" s="121" t="s">
        <v>322</v>
      </c>
      <c r="F89" s="122" t="n">
        <v>380.88</v>
      </c>
      <c r="G89" s="66" t="n">
        <v>6</v>
      </c>
      <c r="H89" s="147" t="n">
        <v>200.7</v>
      </c>
      <c r="I89" s="45" t="n">
        <f aca="false">H89/F89</f>
        <v>0.526937618147448</v>
      </c>
      <c r="J89" s="148" t="n">
        <v>313.7</v>
      </c>
      <c r="K89" s="46" t="n">
        <v>5</v>
      </c>
      <c r="L89" s="148" t="n">
        <v>89.89</v>
      </c>
      <c r="M89" s="123" t="n">
        <f aca="false">L89/J89</f>
        <v>0.286547656997131</v>
      </c>
      <c r="N89" s="124" t="n">
        <f aca="false">F89-J89</f>
        <v>67.18</v>
      </c>
      <c r="O89" s="125" t="n">
        <f aca="false">G89-K89</f>
        <v>1</v>
      </c>
      <c r="P89" s="125" t="n">
        <f aca="false">H89-L89</f>
        <v>110.81</v>
      </c>
      <c r="Q89" s="126" t="n">
        <f aca="false">I89-M89</f>
        <v>0.240389961150317</v>
      </c>
    </row>
    <row r="90" s="100" customFormat="true" ht="18" hidden="false" customHeight="true" outlineLevel="0" collapsed="false">
      <c r="A90" s="117" t="s">
        <v>93</v>
      </c>
      <c r="B90" s="118" t="n">
        <v>573</v>
      </c>
      <c r="C90" s="119" t="s">
        <v>94</v>
      </c>
      <c r="D90" s="120" t="n">
        <v>10.21</v>
      </c>
      <c r="E90" s="121" t="s">
        <v>319</v>
      </c>
      <c r="F90" s="140" t="n">
        <v>1194.6</v>
      </c>
      <c r="G90" s="128" t="n">
        <v>25</v>
      </c>
      <c r="H90" s="127" t="n">
        <v>411</v>
      </c>
      <c r="I90" s="45" t="n">
        <f aca="false">H90/F90</f>
        <v>0.344048216976394</v>
      </c>
      <c r="J90" s="129" t="n">
        <v>231.8</v>
      </c>
      <c r="K90" s="130" t="n">
        <v>9</v>
      </c>
      <c r="L90" s="129" t="n">
        <v>90</v>
      </c>
      <c r="M90" s="123" t="n">
        <f aca="false">L90/J90</f>
        <v>0.388265746333046</v>
      </c>
      <c r="N90" s="124" t="n">
        <f aca="false">F90-J90</f>
        <v>962.8</v>
      </c>
      <c r="O90" s="125" t="n">
        <f aca="false">G90-K90</f>
        <v>16</v>
      </c>
      <c r="P90" s="125" t="n">
        <f aca="false">H90-L90</f>
        <v>321</v>
      </c>
      <c r="Q90" s="126" t="n">
        <f aca="false">I90-M90</f>
        <v>-0.0442175293566519</v>
      </c>
    </row>
    <row r="91" s="100" customFormat="true" ht="18" hidden="false" customHeight="true" outlineLevel="0" collapsed="false">
      <c r="A91" s="117" t="s">
        <v>42</v>
      </c>
      <c r="B91" s="118" t="n">
        <v>570</v>
      </c>
      <c r="C91" s="119" t="s">
        <v>272</v>
      </c>
      <c r="D91" s="120" t="n">
        <v>10.22</v>
      </c>
      <c r="E91" s="121" t="s">
        <v>310</v>
      </c>
      <c r="F91" s="134" t="n">
        <v>366.34</v>
      </c>
      <c r="G91" s="66" t="n">
        <v>10</v>
      </c>
      <c r="H91" s="147" t="n">
        <v>122.2</v>
      </c>
      <c r="I91" s="45" t="n">
        <f aca="false">H91/F91</f>
        <v>0.333569907735983</v>
      </c>
      <c r="J91" s="148" t="n">
        <v>236.5</v>
      </c>
      <c r="K91" s="46" t="n">
        <v>5</v>
      </c>
      <c r="L91" s="148" t="n">
        <v>116.98</v>
      </c>
      <c r="M91" s="123" t="n">
        <f aca="false">L91/J91</f>
        <v>0.494630021141649</v>
      </c>
      <c r="N91" s="124" t="n">
        <f aca="false">F91-J91</f>
        <v>129.84</v>
      </c>
      <c r="O91" s="125" t="n">
        <f aca="false">G91-K91</f>
        <v>5</v>
      </c>
      <c r="P91" s="125" t="n">
        <f aca="false">H91-L91</f>
        <v>5.22</v>
      </c>
      <c r="Q91" s="126" t="n">
        <f aca="false">I91-M91</f>
        <v>-0.161060113405666</v>
      </c>
    </row>
    <row r="92" s="100" customFormat="true" ht="18" hidden="false" customHeight="true" outlineLevel="0" collapsed="false">
      <c r="A92" s="117" t="s">
        <v>305</v>
      </c>
      <c r="B92" s="118" t="n">
        <v>744</v>
      </c>
      <c r="C92" s="119" t="s">
        <v>265</v>
      </c>
      <c r="D92" s="120" t="n">
        <v>10.22</v>
      </c>
      <c r="E92" s="121" t="s">
        <v>306</v>
      </c>
      <c r="F92" s="122" t="n">
        <v>1349.05</v>
      </c>
      <c r="G92" s="66" t="n">
        <v>6</v>
      </c>
      <c r="H92" s="147" t="n">
        <v>598.934</v>
      </c>
      <c r="I92" s="45" t="n">
        <f aca="false">H92/F92</f>
        <v>0.443967236203254</v>
      </c>
      <c r="J92" s="148" t="n">
        <v>161.7</v>
      </c>
      <c r="K92" s="46" t="n">
        <v>5</v>
      </c>
      <c r="L92" s="148" t="n">
        <v>35.13</v>
      </c>
      <c r="M92" s="123" t="n">
        <f aca="false">L92/J92</f>
        <v>0.217254174397032</v>
      </c>
      <c r="N92" s="124" t="n">
        <f aca="false">F92-J92</f>
        <v>1187.35</v>
      </c>
      <c r="O92" s="125" t="n">
        <f aca="false">G92-K92</f>
        <v>1</v>
      </c>
      <c r="P92" s="125" t="n">
        <f aca="false">H92-L92</f>
        <v>563.804</v>
      </c>
      <c r="Q92" s="126" t="n">
        <f aca="false">I92-M92</f>
        <v>0.226713061806223</v>
      </c>
    </row>
    <row r="93" s="100" customFormat="true" ht="18" hidden="false" customHeight="true" outlineLevel="0" collapsed="false">
      <c r="A93" s="117" t="s">
        <v>305</v>
      </c>
      <c r="B93" s="118" t="n">
        <v>515</v>
      </c>
      <c r="C93" s="119" t="s">
        <v>242</v>
      </c>
      <c r="D93" s="120" t="n">
        <v>10.22</v>
      </c>
      <c r="E93" s="121" t="s">
        <v>306</v>
      </c>
      <c r="F93" s="147" t="n">
        <v>1009.44</v>
      </c>
      <c r="G93" s="66" t="n">
        <v>19</v>
      </c>
      <c r="H93" s="147" t="n">
        <v>317.861</v>
      </c>
      <c r="I93" s="45" t="n">
        <f aca="false">H93/F93</f>
        <v>0.314888453003646</v>
      </c>
      <c r="J93" s="148" t="n">
        <v>835.1</v>
      </c>
      <c r="K93" s="46" t="n">
        <v>13</v>
      </c>
      <c r="L93" s="148" t="n">
        <v>176.75</v>
      </c>
      <c r="M93" s="123" t="n">
        <f aca="false">L93/J93</f>
        <v>0.211651299245599</v>
      </c>
      <c r="N93" s="124" t="n">
        <f aca="false">F93-J93</f>
        <v>174.34</v>
      </c>
      <c r="O93" s="125" t="n">
        <f aca="false">G93-K93</f>
        <v>6</v>
      </c>
      <c r="P93" s="125" t="n">
        <f aca="false">H93-L93</f>
        <v>141.111</v>
      </c>
      <c r="Q93" s="126" t="n">
        <f aca="false">I93-M93</f>
        <v>0.103237153758046</v>
      </c>
    </row>
    <row r="94" s="100" customFormat="true" ht="18" hidden="false" customHeight="true" outlineLevel="0" collapsed="false">
      <c r="A94" s="117" t="s">
        <v>305</v>
      </c>
      <c r="B94" s="118" t="n">
        <v>707</v>
      </c>
      <c r="C94" s="119" t="s">
        <v>238</v>
      </c>
      <c r="D94" s="120" t="n">
        <v>10.22</v>
      </c>
      <c r="E94" s="121" t="s">
        <v>306</v>
      </c>
      <c r="F94" s="147" t="n">
        <v>2082.6</v>
      </c>
      <c r="G94" s="66" t="n">
        <v>58</v>
      </c>
      <c r="H94" s="147" t="n">
        <v>568.8</v>
      </c>
      <c r="I94" s="45" t="n">
        <f aca="false">H94/F94</f>
        <v>0.273120138288678</v>
      </c>
      <c r="J94" s="148" t="n">
        <v>865.49</v>
      </c>
      <c r="K94" s="46" t="n">
        <v>14</v>
      </c>
      <c r="L94" s="148" t="n">
        <v>318.85</v>
      </c>
      <c r="M94" s="123" t="n">
        <f aca="false">L94/J94</f>
        <v>0.368404025465343</v>
      </c>
      <c r="N94" s="124" t="n">
        <f aca="false">F94-J94</f>
        <v>1217.11</v>
      </c>
      <c r="O94" s="125" t="n">
        <f aca="false">G94-K94</f>
        <v>44</v>
      </c>
      <c r="P94" s="125" t="n">
        <f aca="false">H94-L94</f>
        <v>249.95</v>
      </c>
      <c r="Q94" s="126" t="n">
        <f aca="false">I94-M94</f>
        <v>-0.0952838871766658</v>
      </c>
    </row>
    <row r="95" s="100" customFormat="true" ht="18" hidden="false" customHeight="true" outlineLevel="0" collapsed="false">
      <c r="A95" s="117" t="s">
        <v>47</v>
      </c>
      <c r="B95" s="118" t="n">
        <v>581</v>
      </c>
      <c r="C95" s="119" t="s">
        <v>339</v>
      </c>
      <c r="D95" s="120" t="n">
        <v>10.22</v>
      </c>
      <c r="E95" s="121" t="s">
        <v>304</v>
      </c>
      <c r="F95" s="147" t="n">
        <v>764.97</v>
      </c>
      <c r="G95" s="66" t="n">
        <v>16</v>
      </c>
      <c r="H95" s="147" t="n">
        <v>178.7</v>
      </c>
      <c r="I95" s="45" t="n">
        <f aca="false">H95/F95</f>
        <v>0.233603932180347</v>
      </c>
      <c r="J95" s="148" t="n">
        <v>717.88</v>
      </c>
      <c r="K95" s="46" t="n">
        <v>18</v>
      </c>
      <c r="L95" s="148" t="n">
        <v>202.8</v>
      </c>
      <c r="M95" s="123" t="n">
        <f aca="false">L95/J95</f>
        <v>0.282498467710481</v>
      </c>
      <c r="N95" s="124" t="n">
        <f aca="false">F95-J95</f>
        <v>47.09</v>
      </c>
      <c r="O95" s="125" t="n">
        <f aca="false">G95-K95</f>
        <v>-2</v>
      </c>
      <c r="P95" s="125" t="n">
        <f aca="false">H95-L95</f>
        <v>-24.1</v>
      </c>
      <c r="Q95" s="126" t="n">
        <f aca="false">I95-M95</f>
        <v>-0.048894535530134</v>
      </c>
    </row>
    <row r="96" s="100" customFormat="true" ht="18" hidden="false" customHeight="true" outlineLevel="0" collapsed="false">
      <c r="A96" s="117" t="s">
        <v>54</v>
      </c>
      <c r="B96" s="118" t="n">
        <v>706</v>
      </c>
      <c r="C96" s="119" t="s">
        <v>324</v>
      </c>
      <c r="D96" s="120" t="n">
        <v>10.22</v>
      </c>
      <c r="E96" s="121" t="s">
        <v>303</v>
      </c>
      <c r="F96" s="127" t="n">
        <v>328.5</v>
      </c>
      <c r="G96" s="128" t="n">
        <v>6</v>
      </c>
      <c r="H96" s="127" t="n">
        <v>114.85</v>
      </c>
      <c r="I96" s="45" t="n">
        <f aca="false">H96/F96</f>
        <v>0.349619482496195</v>
      </c>
      <c r="J96" s="129" t="n">
        <v>783.53</v>
      </c>
      <c r="K96" s="130" t="n">
        <v>9</v>
      </c>
      <c r="L96" s="129" t="n">
        <v>317.07</v>
      </c>
      <c r="M96" s="123" t="n">
        <f aca="false">L96/J96</f>
        <v>0.404668615113652</v>
      </c>
      <c r="N96" s="124" t="n">
        <f aca="false">F96-J96</f>
        <v>-455.03</v>
      </c>
      <c r="O96" s="125" t="n">
        <f aca="false">G96-K96</f>
        <v>-3</v>
      </c>
      <c r="P96" s="125" t="n">
        <f aca="false">H96-L96</f>
        <v>-202.22</v>
      </c>
      <c r="Q96" s="126" t="n">
        <f aca="false">I96-M96</f>
        <v>-0.0550491326174575</v>
      </c>
    </row>
    <row r="97" s="100" customFormat="true" ht="18" hidden="false" customHeight="true" outlineLevel="0" collapsed="false">
      <c r="A97" s="117" t="s">
        <v>54</v>
      </c>
      <c r="B97" s="118" t="n">
        <v>351</v>
      </c>
      <c r="C97" s="119" t="s">
        <v>157</v>
      </c>
      <c r="D97" s="120" t="n">
        <v>10.23</v>
      </c>
      <c r="E97" s="121" t="s">
        <v>325</v>
      </c>
      <c r="F97" s="147" t="n">
        <v>4424.49</v>
      </c>
      <c r="G97" s="66" t="n">
        <v>62</v>
      </c>
      <c r="H97" s="147" t="n">
        <v>1608.21</v>
      </c>
      <c r="I97" s="45" t="n">
        <f aca="false">H97/F97</f>
        <v>0.363479180651329</v>
      </c>
      <c r="J97" s="148" t="n">
        <v>3392.75</v>
      </c>
      <c r="K97" s="31" t="n">
        <v>48</v>
      </c>
      <c r="L97" s="148" t="n">
        <v>1178.9</v>
      </c>
      <c r="M97" s="123" t="n">
        <f aca="false">L97/J97</f>
        <v>0.347476236091666</v>
      </c>
      <c r="N97" s="124" t="n">
        <f aca="false">F97-J97</f>
        <v>1031.74</v>
      </c>
      <c r="O97" s="125" t="n">
        <f aca="false">G97-K97</f>
        <v>14</v>
      </c>
      <c r="P97" s="125" t="n">
        <f aca="false">H97-L97</f>
        <v>429.31</v>
      </c>
      <c r="Q97" s="126" t="n">
        <f aca="false">I97-M97</f>
        <v>0.0160029445596633</v>
      </c>
    </row>
    <row r="98" s="100" customFormat="true" ht="18" hidden="false" customHeight="true" outlineLevel="0" collapsed="false">
      <c r="A98" s="117" t="s">
        <v>54</v>
      </c>
      <c r="B98" s="118" t="n">
        <v>706</v>
      </c>
      <c r="C98" s="119" t="s">
        <v>324</v>
      </c>
      <c r="D98" s="120" t="n">
        <v>10.23</v>
      </c>
      <c r="E98" s="121" t="s">
        <v>303</v>
      </c>
      <c r="F98" s="127" t="n">
        <v>1793.9</v>
      </c>
      <c r="G98" s="128" t="n">
        <v>6</v>
      </c>
      <c r="H98" s="127" t="n">
        <v>321.985</v>
      </c>
      <c r="I98" s="45" t="n">
        <f aca="false">H98/F98</f>
        <v>0.179488823234294</v>
      </c>
      <c r="J98" s="129" t="n">
        <v>621.93</v>
      </c>
      <c r="K98" s="130" t="n">
        <v>11</v>
      </c>
      <c r="L98" s="129" t="n">
        <v>232.995</v>
      </c>
      <c r="M98" s="123" t="n">
        <f aca="false">L98/J98</f>
        <v>0.374632193333655</v>
      </c>
      <c r="N98" s="124" t="n">
        <f aca="false">F98-J98</f>
        <v>1171.97</v>
      </c>
      <c r="O98" s="125" t="n">
        <f aca="false">G98-K98</f>
        <v>-5</v>
      </c>
      <c r="P98" s="125" t="n">
        <f aca="false">H98-L98</f>
        <v>88.99</v>
      </c>
      <c r="Q98" s="126" t="n">
        <f aca="false">I98-M98</f>
        <v>-0.195143370099361</v>
      </c>
    </row>
    <row r="99" s="100" customFormat="true" ht="18" hidden="false" customHeight="true" outlineLevel="0" collapsed="false">
      <c r="A99" s="117" t="s">
        <v>93</v>
      </c>
      <c r="B99" s="118" t="n">
        <v>514</v>
      </c>
      <c r="C99" s="119" t="s">
        <v>326</v>
      </c>
      <c r="D99" s="120" t="n">
        <v>10.23</v>
      </c>
      <c r="E99" s="121" t="s">
        <v>303</v>
      </c>
      <c r="F99" s="147" t="n">
        <v>561.9</v>
      </c>
      <c r="G99" s="66" t="n">
        <v>11</v>
      </c>
      <c r="H99" s="147" t="n">
        <v>190.57</v>
      </c>
      <c r="I99" s="45" t="n">
        <f aca="false">H99/F99</f>
        <v>0.3391528741769</v>
      </c>
      <c r="J99" s="148" t="n">
        <v>1667.09</v>
      </c>
      <c r="K99" s="46" t="n">
        <v>16</v>
      </c>
      <c r="L99" s="148" t="n">
        <v>411</v>
      </c>
      <c r="M99" s="123" t="n">
        <f aca="false">L99/J99</f>
        <v>0.246537379505606</v>
      </c>
      <c r="N99" s="124" t="n">
        <f aca="false">F99-J99</f>
        <v>-1105.19</v>
      </c>
      <c r="O99" s="125" t="n">
        <f aca="false">G99-K99</f>
        <v>-5</v>
      </c>
      <c r="P99" s="125" t="n">
        <f aca="false">H99-L99</f>
        <v>-220.43</v>
      </c>
      <c r="Q99" s="126" t="n">
        <f aca="false">I99-M99</f>
        <v>0.0926154946712942</v>
      </c>
    </row>
    <row r="100" s="100" customFormat="true" ht="18" hidden="false" customHeight="true" outlineLevel="0" collapsed="false">
      <c r="A100" s="117" t="s">
        <v>305</v>
      </c>
      <c r="B100" s="118" t="n">
        <v>373</v>
      </c>
      <c r="C100" s="119" t="s">
        <v>78</v>
      </c>
      <c r="D100" s="120" t="n">
        <v>10.22</v>
      </c>
      <c r="E100" s="121" t="s">
        <v>309</v>
      </c>
      <c r="F100" s="147" t="n">
        <v>842.6</v>
      </c>
      <c r="G100" s="66" t="n">
        <v>13</v>
      </c>
      <c r="H100" s="147" t="n">
        <v>339.6</v>
      </c>
      <c r="I100" s="45" t="n">
        <f aca="false">H100/F100</f>
        <v>0.403038215048659</v>
      </c>
      <c r="J100" s="148" t="n">
        <v>635.7</v>
      </c>
      <c r="K100" s="46" t="n">
        <v>12</v>
      </c>
      <c r="L100" s="148" t="n">
        <v>220.15</v>
      </c>
      <c r="M100" s="123" t="n">
        <f aca="false">L100/J100</f>
        <v>0.346311153059619</v>
      </c>
      <c r="N100" s="124" t="n">
        <f aca="false">F100-J100</f>
        <v>206.9</v>
      </c>
      <c r="O100" s="125" t="n">
        <f aca="false">G100-K100</f>
        <v>1</v>
      </c>
      <c r="P100" s="125" t="n">
        <f aca="false">H100-L100</f>
        <v>119.45</v>
      </c>
      <c r="Q100" s="126" t="n">
        <f aca="false">I100-M100</f>
        <v>0.0567270619890397</v>
      </c>
    </row>
    <row r="101" s="100" customFormat="true" ht="18" hidden="false" customHeight="true" outlineLevel="0" collapsed="false">
      <c r="A101" s="117" t="s">
        <v>305</v>
      </c>
      <c r="B101" s="118" t="n">
        <v>740</v>
      </c>
      <c r="C101" s="119" t="s">
        <v>88</v>
      </c>
      <c r="D101" s="120" t="n">
        <v>10.24</v>
      </c>
      <c r="E101" s="121" t="s">
        <v>306</v>
      </c>
      <c r="F101" s="147" t="n">
        <v>980</v>
      </c>
      <c r="G101" s="66" t="n">
        <v>15</v>
      </c>
      <c r="H101" s="147" t="n">
        <v>172.5</v>
      </c>
      <c r="I101" s="45" t="n">
        <f aca="false">H101/F101</f>
        <v>0.176020408163265</v>
      </c>
      <c r="J101" s="148" t="n">
        <v>401</v>
      </c>
      <c r="K101" s="46" t="n">
        <v>7</v>
      </c>
      <c r="L101" s="148" t="n">
        <v>108</v>
      </c>
      <c r="M101" s="123" t="n">
        <f aca="false">L101/J101</f>
        <v>0.269326683291771</v>
      </c>
      <c r="N101" s="124" t="n">
        <f aca="false">F101-J101</f>
        <v>579</v>
      </c>
      <c r="O101" s="125" t="n">
        <f aca="false">G101-K101</f>
        <v>8</v>
      </c>
      <c r="P101" s="125" t="n">
        <f aca="false">H101-L101</f>
        <v>64.5</v>
      </c>
      <c r="Q101" s="126" t="n">
        <f aca="false">I101-M101</f>
        <v>-0.0933062751285053</v>
      </c>
    </row>
    <row r="102" s="100" customFormat="true" ht="18" hidden="false" customHeight="true" outlineLevel="0" collapsed="false">
      <c r="A102" s="117" t="s">
        <v>305</v>
      </c>
      <c r="B102" s="118" t="n">
        <v>572</v>
      </c>
      <c r="C102" s="119" t="s">
        <v>29</v>
      </c>
      <c r="D102" s="120" t="n">
        <v>10.24</v>
      </c>
      <c r="E102" s="121" t="s">
        <v>322</v>
      </c>
      <c r="F102" s="147" t="n">
        <v>122.4</v>
      </c>
      <c r="G102" s="132" t="n">
        <v>3</v>
      </c>
      <c r="H102" s="149" t="n">
        <v>44.326</v>
      </c>
      <c r="I102" s="45" t="n">
        <f aca="false">H102/F102</f>
        <v>0.362140522875817</v>
      </c>
      <c r="J102" s="144" t="n">
        <v>316</v>
      </c>
      <c r="K102" s="145" t="n">
        <v>4</v>
      </c>
      <c r="L102" s="146" t="n">
        <v>140.91</v>
      </c>
      <c r="M102" s="123" t="n">
        <f aca="false">L102/J102</f>
        <v>0.445917721518987</v>
      </c>
      <c r="N102" s="124" t="n">
        <f aca="false">F102-J102</f>
        <v>-193.6</v>
      </c>
      <c r="O102" s="125" t="n">
        <f aca="false">G102-K102</f>
        <v>-1</v>
      </c>
      <c r="P102" s="125" t="n">
        <f aca="false">H102-L102</f>
        <v>-96.584</v>
      </c>
      <c r="Q102" s="126" t="n">
        <f aca="false">I102-M102</f>
        <v>-0.0837771986431704</v>
      </c>
    </row>
    <row r="103" s="100" customFormat="true" ht="18" hidden="false" customHeight="true" outlineLevel="0" collapsed="false">
      <c r="A103" s="117" t="s">
        <v>47</v>
      </c>
      <c r="B103" s="118" t="n">
        <v>585</v>
      </c>
      <c r="C103" s="119" t="s">
        <v>340</v>
      </c>
      <c r="D103" s="120" t="n">
        <v>10.24</v>
      </c>
      <c r="E103" s="121" t="s">
        <v>341</v>
      </c>
      <c r="F103" s="147" t="n">
        <v>594.2</v>
      </c>
      <c r="G103" s="66" t="n">
        <v>21</v>
      </c>
      <c r="H103" s="147" t="n">
        <v>235.8</v>
      </c>
      <c r="I103" s="45" t="n">
        <f aca="false">H103/F103</f>
        <v>0.39683608212723</v>
      </c>
      <c r="J103" s="148" t="n">
        <v>1178.5</v>
      </c>
      <c r="K103" s="46" t="n">
        <v>21</v>
      </c>
      <c r="L103" s="148" t="n">
        <v>289.27</v>
      </c>
      <c r="M103" s="123" t="n">
        <f aca="false">L103/J103</f>
        <v>0.245456088247773</v>
      </c>
      <c r="N103" s="124" t="n">
        <f aca="false">F103-J103</f>
        <v>-584.3</v>
      </c>
      <c r="O103" s="125" t="n">
        <f aca="false">G103-K103</f>
        <v>0</v>
      </c>
      <c r="P103" s="125" t="n">
        <f aca="false">H103-L103</f>
        <v>-53.47</v>
      </c>
      <c r="Q103" s="126" t="n">
        <f aca="false">I103-M103</f>
        <v>0.151379993879457</v>
      </c>
    </row>
    <row r="104" s="100" customFormat="true" ht="18" hidden="false" customHeight="true" outlineLevel="0" collapsed="false">
      <c r="A104" s="117" t="s">
        <v>54</v>
      </c>
      <c r="B104" s="118" t="n">
        <v>738</v>
      </c>
      <c r="C104" s="119" t="s">
        <v>302</v>
      </c>
      <c r="D104" s="120" t="n">
        <v>10.23</v>
      </c>
      <c r="E104" s="121" t="s">
        <v>303</v>
      </c>
      <c r="F104" s="127" t="n">
        <v>949.33</v>
      </c>
      <c r="G104" s="128" t="n">
        <v>14</v>
      </c>
      <c r="H104" s="127" t="n">
        <v>161.57</v>
      </c>
      <c r="I104" s="45" t="n">
        <f aca="false">H104/F104</f>
        <v>0.170193715567822</v>
      </c>
      <c r="J104" s="129" t="n">
        <v>294.14</v>
      </c>
      <c r="K104" s="130" t="n">
        <v>3.71</v>
      </c>
      <c r="L104" s="129" t="n">
        <v>76.19</v>
      </c>
      <c r="M104" s="123" t="n">
        <f aca="false">L104/J104</f>
        <v>0.259026314000136</v>
      </c>
      <c r="N104" s="124" t="n">
        <f aca="false">F104-J104</f>
        <v>655.19</v>
      </c>
      <c r="O104" s="125" t="n">
        <f aca="false">G104-K104</f>
        <v>10.29</v>
      </c>
      <c r="P104" s="125" t="n">
        <f aca="false">H104-L104</f>
        <v>85.38</v>
      </c>
      <c r="Q104" s="126" t="n">
        <f aca="false">I104-M104</f>
        <v>-0.0888325984323145</v>
      </c>
    </row>
    <row r="105" s="100" customFormat="true" ht="18" hidden="false" customHeight="true" outlineLevel="0" collapsed="false">
      <c r="A105" s="117" t="s">
        <v>47</v>
      </c>
      <c r="B105" s="118" t="n">
        <v>349</v>
      </c>
      <c r="C105" s="119" t="s">
        <v>342</v>
      </c>
      <c r="D105" s="120" t="n">
        <v>10.25</v>
      </c>
      <c r="E105" s="121" t="s">
        <v>319</v>
      </c>
      <c r="F105" s="124" t="n">
        <v>1457.67</v>
      </c>
      <c r="G105" s="137" t="n">
        <v>22</v>
      </c>
      <c r="H105" s="124" t="n">
        <v>404.39</v>
      </c>
      <c r="I105" s="45" t="n">
        <f aca="false">H105/F105</f>
        <v>0.277422187463555</v>
      </c>
      <c r="J105" s="138" t="n">
        <v>120</v>
      </c>
      <c r="K105" s="139" t="n">
        <v>5</v>
      </c>
      <c r="L105" s="138" t="n">
        <v>57</v>
      </c>
      <c r="M105" s="123" t="n">
        <f aca="false">L105/J105</f>
        <v>0.475</v>
      </c>
      <c r="N105" s="124" t="n">
        <f aca="false">F105-J105</f>
        <v>1337.67</v>
      </c>
      <c r="O105" s="125" t="n">
        <f aca="false">G105-K105</f>
        <v>17</v>
      </c>
      <c r="P105" s="125" t="n">
        <f aca="false">H105-L105</f>
        <v>347.39</v>
      </c>
      <c r="Q105" s="126" t="n">
        <f aca="false">I105-M105</f>
        <v>-0.197577812536445</v>
      </c>
    </row>
    <row r="106" s="100" customFormat="true" ht="18" hidden="false" customHeight="true" outlineLevel="0" collapsed="false">
      <c r="A106" s="117" t="s">
        <v>54</v>
      </c>
      <c r="B106" s="118" t="n">
        <v>738</v>
      </c>
      <c r="C106" s="119" t="s">
        <v>302</v>
      </c>
      <c r="D106" s="120" t="n">
        <v>10.22</v>
      </c>
      <c r="E106" s="121" t="s">
        <v>303</v>
      </c>
      <c r="F106" s="127" t="n">
        <v>949.33</v>
      </c>
      <c r="G106" s="128" t="n">
        <v>14</v>
      </c>
      <c r="H106" s="127" t="n">
        <v>161.57</v>
      </c>
      <c r="I106" s="45" t="n">
        <f aca="false">H106/F106</f>
        <v>0.170193715567822</v>
      </c>
      <c r="J106" s="129" t="n">
        <v>294.14</v>
      </c>
      <c r="K106" s="130" t="n">
        <v>3.71</v>
      </c>
      <c r="L106" s="129" t="n">
        <v>76.19</v>
      </c>
      <c r="M106" s="123" t="n">
        <f aca="false">L106/J106</f>
        <v>0.259026314000136</v>
      </c>
      <c r="N106" s="124" t="n">
        <f aca="false">F106-J106</f>
        <v>655.19</v>
      </c>
      <c r="O106" s="125" t="n">
        <f aca="false">G106-K106</f>
        <v>10.29</v>
      </c>
      <c r="P106" s="125" t="n">
        <f aca="false">H106-L106</f>
        <v>85.38</v>
      </c>
      <c r="Q106" s="126" t="n">
        <f aca="false">I106-M106</f>
        <v>-0.0888325984323145</v>
      </c>
    </row>
    <row r="107" s="100" customFormat="true" ht="18" hidden="false" customHeight="true" outlineLevel="0" collapsed="false">
      <c r="A107" s="117" t="s">
        <v>54</v>
      </c>
      <c r="B107" s="118" t="n">
        <v>56</v>
      </c>
      <c r="C107" s="119" t="s">
        <v>169</v>
      </c>
      <c r="D107" s="120" t="n">
        <v>10.26</v>
      </c>
      <c r="E107" s="121" t="s">
        <v>304</v>
      </c>
      <c r="F107" s="147" t="n">
        <v>480.91</v>
      </c>
      <c r="G107" s="66" t="n">
        <v>8</v>
      </c>
      <c r="H107" s="147" t="n">
        <v>111.77</v>
      </c>
      <c r="I107" s="45" t="n">
        <f aca="false">H107/F107</f>
        <v>0.232413549312761</v>
      </c>
      <c r="J107" s="148" t="n">
        <v>340.7</v>
      </c>
      <c r="K107" s="46" t="n">
        <v>5</v>
      </c>
      <c r="L107" s="148" t="n">
        <v>68.4</v>
      </c>
      <c r="M107" s="123" t="n">
        <f aca="false">L107/J107</f>
        <v>0.20076313472263</v>
      </c>
      <c r="N107" s="124" t="n">
        <f aca="false">F107-J107</f>
        <v>140.21</v>
      </c>
      <c r="O107" s="125" t="n">
        <f aca="false">G107-K107</f>
        <v>3</v>
      </c>
      <c r="P107" s="125" t="n">
        <f aca="false">H107-L107</f>
        <v>43.37</v>
      </c>
      <c r="Q107" s="126" t="n">
        <f aca="false">I107-M107</f>
        <v>0.0316504145901313</v>
      </c>
    </row>
    <row r="108" s="100" customFormat="true" ht="18" hidden="false" customHeight="true" outlineLevel="0" collapsed="false">
      <c r="A108" s="117" t="s">
        <v>305</v>
      </c>
      <c r="B108" s="118" t="n">
        <v>357</v>
      </c>
      <c r="C108" s="119" t="s">
        <v>229</v>
      </c>
      <c r="D108" s="120" t="n">
        <v>10.25</v>
      </c>
      <c r="E108" s="121" t="s">
        <v>301</v>
      </c>
      <c r="F108" s="147" t="n">
        <v>602.5</v>
      </c>
      <c r="G108" s="66" t="n">
        <v>18</v>
      </c>
      <c r="H108" s="147" t="n">
        <v>254.2</v>
      </c>
      <c r="I108" s="45" t="n">
        <f aca="false">H108/F108</f>
        <v>0.421908713692946</v>
      </c>
      <c r="J108" s="148" t="n">
        <v>221.99</v>
      </c>
      <c r="K108" s="46" t="n">
        <v>9</v>
      </c>
      <c r="L108" s="148" t="n">
        <v>57.49</v>
      </c>
      <c r="M108" s="123" t="n">
        <f aca="false">L108/J108</f>
        <v>0.258975629532862</v>
      </c>
      <c r="N108" s="124" t="n">
        <f aca="false">F108-J108</f>
        <v>380.51</v>
      </c>
      <c r="O108" s="125" t="n">
        <f aca="false">G108-K108</f>
        <v>9</v>
      </c>
      <c r="P108" s="125" t="n">
        <f aca="false">H108-L108</f>
        <v>196.71</v>
      </c>
      <c r="Q108" s="126" t="n">
        <f aca="false">I108-M108</f>
        <v>0.162933084160084</v>
      </c>
    </row>
    <row r="109" s="100" customFormat="true" ht="18" hidden="false" customHeight="true" outlineLevel="0" collapsed="false">
      <c r="A109" s="117" t="s">
        <v>42</v>
      </c>
      <c r="B109" s="150" t="n">
        <v>582</v>
      </c>
      <c r="C109" s="119" t="s">
        <v>343</v>
      </c>
      <c r="D109" s="120" t="n">
        <v>10.27</v>
      </c>
      <c r="E109" s="121" t="s">
        <v>310</v>
      </c>
      <c r="F109" s="147" t="n">
        <v>4552.43</v>
      </c>
      <c r="G109" s="66" t="n">
        <v>31</v>
      </c>
      <c r="H109" s="147" t="n">
        <v>1311.3</v>
      </c>
      <c r="I109" s="45" t="n">
        <f aca="false">H109/F109</f>
        <v>0.288043967727126</v>
      </c>
      <c r="J109" s="148" t="n">
        <v>2746.37</v>
      </c>
      <c r="K109" s="46" t="n">
        <v>18</v>
      </c>
      <c r="L109" s="148" t="n">
        <v>802.8</v>
      </c>
      <c r="M109" s="123" t="n">
        <f aca="false">L109/J109</f>
        <v>0.292313126053664</v>
      </c>
      <c r="N109" s="124" t="n">
        <f aca="false">F109-J109</f>
        <v>1806.06</v>
      </c>
      <c r="O109" s="125" t="n">
        <f aca="false">G109-K109</f>
        <v>13</v>
      </c>
      <c r="P109" s="125" t="n">
        <f aca="false">H109-L109</f>
        <v>508.5</v>
      </c>
      <c r="Q109" s="126" t="n">
        <f aca="false">I109-M109</f>
        <v>-0.00426915832653763</v>
      </c>
    </row>
    <row r="110" s="100" customFormat="true" ht="18" hidden="false" customHeight="true" outlineLevel="0" collapsed="false">
      <c r="A110" s="117" t="s">
        <v>42</v>
      </c>
      <c r="B110" s="150" t="n">
        <v>583</v>
      </c>
      <c r="C110" s="119" t="s">
        <v>343</v>
      </c>
      <c r="D110" s="120" t="n">
        <v>10.27</v>
      </c>
      <c r="E110" s="121" t="s">
        <v>301</v>
      </c>
      <c r="F110" s="147" t="n">
        <v>1697.19</v>
      </c>
      <c r="G110" s="66" t="n">
        <v>24</v>
      </c>
      <c r="H110" s="147" t="n">
        <v>474.1</v>
      </c>
      <c r="I110" s="45" t="n">
        <f aca="false">H110/F110</f>
        <v>0.279344092293733</v>
      </c>
      <c r="J110" s="148" t="n">
        <v>1147.9</v>
      </c>
      <c r="K110" s="46" t="n">
        <v>16</v>
      </c>
      <c r="L110" s="148" t="n">
        <v>355.01</v>
      </c>
      <c r="M110" s="123" t="n">
        <f aca="false">L110/J110</f>
        <v>0.309269100095827</v>
      </c>
      <c r="N110" s="124" t="n">
        <f aca="false">F110-J110</f>
        <v>549.29</v>
      </c>
      <c r="O110" s="125" t="n">
        <f aca="false">G110-K110</f>
        <v>8</v>
      </c>
      <c r="P110" s="125" t="n">
        <f aca="false">H110-L110</f>
        <v>119.09</v>
      </c>
      <c r="Q110" s="126" t="n">
        <f aca="false">I110-M110</f>
        <v>-0.0299250078020946</v>
      </c>
    </row>
    <row r="111" s="100" customFormat="true" ht="18" hidden="false" customHeight="true" outlineLevel="0" collapsed="false">
      <c r="A111" s="117" t="s">
        <v>54</v>
      </c>
      <c r="B111" s="118" t="n">
        <v>52</v>
      </c>
      <c r="C111" s="119" t="s">
        <v>60</v>
      </c>
      <c r="D111" s="120" t="n">
        <v>10.27</v>
      </c>
      <c r="E111" s="121" t="s">
        <v>303</v>
      </c>
      <c r="F111" s="147" t="n">
        <v>159.89</v>
      </c>
      <c r="G111" s="66" t="n">
        <v>6</v>
      </c>
      <c r="H111" s="147" t="n">
        <v>13.16</v>
      </c>
      <c r="I111" s="45" t="n">
        <f aca="false">H111/F111</f>
        <v>0.0823065857777222</v>
      </c>
      <c r="J111" s="148" t="n">
        <v>600.43</v>
      </c>
      <c r="K111" s="46" t="n">
        <v>12</v>
      </c>
      <c r="L111" s="148" t="n">
        <v>206.86</v>
      </c>
      <c r="M111" s="123" t="n">
        <f aca="false">L111/J111</f>
        <v>0.344519760838066</v>
      </c>
      <c r="N111" s="124" t="n">
        <f aca="false">F111-J111</f>
        <v>-440.54</v>
      </c>
      <c r="O111" s="125" t="n">
        <f aca="false">G111-K111</f>
        <v>-6</v>
      </c>
      <c r="P111" s="125" t="n">
        <f aca="false">H111-L111</f>
        <v>-193.7</v>
      </c>
      <c r="Q111" s="126" t="n">
        <f aca="false">I111-M111</f>
        <v>-0.262213175060344</v>
      </c>
    </row>
    <row r="112" s="100" customFormat="true" ht="18" hidden="false" customHeight="true" outlineLevel="0" collapsed="false">
      <c r="A112" s="117" t="s">
        <v>305</v>
      </c>
      <c r="B112" s="118" t="n">
        <v>712</v>
      </c>
      <c r="C112" s="119" t="s">
        <v>337</v>
      </c>
      <c r="D112" s="120" t="n">
        <v>10.27</v>
      </c>
      <c r="E112" s="121" t="s">
        <v>319</v>
      </c>
      <c r="F112" s="147" t="n">
        <v>2540.5</v>
      </c>
      <c r="G112" s="66" t="n">
        <v>33</v>
      </c>
      <c r="H112" s="147" t="n">
        <v>780</v>
      </c>
      <c r="I112" s="45" t="n">
        <f aca="false">H112/F112</f>
        <v>0.307026175949616</v>
      </c>
      <c r="J112" s="148" t="n">
        <v>999.2</v>
      </c>
      <c r="K112" s="46" t="n">
        <v>17</v>
      </c>
      <c r="L112" s="148" t="n">
        <v>391.2</v>
      </c>
      <c r="M112" s="123" t="n">
        <f aca="false">L112/J112</f>
        <v>0.391513210568455</v>
      </c>
      <c r="N112" s="124" t="n">
        <f aca="false">F112-J112</f>
        <v>1541.3</v>
      </c>
      <c r="O112" s="125" t="n">
        <f aca="false">G112-K112</f>
        <v>16</v>
      </c>
      <c r="P112" s="125" t="n">
        <f aca="false">H112-L112</f>
        <v>388.8</v>
      </c>
      <c r="Q112" s="126" t="n">
        <f aca="false">I112-M112</f>
        <v>-0.0844870346188385</v>
      </c>
    </row>
    <row r="113" s="100" customFormat="true" ht="18" hidden="false" customHeight="true" outlineLevel="0" collapsed="false">
      <c r="A113" s="117" t="s">
        <v>54</v>
      </c>
      <c r="B113" s="118" t="n">
        <v>367</v>
      </c>
      <c r="C113" s="119" t="s">
        <v>315</v>
      </c>
      <c r="D113" s="120" t="n">
        <v>10.28</v>
      </c>
      <c r="E113" s="121" t="s">
        <v>303</v>
      </c>
      <c r="F113" s="147" t="n">
        <v>159.89</v>
      </c>
      <c r="G113" s="66" t="n">
        <v>6</v>
      </c>
      <c r="H113" s="147" t="n">
        <v>13.16</v>
      </c>
      <c r="I113" s="45" t="n">
        <f aca="false">H113/F113</f>
        <v>0.0823065857777222</v>
      </c>
      <c r="J113" s="148" t="n">
        <v>600.43</v>
      </c>
      <c r="K113" s="46" t="n">
        <v>12</v>
      </c>
      <c r="L113" s="148" t="n">
        <v>206.86</v>
      </c>
      <c r="M113" s="123" t="n">
        <f aca="false">L113/J113</f>
        <v>0.344519760838066</v>
      </c>
      <c r="N113" s="124" t="n">
        <f aca="false">F113-J113</f>
        <v>-440.54</v>
      </c>
      <c r="O113" s="125" t="n">
        <f aca="false">G113-K113</f>
        <v>-6</v>
      </c>
      <c r="P113" s="125" t="n">
        <f aca="false">H113-L113</f>
        <v>-193.7</v>
      </c>
      <c r="Q113" s="126" t="n">
        <f aca="false">I113-M113</f>
        <v>-0.262213175060344</v>
      </c>
    </row>
    <row r="114" s="100" customFormat="true" ht="18" hidden="false" customHeight="true" outlineLevel="0" collapsed="false">
      <c r="A114" s="117" t="s">
        <v>42</v>
      </c>
      <c r="B114" s="118" t="n">
        <v>734</v>
      </c>
      <c r="C114" s="119" t="s">
        <v>226</v>
      </c>
      <c r="D114" s="120" t="n">
        <v>10.29</v>
      </c>
      <c r="E114" s="121" t="s">
        <v>344</v>
      </c>
      <c r="F114" s="147" t="n">
        <v>961.9</v>
      </c>
      <c r="G114" s="66" t="n">
        <v>18</v>
      </c>
      <c r="H114" s="147" t="n">
        <v>321.02</v>
      </c>
      <c r="I114" s="45" t="n">
        <f aca="false">H114/F114</f>
        <v>0.333735315521364</v>
      </c>
      <c r="J114" s="148" t="n">
        <v>179.02</v>
      </c>
      <c r="K114" s="46" t="n">
        <v>3</v>
      </c>
      <c r="L114" s="148" t="n">
        <v>20.7</v>
      </c>
      <c r="M114" s="123" t="n">
        <f aca="false">L114/J114</f>
        <v>0.115629538599039</v>
      </c>
      <c r="N114" s="124" t="n">
        <f aca="false">F114-J114</f>
        <v>782.88</v>
      </c>
      <c r="O114" s="125" t="n">
        <f aca="false">G114-K114</f>
        <v>15</v>
      </c>
      <c r="P114" s="125" t="n">
        <f aca="false">H114-L114</f>
        <v>300.32</v>
      </c>
      <c r="Q114" s="126" t="n">
        <f aca="false">I114-M114</f>
        <v>0.218105776922325</v>
      </c>
    </row>
    <row r="115" s="100" customFormat="true" ht="18" hidden="false" customHeight="true" outlineLevel="0" collapsed="false">
      <c r="A115" s="117" t="s">
        <v>305</v>
      </c>
      <c r="B115" s="118" t="n">
        <v>707</v>
      </c>
      <c r="C115" s="119" t="s">
        <v>238</v>
      </c>
      <c r="D115" s="120" t="n">
        <v>10.29</v>
      </c>
      <c r="E115" s="121" t="s">
        <v>306</v>
      </c>
      <c r="F115" s="147" t="n">
        <v>666.56</v>
      </c>
      <c r="G115" s="66" t="n">
        <v>46</v>
      </c>
      <c r="H115" s="147" t="n">
        <v>247.8</v>
      </c>
      <c r="I115" s="45" t="n">
        <f aca="false">H115/F115</f>
        <v>0.371759481517043</v>
      </c>
      <c r="J115" s="148" t="n">
        <v>2082.6</v>
      </c>
      <c r="K115" s="46" t="n">
        <v>58</v>
      </c>
      <c r="L115" s="148" t="n">
        <v>568.8</v>
      </c>
      <c r="M115" s="123" t="n">
        <f aca="false">L115/J115</f>
        <v>0.273120138288678</v>
      </c>
      <c r="N115" s="124" t="n">
        <f aca="false">F115-J115</f>
        <v>-1416.04</v>
      </c>
      <c r="O115" s="125" t="n">
        <f aca="false">G115-K115</f>
        <v>-12</v>
      </c>
      <c r="P115" s="125" t="n">
        <f aca="false">H115-L115</f>
        <v>-321</v>
      </c>
      <c r="Q115" s="126" t="n">
        <f aca="false">I115-M115</f>
        <v>0.0986393432283652</v>
      </c>
    </row>
    <row r="116" s="100" customFormat="true" ht="18" hidden="false" customHeight="true" outlineLevel="0" collapsed="false">
      <c r="A116" s="117" t="s">
        <v>47</v>
      </c>
      <c r="B116" s="118" t="n">
        <v>730</v>
      </c>
      <c r="C116" s="119" t="s">
        <v>345</v>
      </c>
      <c r="D116" s="120" t="n">
        <v>10.31</v>
      </c>
      <c r="E116" s="121" t="s">
        <v>322</v>
      </c>
      <c r="F116" s="124" t="n">
        <v>938</v>
      </c>
      <c r="G116" s="137" t="n">
        <v>18</v>
      </c>
      <c r="H116" s="124" t="n">
        <v>339</v>
      </c>
      <c r="I116" s="45" t="n">
        <f aca="false">H116/F116</f>
        <v>0.361407249466951</v>
      </c>
      <c r="J116" s="138" t="n">
        <v>136</v>
      </c>
      <c r="K116" s="139" t="n">
        <v>3</v>
      </c>
      <c r="L116" s="138" t="n">
        <v>49</v>
      </c>
      <c r="M116" s="123" t="n">
        <f aca="false">L116/J116</f>
        <v>0.360294117647059</v>
      </c>
      <c r="N116" s="124" t="n">
        <f aca="false">F116-J116</f>
        <v>802</v>
      </c>
      <c r="O116" s="125" t="n">
        <f aca="false">G116-K116</f>
        <v>15</v>
      </c>
      <c r="P116" s="125" t="n">
        <f aca="false">H116-L116</f>
        <v>290</v>
      </c>
      <c r="Q116" s="126" t="n">
        <f aca="false">I116-M116</f>
        <v>0.00111313181989214</v>
      </c>
    </row>
    <row r="117" s="100" customFormat="true" ht="18" hidden="false" customHeight="true" outlineLevel="0" collapsed="false">
      <c r="A117" s="151" t="s">
        <v>42</v>
      </c>
      <c r="B117" s="118" t="n">
        <v>734</v>
      </c>
      <c r="C117" s="119" t="s">
        <v>226</v>
      </c>
      <c r="D117" s="135" t="s">
        <v>346</v>
      </c>
      <c r="E117" s="121" t="s">
        <v>344</v>
      </c>
      <c r="F117" s="147" t="n">
        <v>961.9</v>
      </c>
      <c r="G117" s="66" t="n">
        <v>18</v>
      </c>
      <c r="H117" s="147" t="n">
        <v>321.02</v>
      </c>
      <c r="I117" s="45" t="n">
        <f aca="false">H117/F117</f>
        <v>0.333735315521364</v>
      </c>
      <c r="J117" s="148" t="n">
        <v>179.02</v>
      </c>
      <c r="K117" s="46" t="n">
        <v>3</v>
      </c>
      <c r="L117" s="148" t="n">
        <v>20.7</v>
      </c>
      <c r="M117" s="123" t="n">
        <f aca="false">L117/J117</f>
        <v>0.115629538599039</v>
      </c>
      <c r="N117" s="124" t="n">
        <f aca="false">F117-J117</f>
        <v>782.88</v>
      </c>
      <c r="O117" s="125" t="n">
        <f aca="false">G117-K117</f>
        <v>15</v>
      </c>
      <c r="P117" s="125" t="n">
        <f aca="false">H117-L117</f>
        <v>300.32</v>
      </c>
      <c r="Q117" s="126" t="n">
        <f aca="false">I117-M117</f>
        <v>0.218105776922325</v>
      </c>
    </row>
    <row r="118" s="100" customFormat="true" ht="21" hidden="false" customHeight="true" outlineLevel="0" collapsed="false">
      <c r="B118" s="118"/>
      <c r="C118" s="119"/>
      <c r="D118" s="120"/>
      <c r="E118" s="121"/>
      <c r="F118" s="127" t="n">
        <f aca="false">SUM(F4:F117)</f>
        <v>114601.06</v>
      </c>
      <c r="G118" s="128" t="n">
        <f aca="false">SUM(G4:G117)</f>
        <v>1807</v>
      </c>
      <c r="H118" s="127" t="n">
        <f aca="false">SUM(H69:H117)</f>
        <v>14917.446</v>
      </c>
      <c r="I118" s="45" t="n">
        <f aca="false">H118/F118</f>
        <v>0.13016848186221</v>
      </c>
      <c r="J118" s="129" t="n">
        <f aca="false">SUM(J4:J117)</f>
        <v>69394.7513</v>
      </c>
      <c r="K118" s="130" t="n">
        <f aca="false">SUM(K4:K117)</f>
        <v>1112.12</v>
      </c>
      <c r="L118" s="129" t="n">
        <f aca="false">SUM(L69:L117)</f>
        <v>9838.9754</v>
      </c>
      <c r="M118" s="123" t="n">
        <f aca="false">L118/J118</f>
        <v>0.141782702807957</v>
      </c>
      <c r="N118" s="124" t="n">
        <f aca="false">SUM(N4:N117)</f>
        <v>45206.3087</v>
      </c>
      <c r="O118" s="125" t="n">
        <f aca="false">SUM(O4:O117)</f>
        <v>694.88</v>
      </c>
      <c r="P118" s="125" t="n">
        <f aca="false">SUM(P4:P117)</f>
        <v>15087.5407</v>
      </c>
      <c r="Q118" s="126" t="n">
        <f aca="false">I118-M118</f>
        <v>-0.011614220945747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890625" defaultRowHeight="25" zeroHeight="false" outlineLevelRow="0" outlineLevelCol="0"/>
  <cols>
    <col collapsed="false" customWidth="true" hidden="false" outlineLevel="0" max="1" min="1" style="152" width="6.5"/>
    <col collapsed="false" customWidth="true" hidden="false" outlineLevel="0" max="2" min="2" style="152" width="11.29"/>
    <col collapsed="false" customWidth="true" hidden="false" outlineLevel="0" max="3" min="3" style="152" width="7.69"/>
    <col collapsed="false" customWidth="true" hidden="false" outlineLevel="0" max="4" min="4" style="152" width="20.99"/>
    <col collapsed="false" customWidth="true" hidden="false" outlineLevel="0" max="5" min="5" style="152" width="10.89"/>
    <col collapsed="false" customWidth="true" hidden="false" outlineLevel="0" max="6" min="6" style="152" width="12.59"/>
    <col collapsed="false" customWidth="false" hidden="false" outlineLevel="0" max="257" min="7" style="152" width="8.79"/>
  </cols>
  <sheetData>
    <row r="1" customFormat="false" ht="25" hidden="false" customHeight="true" outlineLevel="0" collapsed="false">
      <c r="A1" s="47" t="s">
        <v>347</v>
      </c>
      <c r="B1" s="47"/>
      <c r="C1" s="47"/>
      <c r="D1" s="47"/>
      <c r="E1" s="47"/>
      <c r="F1" s="47"/>
    </row>
    <row r="2" customFormat="false" ht="25" hidden="false" customHeight="true" outlineLevel="0" collapsed="false">
      <c r="A2" s="153" t="s">
        <v>348</v>
      </c>
      <c r="B2" s="27" t="s">
        <v>1</v>
      </c>
      <c r="C2" s="27" t="s">
        <v>349</v>
      </c>
      <c r="D2" s="27" t="s">
        <v>294</v>
      </c>
      <c r="E2" s="154" t="s">
        <v>350</v>
      </c>
      <c r="F2" s="153" t="s">
        <v>351</v>
      </c>
    </row>
    <row r="3" customFormat="false" ht="25" hidden="false" customHeight="true" outlineLevel="0" collapsed="false">
      <c r="A3" s="67" t="n">
        <v>1</v>
      </c>
      <c r="B3" s="155" t="s">
        <v>98</v>
      </c>
      <c r="C3" s="118" t="n">
        <v>591</v>
      </c>
      <c r="D3" s="119" t="s">
        <v>112</v>
      </c>
      <c r="E3" s="67" t="n">
        <v>-378.11</v>
      </c>
      <c r="F3" s="67" t="n">
        <v>-50</v>
      </c>
    </row>
    <row r="4" customFormat="false" ht="25" hidden="false" customHeight="true" outlineLevel="0" collapsed="false">
      <c r="A4" s="67" t="n">
        <v>2</v>
      </c>
      <c r="B4" s="155" t="s">
        <v>98</v>
      </c>
      <c r="C4" s="118" t="n">
        <v>716</v>
      </c>
      <c r="D4" s="119" t="s">
        <v>108</v>
      </c>
      <c r="E4" s="67" t="n">
        <v>-84.52</v>
      </c>
      <c r="F4" s="67" t="n">
        <v>-50</v>
      </c>
    </row>
    <row r="5" customFormat="false" ht="25" hidden="false" customHeight="true" outlineLevel="0" collapsed="false">
      <c r="A5" s="67" t="n">
        <v>3</v>
      </c>
      <c r="B5" s="155" t="s">
        <v>98</v>
      </c>
      <c r="C5" s="118" t="n">
        <v>539</v>
      </c>
      <c r="D5" s="119" t="s">
        <v>128</v>
      </c>
      <c r="E5" s="67" t="n">
        <v>-126.14</v>
      </c>
      <c r="F5" s="67" t="n">
        <v>-50</v>
      </c>
    </row>
    <row r="6" customFormat="false" ht="25" hidden="false" customHeight="true" outlineLevel="0" collapsed="false">
      <c r="A6" s="67" t="n">
        <v>4</v>
      </c>
      <c r="B6" s="155" t="s">
        <v>98</v>
      </c>
      <c r="C6" s="118" t="n">
        <v>341</v>
      </c>
      <c r="D6" s="119" t="s">
        <v>212</v>
      </c>
      <c r="E6" s="67" t="n">
        <v>-2442.22</v>
      </c>
      <c r="F6" s="67" t="n">
        <v>-50</v>
      </c>
    </row>
    <row r="7" customFormat="false" ht="25" hidden="false" customHeight="true" outlineLevel="0" collapsed="false">
      <c r="A7" s="67" t="n">
        <v>5</v>
      </c>
      <c r="B7" s="155" t="s">
        <v>47</v>
      </c>
      <c r="C7" s="118" t="n">
        <v>726</v>
      </c>
      <c r="D7" s="119" t="s">
        <v>335</v>
      </c>
      <c r="E7" s="67" t="n">
        <v>-455</v>
      </c>
      <c r="F7" s="67" t="n">
        <v>-50</v>
      </c>
    </row>
    <row r="8" customFormat="false" ht="25" hidden="false" customHeight="true" outlineLevel="0" collapsed="false">
      <c r="A8" s="67" t="n">
        <v>6</v>
      </c>
      <c r="B8" s="155" t="s">
        <v>47</v>
      </c>
      <c r="C8" s="118" t="n">
        <v>585</v>
      </c>
      <c r="D8" s="119" t="s">
        <v>340</v>
      </c>
      <c r="E8" s="67" t="n">
        <v>-584.3</v>
      </c>
      <c r="F8" s="67" t="n">
        <v>-50</v>
      </c>
    </row>
    <row r="9" customFormat="false" ht="25" hidden="false" customHeight="true" outlineLevel="0" collapsed="false">
      <c r="A9" s="67" t="n">
        <v>7</v>
      </c>
      <c r="B9" s="155" t="s">
        <v>28</v>
      </c>
      <c r="C9" s="118" t="n">
        <v>572</v>
      </c>
      <c r="D9" s="119" t="s">
        <v>29</v>
      </c>
      <c r="E9" s="67" t="n">
        <v>-111.39</v>
      </c>
      <c r="F9" s="67" t="n">
        <v>-50</v>
      </c>
    </row>
    <row r="10" customFormat="false" ht="25" hidden="false" customHeight="true" outlineLevel="0" collapsed="false">
      <c r="A10" s="67" t="n">
        <v>8</v>
      </c>
      <c r="B10" s="155" t="s">
        <v>28</v>
      </c>
      <c r="C10" s="118" t="n">
        <v>355</v>
      </c>
      <c r="D10" s="119" t="s">
        <v>229</v>
      </c>
      <c r="E10" s="67" t="n">
        <v>-16.96</v>
      </c>
      <c r="F10" s="67" t="n">
        <v>-50</v>
      </c>
    </row>
    <row r="11" customFormat="false" ht="25" hidden="false" customHeight="true" outlineLevel="0" collapsed="false">
      <c r="A11" s="153" t="s">
        <v>352</v>
      </c>
      <c r="B11" s="153"/>
      <c r="C11" s="153"/>
      <c r="D11" s="153"/>
      <c r="E11" s="153"/>
      <c r="F11" s="153" t="n">
        <f aca="false">SUM(F3:F10)</f>
        <v>-400</v>
      </c>
    </row>
  </sheetData>
  <mergeCells count="2">
    <mergeCell ref="A1:F1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56" t="s">
        <v>292</v>
      </c>
      <c r="B1" s="156" t="s">
        <v>353</v>
      </c>
      <c r="C1" s="153" t="s">
        <v>354</v>
      </c>
      <c r="D1" s="157" t="s">
        <v>355</v>
      </c>
      <c r="E1" s="153" t="s">
        <v>356</v>
      </c>
      <c r="F1" s="158"/>
    </row>
    <row r="2" customFormat="false" ht="15.6" hidden="false" customHeight="false" outlineLevel="0" collapsed="false">
      <c r="A2" s="159" t="s">
        <v>357</v>
      </c>
      <c r="B2" s="159" t="s">
        <v>358</v>
      </c>
      <c r="C2" s="155" t="s">
        <v>359</v>
      </c>
      <c r="D2" s="160" t="s">
        <v>360</v>
      </c>
      <c r="E2" s="67" t="s">
        <v>361</v>
      </c>
      <c r="F2" s="158"/>
    </row>
    <row r="3" customFormat="false" ht="15.6" hidden="false" customHeight="false" outlineLevel="0" collapsed="false">
      <c r="A3" s="159" t="s">
        <v>47</v>
      </c>
      <c r="B3" s="159" t="s">
        <v>207</v>
      </c>
      <c r="C3" s="155" t="s">
        <v>362</v>
      </c>
      <c r="D3" s="160"/>
      <c r="E3" s="67" t="s">
        <v>363</v>
      </c>
      <c r="F3" s="158"/>
    </row>
    <row r="4" customFormat="false" ht="15.6" hidden="false" customHeight="false" outlineLevel="0" collapsed="false">
      <c r="A4" s="159" t="s">
        <v>364</v>
      </c>
      <c r="B4" s="159" t="s">
        <v>321</v>
      </c>
      <c r="C4" s="155" t="s">
        <v>359</v>
      </c>
      <c r="D4" s="160"/>
      <c r="E4" s="67" t="s">
        <v>365</v>
      </c>
      <c r="F4" s="158"/>
    </row>
    <row r="5" customFormat="false" ht="15.6" hidden="false" customHeight="false" outlineLevel="0" collapsed="false">
      <c r="A5" s="159" t="s">
        <v>364</v>
      </c>
      <c r="B5" s="159" t="s">
        <v>169</v>
      </c>
      <c r="C5" s="155" t="s">
        <v>362</v>
      </c>
      <c r="D5" s="160"/>
      <c r="E5" s="67" t="s">
        <v>361</v>
      </c>
      <c r="F5" s="158"/>
    </row>
    <row r="6" customFormat="false" ht="15.6" hidden="false" customHeight="false" outlineLevel="0" collapsed="false">
      <c r="A6" s="159" t="s">
        <v>98</v>
      </c>
      <c r="B6" s="159" t="s">
        <v>104</v>
      </c>
      <c r="C6" s="155" t="s">
        <v>359</v>
      </c>
      <c r="D6" s="160"/>
      <c r="E6" s="67" t="s">
        <v>363</v>
      </c>
      <c r="F6" s="158"/>
    </row>
    <row r="7" customFormat="false" ht="15.6" hidden="false" customHeight="false" outlineLevel="0" collapsed="false">
      <c r="A7" s="159" t="s">
        <v>98</v>
      </c>
      <c r="B7" s="159" t="s">
        <v>137</v>
      </c>
      <c r="C7" s="67" t="s">
        <v>366</v>
      </c>
      <c r="D7" s="160"/>
      <c r="E7" s="67" t="s">
        <v>365</v>
      </c>
      <c r="F7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2-01T02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