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  <sheet name="补发感冒清热" sheetId="5" state="visible" r:id="rId6"/>
  </sheets>
  <definedNames>
    <definedName function="false" hidden="false" localSheetId="3" name="Excel_BuiltIn__FilterDatabase" vbProcedure="false">任务明细表!$A$2:$BQ$81</definedName>
    <definedName function="false" hidden="false" localSheetId="3" name="Print_Titles" vbProcedure="false">任务明细表!$1:$2</definedName>
    <definedName function="false" hidden="false" localSheetId="4" name="Excel_BuiltIn__FilterDatabase" vbProcedure="false">补发感冒清热!$A$2:$X$81</definedName>
    <definedName function="false" hidden="false" localSheetId="4" name="Print_Titles" vbProcedure="false">补发感冒清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t xml:space="preserve">可以当零食吃的乳酸菌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唐柒叁</t>
  </si>
  <si>
    <t xml:space="preserve">买三赠三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门店名称</t>
  </si>
  <si>
    <t xml:space="preserve">江中系列</t>
  </si>
  <si>
    <t xml:space="preserve">感冒药系列</t>
  </si>
  <si>
    <t xml:space="preserve">补肾类</t>
  </si>
  <si>
    <r>
      <rPr>
        <b val="true"/>
        <sz val="9"/>
        <rFont val="宋体"/>
        <family val="0"/>
        <charset val="134"/>
      </rPr>
      <t xml:space="preserve">9.26--10.25</t>
    </r>
    <r>
      <rPr>
        <b val="true"/>
        <sz val="9"/>
        <rFont val="Noto Sans"/>
        <family val="2"/>
      </rPr>
      <t xml:space="preserve">完成情况</t>
    </r>
  </si>
  <si>
    <t xml:space="preserve">补肾</t>
  </si>
  <si>
    <t xml:space="preserve">六味</t>
  </si>
  <si>
    <t xml:space="preserve">五子</t>
  </si>
  <si>
    <t xml:space="preserve">蚕蛾</t>
  </si>
  <si>
    <t xml:space="preserve">奖励金额</t>
  </si>
  <si>
    <r>
      <rPr>
        <b val="true"/>
        <sz val="9"/>
        <rFont val="Noto Sans"/>
        <family val="2"/>
      </rPr>
      <t xml:space="preserve">藿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</t>
  </si>
  <si>
    <t xml:space="preserve">完成率</t>
  </si>
  <si>
    <t xml:space="preserve">奖励</t>
  </si>
  <si>
    <t xml:space="preserve">扣除内购</t>
  </si>
  <si>
    <t xml:space="preserve">销售金额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销售数量</t>
  </si>
  <si>
    <t xml:space="preserve">科达琳</t>
  </si>
  <si>
    <t xml:space="preserve">奥肯能</t>
  </si>
  <si>
    <t xml:space="preserve">感冒清热</t>
  </si>
  <si>
    <t xml:space="preserve">完成进度</t>
  </si>
  <si>
    <t xml:space="preserve">挑战金额</t>
  </si>
  <si>
    <t xml:space="preserve">数量</t>
  </si>
  <si>
    <t xml:space="preserve">金额</t>
  </si>
  <si>
    <t xml:space="preserve">装修时间</t>
  </si>
  <si>
    <t xml:space="preserve">奖励汇总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汇总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邛崃洪川店</t>
  </si>
  <si>
    <t xml:space="preserve">大邑邛崃片区</t>
  </si>
  <si>
    <t xml:space="preserve">大邑东壕沟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9.18-10.2</t>
  </si>
  <si>
    <t xml:space="preserve">崔家店路药店</t>
  </si>
  <si>
    <t xml:space="preserve">龙潭西路店</t>
  </si>
  <si>
    <t xml:space="preserve">郫县店</t>
  </si>
  <si>
    <t xml:space="preserve">华油路药店</t>
  </si>
  <si>
    <t xml:space="preserve">锦江区水杉街药店</t>
  </si>
  <si>
    <r>
      <rPr>
        <sz val="9"/>
        <rFont val="宋体"/>
        <family val="0"/>
        <charset val="134"/>
      </rPr>
      <t xml:space="preserve">10.14-10.31</t>
    </r>
    <r>
      <rPr>
        <sz val="9"/>
        <rFont val="Noto Sans"/>
        <family val="2"/>
      </rPr>
      <t xml:space="preserve">关店</t>
    </r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民丰大道店</t>
  </si>
  <si>
    <t xml:space="preserve">双流道锦华路店</t>
  </si>
  <si>
    <t xml:space="preserve">中和街道柳荫街药店</t>
  </si>
  <si>
    <t xml:space="preserve">四川太极锦江区楠丰路店</t>
  </si>
  <si>
    <t xml:space="preserve">楠丰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9.26-10.15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补发</t>
  </si>
  <si>
    <t xml:space="preserve">感冒清热颗粒奖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_ "/>
    <numFmt numFmtId="168" formatCode="0.00%"/>
    <numFmt numFmtId="169" formatCode="0.0_ "/>
    <numFmt numFmtId="170" formatCode="0.0%"/>
    <numFmt numFmtId="171" formatCode="General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8" xfId="20"/>
    <cellStyle name="常规 11 10" xfId="21"/>
    <cellStyle name="常规 12 7" xfId="22"/>
    <cellStyle name="常规 15 4" xfId="23"/>
    <cellStyle name="常规 16 5" xfId="24"/>
    <cellStyle name="常规 18" xfId="25"/>
    <cellStyle name="常规 19" xfId="26"/>
    <cellStyle name="常规 2 2" xfId="27"/>
    <cellStyle name="常规 2 2 29 5" xfId="28"/>
    <cellStyle name="常规 2 7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4 9 3" xfId="37"/>
    <cellStyle name="常规 5 6 2" xfId="38"/>
    <cellStyle name="常规 6 2" xfId="39"/>
    <cellStyle name="常规 6 6" xfId="40"/>
    <cellStyle name="常规 7 3 8" xfId="41"/>
    <cellStyle name="常规 8 2 9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4" min="14" style="0" width="13.74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74" hidden="false" customHeight="tru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6.87"/>
    <col collapsed="false" customWidth="true" hidden="false" outlineLevel="0" max="3" min="3" style="23" width="13.74"/>
    <col collapsed="false" customWidth="true" hidden="false" outlineLevel="0" max="4" min="4" style="23" width="4.87"/>
    <col collapsed="false" customWidth="true" hidden="false" outlineLevel="0" max="5" min="5" style="23" width="15.62"/>
    <col collapsed="false" customWidth="true" hidden="false" outlineLevel="0" max="6" min="6" style="23" width="10.74"/>
    <col collapsed="false" customWidth="true" hidden="false" outlineLevel="0" max="7" min="7" style="23" width="6.24"/>
    <col collapsed="false" customWidth="true" hidden="false" outlineLevel="0" max="8" min="8" style="23" width="6.36"/>
    <col collapsed="false" customWidth="true" hidden="false" outlineLevel="0" max="9" min="9" style="24" width="9.99"/>
    <col collapsed="false" customWidth="true" hidden="false" outlineLevel="0" max="10" min="10" style="24" width="11.24"/>
    <col collapsed="false" customWidth="true" hidden="false" outlineLevel="0" max="11" min="11" style="25" width="24.62"/>
    <col collapsed="false" customWidth="true" hidden="false" outlineLevel="0" max="12" min="12" style="23" width="23.5"/>
    <col collapsed="false" customWidth="true" hidden="false" outlineLevel="0" max="13" min="13" style="23" width="13.37"/>
    <col collapsed="false" customWidth="true" hidden="false" outlineLevel="0" max="14" min="14" style="23" width="17.5"/>
    <col collapsed="false" customWidth="false" hidden="false" outlineLevel="0" max="15" min="15" style="23" width="8.99"/>
    <col collapsed="false" customWidth="true" hidden="false" outlineLevel="0" max="16" min="16" style="23" width="19.99"/>
    <col collapsed="false" customWidth="false" hidden="false" outlineLevel="0" max="257" min="17" style="23" width="8.99"/>
  </cols>
  <sheetData>
    <row r="1" customFormat="false" ht="12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true" outlineLevel="0" collapsed="false">
      <c r="A2" s="27" t="s">
        <v>0</v>
      </c>
      <c r="B2" s="28" t="s">
        <v>1</v>
      </c>
      <c r="C2" s="28" t="s">
        <v>2</v>
      </c>
      <c r="D2" s="27" t="s">
        <v>3</v>
      </c>
      <c r="E2" s="28" t="s">
        <v>4</v>
      </c>
      <c r="F2" s="28" t="s">
        <v>5</v>
      </c>
      <c r="G2" s="27" t="s">
        <v>82</v>
      </c>
      <c r="H2" s="27" t="s">
        <v>83</v>
      </c>
      <c r="I2" s="27" t="s">
        <v>102</v>
      </c>
      <c r="J2" s="27" t="s">
        <v>103</v>
      </c>
      <c r="K2" s="27" t="s">
        <v>104</v>
      </c>
      <c r="L2" s="27" t="s">
        <v>105</v>
      </c>
      <c r="M2" s="2" t="s">
        <v>106</v>
      </c>
      <c r="N2" s="2" t="s">
        <v>107</v>
      </c>
      <c r="O2" s="2" t="s">
        <v>106</v>
      </c>
      <c r="P2" s="2" t="s">
        <v>107</v>
      </c>
    </row>
    <row r="3" customFormat="false" ht="12.7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29" t="s">
        <v>108</v>
      </c>
      <c r="J3" s="29" t="n">
        <v>18980011498</v>
      </c>
      <c r="K3" s="22"/>
      <c r="L3" s="30" t="s">
        <v>109</v>
      </c>
      <c r="M3" s="2"/>
      <c r="N3" s="30"/>
      <c r="O3" s="30"/>
      <c r="P3" s="30"/>
    </row>
    <row r="4" customFormat="false" ht="12.7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9"/>
      <c r="J4" s="29"/>
      <c r="K4" s="22"/>
      <c r="L4" s="2"/>
      <c r="M4" s="2"/>
      <c r="N4" s="30"/>
      <c r="O4" s="30"/>
      <c r="P4" s="30"/>
    </row>
    <row r="5" customFormat="false" ht="12.7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9"/>
      <c r="J5" s="29"/>
      <c r="K5" s="22"/>
      <c r="L5" s="2"/>
      <c r="M5" s="2"/>
      <c r="N5" s="30"/>
      <c r="O5" s="30"/>
      <c r="P5" s="30"/>
    </row>
    <row r="6" customFormat="false" ht="12.7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9"/>
      <c r="J6" s="29"/>
      <c r="K6" s="22"/>
      <c r="L6" s="2"/>
      <c r="M6" s="2"/>
      <c r="N6" s="30"/>
      <c r="O6" s="30"/>
      <c r="P6" s="30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29" t="s">
        <v>110</v>
      </c>
      <c r="J7" s="29" t="n">
        <v>13880174618</v>
      </c>
      <c r="K7" s="22"/>
      <c r="L7" s="30" t="s">
        <v>111</v>
      </c>
      <c r="M7" s="2"/>
      <c r="N7" s="30"/>
      <c r="O7" s="30"/>
      <c r="P7" s="30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9" t="s">
        <v>112</v>
      </c>
      <c r="J8" s="29" t="n">
        <v>18523949166</v>
      </c>
      <c r="K8" s="22"/>
      <c r="L8" s="2"/>
      <c r="M8" s="2"/>
      <c r="N8" s="30"/>
      <c r="O8" s="30"/>
      <c r="P8" s="30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9" t="s">
        <v>113</v>
      </c>
      <c r="J9" s="29" t="n">
        <v>13108115382</v>
      </c>
      <c r="K9" s="22" t="s">
        <v>114</v>
      </c>
      <c r="L9" s="31" t="s">
        <v>115</v>
      </c>
      <c r="M9" s="31" t="s">
        <v>116</v>
      </c>
      <c r="N9" s="32" t="s">
        <v>117</v>
      </c>
      <c r="O9" s="33" t="s">
        <v>118</v>
      </c>
      <c r="P9" s="32" t="s">
        <v>11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9" t="s">
        <v>120</v>
      </c>
      <c r="J10" s="29" t="n">
        <v>18723352674</v>
      </c>
      <c r="K10" s="22"/>
      <c r="L10" s="2"/>
      <c r="M10" s="2"/>
      <c r="N10" s="30"/>
      <c r="O10" s="30"/>
      <c r="P10" s="30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29" t="s">
        <v>121</v>
      </c>
      <c r="J11" s="29" t="n">
        <v>13880678029</v>
      </c>
      <c r="K11" s="22"/>
      <c r="L11" s="2"/>
      <c r="M11" s="2"/>
      <c r="N11" s="30"/>
      <c r="O11" s="30"/>
      <c r="P11" s="30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29" t="s">
        <v>120</v>
      </c>
      <c r="J12" s="29" t="n">
        <v>18723352674</v>
      </c>
      <c r="K12" s="22" t="s">
        <v>122</v>
      </c>
      <c r="L12" s="2"/>
      <c r="M12" s="2"/>
      <c r="N12" s="30"/>
      <c r="O12" s="30"/>
      <c r="P12" s="30"/>
    </row>
    <row r="13" customFormat="false" ht="27" hidden="false" customHeight="true" outlineLevel="0" collapsed="false">
      <c r="A13" s="14"/>
      <c r="B13" s="34" t="n">
        <v>40226</v>
      </c>
      <c r="C13" s="35" t="s">
        <v>33</v>
      </c>
      <c r="D13" s="35" t="s">
        <v>34</v>
      </c>
      <c r="E13" s="34" t="s">
        <v>35</v>
      </c>
      <c r="F13" s="35" t="s">
        <v>24</v>
      </c>
      <c r="G13" s="36" t="n">
        <v>58</v>
      </c>
      <c r="H13" s="16"/>
      <c r="I13" s="29" t="s">
        <v>113</v>
      </c>
      <c r="J13" s="29" t="n">
        <v>13108115382</v>
      </c>
      <c r="K13" s="22" t="s">
        <v>123</v>
      </c>
      <c r="L13" s="31" t="s">
        <v>124</v>
      </c>
      <c r="M13" s="2"/>
      <c r="N13" s="30"/>
      <c r="O13" s="30"/>
      <c r="P13" s="30"/>
    </row>
    <row r="14" customFormat="false" ht="39" hidden="false" customHeight="true" outlineLevel="0" collapsed="false">
      <c r="A14" s="14"/>
      <c r="B14" s="19" t="n">
        <v>122482</v>
      </c>
      <c r="C14" s="15" t="s">
        <v>36</v>
      </c>
      <c r="D14" s="15" t="s">
        <v>7</v>
      </c>
      <c r="E14" s="19" t="s">
        <v>37</v>
      </c>
      <c r="F14" s="15" t="s">
        <v>38</v>
      </c>
      <c r="G14" s="14" t="n">
        <v>66</v>
      </c>
      <c r="H14" s="16"/>
      <c r="I14" s="29" t="s">
        <v>125</v>
      </c>
      <c r="J14" s="29" t="n">
        <v>15928939618</v>
      </c>
      <c r="K14" s="22" t="s">
        <v>126</v>
      </c>
      <c r="L14" s="32" t="s">
        <v>127</v>
      </c>
      <c r="M14" s="32" t="s">
        <v>128</v>
      </c>
      <c r="N14" s="32" t="s">
        <v>129</v>
      </c>
      <c r="O14" s="33" t="s">
        <v>130</v>
      </c>
      <c r="P14" s="32" t="s">
        <v>131</v>
      </c>
    </row>
    <row r="15" customFormat="false" ht="45" hidden="false" customHeight="true" outlineLevel="0" collapsed="false">
      <c r="A15" s="14"/>
      <c r="B15" s="19"/>
      <c r="C15" s="15"/>
      <c r="D15" s="15"/>
      <c r="E15" s="19"/>
      <c r="F15" s="15"/>
      <c r="G15" s="14"/>
      <c r="H15" s="16"/>
      <c r="I15" s="29"/>
      <c r="J15" s="29"/>
      <c r="K15" s="22"/>
      <c r="L15" s="32"/>
      <c r="M15" s="32" t="s">
        <v>132</v>
      </c>
      <c r="N15" s="32" t="s">
        <v>133</v>
      </c>
      <c r="O15" s="33" t="s">
        <v>134</v>
      </c>
      <c r="P15" s="32" t="s">
        <v>135</v>
      </c>
    </row>
    <row r="16" customFormat="false" ht="36" hidden="false" customHeight="false" outlineLevel="0" collapsed="false">
      <c r="A16" s="14"/>
      <c r="B16" s="19"/>
      <c r="C16" s="15"/>
      <c r="D16" s="15"/>
      <c r="E16" s="19"/>
      <c r="F16" s="15"/>
      <c r="G16" s="14"/>
      <c r="H16" s="16"/>
      <c r="I16" s="29"/>
      <c r="J16" s="29"/>
      <c r="K16" s="22"/>
      <c r="L16" s="32"/>
      <c r="M16" s="32" t="s">
        <v>136</v>
      </c>
      <c r="N16" s="32" t="s">
        <v>137</v>
      </c>
      <c r="O16" s="33"/>
      <c r="P16" s="32"/>
    </row>
    <row r="17" customFormat="false" ht="24" hidden="false" customHeight="true" outlineLevel="0" collapsed="false">
      <c r="A17" s="14"/>
      <c r="B17" s="19" t="n">
        <v>21580</v>
      </c>
      <c r="C17" s="15" t="s">
        <v>39</v>
      </c>
      <c r="D17" s="15" t="s">
        <v>7</v>
      </c>
      <c r="E17" s="19" t="s">
        <v>40</v>
      </c>
      <c r="F17" s="15" t="s">
        <v>41</v>
      </c>
      <c r="G17" s="14" t="n">
        <v>80</v>
      </c>
      <c r="H17" s="16"/>
      <c r="I17" s="29" t="s">
        <v>138</v>
      </c>
      <c r="J17" s="29" t="n">
        <v>13808035310</v>
      </c>
      <c r="K17" s="22" t="s">
        <v>139</v>
      </c>
      <c r="L17" s="31" t="s">
        <v>140</v>
      </c>
      <c r="M17" s="37" t="s">
        <v>141</v>
      </c>
      <c r="N17" s="38" t="s">
        <v>142</v>
      </c>
      <c r="O17" s="33" t="s">
        <v>143</v>
      </c>
      <c r="P17" s="32" t="s">
        <v>144</v>
      </c>
    </row>
    <row r="18" customFormat="false" ht="24" hidden="false" customHeight="false" outlineLevel="0" collapsed="false">
      <c r="A18" s="14"/>
      <c r="B18" s="19"/>
      <c r="C18" s="15"/>
      <c r="D18" s="15"/>
      <c r="E18" s="19"/>
      <c r="F18" s="15"/>
      <c r="G18" s="14"/>
      <c r="H18" s="16"/>
      <c r="I18" s="29"/>
      <c r="J18" s="29"/>
      <c r="K18" s="22"/>
      <c r="L18" s="31"/>
      <c r="M18" s="39" t="s">
        <v>145</v>
      </c>
      <c r="N18" s="40" t="s">
        <v>146</v>
      </c>
      <c r="O18" s="33"/>
      <c r="P18" s="32"/>
    </row>
    <row r="19" customFormat="false" ht="79" hidden="false" customHeight="true" outlineLevel="0" collapsed="false">
      <c r="A19" s="17" t="n">
        <v>4</v>
      </c>
      <c r="B19" s="17" t="n">
        <v>115733</v>
      </c>
      <c r="C19" s="16" t="s">
        <v>42</v>
      </c>
      <c r="D19" s="16"/>
      <c r="E19" s="15"/>
      <c r="F19" s="15"/>
      <c r="G19" s="15" t="n">
        <v>899</v>
      </c>
      <c r="H19" s="15" t="s">
        <v>95</v>
      </c>
      <c r="I19" s="29" t="s">
        <v>138</v>
      </c>
      <c r="J19" s="29" t="n">
        <v>13808035310</v>
      </c>
      <c r="K19" s="41" t="s">
        <v>147</v>
      </c>
      <c r="L19" s="42" t="s">
        <v>148</v>
      </c>
      <c r="M19" s="31" t="s">
        <v>149</v>
      </c>
      <c r="N19" s="32" t="s">
        <v>150</v>
      </c>
      <c r="O19" s="33" t="s">
        <v>151</v>
      </c>
      <c r="P19" s="32" t="s">
        <v>152</v>
      </c>
    </row>
    <row r="20" customFormat="false" ht="14" hidden="false" customHeight="true" outlineLevel="0" collapsed="false">
      <c r="A20" s="17"/>
      <c r="B20" s="17"/>
      <c r="C20" s="17"/>
      <c r="D20" s="17"/>
      <c r="E20" s="15"/>
      <c r="F20" s="15"/>
      <c r="G20" s="15"/>
      <c r="H20" s="15"/>
      <c r="I20" s="29"/>
      <c r="J20" s="29"/>
      <c r="K20" s="41"/>
      <c r="L20" s="42"/>
      <c r="M20" s="43" t="s">
        <v>153</v>
      </c>
      <c r="N20" s="32" t="s">
        <v>154</v>
      </c>
      <c r="O20" s="33" t="s">
        <v>155</v>
      </c>
      <c r="P20" s="32" t="s">
        <v>156</v>
      </c>
    </row>
    <row r="21" customFormat="false" ht="21" hidden="false" customHeight="true" outlineLevel="0" collapsed="false">
      <c r="A21" s="17" t="n">
        <v>5</v>
      </c>
      <c r="B21" s="6"/>
      <c r="C21" s="6" t="s">
        <v>98</v>
      </c>
      <c r="D21" s="15"/>
      <c r="E21" s="6"/>
      <c r="F21" s="6"/>
      <c r="G21" s="15"/>
      <c r="H21" s="15" t="s">
        <v>99</v>
      </c>
      <c r="I21" s="29" t="s">
        <v>157</v>
      </c>
      <c r="J21" s="29" t="n">
        <v>13882103197</v>
      </c>
      <c r="K21" s="22"/>
      <c r="L21" s="2"/>
      <c r="M21" s="2"/>
      <c r="N21" s="30"/>
    </row>
  </sheetData>
  <mergeCells count="41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3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H8" activeCellId="0" sqref="BH8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7.12"/>
    <col collapsed="false" customWidth="true" hidden="false" outlineLevel="0" max="3" min="3" style="45" width="9.24"/>
    <col collapsed="false" customWidth="true" hidden="false" outlineLevel="0" max="4" min="4" style="44" width="11.36"/>
    <col collapsed="false" customWidth="true" hidden="false" outlineLevel="0" max="5" min="5" style="46" width="5.87"/>
    <col collapsed="false" customWidth="true" hidden="false" outlineLevel="0" max="6" min="6" style="46" width="6.62"/>
    <col collapsed="false" customWidth="true" hidden="false" outlineLevel="0" max="7" min="7" style="46" width="5.11"/>
    <col collapsed="false" customWidth="true" hidden="false" outlineLevel="0" max="8" min="8" style="46" width="4.99"/>
    <col collapsed="false" customWidth="true" hidden="false" outlineLevel="0" max="9" min="9" style="46" width="5.36"/>
    <col collapsed="false" customWidth="true" hidden="false" outlineLevel="0" max="10" min="10" style="46" width="4.99"/>
    <col collapsed="false" customWidth="true" hidden="false" outlineLevel="0" max="11" min="11" style="46" width="8.5"/>
    <col collapsed="false" customWidth="true" hidden="false" outlineLevel="0" max="12" min="12" style="46" width="6.24"/>
    <col collapsed="false" customWidth="true" hidden="false" outlineLevel="0" max="13" min="13" style="44" width="5.62"/>
    <col collapsed="false" customWidth="true" hidden="false" outlineLevel="0" max="14" min="14" style="44" width="5.24"/>
    <col collapsed="false" customWidth="true" hidden="false" outlineLevel="0" max="15" min="15" style="44" width="5.5"/>
    <col collapsed="false" customWidth="true" hidden="false" outlineLevel="0" max="16" min="16" style="44" width="6.75"/>
    <col collapsed="false" customWidth="true" hidden="false" outlineLevel="0" max="17" min="17" style="44" width="5.5"/>
    <col collapsed="false" customWidth="true" hidden="false" outlineLevel="0" max="18" min="18" style="44" width="5.87"/>
    <col collapsed="false" customWidth="true" hidden="false" outlineLevel="0" max="19" min="19" style="44" width="6.99"/>
    <col collapsed="false" customWidth="true" hidden="false" outlineLevel="0" max="20" min="20" style="44" width="7.24"/>
    <col collapsed="false" customWidth="true" hidden="false" outlineLevel="0" max="21" min="21" style="44" width="6.75"/>
    <col collapsed="false" customWidth="true" hidden="false" outlineLevel="0" max="22" min="22" style="44" width="3.24"/>
    <col collapsed="false" customWidth="true" hidden="false" outlineLevel="0" max="23" min="23" style="44" width="7.12"/>
    <col collapsed="false" customWidth="true" hidden="false" outlineLevel="0" max="24" min="24" style="45" width="9.24"/>
    <col collapsed="false" customWidth="true" hidden="false" outlineLevel="0" max="25" min="25" style="44" width="11.36"/>
    <col collapsed="false" customWidth="true" hidden="true" outlineLevel="0" max="26" min="26" style="45" width="6.12"/>
    <col collapsed="false" customWidth="true" hidden="true" outlineLevel="0" max="27" min="27" style="45" width="5.74"/>
    <col collapsed="false" customWidth="true" hidden="true" outlineLevel="0" max="28" min="28" style="45" width="6.36"/>
    <col collapsed="false" customWidth="true" hidden="true" outlineLevel="0" max="29" min="29" style="45" width="6.87"/>
    <col collapsed="false" customWidth="true" hidden="true" outlineLevel="0" max="30" min="30" style="44" width="6.75"/>
    <col collapsed="false" customWidth="true" hidden="true" outlineLevel="0" max="31" min="31" style="44" width="7.12"/>
    <col collapsed="false" customWidth="true" hidden="true" outlineLevel="0" max="32" min="32" style="44" width="6.62"/>
    <col collapsed="false" customWidth="true" hidden="true" outlineLevel="0" max="33" min="33" style="44" width="7.62"/>
    <col collapsed="false" customWidth="true" hidden="true" outlineLevel="0" max="34" min="34" style="47" width="6.12"/>
    <col collapsed="false" customWidth="true" hidden="true" outlineLevel="0" max="35" min="35" style="47" width="6.62"/>
    <col collapsed="false" customWidth="true" hidden="true" outlineLevel="0" max="37" min="36" style="47" width="5.62"/>
    <col collapsed="false" customWidth="true" hidden="true" outlineLevel="0" max="38" min="38" style="47" width="5.36"/>
    <col collapsed="false" customWidth="true" hidden="true" outlineLevel="0" max="39" min="39" style="47" width="5.62"/>
    <col collapsed="false" customWidth="true" hidden="true" outlineLevel="0" max="40" min="40" style="47" width="7.24"/>
    <col collapsed="false" customWidth="true" hidden="true" outlineLevel="0" max="41" min="41" style="47" width="6.62"/>
    <col collapsed="false" customWidth="true" hidden="true" outlineLevel="0" max="42" min="42" style="47" width="5.99"/>
    <col collapsed="false" customWidth="true" hidden="true" outlineLevel="0" max="43" min="43" style="47" width="5.5"/>
    <col collapsed="false" customWidth="true" hidden="false" outlineLevel="0" max="44" min="44" style="47" width="5.74"/>
    <col collapsed="false" customWidth="true" hidden="false" outlineLevel="0" max="46" min="45" style="47" width="7.24"/>
    <col collapsed="false" customWidth="true" hidden="false" outlineLevel="0" max="47" min="47" style="44" width="3.24"/>
    <col collapsed="false" customWidth="true" hidden="false" outlineLevel="0" max="48" min="48" style="44" width="7.12"/>
    <col collapsed="false" customWidth="true" hidden="false" outlineLevel="0" max="49" min="49" style="45" width="9.24"/>
    <col collapsed="false" customWidth="true" hidden="false" outlineLevel="0" max="50" min="50" style="44" width="11.36"/>
    <col collapsed="false" customWidth="true" hidden="false" outlineLevel="0" max="51" min="51" style="44" width="5.89"/>
    <col collapsed="false" customWidth="true" hidden="false" outlineLevel="0" max="53" min="52" style="44" width="6.29"/>
    <col collapsed="false" customWidth="true" hidden="false" outlineLevel="0" max="54" min="54" style="44" width="5.4"/>
    <col collapsed="false" customWidth="true" hidden="false" outlineLevel="0" max="55" min="55" style="44" width="7.62"/>
    <col collapsed="false" customWidth="true" hidden="false" outlineLevel="0" max="56" min="56" style="44" width="8.62"/>
    <col collapsed="false" customWidth="true" hidden="false" outlineLevel="0" max="57" min="57" style="48" width="8.74"/>
    <col collapsed="false" customWidth="true" hidden="false" outlineLevel="0" max="58" min="58" style="44" width="6.75"/>
    <col collapsed="false" customWidth="true" hidden="false" outlineLevel="0" max="59" min="59" style="44" width="5.29"/>
    <col collapsed="false" customWidth="true" hidden="false" outlineLevel="0" max="60" min="60" style="44" width="5.89"/>
    <col collapsed="false" customWidth="true" hidden="false" outlineLevel="0" max="65" min="61" style="44" width="5.29"/>
    <col collapsed="false" customWidth="true" hidden="false" outlineLevel="0" max="66" min="66" style="49" width="7.62"/>
    <col collapsed="false" customWidth="false" hidden="true" outlineLevel="0" max="67" min="67" style="44" width="8.99"/>
    <col collapsed="false" customWidth="false" hidden="true" outlineLevel="0" max="68" min="68" style="45" width="8.99"/>
    <col collapsed="false" customWidth="true" hidden="true" outlineLevel="0" max="69" min="69" style="45" width="11.12"/>
    <col collapsed="false" customWidth="true" hidden="true" outlineLevel="0" max="70" min="70" style="45" width="9.24"/>
    <col collapsed="false" customWidth="true" hidden="false" outlineLevel="0" max="71" min="71" style="44" width="4.5"/>
    <col collapsed="false" customWidth="true" hidden="false" outlineLevel="0" max="72" min="72" style="44" width="7.12"/>
    <col collapsed="false" customWidth="true" hidden="false" outlineLevel="0" max="73" min="73" style="45" width="9.24"/>
    <col collapsed="false" customWidth="true" hidden="false" outlineLevel="0" max="74" min="74" style="44" width="11.36"/>
    <col collapsed="false" customWidth="true" hidden="false" outlineLevel="0" max="75" min="75" style="45" width="6.75"/>
    <col collapsed="false" customWidth="true" hidden="false" outlineLevel="0" max="76" min="76" style="45" width="6.99"/>
    <col collapsed="false" customWidth="true" hidden="false" outlineLevel="0" max="77" min="77" style="45" width="9.24"/>
    <col collapsed="false" customWidth="true" hidden="false" outlineLevel="0" max="78" min="78" style="45" width="6.24"/>
    <col collapsed="false" customWidth="true" hidden="false" outlineLevel="0" max="79" min="79" style="45" width="6.5"/>
    <col collapsed="false" customWidth="true" hidden="false" outlineLevel="0" max="80" min="80" style="45" width="5.5"/>
    <col collapsed="false" customWidth="true" hidden="false" outlineLevel="0" max="81" min="81" style="45" width="9.24"/>
    <col collapsed="false" customWidth="true" hidden="false" outlineLevel="0" max="82" min="82" style="44" width="6.99"/>
    <col collapsed="false" customWidth="true" hidden="true" outlineLevel="0" max="83" min="83" style="44" width="10.12"/>
    <col collapsed="false" customWidth="true" hidden="false" outlineLevel="0" max="84" min="84" style="44" width="7.5"/>
    <col collapsed="false" customWidth="false" hidden="false" outlineLevel="0" max="257" min="85" style="45" width="8.99"/>
  </cols>
  <sheetData>
    <row r="1" customFormat="false" ht="12" hidden="false" customHeight="true" outlineLevel="0" collapsed="false">
      <c r="A1" s="50"/>
      <c r="B1" s="50"/>
      <c r="C1" s="51" t="s">
        <v>158</v>
      </c>
      <c r="D1" s="50"/>
      <c r="E1" s="52" t="s">
        <v>159</v>
      </c>
      <c r="F1" s="52"/>
      <c r="G1" s="52"/>
      <c r="H1" s="52"/>
      <c r="I1" s="52"/>
      <c r="J1" s="52"/>
      <c r="K1" s="52"/>
      <c r="L1" s="52"/>
      <c r="M1" s="53" t="s">
        <v>42</v>
      </c>
      <c r="N1" s="53"/>
      <c r="O1" s="53"/>
      <c r="P1" s="53"/>
      <c r="Q1" s="53"/>
      <c r="R1" s="53"/>
      <c r="S1" s="53"/>
      <c r="T1" s="53"/>
      <c r="U1" s="53"/>
      <c r="V1" s="50"/>
      <c r="W1" s="50"/>
      <c r="X1" s="51" t="s">
        <v>158</v>
      </c>
      <c r="Y1" s="50"/>
      <c r="Z1" s="53" t="s">
        <v>98</v>
      </c>
      <c r="AA1" s="53"/>
      <c r="AB1" s="53"/>
      <c r="AC1" s="53"/>
      <c r="AD1" s="53"/>
      <c r="AE1" s="53"/>
      <c r="AF1" s="53"/>
      <c r="AG1" s="53"/>
      <c r="AH1" s="54" t="s">
        <v>160</v>
      </c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0"/>
      <c r="AV1" s="50"/>
      <c r="AW1" s="51" t="s">
        <v>158</v>
      </c>
      <c r="AX1" s="50"/>
      <c r="AY1" s="53" t="s">
        <v>161</v>
      </c>
      <c r="AZ1" s="53"/>
      <c r="BA1" s="53"/>
      <c r="BB1" s="53"/>
      <c r="BC1" s="53"/>
      <c r="BD1" s="55" t="s">
        <v>162</v>
      </c>
      <c r="BE1" s="55"/>
      <c r="BF1" s="53" t="s">
        <v>163</v>
      </c>
      <c r="BG1" s="53"/>
      <c r="BH1" s="53" t="s">
        <v>164</v>
      </c>
      <c r="BI1" s="53"/>
      <c r="BJ1" s="53" t="s">
        <v>165</v>
      </c>
      <c r="BK1" s="53"/>
      <c r="BL1" s="53" t="s">
        <v>166</v>
      </c>
      <c r="BM1" s="53"/>
      <c r="BN1" s="56" t="s">
        <v>167</v>
      </c>
      <c r="BO1" s="57"/>
      <c r="BP1" s="58"/>
      <c r="BQ1" s="58"/>
      <c r="BR1" s="58"/>
      <c r="BS1" s="50"/>
      <c r="BT1" s="50"/>
      <c r="BU1" s="51" t="s">
        <v>158</v>
      </c>
      <c r="BV1" s="50"/>
      <c r="BW1" s="53" t="s">
        <v>168</v>
      </c>
      <c r="BX1" s="53"/>
      <c r="BY1" s="53"/>
      <c r="BZ1" s="53"/>
      <c r="CA1" s="53"/>
      <c r="CB1" s="53"/>
      <c r="CC1" s="53"/>
      <c r="CD1" s="53"/>
      <c r="CE1" s="50"/>
      <c r="CF1" s="50"/>
    </row>
    <row r="2" s="66" customFormat="true" ht="21" hidden="false" customHeight="true" outlineLevel="0" collapsed="false">
      <c r="A2" s="59" t="s">
        <v>0</v>
      </c>
      <c r="B2" s="59" t="s">
        <v>169</v>
      </c>
      <c r="C2" s="51"/>
      <c r="D2" s="59" t="s">
        <v>170</v>
      </c>
      <c r="E2" s="60" t="s">
        <v>84</v>
      </c>
      <c r="F2" s="60" t="s">
        <v>171</v>
      </c>
      <c r="G2" s="60" t="s">
        <v>172</v>
      </c>
      <c r="H2" s="60" t="s">
        <v>173</v>
      </c>
      <c r="I2" s="60" t="s">
        <v>174</v>
      </c>
      <c r="J2" s="60" t="s">
        <v>175</v>
      </c>
      <c r="K2" s="60" t="s">
        <v>176</v>
      </c>
      <c r="L2" s="60" t="s">
        <v>177</v>
      </c>
      <c r="M2" s="59" t="s">
        <v>84</v>
      </c>
      <c r="N2" s="59" t="s">
        <v>171</v>
      </c>
      <c r="O2" s="59" t="s">
        <v>172</v>
      </c>
      <c r="P2" s="59" t="s">
        <v>173</v>
      </c>
      <c r="Q2" s="59" t="s">
        <v>174</v>
      </c>
      <c r="R2" s="59" t="s">
        <v>175</v>
      </c>
      <c r="S2" s="59" t="s">
        <v>178</v>
      </c>
      <c r="T2" s="59" t="s">
        <v>176</v>
      </c>
      <c r="U2" s="59" t="s">
        <v>177</v>
      </c>
      <c r="V2" s="59" t="s">
        <v>0</v>
      </c>
      <c r="W2" s="59" t="s">
        <v>169</v>
      </c>
      <c r="X2" s="51"/>
      <c r="Y2" s="59" t="s">
        <v>170</v>
      </c>
      <c r="Z2" s="59" t="s">
        <v>84</v>
      </c>
      <c r="AA2" s="59" t="s">
        <v>171</v>
      </c>
      <c r="AB2" s="59" t="s">
        <v>172</v>
      </c>
      <c r="AC2" s="59" t="s">
        <v>173</v>
      </c>
      <c r="AD2" s="59" t="s">
        <v>174</v>
      </c>
      <c r="AE2" s="56" t="s">
        <v>179</v>
      </c>
      <c r="AF2" s="61" t="s">
        <v>176</v>
      </c>
      <c r="AG2" s="59" t="s">
        <v>167</v>
      </c>
      <c r="AH2" s="62" t="s">
        <v>84</v>
      </c>
      <c r="AI2" s="62" t="s">
        <v>180</v>
      </c>
      <c r="AJ2" s="62" t="s">
        <v>172</v>
      </c>
      <c r="AK2" s="62" t="s">
        <v>173</v>
      </c>
      <c r="AL2" s="62" t="s">
        <v>174</v>
      </c>
      <c r="AM2" s="62" t="s">
        <v>181</v>
      </c>
      <c r="AN2" s="62" t="s">
        <v>28</v>
      </c>
      <c r="AO2" s="62" t="s">
        <v>22</v>
      </c>
      <c r="AP2" s="62" t="s">
        <v>182</v>
      </c>
      <c r="AQ2" s="62" t="s">
        <v>183</v>
      </c>
      <c r="AR2" s="62" t="s">
        <v>184</v>
      </c>
      <c r="AS2" s="62" t="s">
        <v>185</v>
      </c>
      <c r="AT2" s="62" t="s">
        <v>177</v>
      </c>
      <c r="AU2" s="59" t="s">
        <v>0</v>
      </c>
      <c r="AV2" s="59" t="s">
        <v>169</v>
      </c>
      <c r="AW2" s="51"/>
      <c r="AX2" s="59" t="s">
        <v>170</v>
      </c>
      <c r="AY2" s="59" t="s">
        <v>84</v>
      </c>
      <c r="AZ2" s="59" t="s">
        <v>171</v>
      </c>
      <c r="BA2" s="59" t="s">
        <v>172</v>
      </c>
      <c r="BB2" s="56" t="s">
        <v>173</v>
      </c>
      <c r="BC2" s="59" t="s">
        <v>186</v>
      </c>
      <c r="BD2" s="59" t="s">
        <v>179</v>
      </c>
      <c r="BE2" s="61" t="s">
        <v>185</v>
      </c>
      <c r="BF2" s="59" t="s">
        <v>187</v>
      </c>
      <c r="BG2" s="59" t="s">
        <v>188</v>
      </c>
      <c r="BH2" s="59" t="s">
        <v>187</v>
      </c>
      <c r="BI2" s="59" t="s">
        <v>188</v>
      </c>
      <c r="BJ2" s="59" t="s">
        <v>187</v>
      </c>
      <c r="BK2" s="59" t="s">
        <v>188</v>
      </c>
      <c r="BL2" s="59" t="s">
        <v>187</v>
      </c>
      <c r="BM2" s="59" t="s">
        <v>188</v>
      </c>
      <c r="BN2" s="56"/>
      <c r="BO2" s="63" t="s">
        <v>189</v>
      </c>
      <c r="BP2" s="64"/>
      <c r="BQ2" s="64"/>
      <c r="BR2" s="59" t="s">
        <v>190</v>
      </c>
      <c r="BS2" s="59" t="s">
        <v>0</v>
      </c>
      <c r="BT2" s="59" t="s">
        <v>169</v>
      </c>
      <c r="BU2" s="51"/>
      <c r="BV2" s="59" t="s">
        <v>170</v>
      </c>
      <c r="BW2" s="56" t="s">
        <v>171</v>
      </c>
      <c r="BX2" s="56" t="s">
        <v>172</v>
      </c>
      <c r="BY2" s="56" t="s">
        <v>191</v>
      </c>
      <c r="BZ2" s="56" t="s">
        <v>173</v>
      </c>
      <c r="CA2" s="56" t="s">
        <v>174</v>
      </c>
      <c r="CB2" s="53" t="s">
        <v>175</v>
      </c>
      <c r="CC2" s="53" t="s">
        <v>176</v>
      </c>
      <c r="CD2" s="53" t="s">
        <v>167</v>
      </c>
      <c r="CE2" s="65" t="s">
        <v>192</v>
      </c>
      <c r="CF2" s="59" t="s">
        <v>192</v>
      </c>
    </row>
    <row r="3" s="45" customFormat="true" ht="12" hidden="false" customHeight="true" outlineLevel="0" collapsed="false">
      <c r="A3" s="50" t="n">
        <v>1</v>
      </c>
      <c r="B3" s="50" t="n">
        <v>52</v>
      </c>
      <c r="C3" s="67" t="s">
        <v>193</v>
      </c>
      <c r="D3" s="68" t="s">
        <v>194</v>
      </c>
      <c r="E3" s="69" t="n">
        <v>35</v>
      </c>
      <c r="F3" s="69" t="n">
        <v>40</v>
      </c>
      <c r="G3" s="69" t="n">
        <v>46</v>
      </c>
      <c r="H3" s="69" t="n">
        <v>2</v>
      </c>
      <c r="I3" s="69" t="n">
        <f aca="false">G3</f>
        <v>46</v>
      </c>
      <c r="J3" s="69" t="n">
        <v>28</v>
      </c>
      <c r="K3" s="70" t="n">
        <v>0.608695652173913</v>
      </c>
      <c r="L3" s="71" t="n">
        <v>0</v>
      </c>
      <c r="M3" s="50" t="n">
        <v>7</v>
      </c>
      <c r="N3" s="50" t="n">
        <v>9</v>
      </c>
      <c r="O3" s="50" t="n">
        <v>10</v>
      </c>
      <c r="P3" s="68" t="s">
        <v>84</v>
      </c>
      <c r="Q3" s="50" t="n">
        <f aca="false">M3</f>
        <v>7</v>
      </c>
      <c r="R3" s="50" t="n">
        <v>6</v>
      </c>
      <c r="S3" s="50" t="n">
        <v>4</v>
      </c>
      <c r="T3" s="72" t="n">
        <f aca="false">R3/Q3</f>
        <v>0.857142857142857</v>
      </c>
      <c r="U3" s="72"/>
      <c r="V3" s="50" t="n">
        <v>1</v>
      </c>
      <c r="W3" s="50" t="n">
        <v>52</v>
      </c>
      <c r="X3" s="67" t="s">
        <v>193</v>
      </c>
      <c r="Y3" s="68" t="s">
        <v>194</v>
      </c>
      <c r="Z3" s="50" t="n">
        <v>1000</v>
      </c>
      <c r="AA3" s="50" t="n">
        <v>1200</v>
      </c>
      <c r="AB3" s="50" t="n">
        <v>1500</v>
      </c>
      <c r="AC3" s="68" t="s">
        <v>84</v>
      </c>
      <c r="AD3" s="50" t="n">
        <v>1000</v>
      </c>
      <c r="AE3" s="50" t="n">
        <v>1410.48</v>
      </c>
      <c r="AF3" s="73" t="n">
        <v>1.41048</v>
      </c>
      <c r="AG3" s="50" t="n">
        <v>141</v>
      </c>
      <c r="AH3" s="74" t="n">
        <v>103</v>
      </c>
      <c r="AI3" s="74" t="n">
        <v>118</v>
      </c>
      <c r="AJ3" s="74" t="n">
        <v>134</v>
      </c>
      <c r="AK3" s="69" t="n">
        <v>1</v>
      </c>
      <c r="AL3" s="69" t="n">
        <f aca="false">AI3</f>
        <v>118</v>
      </c>
      <c r="AM3" s="69" t="n">
        <v>118</v>
      </c>
      <c r="AN3" s="69" t="n">
        <v>31</v>
      </c>
      <c r="AO3" s="69" t="n">
        <v>25</v>
      </c>
      <c r="AP3" s="69" t="n">
        <v>3</v>
      </c>
      <c r="AQ3" s="69" t="n">
        <v>22</v>
      </c>
      <c r="AR3" s="69" t="n">
        <v>37</v>
      </c>
      <c r="AS3" s="75" t="n">
        <f aca="false">AM3/AL3</f>
        <v>1</v>
      </c>
      <c r="AT3" s="74" t="n">
        <f aca="false">(AN3*2+AO3*3.5+AP3*2+AQ3*2.5)</f>
        <v>210.5</v>
      </c>
      <c r="AU3" s="50" t="n">
        <v>1</v>
      </c>
      <c r="AV3" s="50" t="n">
        <v>52</v>
      </c>
      <c r="AW3" s="67" t="s">
        <v>193</v>
      </c>
      <c r="AX3" s="68" t="s">
        <v>194</v>
      </c>
      <c r="AY3" s="50" t="n">
        <v>3304</v>
      </c>
      <c r="AZ3" s="50" t="n">
        <v>3627</v>
      </c>
      <c r="BA3" s="50" t="n">
        <v>3961</v>
      </c>
      <c r="BB3" s="69" t="n">
        <v>1</v>
      </c>
      <c r="BC3" s="69" t="n">
        <f aca="false">AZ3</f>
        <v>3627</v>
      </c>
      <c r="BD3" s="50" t="n">
        <v>5474.57</v>
      </c>
      <c r="BE3" s="73" t="n">
        <f aca="false">BD3/BC3</f>
        <v>1.50939343810312</v>
      </c>
      <c r="BF3" s="50" t="n">
        <v>44</v>
      </c>
      <c r="BG3" s="50" t="n">
        <f aca="false">BF3*6</f>
        <v>264</v>
      </c>
      <c r="BH3" s="50" t="n">
        <v>69</v>
      </c>
      <c r="BI3" s="50" t="n">
        <f aca="false">BH3*3.5</f>
        <v>241.5</v>
      </c>
      <c r="BJ3" s="50" t="n">
        <v>0</v>
      </c>
      <c r="BK3" s="50" t="n">
        <f aca="false">BJ3*9</f>
        <v>0</v>
      </c>
      <c r="BL3" s="50" t="n">
        <v>0</v>
      </c>
      <c r="BM3" s="50" t="n">
        <f aca="false">BL3*5</f>
        <v>0</v>
      </c>
      <c r="BN3" s="76" t="n">
        <f aca="false">BG3+BI3+BK3+BM3</f>
        <v>505.5</v>
      </c>
      <c r="BO3" s="57"/>
      <c r="BP3" s="58"/>
      <c r="BQ3" s="58"/>
      <c r="BR3" s="50" t="n">
        <f aca="false">AG3+BN3+U3+AT3+L3</f>
        <v>857</v>
      </c>
      <c r="BS3" s="50" t="n">
        <v>1</v>
      </c>
      <c r="BT3" s="50" t="n">
        <v>52</v>
      </c>
      <c r="BU3" s="67" t="s">
        <v>193</v>
      </c>
      <c r="BV3" s="68" t="s">
        <v>194</v>
      </c>
      <c r="BW3" s="77" t="n">
        <v>400</v>
      </c>
      <c r="BX3" s="77" t="n">
        <v>444</v>
      </c>
      <c r="BY3" s="77" t="n">
        <v>480</v>
      </c>
      <c r="BZ3" s="50" t="n">
        <v>1</v>
      </c>
      <c r="CA3" s="50" t="n">
        <v>400</v>
      </c>
      <c r="CB3" s="50" t="n">
        <v>550</v>
      </c>
      <c r="CC3" s="73" t="n">
        <f aca="false">CB3/CA3</f>
        <v>1.375</v>
      </c>
      <c r="CD3" s="50" t="n">
        <v>437.200000000001</v>
      </c>
      <c r="CE3" s="50" t="n">
        <f aca="false">CD3+BR3</f>
        <v>1294.2</v>
      </c>
      <c r="CF3" s="50" t="n">
        <v>1294.2</v>
      </c>
    </row>
    <row r="4" s="45" customFormat="true" ht="12" hidden="false" customHeight="true" outlineLevel="0" collapsed="false">
      <c r="A4" s="50" t="n">
        <v>2</v>
      </c>
      <c r="B4" s="50" t="n">
        <v>54</v>
      </c>
      <c r="C4" s="67" t="s">
        <v>195</v>
      </c>
      <c r="D4" s="68" t="s">
        <v>194</v>
      </c>
      <c r="E4" s="69" t="n">
        <v>28</v>
      </c>
      <c r="F4" s="69" t="n">
        <v>32</v>
      </c>
      <c r="G4" s="69" t="n">
        <v>36</v>
      </c>
      <c r="H4" s="69" t="n">
        <v>2</v>
      </c>
      <c r="I4" s="69" t="n">
        <f aca="false">G4</f>
        <v>36</v>
      </c>
      <c r="J4" s="69" t="n">
        <v>71</v>
      </c>
      <c r="K4" s="70" t="n">
        <v>1.97222222222222</v>
      </c>
      <c r="L4" s="71" t="n">
        <v>106.5</v>
      </c>
      <c r="M4" s="50" t="n">
        <v>12</v>
      </c>
      <c r="N4" s="50" t="n">
        <v>14</v>
      </c>
      <c r="O4" s="50" t="n">
        <v>16</v>
      </c>
      <c r="P4" s="69" t="n">
        <v>2</v>
      </c>
      <c r="Q4" s="69" t="n">
        <f aca="false">O4</f>
        <v>16</v>
      </c>
      <c r="R4" s="50" t="n">
        <v>18</v>
      </c>
      <c r="S4" s="50" t="n">
        <v>18</v>
      </c>
      <c r="T4" s="72" t="n">
        <f aca="false">R4/Q4</f>
        <v>1.125</v>
      </c>
      <c r="U4" s="74" t="n">
        <f aca="false">S4*45</f>
        <v>810</v>
      </c>
      <c r="V4" s="50" t="n">
        <v>2</v>
      </c>
      <c r="W4" s="50" t="n">
        <v>54</v>
      </c>
      <c r="X4" s="67" t="s">
        <v>195</v>
      </c>
      <c r="Y4" s="68" t="s">
        <v>194</v>
      </c>
      <c r="Z4" s="50"/>
      <c r="AA4" s="50"/>
      <c r="AB4" s="50"/>
      <c r="AC4" s="69"/>
      <c r="AD4" s="50"/>
      <c r="AE4" s="50"/>
      <c r="AF4" s="73"/>
      <c r="AG4" s="50" t="n">
        <v>0</v>
      </c>
      <c r="AH4" s="74" t="n">
        <v>98</v>
      </c>
      <c r="AI4" s="74" t="n">
        <v>112</v>
      </c>
      <c r="AJ4" s="74" t="n">
        <v>128</v>
      </c>
      <c r="AK4" s="69" t="n">
        <v>2</v>
      </c>
      <c r="AL4" s="69" t="n">
        <f aca="false">AJ4</f>
        <v>128</v>
      </c>
      <c r="AM4" s="69" t="n">
        <v>128</v>
      </c>
      <c r="AN4" s="69" t="n">
        <v>28</v>
      </c>
      <c r="AO4" s="69" t="n">
        <v>9</v>
      </c>
      <c r="AP4" s="69" t="n">
        <v>19</v>
      </c>
      <c r="AQ4" s="69" t="n">
        <v>16</v>
      </c>
      <c r="AR4" s="69" t="n">
        <v>56</v>
      </c>
      <c r="AS4" s="75" t="n">
        <f aca="false">AM4/AL4</f>
        <v>1</v>
      </c>
      <c r="AT4" s="74" t="n">
        <f aca="false">AN4*2.5+AO4*5+AP4*2.5+AQ4*3.5</f>
        <v>218.5</v>
      </c>
      <c r="AU4" s="50" t="n">
        <v>2</v>
      </c>
      <c r="AV4" s="50" t="n">
        <v>54</v>
      </c>
      <c r="AW4" s="67" t="s">
        <v>195</v>
      </c>
      <c r="AX4" s="68" t="s">
        <v>194</v>
      </c>
      <c r="AY4" s="50" t="n">
        <v>5273</v>
      </c>
      <c r="AZ4" s="50" t="n">
        <v>5790</v>
      </c>
      <c r="BA4" s="50" t="n">
        <v>6322</v>
      </c>
      <c r="BB4" s="69" t="n">
        <v>2</v>
      </c>
      <c r="BC4" s="69" t="n">
        <f aca="false">BA4</f>
        <v>6322</v>
      </c>
      <c r="BD4" s="50" t="n">
        <v>6344.04</v>
      </c>
      <c r="BE4" s="73" t="n">
        <f aca="false">BD4/BC4</f>
        <v>1.00348623853211</v>
      </c>
      <c r="BF4" s="50" t="n">
        <v>52</v>
      </c>
      <c r="BG4" s="50" t="n">
        <f aca="false">BF4*9</f>
        <v>468</v>
      </c>
      <c r="BH4" s="50" t="n">
        <v>17</v>
      </c>
      <c r="BI4" s="50" t="n">
        <f aca="false">BH4*5</f>
        <v>85</v>
      </c>
      <c r="BJ4" s="50" t="n">
        <v>39</v>
      </c>
      <c r="BK4" s="50" t="n">
        <f aca="false">BJ4*12</f>
        <v>468</v>
      </c>
      <c r="BL4" s="50" t="n">
        <v>3</v>
      </c>
      <c r="BM4" s="50" t="n">
        <f aca="false">BL4*7</f>
        <v>21</v>
      </c>
      <c r="BN4" s="76" t="n">
        <f aca="false">BG4+BI4+BK4+BM4</f>
        <v>1042</v>
      </c>
      <c r="BO4" s="57"/>
      <c r="BP4" s="58"/>
      <c r="BQ4" s="58"/>
      <c r="BR4" s="50" t="n">
        <f aca="false">AG4+BN4+U4+AT4+L4</f>
        <v>2177</v>
      </c>
      <c r="BS4" s="50" t="n">
        <v>2</v>
      </c>
      <c r="BT4" s="50" t="n">
        <v>54</v>
      </c>
      <c r="BU4" s="67" t="s">
        <v>195</v>
      </c>
      <c r="BV4" s="68" t="s">
        <v>194</v>
      </c>
      <c r="BW4" s="77" t="n">
        <v>250</v>
      </c>
      <c r="BX4" s="77" t="n">
        <v>278</v>
      </c>
      <c r="BY4" s="77" t="n">
        <v>300</v>
      </c>
      <c r="BZ4" s="50" t="n">
        <v>3</v>
      </c>
      <c r="CA4" s="50" t="n">
        <f aca="false">BY4</f>
        <v>300</v>
      </c>
      <c r="CB4" s="50" t="n">
        <v>439</v>
      </c>
      <c r="CC4" s="73" t="n">
        <f aca="false">CB4/CA4</f>
        <v>1.46333333333333</v>
      </c>
      <c r="CD4" s="50" t="n">
        <v>655.5</v>
      </c>
      <c r="CE4" s="50" t="n">
        <f aca="false">CD4+BR4</f>
        <v>2832.5</v>
      </c>
      <c r="CF4" s="50" t="n">
        <v>2832.5</v>
      </c>
    </row>
    <row r="5" s="45" customFormat="true" ht="12" hidden="false" customHeight="true" outlineLevel="0" collapsed="false">
      <c r="A5" s="50" t="n">
        <v>3</v>
      </c>
      <c r="B5" s="50" t="n">
        <v>56</v>
      </c>
      <c r="C5" s="67" t="s">
        <v>196</v>
      </c>
      <c r="D5" s="68" t="s">
        <v>194</v>
      </c>
      <c r="E5" s="69" t="n">
        <v>13</v>
      </c>
      <c r="F5" s="69" t="n">
        <v>15</v>
      </c>
      <c r="G5" s="69" t="n">
        <v>17</v>
      </c>
      <c r="H5" s="69" t="n">
        <v>2</v>
      </c>
      <c r="I5" s="69" t="n">
        <f aca="false">G5</f>
        <v>17</v>
      </c>
      <c r="J5" s="69" t="n">
        <v>34</v>
      </c>
      <c r="K5" s="70" t="n">
        <v>2</v>
      </c>
      <c r="L5" s="71" t="n">
        <v>51</v>
      </c>
      <c r="M5" s="50" t="n">
        <v>5</v>
      </c>
      <c r="N5" s="50" t="n">
        <v>6</v>
      </c>
      <c r="O5" s="50" t="n">
        <v>7</v>
      </c>
      <c r="P5" s="69" t="n">
        <v>2</v>
      </c>
      <c r="Q5" s="69" t="n">
        <f aca="false">O5</f>
        <v>7</v>
      </c>
      <c r="R5" s="50" t="n">
        <v>7</v>
      </c>
      <c r="S5" s="50" t="n">
        <v>7</v>
      </c>
      <c r="T5" s="72" t="n">
        <f aca="false">R5/Q5</f>
        <v>1</v>
      </c>
      <c r="U5" s="74" t="n">
        <f aca="false">S5*45</f>
        <v>315</v>
      </c>
      <c r="V5" s="50" t="n">
        <v>3</v>
      </c>
      <c r="W5" s="50" t="n">
        <v>56</v>
      </c>
      <c r="X5" s="67" t="s">
        <v>196</v>
      </c>
      <c r="Y5" s="68" t="s">
        <v>194</v>
      </c>
      <c r="Z5" s="50"/>
      <c r="AA5" s="50"/>
      <c r="AB5" s="50"/>
      <c r="AC5" s="69"/>
      <c r="AD5" s="50"/>
      <c r="AE5" s="50"/>
      <c r="AF5" s="73"/>
      <c r="AG5" s="50" t="n">
        <v>0</v>
      </c>
      <c r="AH5" s="74" t="n">
        <v>65</v>
      </c>
      <c r="AI5" s="74" t="n">
        <v>75</v>
      </c>
      <c r="AJ5" s="74" t="n">
        <v>85</v>
      </c>
      <c r="AK5" s="69" t="n">
        <v>2</v>
      </c>
      <c r="AL5" s="69" t="n">
        <f aca="false">AJ5</f>
        <v>85</v>
      </c>
      <c r="AM5" s="69" t="n">
        <v>101</v>
      </c>
      <c r="AN5" s="69" t="n">
        <v>16</v>
      </c>
      <c r="AO5" s="69" t="n">
        <v>35</v>
      </c>
      <c r="AP5" s="69" t="n">
        <v>1</v>
      </c>
      <c r="AQ5" s="69" t="n">
        <v>18</v>
      </c>
      <c r="AR5" s="69" t="n">
        <v>31</v>
      </c>
      <c r="AS5" s="75" t="n">
        <f aca="false">AM5/AL5</f>
        <v>1.18823529411765</v>
      </c>
      <c r="AT5" s="74" t="n">
        <f aca="false">AN5*2.5+AO5*5+AP5*2.5+AQ5*3.5</f>
        <v>280.5</v>
      </c>
      <c r="AU5" s="50" t="n">
        <v>3</v>
      </c>
      <c r="AV5" s="50" t="n">
        <v>56</v>
      </c>
      <c r="AW5" s="67" t="s">
        <v>196</v>
      </c>
      <c r="AX5" s="68" t="s">
        <v>194</v>
      </c>
      <c r="AY5" s="50" t="n">
        <v>2262</v>
      </c>
      <c r="AZ5" s="50" t="n">
        <v>2484</v>
      </c>
      <c r="BA5" s="50" t="n">
        <v>2712</v>
      </c>
      <c r="BB5" s="69" t="n">
        <v>2</v>
      </c>
      <c r="BC5" s="69" t="n">
        <f aca="false">BA5</f>
        <v>2712</v>
      </c>
      <c r="BD5" s="50" t="n">
        <v>5970.72</v>
      </c>
      <c r="BE5" s="73" t="n">
        <f aca="false">BD5/BC5</f>
        <v>2.20159292035398</v>
      </c>
      <c r="BF5" s="50" t="n">
        <v>80</v>
      </c>
      <c r="BG5" s="50" t="n">
        <f aca="false">BF5*9</f>
        <v>720</v>
      </c>
      <c r="BH5" s="50" t="n">
        <v>7</v>
      </c>
      <c r="BI5" s="50" t="n">
        <f aca="false">BH5*5</f>
        <v>35</v>
      </c>
      <c r="BJ5" s="50" t="n">
        <v>3</v>
      </c>
      <c r="BK5" s="50" t="n">
        <f aca="false">BJ5*12</f>
        <v>36</v>
      </c>
      <c r="BL5" s="50" t="n">
        <v>0</v>
      </c>
      <c r="BM5" s="50" t="n">
        <f aca="false">BL5*7</f>
        <v>0</v>
      </c>
      <c r="BN5" s="76" t="n">
        <f aca="false">BG5+BI5+BK5+BM5</f>
        <v>791</v>
      </c>
      <c r="BO5" s="57"/>
      <c r="BP5" s="58"/>
      <c r="BQ5" s="58"/>
      <c r="BR5" s="50" t="n">
        <f aca="false">AG5+BN5+U5+AT5+L5</f>
        <v>1437.5</v>
      </c>
      <c r="BS5" s="50" t="n">
        <v>3</v>
      </c>
      <c r="BT5" s="50" t="n">
        <v>56</v>
      </c>
      <c r="BU5" s="67" t="s">
        <v>196</v>
      </c>
      <c r="BV5" s="68" t="s">
        <v>194</v>
      </c>
      <c r="BW5" s="77" t="n">
        <v>150</v>
      </c>
      <c r="BX5" s="77" t="n">
        <v>167</v>
      </c>
      <c r="BY5" s="77" t="n">
        <v>180</v>
      </c>
      <c r="BZ5" s="50" t="n">
        <v>3</v>
      </c>
      <c r="CA5" s="50" t="n">
        <f aca="false">BY5</f>
        <v>180</v>
      </c>
      <c r="CB5" s="50" t="n">
        <v>546</v>
      </c>
      <c r="CC5" s="73" t="n">
        <f aca="false">CB5/CA5</f>
        <v>3.03333333333333</v>
      </c>
      <c r="CD5" s="50" t="n">
        <v>747.5</v>
      </c>
      <c r="CE5" s="50" t="n">
        <f aca="false">CD5+BR5</f>
        <v>2185</v>
      </c>
      <c r="CF5" s="50" t="n">
        <v>2185</v>
      </c>
    </row>
    <row r="6" s="45" customFormat="true" ht="12" hidden="false" customHeight="true" outlineLevel="0" collapsed="false">
      <c r="A6" s="50" t="n">
        <v>4</v>
      </c>
      <c r="B6" s="50" t="n">
        <v>351</v>
      </c>
      <c r="C6" s="67" t="s">
        <v>197</v>
      </c>
      <c r="D6" s="68" t="s">
        <v>194</v>
      </c>
      <c r="E6" s="69" t="n">
        <v>18</v>
      </c>
      <c r="F6" s="69" t="n">
        <v>21</v>
      </c>
      <c r="G6" s="69" t="n">
        <v>23</v>
      </c>
      <c r="H6" s="69" t="n">
        <v>1</v>
      </c>
      <c r="I6" s="69" t="n">
        <f aca="false">F6</f>
        <v>21</v>
      </c>
      <c r="J6" s="69" t="n">
        <v>38</v>
      </c>
      <c r="K6" s="70" t="n">
        <v>1.80952380952381</v>
      </c>
      <c r="L6" s="71" t="n">
        <v>38</v>
      </c>
      <c r="M6" s="50" t="n">
        <v>9</v>
      </c>
      <c r="N6" s="50" t="n">
        <v>11</v>
      </c>
      <c r="O6" s="50" t="n">
        <v>13</v>
      </c>
      <c r="P6" s="68" t="s">
        <v>84</v>
      </c>
      <c r="Q6" s="50" t="n">
        <f aca="false">M6</f>
        <v>9</v>
      </c>
      <c r="R6" s="50" t="n">
        <v>9</v>
      </c>
      <c r="S6" s="50" t="n">
        <v>9</v>
      </c>
      <c r="T6" s="72" t="n">
        <f aca="false">R6/Q6</f>
        <v>1</v>
      </c>
      <c r="U6" s="74" t="n">
        <f aca="false">S6*15</f>
        <v>135</v>
      </c>
      <c r="V6" s="50" t="n">
        <v>4</v>
      </c>
      <c r="W6" s="50" t="n">
        <v>351</v>
      </c>
      <c r="X6" s="67" t="s">
        <v>197</v>
      </c>
      <c r="Y6" s="68" t="s">
        <v>194</v>
      </c>
      <c r="Z6" s="50" t="n">
        <v>1000</v>
      </c>
      <c r="AA6" s="50" t="n">
        <v>1200</v>
      </c>
      <c r="AB6" s="50" t="n">
        <v>1500</v>
      </c>
      <c r="AC6" s="69" t="n">
        <v>1</v>
      </c>
      <c r="AD6" s="50" t="n">
        <v>1200</v>
      </c>
      <c r="AE6" s="50" t="n">
        <v>1637</v>
      </c>
      <c r="AF6" s="73" t="n">
        <v>1.36416666666667</v>
      </c>
      <c r="AG6" s="50" t="n">
        <v>196.4</v>
      </c>
      <c r="AH6" s="74" t="n">
        <v>33</v>
      </c>
      <c r="AI6" s="74" t="n">
        <v>38</v>
      </c>
      <c r="AJ6" s="74" t="n">
        <v>44</v>
      </c>
      <c r="AK6" s="69" t="n">
        <v>2</v>
      </c>
      <c r="AL6" s="69" t="n">
        <f aca="false">AJ6</f>
        <v>44</v>
      </c>
      <c r="AM6" s="69" t="n">
        <v>70</v>
      </c>
      <c r="AN6" s="69" t="n">
        <v>13</v>
      </c>
      <c r="AO6" s="69" t="n">
        <v>14</v>
      </c>
      <c r="AP6" s="69" t="n">
        <v>3</v>
      </c>
      <c r="AQ6" s="69" t="n">
        <v>19</v>
      </c>
      <c r="AR6" s="69" t="n">
        <v>21</v>
      </c>
      <c r="AS6" s="75" t="n">
        <f aca="false">AM6/AL6</f>
        <v>1.59090909090909</v>
      </c>
      <c r="AT6" s="74" t="n">
        <f aca="false">AN6*2.5+AO6*5+AP6*2.5+AQ6*3.5</f>
        <v>176.5</v>
      </c>
      <c r="AU6" s="50" t="n">
        <v>4</v>
      </c>
      <c r="AV6" s="50" t="n">
        <v>351</v>
      </c>
      <c r="AW6" s="67" t="s">
        <v>197</v>
      </c>
      <c r="AX6" s="68" t="s">
        <v>194</v>
      </c>
      <c r="AY6" s="50" t="n">
        <v>4131</v>
      </c>
      <c r="AZ6" s="50" t="n">
        <v>4536</v>
      </c>
      <c r="BA6" s="50" t="n">
        <v>4953</v>
      </c>
      <c r="BB6" s="68" t="s">
        <v>84</v>
      </c>
      <c r="BC6" s="50" t="n">
        <v>4131</v>
      </c>
      <c r="BD6" s="50" t="n">
        <v>4263.83</v>
      </c>
      <c r="BE6" s="73" t="n">
        <f aca="false">BD6/BC6</f>
        <v>1.03215444202372</v>
      </c>
      <c r="BF6" s="50" t="n">
        <v>36</v>
      </c>
      <c r="BG6" s="50" t="n">
        <f aca="false">BF6*4</f>
        <v>144</v>
      </c>
      <c r="BH6" s="50" t="n">
        <v>17</v>
      </c>
      <c r="BI6" s="50" t="n">
        <f aca="false">BH6*2.5</f>
        <v>42.5</v>
      </c>
      <c r="BJ6" s="50" t="n">
        <v>3</v>
      </c>
      <c r="BK6" s="50" t="n">
        <f aca="false">BJ6*6</f>
        <v>18</v>
      </c>
      <c r="BL6" s="50" t="n">
        <v>12</v>
      </c>
      <c r="BM6" s="50" t="n">
        <f aca="false">BL6*3</f>
        <v>36</v>
      </c>
      <c r="BN6" s="76" t="n">
        <f aca="false">BG6+BI6+BK6+BM6</f>
        <v>240.5</v>
      </c>
      <c r="BO6" s="57"/>
      <c r="BP6" s="58"/>
      <c r="BQ6" s="58"/>
      <c r="BR6" s="50" t="n">
        <f aca="false">AG6+BN6+U6+AT6+L6</f>
        <v>786.4</v>
      </c>
      <c r="BS6" s="50" t="n">
        <v>4</v>
      </c>
      <c r="BT6" s="50" t="n">
        <v>351</v>
      </c>
      <c r="BU6" s="67" t="s">
        <v>197</v>
      </c>
      <c r="BV6" s="68" t="s">
        <v>194</v>
      </c>
      <c r="BW6" s="77" t="n">
        <v>100</v>
      </c>
      <c r="BX6" s="77" t="n">
        <v>111</v>
      </c>
      <c r="BY6" s="77" t="n">
        <v>120</v>
      </c>
      <c r="BZ6" s="50" t="n">
        <v>1</v>
      </c>
      <c r="CA6" s="50" t="n">
        <v>100</v>
      </c>
      <c r="CB6" s="50" t="n">
        <v>109</v>
      </c>
      <c r="CC6" s="73" t="n">
        <f aca="false">CB6/CA6</f>
        <v>1.09</v>
      </c>
      <c r="CD6" s="50" t="n">
        <v>87.1999999999999</v>
      </c>
      <c r="CE6" s="50" t="n">
        <f aca="false">CD6+BR6</f>
        <v>873.6</v>
      </c>
      <c r="CF6" s="50" t="n">
        <v>873.6</v>
      </c>
    </row>
    <row r="7" s="45" customFormat="true" ht="12" hidden="false" customHeight="true" outlineLevel="0" collapsed="false">
      <c r="A7" s="50" t="n">
        <v>5</v>
      </c>
      <c r="B7" s="50" t="n">
        <v>367</v>
      </c>
      <c r="C7" s="67" t="s">
        <v>198</v>
      </c>
      <c r="D7" s="68" t="s">
        <v>194</v>
      </c>
      <c r="E7" s="69" t="n">
        <v>23</v>
      </c>
      <c r="F7" s="69" t="n">
        <v>26</v>
      </c>
      <c r="G7" s="69" t="n">
        <v>30</v>
      </c>
      <c r="H7" s="69" t="n">
        <v>1</v>
      </c>
      <c r="I7" s="69" t="n">
        <f aca="false">F7</f>
        <v>26</v>
      </c>
      <c r="J7" s="69" t="n">
        <v>38</v>
      </c>
      <c r="K7" s="70" t="n">
        <v>1.46153846153846</v>
      </c>
      <c r="L7" s="71" t="n">
        <v>38</v>
      </c>
      <c r="M7" s="50" t="n">
        <v>4</v>
      </c>
      <c r="N7" s="50" t="n">
        <v>5</v>
      </c>
      <c r="O7" s="50" t="n">
        <f aca="false">N7+1</f>
        <v>6</v>
      </c>
      <c r="P7" s="69" t="n">
        <v>1</v>
      </c>
      <c r="Q7" s="69" t="n">
        <f aca="false">N7</f>
        <v>5</v>
      </c>
      <c r="R7" s="50" t="n">
        <v>1</v>
      </c>
      <c r="S7" s="50" t="n">
        <v>1</v>
      </c>
      <c r="T7" s="72" t="n">
        <f aca="false">R7/Q7</f>
        <v>0.2</v>
      </c>
      <c r="U7" s="74"/>
      <c r="V7" s="50" t="n">
        <v>5</v>
      </c>
      <c r="W7" s="50" t="n">
        <v>367</v>
      </c>
      <c r="X7" s="67" t="s">
        <v>198</v>
      </c>
      <c r="Y7" s="68" t="s">
        <v>194</v>
      </c>
      <c r="Z7" s="50" t="n">
        <v>500</v>
      </c>
      <c r="AA7" s="50" t="n">
        <v>700</v>
      </c>
      <c r="AB7" s="50" t="n">
        <v>900</v>
      </c>
      <c r="AC7" s="69" t="n">
        <v>1</v>
      </c>
      <c r="AD7" s="50" t="n">
        <v>700</v>
      </c>
      <c r="AE7" s="50" t="n">
        <v>1767.26</v>
      </c>
      <c r="AF7" s="73" t="n">
        <v>2.52465714285714</v>
      </c>
      <c r="AG7" s="50" t="n">
        <v>212.1</v>
      </c>
      <c r="AH7" s="74" t="n">
        <v>94</v>
      </c>
      <c r="AI7" s="74" t="n">
        <v>108</v>
      </c>
      <c r="AJ7" s="74" t="n">
        <v>123</v>
      </c>
      <c r="AK7" s="69" t="n">
        <v>2</v>
      </c>
      <c r="AL7" s="69" t="n">
        <f aca="false">AJ7</f>
        <v>123</v>
      </c>
      <c r="AM7" s="69" t="n">
        <v>123</v>
      </c>
      <c r="AN7" s="69" t="n">
        <v>35</v>
      </c>
      <c r="AO7" s="69" t="n">
        <v>27</v>
      </c>
      <c r="AP7" s="69" t="n">
        <v>7</v>
      </c>
      <c r="AQ7" s="69" t="n">
        <v>17</v>
      </c>
      <c r="AR7" s="69" t="n">
        <v>37</v>
      </c>
      <c r="AS7" s="75" t="n">
        <f aca="false">AM7/AL7</f>
        <v>1</v>
      </c>
      <c r="AT7" s="74" t="n">
        <f aca="false">AN7*2.5+AO7*5+AP7*2.5+AQ7*3.5</f>
        <v>299.5</v>
      </c>
      <c r="AU7" s="50" t="n">
        <v>5</v>
      </c>
      <c r="AV7" s="50" t="n">
        <v>367</v>
      </c>
      <c r="AW7" s="67" t="s">
        <v>198</v>
      </c>
      <c r="AX7" s="68" t="s">
        <v>194</v>
      </c>
      <c r="AY7" s="50" t="n">
        <v>1647</v>
      </c>
      <c r="AZ7" s="50" t="n">
        <v>1808</v>
      </c>
      <c r="BA7" s="50" t="n">
        <v>1975</v>
      </c>
      <c r="BB7" s="69" t="n">
        <v>1</v>
      </c>
      <c r="BC7" s="69" t="n">
        <f aca="false">AZ7</f>
        <v>1808</v>
      </c>
      <c r="BD7" s="50" t="n">
        <v>2238.09</v>
      </c>
      <c r="BE7" s="73" t="n">
        <f aca="false">BD7/BC7</f>
        <v>1.23788163716814</v>
      </c>
      <c r="BF7" s="50" t="n">
        <v>16</v>
      </c>
      <c r="BG7" s="50" t="n">
        <f aca="false">BF7*6</f>
        <v>96</v>
      </c>
      <c r="BH7" s="50" t="n">
        <v>19</v>
      </c>
      <c r="BI7" s="50" t="n">
        <f aca="false">BH7*3.5</f>
        <v>66.5</v>
      </c>
      <c r="BJ7" s="50" t="n">
        <v>2</v>
      </c>
      <c r="BK7" s="50" t="n">
        <f aca="false">BJ7*9</f>
        <v>18</v>
      </c>
      <c r="BL7" s="50" t="n">
        <v>6</v>
      </c>
      <c r="BM7" s="50" t="n">
        <f aca="false">BL7*5</f>
        <v>30</v>
      </c>
      <c r="BN7" s="76" t="n">
        <f aca="false">BG7+BI7+BK7+BM7</f>
        <v>210.5</v>
      </c>
      <c r="BO7" s="57"/>
      <c r="BP7" s="58"/>
      <c r="BQ7" s="58"/>
      <c r="BR7" s="50" t="n">
        <f aca="false">AG7+BN7+U7+AT7+L7</f>
        <v>760.1</v>
      </c>
      <c r="BS7" s="50" t="n">
        <v>5</v>
      </c>
      <c r="BT7" s="50" t="n">
        <v>367</v>
      </c>
      <c r="BU7" s="67" t="s">
        <v>198</v>
      </c>
      <c r="BV7" s="68" t="s">
        <v>194</v>
      </c>
      <c r="BW7" s="77" t="n">
        <v>150</v>
      </c>
      <c r="BX7" s="77" t="n">
        <v>167</v>
      </c>
      <c r="BY7" s="77" t="n">
        <v>180</v>
      </c>
      <c r="BZ7" s="50" t="n">
        <v>3</v>
      </c>
      <c r="CA7" s="50" t="n">
        <f aca="false">BY7</f>
        <v>180</v>
      </c>
      <c r="CB7" s="50" t="n">
        <v>1562</v>
      </c>
      <c r="CC7" s="73" t="n">
        <f aca="false">CB7/CA7</f>
        <v>8.67777777777778</v>
      </c>
      <c r="CD7" s="50" t="n">
        <v>941.5</v>
      </c>
      <c r="CE7" s="50" t="n">
        <f aca="false">CD7+BR7</f>
        <v>1701.6</v>
      </c>
      <c r="CF7" s="50" t="n">
        <v>1701.6</v>
      </c>
    </row>
    <row r="8" s="45" customFormat="true" ht="12" hidden="false" customHeight="true" outlineLevel="0" collapsed="false">
      <c r="A8" s="50" t="n">
        <v>6</v>
      </c>
      <c r="B8" s="50" t="n">
        <v>587</v>
      </c>
      <c r="C8" s="67" t="s">
        <v>199</v>
      </c>
      <c r="D8" s="68" t="s">
        <v>194</v>
      </c>
      <c r="E8" s="69" t="n">
        <v>23</v>
      </c>
      <c r="F8" s="69" t="n">
        <v>26</v>
      </c>
      <c r="G8" s="69" t="n">
        <v>29</v>
      </c>
      <c r="H8" s="69" t="n">
        <v>1</v>
      </c>
      <c r="I8" s="69" t="n">
        <f aca="false">F8</f>
        <v>26</v>
      </c>
      <c r="J8" s="69" t="n">
        <v>27</v>
      </c>
      <c r="K8" s="70" t="n">
        <v>1.03846153846154</v>
      </c>
      <c r="L8" s="71" t="n">
        <v>27</v>
      </c>
      <c r="M8" s="50" t="n">
        <v>4</v>
      </c>
      <c r="N8" s="50" t="n">
        <v>5</v>
      </c>
      <c r="O8" s="50" t="n">
        <v>6</v>
      </c>
      <c r="P8" s="69" t="n">
        <v>1</v>
      </c>
      <c r="Q8" s="69" t="n">
        <f aca="false">N8</f>
        <v>5</v>
      </c>
      <c r="R8" s="50"/>
      <c r="S8" s="50"/>
      <c r="T8" s="72" t="n">
        <f aca="false">R8/Q8</f>
        <v>0</v>
      </c>
      <c r="U8" s="74"/>
      <c r="V8" s="50" t="n">
        <v>6</v>
      </c>
      <c r="W8" s="50" t="n">
        <v>587</v>
      </c>
      <c r="X8" s="67" t="s">
        <v>199</v>
      </c>
      <c r="Y8" s="68" t="s">
        <v>194</v>
      </c>
      <c r="Z8" s="50" t="n">
        <v>1000</v>
      </c>
      <c r="AA8" s="50" t="n">
        <v>1200</v>
      </c>
      <c r="AB8" s="50" t="n">
        <v>1500</v>
      </c>
      <c r="AC8" s="69" t="n">
        <v>1</v>
      </c>
      <c r="AD8" s="50" t="n">
        <v>1200</v>
      </c>
      <c r="AE8" s="50"/>
      <c r="AF8" s="73" t="n">
        <v>0</v>
      </c>
      <c r="AG8" s="50" t="n">
        <v>0</v>
      </c>
      <c r="AH8" s="74" t="n">
        <v>49</v>
      </c>
      <c r="AI8" s="74" t="n">
        <v>56</v>
      </c>
      <c r="AJ8" s="74" t="n">
        <v>64</v>
      </c>
      <c r="AK8" s="69" t="n">
        <v>2</v>
      </c>
      <c r="AL8" s="69" t="n">
        <f aca="false">AJ8</f>
        <v>64</v>
      </c>
      <c r="AM8" s="69" t="n">
        <v>99</v>
      </c>
      <c r="AN8" s="69" t="n">
        <v>10</v>
      </c>
      <c r="AO8" s="69" t="n">
        <v>23</v>
      </c>
      <c r="AP8" s="69" t="n">
        <v>13</v>
      </c>
      <c r="AQ8" s="69" t="n">
        <v>14</v>
      </c>
      <c r="AR8" s="69" t="n">
        <v>39</v>
      </c>
      <c r="AS8" s="75" t="n">
        <f aca="false">AM8/AL8</f>
        <v>1.546875</v>
      </c>
      <c r="AT8" s="74" t="n">
        <f aca="false">AN8*2.5+AO8*5+AP8*2.5+AQ8*3.5</f>
        <v>221.5</v>
      </c>
      <c r="AU8" s="50" t="n">
        <v>6</v>
      </c>
      <c r="AV8" s="50" t="n">
        <v>587</v>
      </c>
      <c r="AW8" s="67" t="s">
        <v>199</v>
      </c>
      <c r="AX8" s="68" t="s">
        <v>194</v>
      </c>
      <c r="AY8" s="50" t="n">
        <v>1864</v>
      </c>
      <c r="AZ8" s="50" t="n">
        <v>2046</v>
      </c>
      <c r="BA8" s="50" t="n">
        <v>2234</v>
      </c>
      <c r="BB8" s="69" t="n">
        <v>2</v>
      </c>
      <c r="BC8" s="69" t="n">
        <f aca="false">BA8</f>
        <v>2234</v>
      </c>
      <c r="BD8" s="50" t="n">
        <v>4048.58</v>
      </c>
      <c r="BE8" s="73" t="n">
        <f aca="false">BD8/BC8</f>
        <v>1.81225604297225</v>
      </c>
      <c r="BF8" s="50" t="n">
        <v>18</v>
      </c>
      <c r="BG8" s="50" t="n">
        <f aca="false">BF8*9</f>
        <v>162</v>
      </c>
      <c r="BH8" s="50" t="n">
        <v>39</v>
      </c>
      <c r="BI8" s="50" t="n">
        <f aca="false">BH8*5</f>
        <v>195</v>
      </c>
      <c r="BJ8" s="50" t="n">
        <v>20</v>
      </c>
      <c r="BK8" s="50" t="n">
        <f aca="false">BJ8*12</f>
        <v>240</v>
      </c>
      <c r="BL8" s="50" t="n">
        <v>6</v>
      </c>
      <c r="BM8" s="50" t="n">
        <f aca="false">BL8*7</f>
        <v>42</v>
      </c>
      <c r="BN8" s="76" t="n">
        <f aca="false">BG8+BI8+BK8+BM8</f>
        <v>639</v>
      </c>
      <c r="BO8" s="57"/>
      <c r="BP8" s="58"/>
      <c r="BQ8" s="58"/>
      <c r="BR8" s="50" t="n">
        <f aca="false">AG8+BN8+U8+AT8+L8</f>
        <v>887.5</v>
      </c>
      <c r="BS8" s="50" t="n">
        <v>6</v>
      </c>
      <c r="BT8" s="50" t="n">
        <v>587</v>
      </c>
      <c r="BU8" s="67" t="s">
        <v>199</v>
      </c>
      <c r="BV8" s="68" t="s">
        <v>194</v>
      </c>
      <c r="BW8" s="77" t="n">
        <v>75</v>
      </c>
      <c r="BX8" s="77" t="n">
        <v>83</v>
      </c>
      <c r="BY8" s="77" t="n">
        <v>90</v>
      </c>
      <c r="BZ8" s="50" t="n">
        <v>3</v>
      </c>
      <c r="CA8" s="50" t="n">
        <f aca="false">BY8</f>
        <v>90</v>
      </c>
      <c r="CB8" s="50" t="n">
        <v>134</v>
      </c>
      <c r="CC8" s="73" t="n">
        <f aca="false">CB8/CA8</f>
        <v>1.48888888888889</v>
      </c>
      <c r="CD8" s="50" t="n">
        <v>198</v>
      </c>
      <c r="CE8" s="50" t="n">
        <f aca="false">CD8+BR8</f>
        <v>1085.5</v>
      </c>
      <c r="CF8" s="50" t="n">
        <v>1085.5</v>
      </c>
    </row>
    <row r="9" s="45" customFormat="true" ht="12" hidden="false" customHeight="true" outlineLevel="0" collapsed="false">
      <c r="A9" s="50" t="n">
        <v>7</v>
      </c>
      <c r="B9" s="50" t="n">
        <v>704</v>
      </c>
      <c r="C9" s="67" t="s">
        <v>200</v>
      </c>
      <c r="D9" s="68" t="s">
        <v>194</v>
      </c>
      <c r="E9" s="69" t="n">
        <v>20</v>
      </c>
      <c r="F9" s="69" t="n">
        <v>23</v>
      </c>
      <c r="G9" s="69" t="n">
        <v>25</v>
      </c>
      <c r="H9" s="69" t="n">
        <v>2</v>
      </c>
      <c r="I9" s="69" t="n">
        <f aca="false">G9</f>
        <v>25</v>
      </c>
      <c r="J9" s="69" t="n">
        <v>25</v>
      </c>
      <c r="K9" s="70" t="n">
        <v>1</v>
      </c>
      <c r="L9" s="71" t="n">
        <v>37.5</v>
      </c>
      <c r="M9" s="50" t="n">
        <v>2</v>
      </c>
      <c r="N9" s="50" t="n">
        <v>3</v>
      </c>
      <c r="O9" s="50" t="n">
        <f aca="false">N9+1</f>
        <v>4</v>
      </c>
      <c r="P9" s="68" t="s">
        <v>84</v>
      </c>
      <c r="Q9" s="50" t="n">
        <f aca="false">M9</f>
        <v>2</v>
      </c>
      <c r="R9" s="50" t="n">
        <v>5</v>
      </c>
      <c r="S9" s="50" t="n">
        <v>1</v>
      </c>
      <c r="T9" s="72" t="n">
        <f aca="false">R9/Q9</f>
        <v>2.5</v>
      </c>
      <c r="U9" s="74" t="n">
        <f aca="false">S9*15</f>
        <v>15</v>
      </c>
      <c r="V9" s="50" t="n">
        <v>7</v>
      </c>
      <c r="W9" s="50" t="n">
        <v>704</v>
      </c>
      <c r="X9" s="67" t="s">
        <v>200</v>
      </c>
      <c r="Y9" s="68" t="s">
        <v>194</v>
      </c>
      <c r="Z9" s="50" t="n">
        <v>1000</v>
      </c>
      <c r="AA9" s="50" t="n">
        <v>1200</v>
      </c>
      <c r="AB9" s="50" t="n">
        <v>1500</v>
      </c>
      <c r="AC9" s="69" t="n">
        <v>1</v>
      </c>
      <c r="AD9" s="50" t="n">
        <v>1200</v>
      </c>
      <c r="AE9" s="50" t="n">
        <v>1810.82</v>
      </c>
      <c r="AF9" s="73" t="n">
        <v>1.50901666666667</v>
      </c>
      <c r="AG9" s="50" t="n">
        <v>217.3</v>
      </c>
      <c r="AH9" s="74" t="n">
        <v>34</v>
      </c>
      <c r="AI9" s="74" t="n">
        <v>40</v>
      </c>
      <c r="AJ9" s="74" t="n">
        <v>45</v>
      </c>
      <c r="AK9" s="69" t="n">
        <v>1</v>
      </c>
      <c r="AL9" s="69" t="n">
        <f aca="false">AI9</f>
        <v>40</v>
      </c>
      <c r="AM9" s="69" t="n">
        <v>56</v>
      </c>
      <c r="AN9" s="69" t="n">
        <v>9</v>
      </c>
      <c r="AO9" s="69" t="n">
        <v>11</v>
      </c>
      <c r="AP9" s="69" t="n">
        <v>14</v>
      </c>
      <c r="AQ9" s="69" t="n">
        <v>12</v>
      </c>
      <c r="AR9" s="69" t="n">
        <v>10</v>
      </c>
      <c r="AS9" s="75" t="n">
        <f aca="false">AM9/AL9</f>
        <v>1.4</v>
      </c>
      <c r="AT9" s="74" t="n">
        <f aca="false">(AN9*2+AO9*3.5+AP9*2+AQ9*2.5)</f>
        <v>114.5</v>
      </c>
      <c r="AU9" s="50" t="n">
        <v>7</v>
      </c>
      <c r="AV9" s="50" t="n">
        <v>704</v>
      </c>
      <c r="AW9" s="67" t="s">
        <v>200</v>
      </c>
      <c r="AX9" s="68" t="s">
        <v>194</v>
      </c>
      <c r="AY9" s="50" t="n">
        <v>1080</v>
      </c>
      <c r="AZ9" s="50" t="n">
        <v>1186</v>
      </c>
      <c r="BA9" s="50" t="n">
        <v>1295</v>
      </c>
      <c r="BB9" s="68" t="s">
        <v>84</v>
      </c>
      <c r="BC9" s="50" t="n">
        <v>1080</v>
      </c>
      <c r="BD9" s="50" t="n">
        <v>2033.49</v>
      </c>
      <c r="BE9" s="73" t="n">
        <f aca="false">BD9/BC9</f>
        <v>1.88286111111111</v>
      </c>
      <c r="BF9" s="50" t="n">
        <v>14</v>
      </c>
      <c r="BG9" s="50" t="n">
        <f aca="false">BF9*4</f>
        <v>56</v>
      </c>
      <c r="BH9" s="50" t="n">
        <v>15</v>
      </c>
      <c r="BI9" s="50" t="n">
        <f aca="false">BH9*2.5</f>
        <v>37.5</v>
      </c>
      <c r="BJ9" s="50" t="n">
        <v>5</v>
      </c>
      <c r="BK9" s="50" t="n">
        <f aca="false">BJ9*6</f>
        <v>30</v>
      </c>
      <c r="BL9" s="50" t="n">
        <v>3</v>
      </c>
      <c r="BM9" s="50" t="n">
        <f aca="false">BL9*3</f>
        <v>9</v>
      </c>
      <c r="BN9" s="76" t="n">
        <f aca="false">BG9+BI9+BK9+BM9</f>
        <v>132.5</v>
      </c>
      <c r="BO9" s="57"/>
      <c r="BP9" s="58"/>
      <c r="BQ9" s="58"/>
      <c r="BR9" s="50" t="n">
        <f aca="false">AG9+BN9+U9+AT9+L9</f>
        <v>516.8</v>
      </c>
      <c r="BS9" s="50" t="n">
        <v>7</v>
      </c>
      <c r="BT9" s="50" t="n">
        <v>704</v>
      </c>
      <c r="BU9" s="67" t="s">
        <v>200</v>
      </c>
      <c r="BV9" s="68" t="s">
        <v>194</v>
      </c>
      <c r="BW9" s="77" t="n">
        <v>25</v>
      </c>
      <c r="BX9" s="77" t="n">
        <v>28</v>
      </c>
      <c r="BY9" s="77" t="n">
        <v>30</v>
      </c>
      <c r="BZ9" s="50" t="n">
        <v>3</v>
      </c>
      <c r="CA9" s="50" t="n">
        <f aca="false">BY9</f>
        <v>30</v>
      </c>
      <c r="CB9" s="50" t="n">
        <v>119</v>
      </c>
      <c r="CC9" s="73" t="n">
        <f aca="false">CB9/CA9</f>
        <v>3.96666666666667</v>
      </c>
      <c r="CD9" s="50" t="n">
        <v>162</v>
      </c>
      <c r="CE9" s="50" t="n">
        <f aca="false">CD9+BR9</f>
        <v>678.8</v>
      </c>
      <c r="CF9" s="50" t="n">
        <v>678.8</v>
      </c>
    </row>
    <row r="10" s="45" customFormat="true" ht="12" hidden="false" customHeight="true" outlineLevel="0" collapsed="false">
      <c r="A10" s="50" t="n">
        <v>8</v>
      </c>
      <c r="B10" s="50" t="n">
        <v>706</v>
      </c>
      <c r="C10" s="67" t="s">
        <v>201</v>
      </c>
      <c r="D10" s="68" t="s">
        <v>194</v>
      </c>
      <c r="E10" s="69" t="n">
        <v>18</v>
      </c>
      <c r="F10" s="69" t="n">
        <v>21</v>
      </c>
      <c r="G10" s="69" t="n">
        <v>23</v>
      </c>
      <c r="H10" s="69" t="n">
        <v>2</v>
      </c>
      <c r="I10" s="69" t="n">
        <f aca="false">G10</f>
        <v>23</v>
      </c>
      <c r="J10" s="69" t="n">
        <v>37</v>
      </c>
      <c r="K10" s="70" t="n">
        <v>1.60869565217391</v>
      </c>
      <c r="L10" s="71" t="n">
        <v>55.5</v>
      </c>
      <c r="M10" s="50" t="n">
        <v>4</v>
      </c>
      <c r="N10" s="50" t="n">
        <v>5</v>
      </c>
      <c r="O10" s="50" t="n">
        <f aca="false">N10+1</f>
        <v>6</v>
      </c>
      <c r="P10" s="69" t="n">
        <v>1</v>
      </c>
      <c r="Q10" s="69" t="n">
        <f aca="false">N10</f>
        <v>5</v>
      </c>
      <c r="R10" s="50" t="n">
        <v>1</v>
      </c>
      <c r="S10" s="50" t="n">
        <v>1</v>
      </c>
      <c r="T10" s="72" t="n">
        <f aca="false">R10/Q10</f>
        <v>0.2</v>
      </c>
      <c r="U10" s="74"/>
      <c r="V10" s="50" t="n">
        <v>8</v>
      </c>
      <c r="W10" s="50" t="n">
        <v>706</v>
      </c>
      <c r="X10" s="67" t="s">
        <v>201</v>
      </c>
      <c r="Y10" s="68" t="s">
        <v>194</v>
      </c>
      <c r="Z10" s="50" t="n">
        <v>1000</v>
      </c>
      <c r="AA10" s="50" t="n">
        <v>1200</v>
      </c>
      <c r="AB10" s="50" t="n">
        <v>1500</v>
      </c>
      <c r="AC10" s="69" t="n">
        <v>1</v>
      </c>
      <c r="AD10" s="50" t="n">
        <v>1200</v>
      </c>
      <c r="AE10" s="50" t="n">
        <v>393.04</v>
      </c>
      <c r="AF10" s="73" t="n">
        <v>0.327533333333333</v>
      </c>
      <c r="AG10" s="50" t="n">
        <v>39.3</v>
      </c>
      <c r="AH10" s="74" t="n">
        <v>41</v>
      </c>
      <c r="AI10" s="74" t="n">
        <v>47</v>
      </c>
      <c r="AJ10" s="74" t="n">
        <v>53</v>
      </c>
      <c r="AK10" s="69" t="n">
        <v>2</v>
      </c>
      <c r="AL10" s="69" t="n">
        <f aca="false">AJ10</f>
        <v>53</v>
      </c>
      <c r="AM10" s="69" t="n">
        <v>132</v>
      </c>
      <c r="AN10" s="69" t="n">
        <v>8</v>
      </c>
      <c r="AO10" s="69" t="n">
        <v>43</v>
      </c>
      <c r="AP10" s="69" t="n">
        <v>9</v>
      </c>
      <c r="AQ10" s="69" t="n">
        <v>26</v>
      </c>
      <c r="AR10" s="69" t="n">
        <v>46</v>
      </c>
      <c r="AS10" s="75" t="n">
        <f aca="false">AM10/AL10</f>
        <v>2.49056603773585</v>
      </c>
      <c r="AT10" s="74" t="n">
        <f aca="false">AN10*2.5+AO10*5+AP10*2.5+AQ10*3.5</f>
        <v>348.5</v>
      </c>
      <c r="AU10" s="50" t="n">
        <v>8</v>
      </c>
      <c r="AV10" s="50" t="n">
        <v>706</v>
      </c>
      <c r="AW10" s="67" t="s">
        <v>201</v>
      </c>
      <c r="AX10" s="68" t="s">
        <v>194</v>
      </c>
      <c r="AY10" s="50" t="n">
        <v>1735</v>
      </c>
      <c r="AZ10" s="50" t="n">
        <v>1905</v>
      </c>
      <c r="BA10" s="50" t="n">
        <v>2080</v>
      </c>
      <c r="BB10" s="69" t="n">
        <v>2</v>
      </c>
      <c r="BC10" s="69" t="n">
        <f aca="false">BA10</f>
        <v>2080</v>
      </c>
      <c r="BD10" s="50" t="n">
        <v>2084.54</v>
      </c>
      <c r="BE10" s="73" t="n">
        <f aca="false">BD10/BC10</f>
        <v>1.00218269230769</v>
      </c>
      <c r="BF10" s="50" t="n">
        <v>18</v>
      </c>
      <c r="BG10" s="50" t="n">
        <f aca="false">BF10*9</f>
        <v>162</v>
      </c>
      <c r="BH10" s="50" t="n">
        <v>9</v>
      </c>
      <c r="BI10" s="50" t="n">
        <f aca="false">BH10*5</f>
        <v>45</v>
      </c>
      <c r="BJ10" s="50" t="n">
        <v>4</v>
      </c>
      <c r="BK10" s="50" t="n">
        <f aca="false">BJ10*12</f>
        <v>48</v>
      </c>
      <c r="BL10" s="50" t="n">
        <v>5</v>
      </c>
      <c r="BM10" s="50" t="n">
        <f aca="false">BL10*7</f>
        <v>35</v>
      </c>
      <c r="BN10" s="76" t="n">
        <f aca="false">BG10+BI10+BK10+BM10</f>
        <v>290</v>
      </c>
      <c r="BO10" s="57"/>
      <c r="BP10" s="58"/>
      <c r="BQ10" s="58"/>
      <c r="BR10" s="50" t="n">
        <f aca="false">AG10+BN10+U10+AT10+L10</f>
        <v>733.3</v>
      </c>
      <c r="BS10" s="50" t="n">
        <v>8</v>
      </c>
      <c r="BT10" s="50" t="n">
        <v>706</v>
      </c>
      <c r="BU10" s="67" t="s">
        <v>201</v>
      </c>
      <c r="BV10" s="68" t="s">
        <v>194</v>
      </c>
      <c r="BW10" s="77" t="n">
        <v>75</v>
      </c>
      <c r="BX10" s="77" t="n">
        <v>83</v>
      </c>
      <c r="BY10" s="77" t="n">
        <v>90</v>
      </c>
      <c r="BZ10" s="50" t="n">
        <v>3</v>
      </c>
      <c r="CA10" s="50" t="n">
        <f aca="false">BY10</f>
        <v>90</v>
      </c>
      <c r="CB10" s="50" t="n">
        <v>128</v>
      </c>
      <c r="CC10" s="73" t="n">
        <f aca="false">CB10/CA10</f>
        <v>1.42222222222222</v>
      </c>
      <c r="CD10" s="50" t="n">
        <v>192</v>
      </c>
      <c r="CE10" s="50" t="n">
        <f aca="false">CD10+BR10</f>
        <v>925.3</v>
      </c>
      <c r="CF10" s="50" t="n">
        <v>925.3</v>
      </c>
    </row>
    <row r="11" s="45" customFormat="true" ht="12" hidden="false" customHeight="true" outlineLevel="0" collapsed="false">
      <c r="A11" s="50" t="n">
        <v>9</v>
      </c>
      <c r="B11" s="50" t="n">
        <v>710</v>
      </c>
      <c r="C11" s="67" t="s">
        <v>202</v>
      </c>
      <c r="D11" s="68" t="s">
        <v>194</v>
      </c>
      <c r="E11" s="69" t="n">
        <v>16</v>
      </c>
      <c r="F11" s="69" t="n">
        <v>19</v>
      </c>
      <c r="G11" s="69" t="n">
        <v>21</v>
      </c>
      <c r="H11" s="69" t="n">
        <v>1</v>
      </c>
      <c r="I11" s="69" t="n">
        <f aca="false">F11</f>
        <v>19</v>
      </c>
      <c r="J11" s="69" t="n">
        <v>20</v>
      </c>
      <c r="K11" s="70" t="n">
        <v>1.05263157894737</v>
      </c>
      <c r="L11" s="71" t="n">
        <v>20</v>
      </c>
      <c r="M11" s="50" t="n">
        <v>2</v>
      </c>
      <c r="N11" s="50" t="n">
        <v>3</v>
      </c>
      <c r="O11" s="50" t="n">
        <f aca="false">N11+1</f>
        <v>4</v>
      </c>
      <c r="P11" s="69" t="n">
        <v>1</v>
      </c>
      <c r="Q11" s="69" t="n">
        <f aca="false">N11</f>
        <v>3</v>
      </c>
      <c r="R11" s="50"/>
      <c r="S11" s="50"/>
      <c r="T11" s="72" t="n">
        <f aca="false">R11/Q11</f>
        <v>0</v>
      </c>
      <c r="U11" s="74"/>
      <c r="V11" s="50" t="n">
        <v>9</v>
      </c>
      <c r="W11" s="50" t="n">
        <v>710</v>
      </c>
      <c r="X11" s="67" t="s">
        <v>202</v>
      </c>
      <c r="Y11" s="68" t="s">
        <v>194</v>
      </c>
      <c r="Z11" s="50"/>
      <c r="AA11" s="50"/>
      <c r="AB11" s="50"/>
      <c r="AC11" s="69"/>
      <c r="AD11" s="50"/>
      <c r="AE11" s="50"/>
      <c r="AF11" s="73"/>
      <c r="AG11" s="50" t="n">
        <v>0</v>
      </c>
      <c r="AH11" s="74" t="n">
        <v>51</v>
      </c>
      <c r="AI11" s="74" t="n">
        <v>58</v>
      </c>
      <c r="AJ11" s="74" t="n">
        <v>66</v>
      </c>
      <c r="AK11" s="69" t="n">
        <v>1</v>
      </c>
      <c r="AL11" s="69" t="n">
        <f aca="false">AI11</f>
        <v>58</v>
      </c>
      <c r="AM11" s="69" t="n">
        <v>92</v>
      </c>
      <c r="AN11" s="69" t="n">
        <v>18</v>
      </c>
      <c r="AO11" s="69" t="n">
        <v>5</v>
      </c>
      <c r="AP11" s="69" t="n">
        <v>11</v>
      </c>
      <c r="AQ11" s="69" t="n">
        <v>23</v>
      </c>
      <c r="AR11" s="69" t="n">
        <v>35</v>
      </c>
      <c r="AS11" s="75" t="n">
        <f aca="false">AM11/AL11</f>
        <v>1.58620689655172</v>
      </c>
      <c r="AT11" s="74" t="n">
        <f aca="false">(AN11*2+AO11*3.5+AP11*2+AQ11*2.5)</f>
        <v>133</v>
      </c>
      <c r="AU11" s="50" t="n">
        <v>9</v>
      </c>
      <c r="AV11" s="50" t="n">
        <v>710</v>
      </c>
      <c r="AW11" s="67" t="s">
        <v>202</v>
      </c>
      <c r="AX11" s="68" t="s">
        <v>194</v>
      </c>
      <c r="AY11" s="50" t="n">
        <v>715</v>
      </c>
      <c r="AZ11" s="50" t="n">
        <v>785</v>
      </c>
      <c r="BA11" s="50" t="n">
        <v>857</v>
      </c>
      <c r="BB11" s="69" t="n">
        <v>1</v>
      </c>
      <c r="BC11" s="69" t="n">
        <f aca="false">AZ11</f>
        <v>785</v>
      </c>
      <c r="BD11" s="50" t="n">
        <v>1576</v>
      </c>
      <c r="BE11" s="73" t="n">
        <f aca="false">BD11/BC11</f>
        <v>2.00764331210191</v>
      </c>
      <c r="BF11" s="50" t="n">
        <v>15</v>
      </c>
      <c r="BG11" s="50" t="n">
        <f aca="false">BF11*6</f>
        <v>90</v>
      </c>
      <c r="BH11" s="50" t="n">
        <v>12</v>
      </c>
      <c r="BI11" s="50" t="n">
        <f aca="false">BH11*3.5</f>
        <v>42</v>
      </c>
      <c r="BJ11" s="50" t="n">
        <v>1</v>
      </c>
      <c r="BK11" s="50" t="n">
        <f aca="false">BJ11*9</f>
        <v>9</v>
      </c>
      <c r="BL11" s="50" t="n">
        <v>0</v>
      </c>
      <c r="BM11" s="50" t="n">
        <f aca="false">BL11*5</f>
        <v>0</v>
      </c>
      <c r="BN11" s="76" t="n">
        <f aca="false">BG11+BI11+BK11+BM11</f>
        <v>141</v>
      </c>
      <c r="BO11" s="57"/>
      <c r="BP11" s="58"/>
      <c r="BQ11" s="58"/>
      <c r="BR11" s="50" t="n">
        <f aca="false">AG11+BN11+U11+AT11+L11</f>
        <v>294</v>
      </c>
      <c r="BS11" s="50" t="n">
        <v>9</v>
      </c>
      <c r="BT11" s="50" t="n">
        <v>710</v>
      </c>
      <c r="BU11" s="67" t="s">
        <v>202</v>
      </c>
      <c r="BV11" s="68" t="s">
        <v>194</v>
      </c>
      <c r="BW11" s="77" t="n">
        <v>75</v>
      </c>
      <c r="BX11" s="77" t="n">
        <v>83</v>
      </c>
      <c r="BY11" s="77" t="n">
        <v>90</v>
      </c>
      <c r="BZ11" s="50" t="n">
        <v>3</v>
      </c>
      <c r="CA11" s="50" t="n">
        <f aca="false">BY11</f>
        <v>90</v>
      </c>
      <c r="CB11" s="50" t="n">
        <v>193</v>
      </c>
      <c r="CC11" s="73" t="n">
        <f aca="false">CB11/CA11</f>
        <v>2.14444444444444</v>
      </c>
      <c r="CD11" s="50" t="n">
        <v>286.5</v>
      </c>
      <c r="CE11" s="50" t="n">
        <f aca="false">CD11+BR11</f>
        <v>580.5</v>
      </c>
      <c r="CF11" s="50" t="n">
        <v>580.5</v>
      </c>
    </row>
    <row r="12" s="45" customFormat="true" ht="12" hidden="false" customHeight="true" outlineLevel="0" collapsed="false">
      <c r="A12" s="50" t="n">
        <v>10</v>
      </c>
      <c r="B12" s="50" t="n">
        <v>713</v>
      </c>
      <c r="C12" s="67" t="s">
        <v>203</v>
      </c>
      <c r="D12" s="68" t="s">
        <v>194</v>
      </c>
      <c r="E12" s="69" t="n">
        <v>14</v>
      </c>
      <c r="F12" s="69" t="n">
        <v>16</v>
      </c>
      <c r="G12" s="69" t="n">
        <v>18</v>
      </c>
      <c r="H12" s="69" t="n">
        <v>2</v>
      </c>
      <c r="I12" s="69" t="n">
        <f aca="false">G12</f>
        <v>18</v>
      </c>
      <c r="J12" s="69" t="n">
        <v>14</v>
      </c>
      <c r="K12" s="70" t="n">
        <v>0.777777777777778</v>
      </c>
      <c r="L12" s="71" t="n">
        <v>0</v>
      </c>
      <c r="M12" s="50" t="n">
        <v>3</v>
      </c>
      <c r="N12" s="50" t="n">
        <v>4</v>
      </c>
      <c r="O12" s="50" t="n">
        <f aca="false">N12+1</f>
        <v>5</v>
      </c>
      <c r="P12" s="69" t="n">
        <v>1</v>
      </c>
      <c r="Q12" s="69" t="n">
        <f aca="false">N12</f>
        <v>4</v>
      </c>
      <c r="R12" s="50" t="n">
        <v>2</v>
      </c>
      <c r="S12" s="50" t="n">
        <v>2</v>
      </c>
      <c r="T12" s="72" t="n">
        <f aca="false">R12/Q12</f>
        <v>0.5</v>
      </c>
      <c r="U12" s="74"/>
      <c r="V12" s="50" t="n">
        <v>10</v>
      </c>
      <c r="W12" s="50" t="n">
        <v>713</v>
      </c>
      <c r="X12" s="67" t="s">
        <v>203</v>
      </c>
      <c r="Y12" s="68" t="s">
        <v>194</v>
      </c>
      <c r="Z12" s="50"/>
      <c r="AA12" s="50"/>
      <c r="AB12" s="50"/>
      <c r="AC12" s="69"/>
      <c r="AD12" s="50"/>
      <c r="AE12" s="50" t="n">
        <v>526</v>
      </c>
      <c r="AF12" s="73"/>
      <c r="AG12" s="50" t="n">
        <v>52.6</v>
      </c>
      <c r="AH12" s="74" t="n">
        <v>33</v>
      </c>
      <c r="AI12" s="74" t="n">
        <v>38</v>
      </c>
      <c r="AJ12" s="74" t="n">
        <v>43</v>
      </c>
      <c r="AK12" s="69" t="n">
        <v>2</v>
      </c>
      <c r="AL12" s="69" t="n">
        <f aca="false">AJ12</f>
        <v>43</v>
      </c>
      <c r="AM12" s="69" t="n">
        <v>68</v>
      </c>
      <c r="AN12" s="69" t="n">
        <v>4</v>
      </c>
      <c r="AO12" s="69" t="n">
        <v>13</v>
      </c>
      <c r="AP12" s="69" t="n">
        <v>8</v>
      </c>
      <c r="AQ12" s="69" t="n">
        <v>24</v>
      </c>
      <c r="AR12" s="69" t="n">
        <v>19</v>
      </c>
      <c r="AS12" s="75" t="n">
        <f aca="false">AM12/AL12</f>
        <v>1.58139534883721</v>
      </c>
      <c r="AT12" s="74" t="n">
        <f aca="false">AN12*2.5+AO12*5+AP12*2.5+AQ12*3.5</f>
        <v>179</v>
      </c>
      <c r="AU12" s="50" t="n">
        <v>10</v>
      </c>
      <c r="AV12" s="50" t="n">
        <v>713</v>
      </c>
      <c r="AW12" s="67" t="s">
        <v>203</v>
      </c>
      <c r="AX12" s="68" t="s">
        <v>194</v>
      </c>
      <c r="AY12" s="50" t="n">
        <v>1271</v>
      </c>
      <c r="AZ12" s="50" t="n">
        <v>1396</v>
      </c>
      <c r="BA12" s="50" t="n">
        <v>1524</v>
      </c>
      <c r="BB12" s="69" t="n">
        <v>1</v>
      </c>
      <c r="BC12" s="69" t="n">
        <f aca="false">AZ12</f>
        <v>1396</v>
      </c>
      <c r="BD12" s="50" t="n">
        <v>2356.35</v>
      </c>
      <c r="BE12" s="73" t="n">
        <f aca="false">BD12/BC12</f>
        <v>1.68792979942693</v>
      </c>
      <c r="BF12" s="50" t="n">
        <v>22</v>
      </c>
      <c r="BG12" s="50" t="n">
        <f aca="false">BF12*6</f>
        <v>132</v>
      </c>
      <c r="BH12" s="50" t="n">
        <v>10</v>
      </c>
      <c r="BI12" s="50" t="n">
        <f aca="false">BH12*3.5</f>
        <v>35</v>
      </c>
      <c r="BJ12" s="50" t="n">
        <v>6</v>
      </c>
      <c r="BK12" s="50" t="n">
        <f aca="false">BJ12*9</f>
        <v>54</v>
      </c>
      <c r="BL12" s="50" t="n">
        <v>1</v>
      </c>
      <c r="BM12" s="50" t="n">
        <f aca="false">BL12*5</f>
        <v>5</v>
      </c>
      <c r="BN12" s="76" t="n">
        <f aca="false">BG12+BI12+BK12+BM12</f>
        <v>226</v>
      </c>
      <c r="BO12" s="57"/>
      <c r="BP12" s="58"/>
      <c r="BQ12" s="58"/>
      <c r="BR12" s="50" t="n">
        <f aca="false">AG12+BN12+U12+AT12+L12</f>
        <v>457.6</v>
      </c>
      <c r="BS12" s="50" t="n">
        <v>10</v>
      </c>
      <c r="BT12" s="50" t="n">
        <v>713</v>
      </c>
      <c r="BU12" s="67" t="s">
        <v>203</v>
      </c>
      <c r="BV12" s="68" t="s">
        <v>194</v>
      </c>
      <c r="BW12" s="77" t="n">
        <v>50</v>
      </c>
      <c r="BX12" s="77" t="n">
        <v>56</v>
      </c>
      <c r="BY12" s="77" t="n">
        <v>60</v>
      </c>
      <c r="BZ12" s="76" t="n">
        <v>3</v>
      </c>
      <c r="CA12" s="50" t="n">
        <f aca="false">BY12</f>
        <v>60</v>
      </c>
      <c r="CB12" s="50" t="n">
        <v>196</v>
      </c>
      <c r="CC12" s="73" t="n">
        <f aca="false">CB12/CA12</f>
        <v>3.26666666666667</v>
      </c>
      <c r="CD12" s="50" t="n">
        <v>294</v>
      </c>
      <c r="CE12" s="50" t="n">
        <f aca="false">CD12+BR12</f>
        <v>751.6</v>
      </c>
      <c r="CF12" s="50" t="n">
        <v>751.6</v>
      </c>
    </row>
    <row r="13" s="45" customFormat="true" ht="12" hidden="false" customHeight="true" outlineLevel="0" collapsed="false">
      <c r="A13" s="50" t="n">
        <v>11</v>
      </c>
      <c r="B13" s="50" t="n">
        <v>738</v>
      </c>
      <c r="C13" s="67" t="s">
        <v>204</v>
      </c>
      <c r="D13" s="68" t="s">
        <v>194</v>
      </c>
      <c r="E13" s="69" t="n">
        <v>13</v>
      </c>
      <c r="F13" s="69" t="n">
        <v>15</v>
      </c>
      <c r="G13" s="69" t="n">
        <v>17</v>
      </c>
      <c r="H13" s="69" t="n">
        <v>2</v>
      </c>
      <c r="I13" s="69" t="n">
        <f aca="false">G13</f>
        <v>17</v>
      </c>
      <c r="J13" s="69" t="n">
        <v>17</v>
      </c>
      <c r="K13" s="70" t="n">
        <v>1</v>
      </c>
      <c r="L13" s="71" t="n">
        <v>25.5</v>
      </c>
      <c r="M13" s="50" t="n">
        <v>3</v>
      </c>
      <c r="N13" s="50" t="n">
        <v>4</v>
      </c>
      <c r="O13" s="50" t="n">
        <f aca="false">N13+1</f>
        <v>5</v>
      </c>
      <c r="P13" s="69" t="n">
        <v>1</v>
      </c>
      <c r="Q13" s="69" t="n">
        <f aca="false">N13</f>
        <v>4</v>
      </c>
      <c r="R13" s="50" t="n">
        <v>2</v>
      </c>
      <c r="S13" s="50" t="n">
        <v>2</v>
      </c>
      <c r="T13" s="72" t="n">
        <f aca="false">R13/Q13</f>
        <v>0.5</v>
      </c>
      <c r="U13" s="74"/>
      <c r="V13" s="50" t="n">
        <v>11</v>
      </c>
      <c r="W13" s="50" t="n">
        <v>738</v>
      </c>
      <c r="X13" s="67" t="s">
        <v>204</v>
      </c>
      <c r="Y13" s="68" t="s">
        <v>194</v>
      </c>
      <c r="Z13" s="50" t="n">
        <v>2000</v>
      </c>
      <c r="AA13" s="50" t="n">
        <v>2400</v>
      </c>
      <c r="AB13" s="50" t="n">
        <v>3000</v>
      </c>
      <c r="AC13" s="68" t="s">
        <v>84</v>
      </c>
      <c r="AD13" s="50" t="n">
        <v>2000</v>
      </c>
      <c r="AE13" s="50" t="n">
        <v>2057.34</v>
      </c>
      <c r="AF13" s="73" t="n">
        <v>1.02867</v>
      </c>
      <c r="AG13" s="50" t="n">
        <v>205.7</v>
      </c>
      <c r="AH13" s="74" t="n">
        <v>35</v>
      </c>
      <c r="AI13" s="74" t="n">
        <v>40</v>
      </c>
      <c r="AJ13" s="74" t="n">
        <v>45</v>
      </c>
      <c r="AK13" s="69" t="n">
        <v>2</v>
      </c>
      <c r="AL13" s="69" t="n">
        <f aca="false">AJ13</f>
        <v>45</v>
      </c>
      <c r="AM13" s="69" t="n">
        <v>74</v>
      </c>
      <c r="AN13" s="69" t="n">
        <v>17</v>
      </c>
      <c r="AO13" s="69" t="n">
        <v>6</v>
      </c>
      <c r="AP13" s="69" t="n">
        <v>13</v>
      </c>
      <c r="AQ13" s="69" t="n">
        <v>14</v>
      </c>
      <c r="AR13" s="69" t="n">
        <v>24</v>
      </c>
      <c r="AS13" s="75" t="n">
        <f aca="false">AM13/AL13</f>
        <v>1.64444444444444</v>
      </c>
      <c r="AT13" s="74" t="n">
        <f aca="false">AN13*2.5+AO13*5+AP13*2.5+AQ13*3.5</f>
        <v>154</v>
      </c>
      <c r="AU13" s="50" t="n">
        <v>11</v>
      </c>
      <c r="AV13" s="50" t="n">
        <v>738</v>
      </c>
      <c r="AW13" s="67" t="s">
        <v>204</v>
      </c>
      <c r="AX13" s="68" t="s">
        <v>194</v>
      </c>
      <c r="AY13" s="50" t="n">
        <v>1358</v>
      </c>
      <c r="AZ13" s="50" t="n">
        <v>1491</v>
      </c>
      <c r="BA13" s="50" t="n">
        <v>1628</v>
      </c>
      <c r="BB13" s="69" t="n">
        <v>2</v>
      </c>
      <c r="BC13" s="69" t="n">
        <f aca="false">BA13</f>
        <v>1628</v>
      </c>
      <c r="BD13" s="50" t="n">
        <v>2420.21</v>
      </c>
      <c r="BE13" s="73" t="n">
        <f aca="false">BD13/BC13</f>
        <v>1.48661547911548</v>
      </c>
      <c r="BF13" s="50" t="n">
        <v>9</v>
      </c>
      <c r="BG13" s="50" t="n">
        <f aca="false">BF13*9</f>
        <v>81</v>
      </c>
      <c r="BH13" s="50" t="n">
        <v>14</v>
      </c>
      <c r="BI13" s="50" t="n">
        <f aca="false">BH13*5</f>
        <v>70</v>
      </c>
      <c r="BJ13" s="50" t="n">
        <v>20</v>
      </c>
      <c r="BK13" s="50" t="n">
        <f aca="false">BJ13*12</f>
        <v>240</v>
      </c>
      <c r="BL13" s="50" t="n">
        <v>5</v>
      </c>
      <c r="BM13" s="50" t="n">
        <f aca="false">BL13*7</f>
        <v>35</v>
      </c>
      <c r="BN13" s="76" t="n">
        <f aca="false">BG13+BI13+BK13+BM13</f>
        <v>426</v>
      </c>
      <c r="BO13" s="57"/>
      <c r="BP13" s="58"/>
      <c r="BQ13" s="58"/>
      <c r="BR13" s="50" t="n">
        <f aca="false">AG13+BN13+U13+AT13+L13</f>
        <v>811.2</v>
      </c>
      <c r="BS13" s="50" t="n">
        <v>11</v>
      </c>
      <c r="BT13" s="50" t="n">
        <v>738</v>
      </c>
      <c r="BU13" s="67" t="s">
        <v>204</v>
      </c>
      <c r="BV13" s="68" t="s">
        <v>194</v>
      </c>
      <c r="BW13" s="77" t="n">
        <v>75</v>
      </c>
      <c r="BX13" s="77" t="n">
        <v>83</v>
      </c>
      <c r="BY13" s="77" t="n">
        <v>90</v>
      </c>
      <c r="BZ13" s="50" t="n">
        <v>3</v>
      </c>
      <c r="CA13" s="50" t="n">
        <f aca="false">BY13</f>
        <v>90</v>
      </c>
      <c r="CB13" s="50" t="n">
        <v>125</v>
      </c>
      <c r="CC13" s="73" t="n">
        <f aca="false">CB13/CA13</f>
        <v>1.38888888888889</v>
      </c>
      <c r="CD13" s="50" t="n">
        <v>181.5</v>
      </c>
      <c r="CE13" s="50" t="n">
        <f aca="false">CD13+BR13</f>
        <v>992.7</v>
      </c>
      <c r="CF13" s="50" t="n">
        <v>992.7</v>
      </c>
    </row>
    <row r="14" s="45" customFormat="true" ht="12" hidden="false" customHeight="true" outlineLevel="0" collapsed="false">
      <c r="A14" s="50" t="n">
        <v>12</v>
      </c>
      <c r="B14" s="50" t="n">
        <v>721</v>
      </c>
      <c r="C14" s="67" t="s">
        <v>205</v>
      </c>
      <c r="D14" s="68" t="s">
        <v>206</v>
      </c>
      <c r="E14" s="69" t="n">
        <v>18</v>
      </c>
      <c r="F14" s="69" t="n">
        <v>20</v>
      </c>
      <c r="G14" s="69" t="n">
        <v>23</v>
      </c>
      <c r="H14" s="69" t="n">
        <v>2</v>
      </c>
      <c r="I14" s="69" t="n">
        <v>23</v>
      </c>
      <c r="J14" s="69" t="n">
        <v>38</v>
      </c>
      <c r="K14" s="70" t="n">
        <v>1.65217391304348</v>
      </c>
      <c r="L14" s="71" t="n">
        <v>57</v>
      </c>
      <c r="M14" s="50" t="n">
        <v>4</v>
      </c>
      <c r="N14" s="50" t="n">
        <v>5</v>
      </c>
      <c r="O14" s="50" t="n">
        <f aca="false">N14+1</f>
        <v>6</v>
      </c>
      <c r="P14" s="68" t="s">
        <v>84</v>
      </c>
      <c r="Q14" s="50" t="n">
        <f aca="false">M14</f>
        <v>4</v>
      </c>
      <c r="R14" s="50" t="n">
        <v>1</v>
      </c>
      <c r="S14" s="50" t="n">
        <v>1</v>
      </c>
      <c r="T14" s="72" t="n">
        <f aca="false">R14/Q14</f>
        <v>0.25</v>
      </c>
      <c r="U14" s="74"/>
      <c r="V14" s="50" t="n">
        <v>12</v>
      </c>
      <c r="W14" s="50" t="n">
        <v>721</v>
      </c>
      <c r="X14" s="67" t="s">
        <v>205</v>
      </c>
      <c r="Y14" s="68" t="s">
        <v>206</v>
      </c>
      <c r="Z14" s="50" t="n">
        <v>3000</v>
      </c>
      <c r="AA14" s="50" t="n">
        <v>3600</v>
      </c>
      <c r="AB14" s="50" t="n">
        <v>4500</v>
      </c>
      <c r="AC14" s="68" t="s">
        <v>84</v>
      </c>
      <c r="AD14" s="50" t="n">
        <v>3000</v>
      </c>
      <c r="AE14" s="50" t="n">
        <v>3022.1</v>
      </c>
      <c r="AF14" s="73" t="n">
        <v>1.00736666666667</v>
      </c>
      <c r="AG14" s="50" t="n">
        <v>302.2</v>
      </c>
      <c r="AH14" s="74" t="n">
        <v>79</v>
      </c>
      <c r="AI14" s="74" t="n">
        <v>90</v>
      </c>
      <c r="AJ14" s="74" t="n">
        <v>103</v>
      </c>
      <c r="AK14" s="74" t="n">
        <v>2</v>
      </c>
      <c r="AL14" s="74" t="n">
        <v>103</v>
      </c>
      <c r="AM14" s="69" t="n">
        <v>176</v>
      </c>
      <c r="AN14" s="69" t="n">
        <v>22</v>
      </c>
      <c r="AO14" s="69" t="n">
        <v>84</v>
      </c>
      <c r="AP14" s="69" t="n">
        <v>6</v>
      </c>
      <c r="AQ14" s="69" t="n">
        <v>34</v>
      </c>
      <c r="AR14" s="69" t="n">
        <v>30</v>
      </c>
      <c r="AS14" s="75" t="n">
        <f aca="false">AM14/AL14</f>
        <v>1.70873786407767</v>
      </c>
      <c r="AT14" s="74" t="n">
        <f aca="false">AN14*2.5+AO14*5+AP14*2.5+AQ14*3.5</f>
        <v>609</v>
      </c>
      <c r="AU14" s="50" t="n">
        <v>12</v>
      </c>
      <c r="AV14" s="50" t="n">
        <v>721</v>
      </c>
      <c r="AW14" s="67" t="s">
        <v>205</v>
      </c>
      <c r="AX14" s="68" t="s">
        <v>206</v>
      </c>
      <c r="AY14" s="50" t="n">
        <v>1682</v>
      </c>
      <c r="AZ14" s="50" t="n">
        <v>1846</v>
      </c>
      <c r="BA14" s="50" t="n">
        <v>2016</v>
      </c>
      <c r="BB14" s="68" t="s">
        <v>84</v>
      </c>
      <c r="BC14" s="50" t="n">
        <v>1682</v>
      </c>
      <c r="BD14" s="50" t="n">
        <v>1730.53</v>
      </c>
      <c r="BE14" s="73" t="n">
        <f aca="false">BD14/BC14</f>
        <v>1.02885255648038</v>
      </c>
      <c r="BF14" s="50" t="n">
        <v>9</v>
      </c>
      <c r="BG14" s="50" t="n">
        <f aca="false">BF14*4</f>
        <v>36</v>
      </c>
      <c r="BH14" s="50" t="n">
        <v>22</v>
      </c>
      <c r="BI14" s="50" t="n">
        <f aca="false">BH14*2.5</f>
        <v>55</v>
      </c>
      <c r="BJ14" s="50" t="n">
        <v>7</v>
      </c>
      <c r="BK14" s="50" t="n">
        <f aca="false">BJ14*6</f>
        <v>42</v>
      </c>
      <c r="BL14" s="50" t="n">
        <v>0</v>
      </c>
      <c r="BM14" s="50" t="n">
        <f aca="false">BL14*3</f>
        <v>0</v>
      </c>
      <c r="BN14" s="76" t="n">
        <f aca="false">BG14+BI14+BK14+BM14</f>
        <v>133</v>
      </c>
      <c r="BO14" s="57"/>
      <c r="BP14" s="58"/>
      <c r="BQ14" s="58"/>
      <c r="BR14" s="50" t="n">
        <f aca="false">AG14+BN14+U14+AT14+L14</f>
        <v>1101.2</v>
      </c>
      <c r="BS14" s="50" t="n">
        <v>12</v>
      </c>
      <c r="BT14" s="50" t="n">
        <v>721</v>
      </c>
      <c r="BU14" s="67" t="s">
        <v>205</v>
      </c>
      <c r="BV14" s="68" t="s">
        <v>206</v>
      </c>
      <c r="BW14" s="77" t="n">
        <v>175</v>
      </c>
      <c r="BX14" s="77" t="n">
        <v>194</v>
      </c>
      <c r="BY14" s="77" t="n">
        <v>210</v>
      </c>
      <c r="BZ14" s="50" t="n">
        <v>3</v>
      </c>
      <c r="CA14" s="50" t="n">
        <f aca="false">BY14</f>
        <v>210</v>
      </c>
      <c r="CB14" s="50" t="n">
        <v>542</v>
      </c>
      <c r="CC14" s="73" t="n">
        <f aca="false">CB14/CA14</f>
        <v>2.58095238095238</v>
      </c>
      <c r="CD14" s="50" t="n">
        <v>778</v>
      </c>
      <c r="CE14" s="50" t="n">
        <f aca="false">CD14+BR14</f>
        <v>1879.2</v>
      </c>
      <c r="CF14" s="50" t="n">
        <v>1879.2</v>
      </c>
    </row>
    <row r="15" s="45" customFormat="true" ht="12" hidden="false" customHeight="true" outlineLevel="0" collapsed="false">
      <c r="A15" s="50" t="n">
        <v>13</v>
      </c>
      <c r="B15" s="50" t="n">
        <v>549</v>
      </c>
      <c r="C15" s="67" t="s">
        <v>207</v>
      </c>
      <c r="D15" s="68" t="s">
        <v>206</v>
      </c>
      <c r="E15" s="69" t="n">
        <v>16</v>
      </c>
      <c r="F15" s="69" t="n">
        <v>18</v>
      </c>
      <c r="G15" s="69" t="n">
        <v>21</v>
      </c>
      <c r="H15" s="69" t="n">
        <v>1</v>
      </c>
      <c r="I15" s="69" t="n">
        <v>18</v>
      </c>
      <c r="J15" s="69" t="n">
        <v>24</v>
      </c>
      <c r="K15" s="70" t="n">
        <v>1.33333333333333</v>
      </c>
      <c r="L15" s="71" t="n">
        <v>24</v>
      </c>
      <c r="M15" s="50" t="n">
        <v>3</v>
      </c>
      <c r="N15" s="50" t="n">
        <v>4</v>
      </c>
      <c r="O15" s="50" t="n">
        <v>5</v>
      </c>
      <c r="P15" s="68" t="s">
        <v>84</v>
      </c>
      <c r="Q15" s="50" t="n">
        <f aca="false">M15</f>
        <v>3</v>
      </c>
      <c r="R15" s="50" t="n">
        <v>3</v>
      </c>
      <c r="S15" s="50"/>
      <c r="T15" s="72" t="n">
        <f aca="false">R15/Q15</f>
        <v>1</v>
      </c>
      <c r="U15" s="74" t="n">
        <f aca="false">S15*15</f>
        <v>0</v>
      </c>
      <c r="V15" s="50" t="n">
        <v>13</v>
      </c>
      <c r="W15" s="50" t="n">
        <v>549</v>
      </c>
      <c r="X15" s="67" t="s">
        <v>207</v>
      </c>
      <c r="Y15" s="68" t="s">
        <v>206</v>
      </c>
      <c r="Z15" s="50"/>
      <c r="AA15" s="50"/>
      <c r="AB15" s="50"/>
      <c r="AC15" s="50"/>
      <c r="AD15" s="50"/>
      <c r="AE15" s="50"/>
      <c r="AF15" s="73"/>
      <c r="AG15" s="50" t="n">
        <v>0</v>
      </c>
      <c r="AH15" s="74" t="n">
        <v>31</v>
      </c>
      <c r="AI15" s="74" t="n">
        <v>36</v>
      </c>
      <c r="AJ15" s="74" t="n">
        <v>41</v>
      </c>
      <c r="AK15" s="74" t="n">
        <v>1</v>
      </c>
      <c r="AL15" s="74" t="n">
        <v>36</v>
      </c>
      <c r="AM15" s="69" t="n">
        <v>50</v>
      </c>
      <c r="AN15" s="69" t="n">
        <v>18</v>
      </c>
      <c r="AO15" s="69" t="n">
        <v>9</v>
      </c>
      <c r="AP15" s="69" t="n">
        <v>16</v>
      </c>
      <c r="AQ15" s="69" t="n">
        <v>2</v>
      </c>
      <c r="AR15" s="69" t="n">
        <v>5</v>
      </c>
      <c r="AS15" s="75" t="n">
        <f aca="false">AM15/AL15</f>
        <v>1.38888888888889</v>
      </c>
      <c r="AT15" s="74" t="n">
        <f aca="false">(AN15*2+AO15*3.5+AP15*2+AQ15*2.5)</f>
        <v>104.5</v>
      </c>
      <c r="AU15" s="50" t="n">
        <v>13</v>
      </c>
      <c r="AV15" s="50" t="n">
        <v>549</v>
      </c>
      <c r="AW15" s="67" t="s">
        <v>207</v>
      </c>
      <c r="AX15" s="68" t="s">
        <v>206</v>
      </c>
      <c r="AY15" s="50" t="n">
        <v>1517</v>
      </c>
      <c r="AZ15" s="50" t="n">
        <v>1666</v>
      </c>
      <c r="BA15" s="50" t="n">
        <v>1819</v>
      </c>
      <c r="BB15" s="50" t="n">
        <v>1</v>
      </c>
      <c r="BC15" s="50" t="n">
        <v>1666</v>
      </c>
      <c r="BD15" s="50" t="n">
        <v>1192.5</v>
      </c>
      <c r="BE15" s="73" t="n">
        <f aca="false">BD15/BC15</f>
        <v>0.71578631452581</v>
      </c>
      <c r="BF15" s="50" t="n">
        <v>8</v>
      </c>
      <c r="BG15" s="50" t="n">
        <v>0</v>
      </c>
      <c r="BH15" s="50" t="n">
        <v>17</v>
      </c>
      <c r="BI15" s="50" t="n">
        <v>0</v>
      </c>
      <c r="BJ15" s="50" t="n">
        <v>0</v>
      </c>
      <c r="BK15" s="50" t="n">
        <v>0</v>
      </c>
      <c r="BL15" s="50" t="n">
        <v>1</v>
      </c>
      <c r="BM15" s="50" t="n">
        <v>0</v>
      </c>
      <c r="BN15" s="76" t="n">
        <f aca="false">BG15+BI15+BK15+BM15</f>
        <v>0</v>
      </c>
      <c r="BO15" s="57"/>
      <c r="BP15" s="58"/>
      <c r="BQ15" s="58"/>
      <c r="BR15" s="50" t="n">
        <f aca="false">AG15+BN15+U15+AT15+L15</f>
        <v>128.5</v>
      </c>
      <c r="BS15" s="50" t="n">
        <v>13</v>
      </c>
      <c r="BT15" s="50" t="n">
        <v>549</v>
      </c>
      <c r="BU15" s="67" t="s">
        <v>207</v>
      </c>
      <c r="BV15" s="68" t="s">
        <v>206</v>
      </c>
      <c r="BW15" s="77" t="n">
        <v>50</v>
      </c>
      <c r="BX15" s="77" t="n">
        <v>56</v>
      </c>
      <c r="BY15" s="77" t="n">
        <v>60</v>
      </c>
      <c r="BZ15" s="50" t="n">
        <v>1</v>
      </c>
      <c r="CA15" s="50" t="n">
        <v>50</v>
      </c>
      <c r="CB15" s="50" t="n">
        <v>98</v>
      </c>
      <c r="CC15" s="73" t="n">
        <f aca="false">CB15/CA15</f>
        <v>1.96</v>
      </c>
      <c r="CD15" s="50" t="n">
        <v>77.5999999999998</v>
      </c>
      <c r="CE15" s="50" t="n">
        <f aca="false">CD15+BR15</f>
        <v>206.1</v>
      </c>
      <c r="CF15" s="50" t="n">
        <v>206.1</v>
      </c>
    </row>
    <row r="16" s="45" customFormat="true" ht="12" hidden="false" customHeight="true" outlineLevel="0" collapsed="false">
      <c r="A16" s="50" t="n">
        <v>14</v>
      </c>
      <c r="B16" s="50" t="n">
        <v>732</v>
      </c>
      <c r="C16" s="67" t="s">
        <v>208</v>
      </c>
      <c r="D16" s="68" t="s">
        <v>206</v>
      </c>
      <c r="E16" s="69" t="n">
        <v>13</v>
      </c>
      <c r="F16" s="69" t="n">
        <v>15</v>
      </c>
      <c r="G16" s="69" t="n">
        <v>17</v>
      </c>
      <c r="H16" s="69" t="n">
        <v>1</v>
      </c>
      <c r="I16" s="69" t="n">
        <v>15</v>
      </c>
      <c r="J16" s="69" t="n">
        <v>15</v>
      </c>
      <c r="K16" s="70" t="n">
        <v>1</v>
      </c>
      <c r="L16" s="71" t="n">
        <v>15</v>
      </c>
      <c r="M16" s="50" t="n">
        <v>2</v>
      </c>
      <c r="N16" s="50" t="n">
        <v>3</v>
      </c>
      <c r="O16" s="50" t="n">
        <f aca="false">N16+1</f>
        <v>4</v>
      </c>
      <c r="P16" s="68" t="s">
        <v>84</v>
      </c>
      <c r="Q16" s="50" t="n">
        <f aca="false">M16</f>
        <v>2</v>
      </c>
      <c r="R16" s="50"/>
      <c r="S16" s="50"/>
      <c r="T16" s="72" t="n">
        <f aca="false">R16/Q16</f>
        <v>0</v>
      </c>
      <c r="U16" s="74"/>
      <c r="V16" s="50" t="n">
        <v>14</v>
      </c>
      <c r="W16" s="50" t="n">
        <v>732</v>
      </c>
      <c r="X16" s="67" t="s">
        <v>208</v>
      </c>
      <c r="Y16" s="68" t="s">
        <v>206</v>
      </c>
      <c r="Z16" s="50"/>
      <c r="AA16" s="50"/>
      <c r="AB16" s="50"/>
      <c r="AC16" s="50"/>
      <c r="AD16" s="50"/>
      <c r="AE16" s="50"/>
      <c r="AF16" s="73"/>
      <c r="AG16" s="50" t="n">
        <v>0</v>
      </c>
      <c r="AH16" s="74" t="n">
        <v>52</v>
      </c>
      <c r="AI16" s="74" t="n">
        <v>59</v>
      </c>
      <c r="AJ16" s="74" t="n">
        <v>68</v>
      </c>
      <c r="AK16" s="78" t="s">
        <v>84</v>
      </c>
      <c r="AL16" s="74" t="n">
        <v>52</v>
      </c>
      <c r="AM16" s="69" t="n">
        <v>76</v>
      </c>
      <c r="AN16" s="69" t="n">
        <v>13</v>
      </c>
      <c r="AO16" s="69" t="n">
        <v>9</v>
      </c>
      <c r="AP16" s="69" t="n">
        <v>22</v>
      </c>
      <c r="AQ16" s="69" t="n">
        <v>16</v>
      </c>
      <c r="AR16" s="69" t="n">
        <v>16</v>
      </c>
      <c r="AS16" s="75" t="n">
        <f aca="false">AM16/AL16</f>
        <v>1.46153846153846</v>
      </c>
      <c r="AT16" s="74" t="n">
        <f aca="false">AN16*1.5+AO16*2.5+AP16*1.5+AQ16*1.5+AR16*1.5</f>
        <v>123</v>
      </c>
      <c r="AU16" s="50" t="n">
        <v>14</v>
      </c>
      <c r="AV16" s="50" t="n">
        <v>732</v>
      </c>
      <c r="AW16" s="67" t="s">
        <v>208</v>
      </c>
      <c r="AX16" s="68" t="s">
        <v>206</v>
      </c>
      <c r="AY16" s="50" t="n">
        <v>865</v>
      </c>
      <c r="AZ16" s="50" t="n">
        <v>950</v>
      </c>
      <c r="BA16" s="50" t="n">
        <v>1037</v>
      </c>
      <c r="BB16" s="50" t="n">
        <v>1</v>
      </c>
      <c r="BC16" s="50" t="n">
        <v>950</v>
      </c>
      <c r="BD16" s="50" t="n">
        <v>1087.26</v>
      </c>
      <c r="BE16" s="73" t="n">
        <f aca="false">BD16/BC16</f>
        <v>1.14448421052632</v>
      </c>
      <c r="BF16" s="50" t="n">
        <v>8</v>
      </c>
      <c r="BG16" s="50" t="n">
        <f aca="false">BF16*6</f>
        <v>48</v>
      </c>
      <c r="BH16" s="50" t="n">
        <v>11</v>
      </c>
      <c r="BI16" s="50" t="n">
        <f aca="false">BH16*3.5</f>
        <v>38.5</v>
      </c>
      <c r="BJ16" s="50" t="n">
        <v>1</v>
      </c>
      <c r="BK16" s="50" t="n">
        <f aca="false">BJ16*9</f>
        <v>9</v>
      </c>
      <c r="BL16" s="50" t="n">
        <v>2</v>
      </c>
      <c r="BM16" s="50" t="n">
        <f aca="false">BL16*5</f>
        <v>10</v>
      </c>
      <c r="BN16" s="76" t="n">
        <f aca="false">BG16+BI16+BK16+BM16</f>
        <v>105.5</v>
      </c>
      <c r="BO16" s="57"/>
      <c r="BP16" s="58"/>
      <c r="BQ16" s="58"/>
      <c r="BR16" s="50" t="n">
        <f aca="false">AG16+BN16+U16+AT16+L16</f>
        <v>243.5</v>
      </c>
      <c r="BS16" s="50" t="n">
        <v>14</v>
      </c>
      <c r="BT16" s="50" t="n">
        <v>732</v>
      </c>
      <c r="BU16" s="67" t="s">
        <v>208</v>
      </c>
      <c r="BV16" s="68" t="s">
        <v>206</v>
      </c>
      <c r="BW16" s="77" t="n">
        <v>150</v>
      </c>
      <c r="BX16" s="77" t="n">
        <v>166.5</v>
      </c>
      <c r="BY16" s="77" t="n">
        <v>180</v>
      </c>
      <c r="BZ16" s="50" t="n">
        <v>1</v>
      </c>
      <c r="CA16" s="50" t="n">
        <v>150</v>
      </c>
      <c r="CB16" s="50" t="n">
        <v>227</v>
      </c>
      <c r="CC16" s="73" t="n">
        <f aca="false">CB16/CA16</f>
        <v>1.51333333333333</v>
      </c>
      <c r="CD16" s="50" t="n">
        <v>180.000000000001</v>
      </c>
      <c r="CE16" s="50" t="n">
        <f aca="false">CD16+BR16</f>
        <v>423.500000000001</v>
      </c>
      <c r="CF16" s="50" t="n">
        <v>423.5</v>
      </c>
    </row>
    <row r="17" s="45" customFormat="true" ht="12" hidden="false" customHeight="true" outlineLevel="0" collapsed="false">
      <c r="A17" s="50" t="n">
        <v>15</v>
      </c>
      <c r="B17" s="50" t="n">
        <v>591</v>
      </c>
      <c r="C17" s="67" t="s">
        <v>209</v>
      </c>
      <c r="D17" s="68" t="s">
        <v>206</v>
      </c>
      <c r="E17" s="69" t="n">
        <v>27</v>
      </c>
      <c r="F17" s="69" t="n">
        <v>31</v>
      </c>
      <c r="G17" s="69" t="n">
        <v>35</v>
      </c>
      <c r="H17" s="69" t="n">
        <v>2</v>
      </c>
      <c r="I17" s="69" t="n">
        <v>35</v>
      </c>
      <c r="J17" s="69" t="n">
        <v>36</v>
      </c>
      <c r="K17" s="70" t="n">
        <v>1.02857142857143</v>
      </c>
      <c r="L17" s="71" t="n">
        <v>54</v>
      </c>
      <c r="M17" s="50" t="n">
        <v>5</v>
      </c>
      <c r="N17" s="50" t="n">
        <v>6</v>
      </c>
      <c r="O17" s="50" t="n">
        <v>7</v>
      </c>
      <c r="P17" s="68" t="s">
        <v>84</v>
      </c>
      <c r="Q17" s="50" t="n">
        <f aca="false">M17</f>
        <v>5</v>
      </c>
      <c r="R17" s="50" t="n">
        <v>7</v>
      </c>
      <c r="S17" s="50" t="n">
        <v>7</v>
      </c>
      <c r="T17" s="72" t="n">
        <f aca="false">R17/Q17</f>
        <v>1.4</v>
      </c>
      <c r="U17" s="74" t="n">
        <f aca="false">S17*15</f>
        <v>105</v>
      </c>
      <c r="V17" s="50" t="n">
        <v>15</v>
      </c>
      <c r="W17" s="50" t="n">
        <v>591</v>
      </c>
      <c r="X17" s="67" t="s">
        <v>209</v>
      </c>
      <c r="Y17" s="68" t="s">
        <v>206</v>
      </c>
      <c r="Z17" s="50"/>
      <c r="AA17" s="50"/>
      <c r="AB17" s="50"/>
      <c r="AC17" s="50"/>
      <c r="AD17" s="50"/>
      <c r="AE17" s="50"/>
      <c r="AF17" s="73"/>
      <c r="AG17" s="50" t="n">
        <v>0</v>
      </c>
      <c r="AH17" s="74" t="n">
        <v>90</v>
      </c>
      <c r="AI17" s="74" t="n">
        <v>103</v>
      </c>
      <c r="AJ17" s="74" t="n">
        <v>118</v>
      </c>
      <c r="AK17" s="74" t="n">
        <v>2</v>
      </c>
      <c r="AL17" s="74" t="n">
        <v>118</v>
      </c>
      <c r="AM17" s="69" t="n">
        <v>122</v>
      </c>
      <c r="AN17" s="69" t="n">
        <v>22</v>
      </c>
      <c r="AO17" s="69" t="n">
        <v>18</v>
      </c>
      <c r="AP17" s="69" t="n">
        <v>15</v>
      </c>
      <c r="AQ17" s="69" t="n">
        <v>29</v>
      </c>
      <c r="AR17" s="69" t="n">
        <v>38</v>
      </c>
      <c r="AS17" s="75" t="n">
        <f aca="false">AM17/AL17</f>
        <v>1.03389830508475</v>
      </c>
      <c r="AT17" s="74" t="n">
        <f aca="false">AN17*2.5+AO17*5+AP17*2.5+AQ17*3.5</f>
        <v>284</v>
      </c>
      <c r="AU17" s="50" t="n">
        <v>15</v>
      </c>
      <c r="AV17" s="50" t="n">
        <v>591</v>
      </c>
      <c r="AW17" s="67" t="s">
        <v>209</v>
      </c>
      <c r="AX17" s="68" t="s">
        <v>206</v>
      </c>
      <c r="AY17" s="50" t="n">
        <v>2227</v>
      </c>
      <c r="AZ17" s="50" t="n">
        <v>2445</v>
      </c>
      <c r="BA17" s="50" t="n">
        <v>2670</v>
      </c>
      <c r="BB17" s="68" t="s">
        <v>84</v>
      </c>
      <c r="BC17" s="50" t="n">
        <v>2227</v>
      </c>
      <c r="BD17" s="50" t="n">
        <v>2605.6</v>
      </c>
      <c r="BE17" s="73" t="n">
        <f aca="false">BD17/BC17</f>
        <v>1.17000449034576</v>
      </c>
      <c r="BF17" s="50" t="n">
        <v>22</v>
      </c>
      <c r="BG17" s="50" t="n">
        <f aca="false">BF17*4</f>
        <v>88</v>
      </c>
      <c r="BH17" s="50" t="n">
        <v>17</v>
      </c>
      <c r="BI17" s="50" t="n">
        <f aca="false">BH17*2.5</f>
        <v>42.5</v>
      </c>
      <c r="BJ17" s="50" t="n">
        <v>3</v>
      </c>
      <c r="BK17" s="50" t="n">
        <f aca="false">BJ17*6</f>
        <v>18</v>
      </c>
      <c r="BL17" s="50" t="n">
        <v>3</v>
      </c>
      <c r="BM17" s="50" t="n">
        <f aca="false">BL17*3</f>
        <v>9</v>
      </c>
      <c r="BN17" s="76" t="n">
        <f aca="false">BG17+BI17+BK17+BM17</f>
        <v>157.5</v>
      </c>
      <c r="BO17" s="57"/>
      <c r="BP17" s="58"/>
      <c r="BQ17" s="58"/>
      <c r="BR17" s="50" t="n">
        <f aca="false">AG17+BN17+U17+AT17+L17</f>
        <v>600.5</v>
      </c>
      <c r="BS17" s="50" t="n">
        <v>15</v>
      </c>
      <c r="BT17" s="50" t="n">
        <v>591</v>
      </c>
      <c r="BU17" s="67" t="s">
        <v>209</v>
      </c>
      <c r="BV17" s="68" t="s">
        <v>206</v>
      </c>
      <c r="BW17" s="77" t="n">
        <v>125</v>
      </c>
      <c r="BX17" s="77" t="n">
        <v>138.75</v>
      </c>
      <c r="BY17" s="77" t="n">
        <v>150</v>
      </c>
      <c r="BZ17" s="50" t="n">
        <v>3</v>
      </c>
      <c r="CA17" s="50" t="n">
        <v>150</v>
      </c>
      <c r="CB17" s="50" t="n">
        <v>261</v>
      </c>
      <c r="CC17" s="73" t="n">
        <f aca="false">CB17/CA17</f>
        <v>1.74</v>
      </c>
      <c r="CD17" s="50" t="n">
        <v>391.5</v>
      </c>
      <c r="CE17" s="50" t="n">
        <f aca="false">CD17+BR17</f>
        <v>992</v>
      </c>
      <c r="CF17" s="50" t="n">
        <v>992</v>
      </c>
    </row>
    <row r="18" s="45" customFormat="true" ht="12" hidden="false" customHeight="true" outlineLevel="0" collapsed="false">
      <c r="A18" s="50" t="n">
        <v>16</v>
      </c>
      <c r="B18" s="50" t="n">
        <v>716</v>
      </c>
      <c r="C18" s="67" t="s">
        <v>210</v>
      </c>
      <c r="D18" s="68" t="s">
        <v>206</v>
      </c>
      <c r="E18" s="69" t="n">
        <v>19</v>
      </c>
      <c r="F18" s="69" t="n">
        <v>21</v>
      </c>
      <c r="G18" s="69" t="n">
        <v>24</v>
      </c>
      <c r="H18" s="69" t="n">
        <v>2</v>
      </c>
      <c r="I18" s="69" t="n">
        <v>24</v>
      </c>
      <c r="J18" s="69" t="n">
        <v>27</v>
      </c>
      <c r="K18" s="70" t="n">
        <v>1.125</v>
      </c>
      <c r="L18" s="71" t="n">
        <v>40.5</v>
      </c>
      <c r="M18" s="50" t="n">
        <v>3</v>
      </c>
      <c r="N18" s="50" t="n">
        <v>4</v>
      </c>
      <c r="O18" s="50" t="n">
        <f aca="false">N18+1</f>
        <v>5</v>
      </c>
      <c r="P18" s="68" t="s">
        <v>84</v>
      </c>
      <c r="Q18" s="50" t="n">
        <f aca="false">M18</f>
        <v>3</v>
      </c>
      <c r="R18" s="50"/>
      <c r="S18" s="50"/>
      <c r="T18" s="72" t="n">
        <f aca="false">R18/Q18</f>
        <v>0</v>
      </c>
      <c r="U18" s="74"/>
      <c r="V18" s="50" t="n">
        <v>16</v>
      </c>
      <c r="W18" s="50" t="n">
        <v>716</v>
      </c>
      <c r="X18" s="67" t="s">
        <v>210</v>
      </c>
      <c r="Y18" s="68" t="s">
        <v>206</v>
      </c>
      <c r="Z18" s="50"/>
      <c r="AA18" s="50"/>
      <c r="AB18" s="50"/>
      <c r="AC18" s="50"/>
      <c r="AD18" s="50"/>
      <c r="AE18" s="50"/>
      <c r="AF18" s="73"/>
      <c r="AG18" s="50" t="n">
        <v>0</v>
      </c>
      <c r="AH18" s="74" t="n">
        <v>55</v>
      </c>
      <c r="AI18" s="74" t="n">
        <v>63</v>
      </c>
      <c r="AJ18" s="74" t="n">
        <v>72</v>
      </c>
      <c r="AK18" s="74" t="n">
        <v>2</v>
      </c>
      <c r="AL18" s="74" t="n">
        <v>72</v>
      </c>
      <c r="AM18" s="69" t="n">
        <v>65</v>
      </c>
      <c r="AN18" s="69" t="n">
        <v>10</v>
      </c>
      <c r="AO18" s="69" t="n">
        <v>0</v>
      </c>
      <c r="AP18" s="69" t="n">
        <v>9</v>
      </c>
      <c r="AQ18" s="69" t="n">
        <v>15</v>
      </c>
      <c r="AR18" s="69" t="n">
        <v>31</v>
      </c>
      <c r="AS18" s="75" t="n">
        <f aca="false">AM18/AL18</f>
        <v>0.902777777777778</v>
      </c>
      <c r="AT18" s="74" t="n">
        <v>0</v>
      </c>
      <c r="AU18" s="50" t="n">
        <v>16</v>
      </c>
      <c r="AV18" s="50" t="n">
        <v>716</v>
      </c>
      <c r="AW18" s="67" t="s">
        <v>210</v>
      </c>
      <c r="AX18" s="68" t="s">
        <v>206</v>
      </c>
      <c r="AY18" s="50" t="n">
        <v>1378</v>
      </c>
      <c r="AZ18" s="50" t="n">
        <v>1513</v>
      </c>
      <c r="BA18" s="50" t="n">
        <v>1653</v>
      </c>
      <c r="BB18" s="50" t="n">
        <v>2</v>
      </c>
      <c r="BC18" s="50" t="n">
        <v>1653</v>
      </c>
      <c r="BD18" s="50" t="n">
        <v>4376.35</v>
      </c>
      <c r="BE18" s="73" t="n">
        <f aca="false">BD18/BC18</f>
        <v>2.64751966122202</v>
      </c>
      <c r="BF18" s="50" t="n">
        <v>31</v>
      </c>
      <c r="BG18" s="50" t="n">
        <f aca="false">BF18*9</f>
        <v>279</v>
      </c>
      <c r="BH18" s="50" t="n">
        <v>13</v>
      </c>
      <c r="BI18" s="50" t="n">
        <f aca="false">BH18*5</f>
        <v>65</v>
      </c>
      <c r="BJ18" s="50" t="n">
        <v>29</v>
      </c>
      <c r="BK18" s="50" t="n">
        <f aca="false">BJ18*12</f>
        <v>348</v>
      </c>
      <c r="BL18" s="50" t="n">
        <v>3</v>
      </c>
      <c r="BM18" s="50" t="n">
        <f aca="false">BL18*7</f>
        <v>21</v>
      </c>
      <c r="BN18" s="76" t="n">
        <f aca="false">BG18+BI18+BK18+BM18</f>
        <v>713</v>
      </c>
      <c r="BO18" s="57"/>
      <c r="BP18" s="58"/>
      <c r="BQ18" s="58"/>
      <c r="BR18" s="50" t="n">
        <f aca="false">AG18+BN18+U18+AT18+L18</f>
        <v>753.5</v>
      </c>
      <c r="BS18" s="50" t="n">
        <v>16</v>
      </c>
      <c r="BT18" s="50" t="n">
        <v>716</v>
      </c>
      <c r="BU18" s="67" t="s">
        <v>210</v>
      </c>
      <c r="BV18" s="68" t="s">
        <v>206</v>
      </c>
      <c r="BW18" s="77" t="n">
        <v>125</v>
      </c>
      <c r="BX18" s="77" t="n">
        <v>139</v>
      </c>
      <c r="BY18" s="77" t="n">
        <v>150</v>
      </c>
      <c r="BZ18" s="50" t="n">
        <v>3</v>
      </c>
      <c r="CA18" s="50" t="n">
        <f aca="false">BY18</f>
        <v>150</v>
      </c>
      <c r="CB18" s="50" t="n">
        <v>484</v>
      </c>
      <c r="CC18" s="73" t="n">
        <f aca="false">CB18/CA18</f>
        <v>3.22666666666667</v>
      </c>
      <c r="CD18" s="50" t="n">
        <v>499.5</v>
      </c>
      <c r="CE18" s="50" t="n">
        <f aca="false">CD18+BR18</f>
        <v>1253</v>
      </c>
      <c r="CF18" s="50" t="n">
        <v>1253</v>
      </c>
    </row>
    <row r="19" s="45" customFormat="true" ht="12" hidden="false" customHeight="true" outlineLevel="0" collapsed="false">
      <c r="A19" s="50" t="n">
        <v>17</v>
      </c>
      <c r="B19" s="50" t="n">
        <v>341</v>
      </c>
      <c r="C19" s="67" t="s">
        <v>211</v>
      </c>
      <c r="D19" s="68" t="s">
        <v>206</v>
      </c>
      <c r="E19" s="69" t="n">
        <v>54</v>
      </c>
      <c r="F19" s="69" t="n">
        <v>62</v>
      </c>
      <c r="G19" s="69" t="n">
        <v>70</v>
      </c>
      <c r="H19" s="79" t="s">
        <v>84</v>
      </c>
      <c r="I19" s="69" t="n">
        <v>54</v>
      </c>
      <c r="J19" s="69" t="n">
        <v>58</v>
      </c>
      <c r="K19" s="70" t="n">
        <v>1.07407407407407</v>
      </c>
      <c r="L19" s="71" t="n">
        <v>46.4</v>
      </c>
      <c r="M19" s="50" t="n">
        <v>24</v>
      </c>
      <c r="N19" s="50" t="n">
        <v>28</v>
      </c>
      <c r="O19" s="50" t="n">
        <v>33</v>
      </c>
      <c r="P19" s="50" t="n">
        <v>2</v>
      </c>
      <c r="Q19" s="50" t="n">
        <v>33</v>
      </c>
      <c r="R19" s="50" t="n">
        <v>15.056</v>
      </c>
      <c r="S19" s="50" t="n">
        <v>15.056</v>
      </c>
      <c r="T19" s="72" t="n">
        <f aca="false">R19/Q19</f>
        <v>0.456242424242424</v>
      </c>
      <c r="U19" s="74"/>
      <c r="V19" s="50" t="n">
        <v>17</v>
      </c>
      <c r="W19" s="50" t="n">
        <v>341</v>
      </c>
      <c r="X19" s="67" t="s">
        <v>211</v>
      </c>
      <c r="Y19" s="68" t="s">
        <v>206</v>
      </c>
      <c r="Z19" s="50" t="n">
        <v>9000</v>
      </c>
      <c r="AA19" s="50" t="n">
        <v>10800</v>
      </c>
      <c r="AB19" s="50" t="n">
        <v>13000</v>
      </c>
      <c r="AC19" s="50" t="n">
        <v>1</v>
      </c>
      <c r="AD19" s="50" t="n">
        <v>10800</v>
      </c>
      <c r="AE19" s="50" t="n">
        <v>15808.14</v>
      </c>
      <c r="AF19" s="73" t="n">
        <v>1.46371666666667</v>
      </c>
      <c r="AG19" s="50" t="n">
        <v>1897</v>
      </c>
      <c r="AH19" s="74" t="n">
        <v>141</v>
      </c>
      <c r="AI19" s="74" t="n">
        <v>161</v>
      </c>
      <c r="AJ19" s="74" t="n">
        <v>184</v>
      </c>
      <c r="AK19" s="79" t="s">
        <v>84</v>
      </c>
      <c r="AL19" s="74" t="n">
        <v>141</v>
      </c>
      <c r="AM19" s="69" t="n">
        <v>183</v>
      </c>
      <c r="AN19" s="69" t="n">
        <v>18</v>
      </c>
      <c r="AO19" s="69" t="n">
        <v>113</v>
      </c>
      <c r="AP19" s="69" t="n">
        <v>19</v>
      </c>
      <c r="AQ19" s="69" t="n">
        <v>19</v>
      </c>
      <c r="AR19" s="69" t="n">
        <v>14</v>
      </c>
      <c r="AS19" s="75" t="n">
        <f aca="false">AM19/AL19</f>
        <v>1.29787234042553</v>
      </c>
      <c r="AT19" s="74" t="n">
        <f aca="false">AN19*1.5+AO19*2.5+AP19*1.5+AQ19*1.5+AR19*1.5</f>
        <v>387.5</v>
      </c>
      <c r="AU19" s="50" t="n">
        <v>17</v>
      </c>
      <c r="AV19" s="50" t="n">
        <v>341</v>
      </c>
      <c r="AW19" s="67" t="s">
        <v>211</v>
      </c>
      <c r="AX19" s="68" t="s">
        <v>206</v>
      </c>
      <c r="AY19" s="50" t="n">
        <v>10788</v>
      </c>
      <c r="AZ19" s="50" t="n">
        <v>11844</v>
      </c>
      <c r="BA19" s="50" t="n">
        <v>12934</v>
      </c>
      <c r="BB19" s="50" t="n">
        <v>2</v>
      </c>
      <c r="BC19" s="50" t="n">
        <v>12934</v>
      </c>
      <c r="BD19" s="50" t="n">
        <v>18437.35</v>
      </c>
      <c r="BE19" s="73" t="n">
        <f aca="false">BD19/BC19</f>
        <v>1.42549481985465</v>
      </c>
      <c r="BF19" s="50" t="n">
        <v>192</v>
      </c>
      <c r="BG19" s="50" t="n">
        <f aca="false">BF19*9</f>
        <v>1728</v>
      </c>
      <c r="BH19" s="50" t="n">
        <v>20</v>
      </c>
      <c r="BI19" s="50" t="n">
        <f aca="false">BH19*5</f>
        <v>100</v>
      </c>
      <c r="BJ19" s="50" t="n">
        <v>22</v>
      </c>
      <c r="BK19" s="50" t="n">
        <f aca="false">BJ19*12</f>
        <v>264</v>
      </c>
      <c r="BL19" s="50" t="n">
        <v>42</v>
      </c>
      <c r="BM19" s="50" t="n">
        <f aca="false">BL19*7</f>
        <v>294</v>
      </c>
      <c r="BN19" s="76" t="n">
        <f aca="false">BG19+BI19+BK19+BM19</f>
        <v>2386</v>
      </c>
      <c r="BO19" s="57"/>
      <c r="BP19" s="58"/>
      <c r="BQ19" s="58"/>
      <c r="BR19" s="50" t="n">
        <f aca="false">AG19+BN19+U19+AT19+L19</f>
        <v>4716.9</v>
      </c>
      <c r="BS19" s="50" t="n">
        <v>17</v>
      </c>
      <c r="BT19" s="50" t="n">
        <v>341</v>
      </c>
      <c r="BU19" s="67" t="s">
        <v>211</v>
      </c>
      <c r="BV19" s="68" t="s">
        <v>206</v>
      </c>
      <c r="BW19" s="77" t="n">
        <v>500</v>
      </c>
      <c r="BX19" s="77" t="n">
        <v>611</v>
      </c>
      <c r="BY19" s="77" t="n">
        <v>660</v>
      </c>
      <c r="BZ19" s="50" t="n">
        <v>2</v>
      </c>
      <c r="CA19" s="50" t="n">
        <v>611</v>
      </c>
      <c r="CB19" s="50" t="n">
        <v>699</v>
      </c>
      <c r="CC19" s="73" t="n">
        <f aca="false">CB19/CA19</f>
        <v>1.14402618657938</v>
      </c>
      <c r="CD19" s="50" t="n">
        <v>647</v>
      </c>
      <c r="CE19" s="50" t="n">
        <f aca="false">CD19+BR19</f>
        <v>5363.9</v>
      </c>
      <c r="CF19" s="50" t="n">
        <v>5363.9</v>
      </c>
    </row>
    <row r="20" s="45" customFormat="true" ht="12" hidden="false" customHeight="true" outlineLevel="0" collapsed="false">
      <c r="A20" s="50" t="n">
        <v>18</v>
      </c>
      <c r="B20" s="50" t="n">
        <v>720</v>
      </c>
      <c r="C20" s="67" t="s">
        <v>212</v>
      </c>
      <c r="D20" s="68" t="s">
        <v>206</v>
      </c>
      <c r="E20" s="69" t="n">
        <v>16</v>
      </c>
      <c r="F20" s="69" t="n">
        <v>19</v>
      </c>
      <c r="G20" s="69" t="n">
        <v>21</v>
      </c>
      <c r="H20" s="69" t="n">
        <v>1</v>
      </c>
      <c r="I20" s="69" t="n">
        <v>19</v>
      </c>
      <c r="J20" s="69" t="n">
        <v>25</v>
      </c>
      <c r="K20" s="70" t="n">
        <v>1.31578947368421</v>
      </c>
      <c r="L20" s="71" t="n">
        <v>25</v>
      </c>
      <c r="M20" s="50" t="n">
        <v>3</v>
      </c>
      <c r="N20" s="50" t="n">
        <v>4</v>
      </c>
      <c r="O20" s="50" t="n">
        <f aca="false">N20+1</f>
        <v>5</v>
      </c>
      <c r="P20" s="68" t="s">
        <v>84</v>
      </c>
      <c r="Q20" s="50" t="n">
        <f aca="false">M20</f>
        <v>3</v>
      </c>
      <c r="R20" s="50"/>
      <c r="S20" s="50"/>
      <c r="T20" s="72" t="n">
        <f aca="false">R20/Q20</f>
        <v>0</v>
      </c>
      <c r="U20" s="74"/>
      <c r="V20" s="50" t="n">
        <v>18</v>
      </c>
      <c r="W20" s="50" t="n">
        <v>720</v>
      </c>
      <c r="X20" s="67" t="s">
        <v>212</v>
      </c>
      <c r="Y20" s="68" t="s">
        <v>206</v>
      </c>
      <c r="Z20" s="50"/>
      <c r="AA20" s="50"/>
      <c r="AB20" s="50"/>
      <c r="AC20" s="50"/>
      <c r="AD20" s="50"/>
      <c r="AE20" s="50"/>
      <c r="AF20" s="73"/>
      <c r="AG20" s="50" t="n">
        <v>0</v>
      </c>
      <c r="AH20" s="74" t="n">
        <v>41</v>
      </c>
      <c r="AI20" s="74" t="n">
        <v>47</v>
      </c>
      <c r="AJ20" s="74" t="n">
        <v>54</v>
      </c>
      <c r="AK20" s="74" t="n">
        <v>1</v>
      </c>
      <c r="AL20" s="74" t="n">
        <v>47</v>
      </c>
      <c r="AM20" s="69" t="n">
        <v>45</v>
      </c>
      <c r="AN20" s="69" t="n">
        <v>8</v>
      </c>
      <c r="AO20" s="69" t="n">
        <v>10</v>
      </c>
      <c r="AP20" s="69" t="n">
        <v>7</v>
      </c>
      <c r="AQ20" s="69" t="n">
        <v>6</v>
      </c>
      <c r="AR20" s="69" t="n">
        <v>14</v>
      </c>
      <c r="AS20" s="75" t="n">
        <f aca="false">AM20/AL20</f>
        <v>0.957446808510638</v>
      </c>
      <c r="AT20" s="74" t="n">
        <v>0</v>
      </c>
      <c r="AU20" s="50" t="n">
        <v>18</v>
      </c>
      <c r="AV20" s="50" t="n">
        <v>720</v>
      </c>
      <c r="AW20" s="67" t="s">
        <v>212</v>
      </c>
      <c r="AX20" s="68" t="s">
        <v>206</v>
      </c>
      <c r="AY20" s="50" t="n">
        <v>1333</v>
      </c>
      <c r="AZ20" s="50" t="n">
        <v>1463</v>
      </c>
      <c r="BA20" s="50" t="n">
        <v>1598</v>
      </c>
      <c r="BB20" s="50" t="n">
        <v>1</v>
      </c>
      <c r="BC20" s="50" t="n">
        <v>1463</v>
      </c>
      <c r="BD20" s="50" t="n">
        <v>1061.77</v>
      </c>
      <c r="BE20" s="73" t="n">
        <f aca="false">BD20/BC20</f>
        <v>0.725748462064252</v>
      </c>
      <c r="BF20" s="50" t="n">
        <v>9</v>
      </c>
      <c r="BG20" s="50" t="n">
        <v>0</v>
      </c>
      <c r="BH20" s="50" t="n">
        <v>11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76" t="n">
        <f aca="false">BG20+BI20+BK20+BM20</f>
        <v>0</v>
      </c>
      <c r="BO20" s="57"/>
      <c r="BP20" s="58"/>
      <c r="BQ20" s="58"/>
      <c r="BR20" s="50" t="n">
        <f aca="false">AG20+BN20+U20+AT20+L20</f>
        <v>25</v>
      </c>
      <c r="BS20" s="50" t="n">
        <v>18</v>
      </c>
      <c r="BT20" s="50" t="n">
        <v>720</v>
      </c>
      <c r="BU20" s="67" t="s">
        <v>212</v>
      </c>
      <c r="BV20" s="68" t="s">
        <v>206</v>
      </c>
      <c r="BW20" s="77" t="n">
        <v>125</v>
      </c>
      <c r="BX20" s="77" t="n">
        <v>138.75</v>
      </c>
      <c r="BY20" s="77" t="n">
        <v>150</v>
      </c>
      <c r="BZ20" s="50" t="n">
        <v>1</v>
      </c>
      <c r="CA20" s="50" t="n">
        <v>125</v>
      </c>
      <c r="CB20" s="50" t="n">
        <v>133</v>
      </c>
      <c r="CC20" s="73" t="n">
        <f aca="false">CB20/CA20</f>
        <v>1.064</v>
      </c>
      <c r="CD20" s="50" t="n">
        <v>104.8</v>
      </c>
      <c r="CE20" s="50" t="n">
        <f aca="false">CD20+BR20</f>
        <v>129.8</v>
      </c>
      <c r="CF20" s="50" t="n">
        <v>129.8</v>
      </c>
    </row>
    <row r="21" s="45" customFormat="true" ht="12" hidden="false" customHeight="true" outlineLevel="0" collapsed="false">
      <c r="A21" s="50" t="n">
        <v>19</v>
      </c>
      <c r="B21" s="50" t="n">
        <v>594</v>
      </c>
      <c r="C21" s="67" t="s">
        <v>213</v>
      </c>
      <c r="D21" s="68" t="s">
        <v>206</v>
      </c>
      <c r="E21" s="69" t="n">
        <v>27</v>
      </c>
      <c r="F21" s="69" t="n">
        <v>31</v>
      </c>
      <c r="G21" s="69" t="n">
        <v>35</v>
      </c>
      <c r="H21" s="69" t="n">
        <v>1</v>
      </c>
      <c r="I21" s="69" t="n">
        <v>31</v>
      </c>
      <c r="J21" s="69" t="n">
        <v>35</v>
      </c>
      <c r="K21" s="70" t="n">
        <v>1.12903225806452</v>
      </c>
      <c r="L21" s="71" t="n">
        <v>35</v>
      </c>
      <c r="M21" s="50" t="n">
        <v>4</v>
      </c>
      <c r="N21" s="50" t="n">
        <v>5</v>
      </c>
      <c r="O21" s="50" t="n">
        <v>6</v>
      </c>
      <c r="P21" s="68" t="s">
        <v>84</v>
      </c>
      <c r="Q21" s="50" t="n">
        <f aca="false">M21</f>
        <v>4</v>
      </c>
      <c r="R21" s="50" t="n">
        <v>1</v>
      </c>
      <c r="S21" s="50" t="n">
        <v>1</v>
      </c>
      <c r="T21" s="72" t="n">
        <f aca="false">R21/Q21</f>
        <v>0.25</v>
      </c>
      <c r="U21" s="74"/>
      <c r="V21" s="50" t="n">
        <v>19</v>
      </c>
      <c r="W21" s="50" t="n">
        <v>594</v>
      </c>
      <c r="X21" s="67" t="s">
        <v>213</v>
      </c>
      <c r="Y21" s="68" t="s">
        <v>206</v>
      </c>
      <c r="Z21" s="50"/>
      <c r="AA21" s="50"/>
      <c r="AB21" s="50"/>
      <c r="AC21" s="50"/>
      <c r="AD21" s="50"/>
      <c r="AE21" s="50" t="n">
        <v>205.41</v>
      </c>
      <c r="AF21" s="73"/>
      <c r="AG21" s="50" t="n">
        <v>20.5</v>
      </c>
      <c r="AH21" s="74" t="n">
        <v>80</v>
      </c>
      <c r="AI21" s="74" t="n">
        <v>92</v>
      </c>
      <c r="AJ21" s="74" t="n">
        <v>105</v>
      </c>
      <c r="AK21" s="78" t="s">
        <v>84</v>
      </c>
      <c r="AL21" s="74" t="n">
        <v>80</v>
      </c>
      <c r="AM21" s="69" t="n">
        <v>57</v>
      </c>
      <c r="AN21" s="69" t="n">
        <v>5</v>
      </c>
      <c r="AO21" s="69" t="n">
        <v>21</v>
      </c>
      <c r="AP21" s="69" t="n">
        <v>20</v>
      </c>
      <c r="AQ21" s="69" t="n">
        <v>4</v>
      </c>
      <c r="AR21" s="69" t="n">
        <v>7</v>
      </c>
      <c r="AS21" s="75" t="n">
        <f aca="false">AM21/AL21</f>
        <v>0.7125</v>
      </c>
      <c r="AT21" s="74" t="n">
        <v>0</v>
      </c>
      <c r="AU21" s="50" t="n">
        <v>19</v>
      </c>
      <c r="AV21" s="50" t="n">
        <v>594</v>
      </c>
      <c r="AW21" s="67" t="s">
        <v>213</v>
      </c>
      <c r="AX21" s="68" t="s">
        <v>206</v>
      </c>
      <c r="AY21" s="50" t="n">
        <v>1819</v>
      </c>
      <c r="AZ21" s="50" t="n">
        <v>1997</v>
      </c>
      <c r="BA21" s="50" t="n">
        <v>2180</v>
      </c>
      <c r="BB21" s="50" t="n">
        <v>1</v>
      </c>
      <c r="BC21" s="50" t="n">
        <v>1997</v>
      </c>
      <c r="BD21" s="50" t="n">
        <v>3962.77</v>
      </c>
      <c r="BE21" s="73" t="n">
        <f aca="false">BD21/BC21</f>
        <v>1.98436154231347</v>
      </c>
      <c r="BF21" s="50" t="n">
        <v>43</v>
      </c>
      <c r="BG21" s="50" t="n">
        <f aca="false">BF21*6</f>
        <v>258</v>
      </c>
      <c r="BH21" s="50" t="n">
        <v>13</v>
      </c>
      <c r="BI21" s="50" t="n">
        <f aca="false">BH21*3.5</f>
        <v>45.5</v>
      </c>
      <c r="BJ21" s="50" t="n">
        <v>0</v>
      </c>
      <c r="BK21" s="50" t="n">
        <f aca="false">BJ21*9</f>
        <v>0</v>
      </c>
      <c r="BL21" s="50" t="n">
        <v>6</v>
      </c>
      <c r="BM21" s="50" t="n">
        <f aca="false">BL21*5</f>
        <v>30</v>
      </c>
      <c r="BN21" s="76" t="n">
        <f aca="false">BG21+BI21+BK21+BM21</f>
        <v>333.5</v>
      </c>
      <c r="BO21" s="57"/>
      <c r="BP21" s="58"/>
      <c r="BQ21" s="58"/>
      <c r="BR21" s="50" t="n">
        <f aca="false">AG21+BN21+U21+AT21+L21</f>
        <v>389</v>
      </c>
      <c r="BS21" s="50" t="n">
        <v>19</v>
      </c>
      <c r="BT21" s="50" t="n">
        <v>594</v>
      </c>
      <c r="BU21" s="67" t="s">
        <v>213</v>
      </c>
      <c r="BV21" s="68" t="s">
        <v>206</v>
      </c>
      <c r="BW21" s="77" t="n">
        <v>225</v>
      </c>
      <c r="BX21" s="77" t="n">
        <v>250</v>
      </c>
      <c r="BY21" s="77" t="n">
        <v>270</v>
      </c>
      <c r="BZ21" s="50" t="n">
        <v>1</v>
      </c>
      <c r="CA21" s="50" t="n">
        <v>225</v>
      </c>
      <c r="CB21" s="50" t="n">
        <v>154</v>
      </c>
      <c r="CC21" s="73" t="n">
        <f aca="false">CB21/CA21</f>
        <v>0.684444444444444</v>
      </c>
      <c r="CD21" s="50" t="n">
        <v>0</v>
      </c>
      <c r="CE21" s="50" t="n">
        <f aca="false">CD21+BR21</f>
        <v>389</v>
      </c>
      <c r="CF21" s="50" t="n">
        <v>389</v>
      </c>
    </row>
    <row r="22" s="45" customFormat="true" ht="12" hidden="false" customHeight="true" outlineLevel="0" collapsed="false">
      <c r="A22" s="50" t="n">
        <v>20</v>
      </c>
      <c r="B22" s="50" t="n">
        <v>717</v>
      </c>
      <c r="C22" s="67" t="s">
        <v>214</v>
      </c>
      <c r="D22" s="68" t="s">
        <v>206</v>
      </c>
      <c r="E22" s="69" t="n">
        <v>28</v>
      </c>
      <c r="F22" s="69" t="n">
        <v>32</v>
      </c>
      <c r="G22" s="69" t="n">
        <v>36</v>
      </c>
      <c r="H22" s="69" t="n">
        <v>1</v>
      </c>
      <c r="I22" s="69" t="n">
        <v>32</v>
      </c>
      <c r="J22" s="69" t="n">
        <v>28</v>
      </c>
      <c r="K22" s="70" t="n">
        <v>0.875</v>
      </c>
      <c r="L22" s="71" t="n">
        <v>0</v>
      </c>
      <c r="M22" s="50" t="n">
        <v>3</v>
      </c>
      <c r="N22" s="50" t="n">
        <v>4</v>
      </c>
      <c r="O22" s="50" t="n">
        <f aca="false">N22+1</f>
        <v>5</v>
      </c>
      <c r="P22" s="68" t="s">
        <v>84</v>
      </c>
      <c r="Q22" s="50" t="n">
        <f aca="false">M22</f>
        <v>3</v>
      </c>
      <c r="R22" s="50"/>
      <c r="S22" s="50"/>
      <c r="T22" s="72" t="n">
        <f aca="false">R22/Q22</f>
        <v>0</v>
      </c>
      <c r="U22" s="74"/>
      <c r="V22" s="50" t="n">
        <v>20</v>
      </c>
      <c r="W22" s="50" t="n">
        <v>717</v>
      </c>
      <c r="X22" s="67" t="s">
        <v>214</v>
      </c>
      <c r="Y22" s="68" t="s">
        <v>206</v>
      </c>
      <c r="Z22" s="50"/>
      <c r="AA22" s="50"/>
      <c r="AB22" s="50"/>
      <c r="AC22" s="50"/>
      <c r="AD22" s="50"/>
      <c r="AE22" s="50"/>
      <c r="AF22" s="73"/>
      <c r="AG22" s="50" t="n">
        <v>0</v>
      </c>
      <c r="AH22" s="74" t="n">
        <v>77</v>
      </c>
      <c r="AI22" s="74" t="n">
        <v>88</v>
      </c>
      <c r="AJ22" s="74" t="n">
        <v>100</v>
      </c>
      <c r="AK22" s="74" t="n">
        <v>2</v>
      </c>
      <c r="AL22" s="74" t="n">
        <v>100</v>
      </c>
      <c r="AM22" s="69" t="n">
        <v>88</v>
      </c>
      <c r="AN22" s="69" t="n">
        <v>37</v>
      </c>
      <c r="AO22" s="69" t="n">
        <v>5</v>
      </c>
      <c r="AP22" s="69" t="n">
        <v>24</v>
      </c>
      <c r="AQ22" s="69" t="n">
        <v>11</v>
      </c>
      <c r="AR22" s="69" t="n">
        <v>11</v>
      </c>
      <c r="AS22" s="75" t="n">
        <f aca="false">AM22/AL22</f>
        <v>0.88</v>
      </c>
      <c r="AT22" s="74" t="n">
        <v>0</v>
      </c>
      <c r="AU22" s="50" t="n">
        <v>20</v>
      </c>
      <c r="AV22" s="50" t="n">
        <v>717</v>
      </c>
      <c r="AW22" s="67" t="s">
        <v>214</v>
      </c>
      <c r="AX22" s="68" t="s">
        <v>206</v>
      </c>
      <c r="AY22" s="50" t="n">
        <v>1309</v>
      </c>
      <c r="AZ22" s="50" t="n">
        <v>1438</v>
      </c>
      <c r="BA22" s="50" t="n">
        <v>1570</v>
      </c>
      <c r="BB22" s="50" t="n">
        <v>1</v>
      </c>
      <c r="BC22" s="50" t="n">
        <v>1438</v>
      </c>
      <c r="BD22" s="50" t="n">
        <v>1194.27</v>
      </c>
      <c r="BE22" s="73" t="n">
        <f aca="false">BD22/BC22</f>
        <v>0.830507649513213</v>
      </c>
      <c r="BF22" s="50" t="n">
        <v>7</v>
      </c>
      <c r="BG22" s="50" t="n">
        <v>0</v>
      </c>
      <c r="BH22" s="50" t="n">
        <v>15</v>
      </c>
      <c r="BI22" s="50" t="n">
        <v>0</v>
      </c>
      <c r="BJ22" s="50" t="n">
        <v>0</v>
      </c>
      <c r="BK22" s="50" t="n">
        <v>0</v>
      </c>
      <c r="BL22" s="50" t="n">
        <v>3</v>
      </c>
      <c r="BM22" s="50" t="n">
        <v>0</v>
      </c>
      <c r="BN22" s="76" t="n">
        <f aca="false">BG22+BI22+BK22+BM22</f>
        <v>0</v>
      </c>
      <c r="BO22" s="57"/>
      <c r="BP22" s="58"/>
      <c r="BQ22" s="58"/>
      <c r="BR22" s="50" t="n">
        <f aca="false">AG22+BN22+U22+AT22+L22</f>
        <v>0</v>
      </c>
      <c r="BS22" s="50" t="n">
        <v>20</v>
      </c>
      <c r="BT22" s="50" t="n">
        <v>717</v>
      </c>
      <c r="BU22" s="67" t="s">
        <v>214</v>
      </c>
      <c r="BV22" s="68" t="s">
        <v>206</v>
      </c>
      <c r="BW22" s="77" t="n">
        <v>125</v>
      </c>
      <c r="BX22" s="77" t="n">
        <v>139</v>
      </c>
      <c r="BY22" s="77" t="n">
        <v>150</v>
      </c>
      <c r="BZ22" s="50" t="n">
        <v>1</v>
      </c>
      <c r="CA22" s="50" t="n">
        <v>125</v>
      </c>
      <c r="CB22" s="50" t="n">
        <v>273</v>
      </c>
      <c r="CC22" s="73" t="n">
        <f aca="false">CB22/CA22</f>
        <v>2.184</v>
      </c>
      <c r="CD22" s="50" t="n">
        <v>216.800000000001</v>
      </c>
      <c r="CE22" s="50" t="n">
        <f aca="false">CD22+BR22</f>
        <v>216.800000000001</v>
      </c>
      <c r="CF22" s="50" t="n">
        <v>216.8</v>
      </c>
    </row>
    <row r="23" s="45" customFormat="true" ht="12" hidden="false" customHeight="true" outlineLevel="0" collapsed="false">
      <c r="A23" s="50" t="n">
        <v>21</v>
      </c>
      <c r="B23" s="50" t="n">
        <v>539</v>
      </c>
      <c r="C23" s="67" t="s">
        <v>215</v>
      </c>
      <c r="D23" s="68" t="s">
        <v>206</v>
      </c>
      <c r="E23" s="69" t="n">
        <v>15</v>
      </c>
      <c r="F23" s="69" t="n">
        <v>17</v>
      </c>
      <c r="G23" s="69" t="n">
        <v>19</v>
      </c>
      <c r="H23" s="69" t="n">
        <v>2</v>
      </c>
      <c r="I23" s="69" t="n">
        <v>19</v>
      </c>
      <c r="J23" s="69" t="n">
        <v>29</v>
      </c>
      <c r="K23" s="70" t="n">
        <v>1.52631578947368</v>
      </c>
      <c r="L23" s="71" t="n">
        <v>43.5</v>
      </c>
      <c r="M23" s="50" t="n">
        <v>3</v>
      </c>
      <c r="N23" s="50" t="n">
        <v>4</v>
      </c>
      <c r="O23" s="50" t="n">
        <f aca="false">N23+1</f>
        <v>5</v>
      </c>
      <c r="P23" s="50" t="n">
        <v>1</v>
      </c>
      <c r="Q23" s="50" t="n">
        <v>4</v>
      </c>
      <c r="R23" s="50"/>
      <c r="S23" s="50"/>
      <c r="T23" s="72" t="n">
        <f aca="false">R23/Q23</f>
        <v>0</v>
      </c>
      <c r="U23" s="74"/>
      <c r="V23" s="50" t="n">
        <v>21</v>
      </c>
      <c r="W23" s="50" t="n">
        <v>539</v>
      </c>
      <c r="X23" s="67" t="s">
        <v>215</v>
      </c>
      <c r="Y23" s="68" t="s">
        <v>206</v>
      </c>
      <c r="Z23" s="50"/>
      <c r="AA23" s="50"/>
      <c r="AB23" s="50"/>
      <c r="AC23" s="50"/>
      <c r="AD23" s="50"/>
      <c r="AE23" s="50"/>
      <c r="AF23" s="73"/>
      <c r="AG23" s="50" t="n">
        <v>0</v>
      </c>
      <c r="AH23" s="74" t="n">
        <v>45</v>
      </c>
      <c r="AI23" s="74" t="n">
        <v>51</v>
      </c>
      <c r="AJ23" s="74" t="n">
        <v>58</v>
      </c>
      <c r="AK23" s="74" t="n">
        <v>1</v>
      </c>
      <c r="AL23" s="74" t="n">
        <v>51</v>
      </c>
      <c r="AM23" s="69" t="n">
        <v>68</v>
      </c>
      <c r="AN23" s="69" t="n">
        <v>21</v>
      </c>
      <c r="AO23" s="69" t="n">
        <v>11</v>
      </c>
      <c r="AP23" s="69" t="n">
        <v>17</v>
      </c>
      <c r="AQ23" s="69" t="n">
        <v>6</v>
      </c>
      <c r="AR23" s="69" t="n">
        <v>13</v>
      </c>
      <c r="AS23" s="75" t="n">
        <f aca="false">AM23/AL23</f>
        <v>1.33333333333333</v>
      </c>
      <c r="AT23" s="74" t="n">
        <f aca="false">(AN23*2+AO23*3.5+AP23*2+AQ23*2.5)</f>
        <v>129.5</v>
      </c>
      <c r="AU23" s="50" t="n">
        <v>21</v>
      </c>
      <c r="AV23" s="50" t="n">
        <v>539</v>
      </c>
      <c r="AW23" s="67" t="s">
        <v>215</v>
      </c>
      <c r="AX23" s="68" t="s">
        <v>206</v>
      </c>
      <c r="AY23" s="50" t="n">
        <v>1264</v>
      </c>
      <c r="AZ23" s="50" t="n">
        <v>1387</v>
      </c>
      <c r="BA23" s="50" t="n">
        <v>1515</v>
      </c>
      <c r="BB23" s="50" t="n">
        <v>1</v>
      </c>
      <c r="BC23" s="50" t="n">
        <v>1387</v>
      </c>
      <c r="BD23" s="50" t="n">
        <v>4415.14</v>
      </c>
      <c r="BE23" s="73" t="n">
        <f aca="false">BD23/BC23</f>
        <v>3.1832299927902</v>
      </c>
      <c r="BF23" s="50" t="n">
        <v>31</v>
      </c>
      <c r="BG23" s="50" t="n">
        <f aca="false">BF23*6</f>
        <v>186</v>
      </c>
      <c r="BH23" s="50" t="n">
        <v>31</v>
      </c>
      <c r="BI23" s="50" t="n">
        <f aca="false">BH23*3.5</f>
        <v>108.5</v>
      </c>
      <c r="BJ23" s="50" t="n">
        <v>5</v>
      </c>
      <c r="BK23" s="50" t="n">
        <f aca="false">BJ23*9</f>
        <v>45</v>
      </c>
      <c r="BL23" s="50" t="n">
        <v>14</v>
      </c>
      <c r="BM23" s="50" t="n">
        <f aca="false">BL23*5</f>
        <v>70</v>
      </c>
      <c r="BN23" s="76" t="n">
        <f aca="false">BG23+BI23+BK23+BM23</f>
        <v>409.5</v>
      </c>
      <c r="BO23" s="57"/>
      <c r="BP23" s="58"/>
      <c r="BQ23" s="58"/>
      <c r="BR23" s="50" t="n">
        <f aca="false">AG23+BN23+U23+AT23+L23</f>
        <v>582.5</v>
      </c>
      <c r="BS23" s="50" t="n">
        <v>21</v>
      </c>
      <c r="BT23" s="50" t="n">
        <v>539</v>
      </c>
      <c r="BU23" s="67" t="s">
        <v>215</v>
      </c>
      <c r="BV23" s="68" t="s">
        <v>206</v>
      </c>
      <c r="BW23" s="77" t="n">
        <v>25</v>
      </c>
      <c r="BX23" s="77" t="n">
        <v>28</v>
      </c>
      <c r="BY23" s="77" t="n">
        <v>30</v>
      </c>
      <c r="BZ23" s="50" t="n">
        <v>3</v>
      </c>
      <c r="CA23" s="50" t="n">
        <f aca="false">BY23</f>
        <v>30</v>
      </c>
      <c r="CB23" s="50" t="n">
        <v>202</v>
      </c>
      <c r="CC23" s="73" t="n">
        <f aca="false">CB23/CA23</f>
        <v>6.73333333333333</v>
      </c>
      <c r="CD23" s="50" t="n">
        <v>303</v>
      </c>
      <c r="CE23" s="50" t="n">
        <f aca="false">CD23+BR23</f>
        <v>885.5</v>
      </c>
      <c r="CF23" s="50" t="n">
        <v>885.5</v>
      </c>
    </row>
    <row r="24" s="45" customFormat="true" ht="12" hidden="false" customHeight="true" outlineLevel="0" collapsed="false">
      <c r="A24" s="50" t="n">
        <v>22</v>
      </c>
      <c r="B24" s="50" t="n">
        <v>719</v>
      </c>
      <c r="C24" s="67" t="s">
        <v>216</v>
      </c>
      <c r="D24" s="68" t="s">
        <v>206</v>
      </c>
      <c r="E24" s="69" t="n">
        <v>34</v>
      </c>
      <c r="F24" s="69" t="n">
        <v>39</v>
      </c>
      <c r="G24" s="69" t="n">
        <v>44</v>
      </c>
      <c r="H24" s="69" t="n">
        <v>2</v>
      </c>
      <c r="I24" s="69" t="n">
        <v>44</v>
      </c>
      <c r="J24" s="69" t="n">
        <v>74</v>
      </c>
      <c r="K24" s="70" t="n">
        <v>1.68181818181818</v>
      </c>
      <c r="L24" s="71" t="n">
        <v>111</v>
      </c>
      <c r="M24" s="50" t="n">
        <v>5</v>
      </c>
      <c r="N24" s="50" t="n">
        <v>6</v>
      </c>
      <c r="O24" s="50" t="n">
        <v>7</v>
      </c>
      <c r="P24" s="50" t="n">
        <v>2</v>
      </c>
      <c r="Q24" s="50" t="n">
        <v>7</v>
      </c>
      <c r="R24" s="50" t="n">
        <v>8.364</v>
      </c>
      <c r="S24" s="50" t="n">
        <v>8.364</v>
      </c>
      <c r="T24" s="72" t="n">
        <f aca="false">R24/Q24</f>
        <v>1.19485714285714</v>
      </c>
      <c r="U24" s="74" t="n">
        <f aca="false">S24*45</f>
        <v>376.38</v>
      </c>
      <c r="V24" s="50" t="n">
        <v>22</v>
      </c>
      <c r="W24" s="50" t="n">
        <v>719</v>
      </c>
      <c r="X24" s="67" t="s">
        <v>216</v>
      </c>
      <c r="Y24" s="68" t="s">
        <v>206</v>
      </c>
      <c r="Z24" s="50" t="n">
        <v>6000</v>
      </c>
      <c r="AA24" s="50" t="n">
        <v>7200</v>
      </c>
      <c r="AB24" s="50" t="n">
        <v>9000</v>
      </c>
      <c r="AC24" s="68" t="s">
        <v>84</v>
      </c>
      <c r="AD24" s="50" t="n">
        <v>6000</v>
      </c>
      <c r="AE24" s="50" t="n">
        <v>5065.26</v>
      </c>
      <c r="AF24" s="73" t="n">
        <v>0.84421</v>
      </c>
      <c r="AG24" s="50" t="n">
        <v>506.5</v>
      </c>
      <c r="AH24" s="74" t="n">
        <v>104</v>
      </c>
      <c r="AI24" s="74" t="n">
        <v>119</v>
      </c>
      <c r="AJ24" s="74" t="n">
        <v>136</v>
      </c>
      <c r="AK24" s="74" t="n">
        <v>2</v>
      </c>
      <c r="AL24" s="74" t="n">
        <v>136</v>
      </c>
      <c r="AM24" s="69" t="n">
        <v>197</v>
      </c>
      <c r="AN24" s="69" t="n">
        <v>48</v>
      </c>
      <c r="AO24" s="69" t="n">
        <v>48</v>
      </c>
      <c r="AP24" s="69" t="n">
        <v>37</v>
      </c>
      <c r="AQ24" s="69" t="n">
        <v>24</v>
      </c>
      <c r="AR24" s="69" t="n">
        <v>40</v>
      </c>
      <c r="AS24" s="75" t="n">
        <f aca="false">AM24/AL24</f>
        <v>1.44852941176471</v>
      </c>
      <c r="AT24" s="74" t="n">
        <f aca="false">AN24*2.5+AO24*5+AP24*2.5+AQ24*3.5</f>
        <v>536.5</v>
      </c>
      <c r="AU24" s="50" t="n">
        <v>22</v>
      </c>
      <c r="AV24" s="50" t="n">
        <v>719</v>
      </c>
      <c r="AW24" s="67" t="s">
        <v>216</v>
      </c>
      <c r="AX24" s="68" t="s">
        <v>206</v>
      </c>
      <c r="AY24" s="50" t="n">
        <v>2384</v>
      </c>
      <c r="AZ24" s="50" t="n">
        <v>2617</v>
      </c>
      <c r="BA24" s="50" t="n">
        <v>2858</v>
      </c>
      <c r="BB24" s="50" t="n">
        <v>1</v>
      </c>
      <c r="BC24" s="50" t="n">
        <v>2617</v>
      </c>
      <c r="BD24" s="50" t="n">
        <v>2034.52</v>
      </c>
      <c r="BE24" s="73" t="n">
        <f aca="false">BD24/BC24</f>
        <v>0.777424531906763</v>
      </c>
      <c r="BF24" s="50" t="n">
        <v>11</v>
      </c>
      <c r="BG24" s="50" t="n">
        <v>0</v>
      </c>
      <c r="BH24" s="50" t="n">
        <v>28</v>
      </c>
      <c r="BI24" s="50" t="n">
        <v>0</v>
      </c>
      <c r="BJ24" s="50" t="n">
        <v>4</v>
      </c>
      <c r="BK24" s="50" t="n">
        <v>0</v>
      </c>
      <c r="BL24" s="50" t="n">
        <v>2</v>
      </c>
      <c r="BM24" s="50" t="n">
        <v>0</v>
      </c>
      <c r="BN24" s="76" t="n">
        <f aca="false">BG24+BI24+BK24+BM24</f>
        <v>0</v>
      </c>
      <c r="BO24" s="57"/>
      <c r="BP24" s="58"/>
      <c r="BQ24" s="58"/>
      <c r="BR24" s="50" t="n">
        <f aca="false">AG24+BN24+U24+AT24+L24</f>
        <v>1530.38</v>
      </c>
      <c r="BS24" s="50" t="n">
        <v>22</v>
      </c>
      <c r="BT24" s="50" t="n">
        <v>719</v>
      </c>
      <c r="BU24" s="67" t="s">
        <v>216</v>
      </c>
      <c r="BV24" s="68" t="s">
        <v>206</v>
      </c>
      <c r="BW24" s="77" t="n">
        <v>275</v>
      </c>
      <c r="BX24" s="77" t="n">
        <v>305</v>
      </c>
      <c r="BY24" s="77" t="n">
        <v>330</v>
      </c>
      <c r="BZ24" s="50" t="n">
        <v>1</v>
      </c>
      <c r="CA24" s="50" t="n">
        <v>275</v>
      </c>
      <c r="CB24" s="50" t="n">
        <v>307</v>
      </c>
      <c r="CC24" s="73" t="n">
        <f aca="false">CB24/CA24</f>
        <v>1.11636363636364</v>
      </c>
      <c r="CD24" s="50" t="n">
        <v>236.800000000002</v>
      </c>
      <c r="CE24" s="50" t="n">
        <f aca="false">CD24+BR24</f>
        <v>1767.18</v>
      </c>
      <c r="CF24" s="50" t="n">
        <v>1767.2</v>
      </c>
    </row>
    <row r="25" s="45" customFormat="true" ht="12" hidden="false" customHeight="true" outlineLevel="0" collapsed="false">
      <c r="A25" s="50" t="n">
        <v>23</v>
      </c>
      <c r="B25" s="50" t="n">
        <v>355</v>
      </c>
      <c r="C25" s="67" t="s">
        <v>217</v>
      </c>
      <c r="D25" s="68" t="s">
        <v>218</v>
      </c>
      <c r="E25" s="69" t="n">
        <v>40</v>
      </c>
      <c r="F25" s="69" t="n">
        <v>46</v>
      </c>
      <c r="G25" s="69" t="n">
        <v>52</v>
      </c>
      <c r="H25" s="79" t="s">
        <v>84</v>
      </c>
      <c r="I25" s="69" t="n">
        <v>40</v>
      </c>
      <c r="J25" s="69" t="n">
        <v>47</v>
      </c>
      <c r="K25" s="70" t="n">
        <v>1.175</v>
      </c>
      <c r="L25" s="71" t="n">
        <v>37.6</v>
      </c>
      <c r="M25" s="50" t="n">
        <v>12</v>
      </c>
      <c r="N25" s="50" t="n">
        <v>14</v>
      </c>
      <c r="O25" s="50" t="n">
        <v>16</v>
      </c>
      <c r="P25" s="50" t="n">
        <v>2</v>
      </c>
      <c r="Q25" s="50" t="n">
        <v>16</v>
      </c>
      <c r="R25" s="50" t="n">
        <v>17</v>
      </c>
      <c r="S25" s="50" t="n">
        <v>14</v>
      </c>
      <c r="T25" s="72" t="n">
        <f aca="false">R25/Q25</f>
        <v>1.0625</v>
      </c>
      <c r="U25" s="74" t="n">
        <f aca="false">S25*45</f>
        <v>630</v>
      </c>
      <c r="V25" s="50" t="n">
        <v>23</v>
      </c>
      <c r="W25" s="50" t="n">
        <v>355</v>
      </c>
      <c r="X25" s="67" t="s">
        <v>217</v>
      </c>
      <c r="Y25" s="68" t="s">
        <v>218</v>
      </c>
      <c r="Z25" s="50" t="n">
        <v>3000</v>
      </c>
      <c r="AA25" s="50" t="n">
        <v>3600</v>
      </c>
      <c r="AB25" s="50" t="n">
        <v>4500</v>
      </c>
      <c r="AC25" s="50" t="n">
        <v>2</v>
      </c>
      <c r="AD25" s="50" t="n">
        <v>4500</v>
      </c>
      <c r="AE25" s="50" t="n">
        <v>5601.12</v>
      </c>
      <c r="AF25" s="73" t="n">
        <v>1.24469333333333</v>
      </c>
      <c r="AG25" s="50" t="n">
        <v>840.2</v>
      </c>
      <c r="AH25" s="74" t="n">
        <v>139</v>
      </c>
      <c r="AI25" s="74" t="n">
        <v>159</v>
      </c>
      <c r="AJ25" s="74" t="n">
        <v>181</v>
      </c>
      <c r="AK25" s="69" t="n">
        <v>2</v>
      </c>
      <c r="AL25" s="69" t="n">
        <v>181</v>
      </c>
      <c r="AM25" s="69" t="n">
        <v>264</v>
      </c>
      <c r="AN25" s="69" t="n">
        <v>43</v>
      </c>
      <c r="AO25" s="69" t="n">
        <v>101</v>
      </c>
      <c r="AP25" s="69" t="n">
        <v>6</v>
      </c>
      <c r="AQ25" s="69" t="n">
        <v>71</v>
      </c>
      <c r="AR25" s="69" t="n">
        <v>43</v>
      </c>
      <c r="AS25" s="75" t="n">
        <f aca="false">AM25/AL25</f>
        <v>1.4585635359116</v>
      </c>
      <c r="AT25" s="74" t="n">
        <f aca="false">AN25*2.5+AO25*5+AP25*2.5+AQ25*3.5</f>
        <v>876</v>
      </c>
      <c r="AU25" s="50" t="n">
        <v>23</v>
      </c>
      <c r="AV25" s="50" t="n">
        <v>355</v>
      </c>
      <c r="AW25" s="67" t="s">
        <v>217</v>
      </c>
      <c r="AX25" s="68" t="s">
        <v>218</v>
      </c>
      <c r="AY25" s="50" t="n">
        <v>5244</v>
      </c>
      <c r="AZ25" s="50" t="n">
        <v>5757</v>
      </c>
      <c r="BA25" s="50" t="n">
        <v>6287</v>
      </c>
      <c r="BB25" s="50" t="n">
        <v>2</v>
      </c>
      <c r="BC25" s="50" t="n">
        <v>6287</v>
      </c>
      <c r="BD25" s="50" t="n">
        <v>11357.45</v>
      </c>
      <c r="BE25" s="73" t="n">
        <f aca="false">BD25/BC25</f>
        <v>1.8064975345952</v>
      </c>
      <c r="BF25" s="50" t="n">
        <v>89</v>
      </c>
      <c r="BG25" s="50" t="n">
        <f aca="false">BF25*9</f>
        <v>801</v>
      </c>
      <c r="BH25" s="50" t="n">
        <v>45</v>
      </c>
      <c r="BI25" s="50" t="n">
        <f aca="false">BH25*5</f>
        <v>225</v>
      </c>
      <c r="BJ25" s="50" t="n">
        <v>27</v>
      </c>
      <c r="BK25" s="50" t="n">
        <f aca="false">BJ25*12</f>
        <v>324</v>
      </c>
      <c r="BL25" s="50" t="n">
        <v>30</v>
      </c>
      <c r="BM25" s="50" t="n">
        <f aca="false">BL25*7</f>
        <v>210</v>
      </c>
      <c r="BN25" s="76" t="n">
        <f aca="false">BG25+BI25+BK25+BM25</f>
        <v>1560</v>
      </c>
      <c r="BO25" s="57"/>
      <c r="BP25" s="58"/>
      <c r="BQ25" s="58"/>
      <c r="BR25" s="50" t="n">
        <f aca="false">AG25+BN25+U25+AT25+L25</f>
        <v>3943.8</v>
      </c>
      <c r="BS25" s="50" t="n">
        <v>23</v>
      </c>
      <c r="BT25" s="50" t="n">
        <v>355</v>
      </c>
      <c r="BU25" s="67" t="s">
        <v>217</v>
      </c>
      <c r="BV25" s="68" t="s">
        <v>218</v>
      </c>
      <c r="BW25" s="77" t="n">
        <v>200</v>
      </c>
      <c r="BX25" s="77" t="n">
        <v>222</v>
      </c>
      <c r="BY25" s="77" t="n">
        <v>240</v>
      </c>
      <c r="BZ25" s="50" t="n">
        <v>3</v>
      </c>
      <c r="CA25" s="50" t="n">
        <f aca="false">BY25</f>
        <v>240</v>
      </c>
      <c r="CB25" s="50" t="n">
        <v>603</v>
      </c>
      <c r="CC25" s="73" t="n">
        <f aca="false">CB25/CA25</f>
        <v>2.5125</v>
      </c>
      <c r="CD25" s="50" t="n">
        <v>903</v>
      </c>
      <c r="CE25" s="50" t="n">
        <f aca="false">CD25+BR25</f>
        <v>4846.8</v>
      </c>
      <c r="CF25" s="50" t="n">
        <v>4846.8</v>
      </c>
    </row>
    <row r="26" s="45" customFormat="true" ht="12" hidden="false" customHeight="true" outlineLevel="0" collapsed="false">
      <c r="A26" s="50" t="n">
        <v>24</v>
      </c>
      <c r="B26" s="50" t="n">
        <v>373</v>
      </c>
      <c r="C26" s="67" t="s">
        <v>219</v>
      </c>
      <c r="D26" s="68" t="s">
        <v>218</v>
      </c>
      <c r="E26" s="69" t="n">
        <v>38</v>
      </c>
      <c r="F26" s="69" t="n">
        <v>44</v>
      </c>
      <c r="G26" s="69" t="n">
        <v>50</v>
      </c>
      <c r="H26" s="79" t="s">
        <v>84</v>
      </c>
      <c r="I26" s="69" t="n">
        <v>38</v>
      </c>
      <c r="J26" s="69" t="n">
        <v>25</v>
      </c>
      <c r="K26" s="70" t="n">
        <v>0.657894736842105</v>
      </c>
      <c r="L26" s="71" t="n">
        <v>0</v>
      </c>
      <c r="M26" s="50" t="n">
        <v>6</v>
      </c>
      <c r="N26" s="50" t="n">
        <v>7</v>
      </c>
      <c r="O26" s="50" t="n">
        <v>9</v>
      </c>
      <c r="P26" s="68" t="s">
        <v>84</v>
      </c>
      <c r="Q26" s="50" t="n">
        <f aca="false">M26</f>
        <v>6</v>
      </c>
      <c r="R26" s="50" t="n">
        <v>3</v>
      </c>
      <c r="S26" s="50" t="n">
        <v>1</v>
      </c>
      <c r="T26" s="72" t="n">
        <f aca="false">R26/Q26</f>
        <v>0.5</v>
      </c>
      <c r="U26" s="74"/>
      <c r="V26" s="50" t="n">
        <v>24</v>
      </c>
      <c r="W26" s="50" t="n">
        <v>373</v>
      </c>
      <c r="X26" s="67" t="s">
        <v>219</v>
      </c>
      <c r="Y26" s="68" t="s">
        <v>218</v>
      </c>
      <c r="Z26" s="50" t="n">
        <v>1000</v>
      </c>
      <c r="AA26" s="50" t="n">
        <v>1200</v>
      </c>
      <c r="AB26" s="50" t="n">
        <v>1500</v>
      </c>
      <c r="AC26" s="68" t="s">
        <v>84</v>
      </c>
      <c r="AD26" s="50" t="n">
        <v>1000</v>
      </c>
      <c r="AE26" s="50" t="n">
        <v>722.52</v>
      </c>
      <c r="AF26" s="73" t="n">
        <v>0.72252</v>
      </c>
      <c r="AG26" s="50" t="n">
        <v>72.3</v>
      </c>
      <c r="AH26" s="74" t="n">
        <v>110</v>
      </c>
      <c r="AI26" s="74" t="n">
        <v>126</v>
      </c>
      <c r="AJ26" s="74" t="n">
        <v>144</v>
      </c>
      <c r="AK26" s="69" t="n">
        <v>2</v>
      </c>
      <c r="AL26" s="69" t="n">
        <v>144</v>
      </c>
      <c r="AM26" s="69" t="n">
        <v>165</v>
      </c>
      <c r="AN26" s="69" t="n">
        <v>35</v>
      </c>
      <c r="AO26" s="69" t="n">
        <v>38</v>
      </c>
      <c r="AP26" s="69" t="n">
        <v>26</v>
      </c>
      <c r="AQ26" s="69" t="n">
        <v>31</v>
      </c>
      <c r="AR26" s="69" t="n">
        <v>35</v>
      </c>
      <c r="AS26" s="75" t="n">
        <f aca="false">AM26/AL26</f>
        <v>1.14583333333333</v>
      </c>
      <c r="AT26" s="74" t="n">
        <f aca="false">AN26*2.5+AO26*5+AP26*2.5+AQ26*3.5</f>
        <v>451</v>
      </c>
      <c r="AU26" s="50" t="n">
        <v>24</v>
      </c>
      <c r="AV26" s="50" t="n">
        <v>373</v>
      </c>
      <c r="AW26" s="67" t="s">
        <v>219</v>
      </c>
      <c r="AX26" s="68" t="s">
        <v>218</v>
      </c>
      <c r="AY26" s="50" t="n">
        <v>2783</v>
      </c>
      <c r="AZ26" s="50" t="n">
        <v>3056</v>
      </c>
      <c r="BA26" s="50" t="n">
        <v>3337</v>
      </c>
      <c r="BB26" s="68" t="s">
        <v>84</v>
      </c>
      <c r="BC26" s="50" t="n">
        <v>2783</v>
      </c>
      <c r="BD26" s="50" t="n">
        <v>3189.23</v>
      </c>
      <c r="BE26" s="73" t="n">
        <f aca="false">BD26/BC26</f>
        <v>1.14596837944664</v>
      </c>
      <c r="BF26" s="50" t="n">
        <v>17</v>
      </c>
      <c r="BG26" s="50" t="n">
        <f aca="false">BF26*4</f>
        <v>68</v>
      </c>
      <c r="BH26" s="50" t="n">
        <v>34</v>
      </c>
      <c r="BI26" s="50" t="n">
        <f aca="false">BH26*2.5</f>
        <v>85</v>
      </c>
      <c r="BJ26" s="50" t="n">
        <v>6</v>
      </c>
      <c r="BK26" s="50" t="n">
        <f aca="false">BJ26*6</f>
        <v>36</v>
      </c>
      <c r="BL26" s="50" t="n">
        <v>7</v>
      </c>
      <c r="BM26" s="50" t="n">
        <f aca="false">BL26*3</f>
        <v>21</v>
      </c>
      <c r="BN26" s="76" t="n">
        <f aca="false">BG26+BI26+BK26+BM26</f>
        <v>210</v>
      </c>
      <c r="BO26" s="57"/>
      <c r="BP26" s="58"/>
      <c r="BQ26" s="58"/>
      <c r="BR26" s="50" t="n">
        <f aca="false">AG26+BN26+U26+AT26+L26</f>
        <v>733.3</v>
      </c>
      <c r="BS26" s="50" t="n">
        <v>24</v>
      </c>
      <c r="BT26" s="50" t="n">
        <v>373</v>
      </c>
      <c r="BU26" s="67" t="s">
        <v>219</v>
      </c>
      <c r="BV26" s="68" t="s">
        <v>218</v>
      </c>
      <c r="BW26" s="77" t="n">
        <v>125</v>
      </c>
      <c r="BX26" s="77" t="n">
        <v>139</v>
      </c>
      <c r="BY26" s="77" t="n">
        <v>150</v>
      </c>
      <c r="BZ26" s="50" t="n">
        <v>3</v>
      </c>
      <c r="CA26" s="50" t="n">
        <f aca="false">BY26</f>
        <v>150</v>
      </c>
      <c r="CB26" s="50" t="n">
        <v>379</v>
      </c>
      <c r="CC26" s="73" t="n">
        <f aca="false">CB26/CA26</f>
        <v>2.52666666666667</v>
      </c>
      <c r="CD26" s="50" t="n">
        <v>565.5</v>
      </c>
      <c r="CE26" s="50" t="n">
        <f aca="false">CD26+BR26</f>
        <v>1298.8</v>
      </c>
      <c r="CF26" s="50" t="n">
        <v>1298.8</v>
      </c>
    </row>
    <row r="27" s="45" customFormat="true" ht="12" hidden="false" customHeight="true" outlineLevel="0" collapsed="false">
      <c r="A27" s="50" t="n">
        <v>25</v>
      </c>
      <c r="B27" s="50" t="n">
        <v>511</v>
      </c>
      <c r="C27" s="67" t="s">
        <v>220</v>
      </c>
      <c r="D27" s="68" t="s">
        <v>218</v>
      </c>
      <c r="E27" s="69" t="n">
        <v>27</v>
      </c>
      <c r="F27" s="69" t="n">
        <v>31</v>
      </c>
      <c r="G27" s="69" t="n">
        <v>35</v>
      </c>
      <c r="H27" s="69" t="n">
        <v>1</v>
      </c>
      <c r="I27" s="69" t="n">
        <v>31</v>
      </c>
      <c r="J27" s="69" t="n">
        <v>32</v>
      </c>
      <c r="K27" s="70" t="n">
        <v>1.03225806451613</v>
      </c>
      <c r="L27" s="69" t="n">
        <v>32</v>
      </c>
      <c r="M27" s="50" t="n">
        <v>3</v>
      </c>
      <c r="N27" s="50" t="n">
        <v>4</v>
      </c>
      <c r="O27" s="50" t="n">
        <v>5</v>
      </c>
      <c r="P27" s="50" t="n">
        <v>2</v>
      </c>
      <c r="Q27" s="50" t="n">
        <v>5</v>
      </c>
      <c r="R27" s="50" t="n">
        <v>6</v>
      </c>
      <c r="S27" s="50" t="n">
        <v>3</v>
      </c>
      <c r="T27" s="72" t="n">
        <f aca="false">R27/Q27</f>
        <v>1.2</v>
      </c>
      <c r="U27" s="74" t="n">
        <f aca="false">S27*45</f>
        <v>135</v>
      </c>
      <c r="V27" s="50" t="n">
        <v>25</v>
      </c>
      <c r="W27" s="50" t="n">
        <v>511</v>
      </c>
      <c r="X27" s="67" t="s">
        <v>220</v>
      </c>
      <c r="Y27" s="68" t="s">
        <v>218</v>
      </c>
      <c r="Z27" s="50"/>
      <c r="AA27" s="50"/>
      <c r="AB27" s="50"/>
      <c r="AC27" s="50"/>
      <c r="AD27" s="50"/>
      <c r="AE27" s="50"/>
      <c r="AF27" s="73"/>
      <c r="AG27" s="50" t="n">
        <v>0</v>
      </c>
      <c r="AH27" s="74" t="n">
        <v>90</v>
      </c>
      <c r="AI27" s="74" t="n">
        <v>103</v>
      </c>
      <c r="AJ27" s="74" t="n">
        <v>118</v>
      </c>
      <c r="AK27" s="69" t="n">
        <v>1</v>
      </c>
      <c r="AL27" s="69" t="n">
        <v>103</v>
      </c>
      <c r="AM27" s="69" t="n">
        <v>133</v>
      </c>
      <c r="AN27" s="69" t="n">
        <v>44</v>
      </c>
      <c r="AO27" s="69" t="n">
        <v>31</v>
      </c>
      <c r="AP27" s="69" t="n">
        <v>16</v>
      </c>
      <c r="AQ27" s="69" t="n">
        <v>20</v>
      </c>
      <c r="AR27" s="69" t="n">
        <v>22</v>
      </c>
      <c r="AS27" s="75" t="n">
        <f aca="false">AM27/AL27</f>
        <v>1.29126213592233</v>
      </c>
      <c r="AT27" s="74" t="n">
        <f aca="false">(AN27*2+AO27*3.5+AP27*2+AQ27*2.5)</f>
        <v>278.5</v>
      </c>
      <c r="AU27" s="50" t="n">
        <v>25</v>
      </c>
      <c r="AV27" s="50" t="n">
        <v>511</v>
      </c>
      <c r="AW27" s="67" t="s">
        <v>220</v>
      </c>
      <c r="AX27" s="68" t="s">
        <v>218</v>
      </c>
      <c r="AY27" s="50" t="n">
        <v>1547</v>
      </c>
      <c r="AZ27" s="50" t="n">
        <v>1699</v>
      </c>
      <c r="BA27" s="50" t="n">
        <v>1855</v>
      </c>
      <c r="BB27" s="50" t="n">
        <v>1</v>
      </c>
      <c r="BC27" s="50" t="n">
        <v>1699</v>
      </c>
      <c r="BD27" s="50" t="n">
        <v>2880.6</v>
      </c>
      <c r="BE27" s="73" t="n">
        <f aca="false">BD27/BC27</f>
        <v>1.69546792230724</v>
      </c>
      <c r="BF27" s="50" t="n">
        <v>24</v>
      </c>
      <c r="BG27" s="50" t="n">
        <f aca="false">BF27*6</f>
        <v>144</v>
      </c>
      <c r="BH27" s="50" t="n">
        <v>28</v>
      </c>
      <c r="BI27" s="50" t="n">
        <f aca="false">BH27*3.5</f>
        <v>98</v>
      </c>
      <c r="BJ27" s="50" t="n">
        <v>3</v>
      </c>
      <c r="BK27" s="50" t="n">
        <f aca="false">BJ27*9</f>
        <v>27</v>
      </c>
      <c r="BL27" s="50" t="n">
        <v>0</v>
      </c>
      <c r="BM27" s="50" t="n">
        <f aca="false">BL27*5</f>
        <v>0</v>
      </c>
      <c r="BN27" s="76" t="n">
        <f aca="false">BG27+BI27+BK27+BM27</f>
        <v>269</v>
      </c>
      <c r="BO27" s="50" t="s">
        <v>221</v>
      </c>
      <c r="BP27" s="58" t="n">
        <v>23</v>
      </c>
      <c r="BQ27" s="58" t="n">
        <f aca="false">BP27/30</f>
        <v>0.766666666666667</v>
      </c>
      <c r="BR27" s="50" t="n">
        <f aca="false">AG27+BN27+U27+AT27+L27</f>
        <v>714.5</v>
      </c>
      <c r="BS27" s="50" t="n">
        <v>25</v>
      </c>
      <c r="BT27" s="50" t="n">
        <v>511</v>
      </c>
      <c r="BU27" s="67" t="s">
        <v>220</v>
      </c>
      <c r="BV27" s="68" t="s">
        <v>218</v>
      </c>
      <c r="BW27" s="77" t="n">
        <v>125</v>
      </c>
      <c r="BX27" s="77" t="n">
        <v>139</v>
      </c>
      <c r="BY27" s="77" t="n">
        <v>150</v>
      </c>
      <c r="BZ27" s="50" t="n">
        <v>3</v>
      </c>
      <c r="CA27" s="50" t="n">
        <f aca="false">BY27</f>
        <v>150</v>
      </c>
      <c r="CB27" s="50" t="n">
        <v>229</v>
      </c>
      <c r="CC27" s="73" t="n">
        <f aca="false">CB27/CA27</f>
        <v>1.52666666666667</v>
      </c>
      <c r="CD27" s="50" t="n">
        <v>337.5</v>
      </c>
      <c r="CE27" s="50" t="n">
        <f aca="false">CD27+BR27</f>
        <v>1052</v>
      </c>
      <c r="CF27" s="50" t="n">
        <v>1052</v>
      </c>
    </row>
    <row r="28" s="45" customFormat="true" ht="12" hidden="false" customHeight="true" outlineLevel="0" collapsed="false">
      <c r="A28" s="50" t="n">
        <v>26</v>
      </c>
      <c r="B28" s="50" t="n">
        <v>515</v>
      </c>
      <c r="C28" s="67" t="s">
        <v>222</v>
      </c>
      <c r="D28" s="68" t="s">
        <v>218</v>
      </c>
      <c r="E28" s="69" t="n">
        <v>30</v>
      </c>
      <c r="F28" s="69" t="n">
        <v>34</v>
      </c>
      <c r="G28" s="69" t="n">
        <v>39</v>
      </c>
      <c r="H28" s="69" t="n">
        <v>1</v>
      </c>
      <c r="I28" s="69" t="n">
        <v>34</v>
      </c>
      <c r="J28" s="69" t="n">
        <v>67</v>
      </c>
      <c r="K28" s="70" t="n">
        <v>1.97058823529412</v>
      </c>
      <c r="L28" s="71" t="n">
        <v>67</v>
      </c>
      <c r="M28" s="50" t="n">
        <v>4</v>
      </c>
      <c r="N28" s="50" t="n">
        <v>5</v>
      </c>
      <c r="O28" s="50" t="n">
        <f aca="false">N28+1</f>
        <v>6</v>
      </c>
      <c r="P28" s="50" t="n">
        <v>2</v>
      </c>
      <c r="Q28" s="50" t="n">
        <v>6</v>
      </c>
      <c r="R28" s="50" t="n">
        <v>11</v>
      </c>
      <c r="S28" s="50" t="n">
        <v>3</v>
      </c>
      <c r="T28" s="72" t="n">
        <f aca="false">R28/Q28</f>
        <v>1.83333333333333</v>
      </c>
      <c r="U28" s="74" t="n">
        <f aca="false">S28*45</f>
        <v>135</v>
      </c>
      <c r="V28" s="50" t="n">
        <v>26</v>
      </c>
      <c r="W28" s="50" t="n">
        <v>515</v>
      </c>
      <c r="X28" s="67" t="s">
        <v>222</v>
      </c>
      <c r="Y28" s="68" t="s">
        <v>218</v>
      </c>
      <c r="Z28" s="50"/>
      <c r="AA28" s="50"/>
      <c r="AB28" s="50"/>
      <c r="AC28" s="50"/>
      <c r="AD28" s="50"/>
      <c r="AE28" s="50" t="n">
        <v>343.44</v>
      </c>
      <c r="AF28" s="73"/>
      <c r="AG28" s="50" t="n">
        <v>34.3</v>
      </c>
      <c r="AH28" s="74" t="n">
        <v>138</v>
      </c>
      <c r="AI28" s="74" t="n">
        <v>158</v>
      </c>
      <c r="AJ28" s="74" t="n">
        <v>180</v>
      </c>
      <c r="AK28" s="79" t="s">
        <v>84</v>
      </c>
      <c r="AL28" s="69" t="n">
        <v>138</v>
      </c>
      <c r="AM28" s="69" t="n">
        <v>129</v>
      </c>
      <c r="AN28" s="69" t="n">
        <v>25</v>
      </c>
      <c r="AO28" s="69" t="n">
        <v>5</v>
      </c>
      <c r="AP28" s="69" t="n">
        <v>37</v>
      </c>
      <c r="AQ28" s="69" t="n">
        <v>12</v>
      </c>
      <c r="AR28" s="69" t="n">
        <v>50</v>
      </c>
      <c r="AS28" s="75" t="n">
        <f aca="false">AM28/AL28</f>
        <v>0.934782608695652</v>
      </c>
      <c r="AT28" s="74" t="n">
        <v>0</v>
      </c>
      <c r="AU28" s="50" t="n">
        <v>26</v>
      </c>
      <c r="AV28" s="50" t="n">
        <v>515</v>
      </c>
      <c r="AW28" s="67" t="s">
        <v>222</v>
      </c>
      <c r="AX28" s="68" t="s">
        <v>218</v>
      </c>
      <c r="AY28" s="50" t="n">
        <v>1738</v>
      </c>
      <c r="AZ28" s="50" t="n">
        <v>1908</v>
      </c>
      <c r="BA28" s="50" t="n">
        <v>2084</v>
      </c>
      <c r="BB28" s="68" t="s">
        <v>84</v>
      </c>
      <c r="BC28" s="50" t="n">
        <v>1738</v>
      </c>
      <c r="BD28" s="50" t="n">
        <v>1912.57</v>
      </c>
      <c r="BE28" s="73" t="n">
        <f aca="false">BD28/BC28</f>
        <v>1.10044303797468</v>
      </c>
      <c r="BF28" s="50" t="n">
        <v>9</v>
      </c>
      <c r="BG28" s="50" t="n">
        <f aca="false">BF28*4</f>
        <v>36</v>
      </c>
      <c r="BH28" s="50" t="n">
        <v>38</v>
      </c>
      <c r="BI28" s="50" t="n">
        <f aca="false">BH28*2.5</f>
        <v>95</v>
      </c>
      <c r="BJ28" s="50" t="n">
        <v>1</v>
      </c>
      <c r="BK28" s="50" t="n">
        <f aca="false">BJ28*6</f>
        <v>6</v>
      </c>
      <c r="BL28" s="50" t="n">
        <v>0</v>
      </c>
      <c r="BM28" s="50" t="n">
        <f aca="false">BL28*3</f>
        <v>0</v>
      </c>
      <c r="BN28" s="76" t="n">
        <f aca="false">BG28+BI28+BK28+BM28</f>
        <v>137</v>
      </c>
      <c r="BO28" s="57"/>
      <c r="BP28" s="58"/>
      <c r="BQ28" s="58"/>
      <c r="BR28" s="50" t="n">
        <f aca="false">AG28+BN28+U28+AT28+L28</f>
        <v>373.3</v>
      </c>
      <c r="BS28" s="50" t="n">
        <v>26</v>
      </c>
      <c r="BT28" s="50" t="n">
        <v>515</v>
      </c>
      <c r="BU28" s="67" t="s">
        <v>222</v>
      </c>
      <c r="BV28" s="68" t="s">
        <v>218</v>
      </c>
      <c r="BW28" s="77" t="n">
        <v>175</v>
      </c>
      <c r="BX28" s="77" t="n">
        <v>194</v>
      </c>
      <c r="BY28" s="77" t="n">
        <v>210</v>
      </c>
      <c r="BZ28" s="50" t="n">
        <v>3</v>
      </c>
      <c r="CA28" s="50" t="n">
        <f aca="false">BY28</f>
        <v>210</v>
      </c>
      <c r="CB28" s="50" t="n">
        <v>730</v>
      </c>
      <c r="CC28" s="73" t="n">
        <f aca="false">CB28/CA28</f>
        <v>3.47619047619048</v>
      </c>
      <c r="CD28" s="50" t="n">
        <v>949</v>
      </c>
      <c r="CE28" s="50" t="n">
        <f aca="false">CD28+BR28</f>
        <v>1322.3</v>
      </c>
      <c r="CF28" s="50" t="n">
        <v>1322.3</v>
      </c>
    </row>
    <row r="29" s="45" customFormat="true" ht="12" hidden="false" customHeight="true" outlineLevel="0" collapsed="false">
      <c r="A29" s="50" t="n">
        <v>27</v>
      </c>
      <c r="B29" s="50" t="n">
        <v>545</v>
      </c>
      <c r="C29" s="67" t="s">
        <v>223</v>
      </c>
      <c r="D29" s="68" t="s">
        <v>218</v>
      </c>
      <c r="E29" s="69" t="n">
        <v>22</v>
      </c>
      <c r="F29" s="69" t="n">
        <v>25</v>
      </c>
      <c r="G29" s="69" t="n">
        <v>28</v>
      </c>
      <c r="H29" s="69" t="n">
        <v>2</v>
      </c>
      <c r="I29" s="69" t="n">
        <v>28</v>
      </c>
      <c r="J29" s="69" t="n">
        <v>34</v>
      </c>
      <c r="K29" s="70" t="n">
        <v>1.21428571428571</v>
      </c>
      <c r="L29" s="71" t="n">
        <v>51</v>
      </c>
      <c r="M29" s="50" t="n">
        <v>7</v>
      </c>
      <c r="N29" s="50" t="n">
        <v>8</v>
      </c>
      <c r="O29" s="50" t="n">
        <v>10</v>
      </c>
      <c r="P29" s="50" t="n">
        <v>1</v>
      </c>
      <c r="Q29" s="50" t="n">
        <v>8</v>
      </c>
      <c r="R29" s="50" t="n">
        <v>14</v>
      </c>
      <c r="S29" s="50" t="n">
        <v>14</v>
      </c>
      <c r="T29" s="72" t="n">
        <f aca="false">R29/Q29</f>
        <v>1.75</v>
      </c>
      <c r="U29" s="74" t="n">
        <f aca="false">S29*30</f>
        <v>420</v>
      </c>
      <c r="V29" s="50" t="n">
        <v>27</v>
      </c>
      <c r="W29" s="50" t="n">
        <v>545</v>
      </c>
      <c r="X29" s="67" t="s">
        <v>223</v>
      </c>
      <c r="Y29" s="68" t="s">
        <v>218</v>
      </c>
      <c r="Z29" s="50"/>
      <c r="AA29" s="50"/>
      <c r="AB29" s="50"/>
      <c r="AC29" s="50"/>
      <c r="AD29" s="50"/>
      <c r="AE29" s="50"/>
      <c r="AF29" s="73"/>
      <c r="AG29" s="50" t="n">
        <v>0</v>
      </c>
      <c r="AH29" s="74" t="n">
        <v>89</v>
      </c>
      <c r="AI29" s="74" t="n">
        <v>102</v>
      </c>
      <c r="AJ29" s="74" t="n">
        <v>116</v>
      </c>
      <c r="AK29" s="69" t="n">
        <v>1</v>
      </c>
      <c r="AL29" s="74" t="n">
        <v>102</v>
      </c>
      <c r="AM29" s="69" t="n">
        <v>103</v>
      </c>
      <c r="AN29" s="69" t="n">
        <v>22</v>
      </c>
      <c r="AO29" s="69" t="n">
        <v>15</v>
      </c>
      <c r="AP29" s="69" t="n">
        <v>16</v>
      </c>
      <c r="AQ29" s="69" t="n">
        <v>24</v>
      </c>
      <c r="AR29" s="69" t="n">
        <v>26</v>
      </c>
      <c r="AS29" s="75" t="n">
        <f aca="false">AM29/AL29</f>
        <v>1.00980392156863</v>
      </c>
      <c r="AT29" s="74" t="n">
        <f aca="false">(AN29*2+AO29*3.5+AP29*2+AQ29*2.5)</f>
        <v>188.5</v>
      </c>
      <c r="AU29" s="50" t="n">
        <v>27</v>
      </c>
      <c r="AV29" s="50" t="n">
        <v>545</v>
      </c>
      <c r="AW29" s="67" t="s">
        <v>223</v>
      </c>
      <c r="AX29" s="68" t="s">
        <v>218</v>
      </c>
      <c r="AY29" s="50" t="n">
        <v>3113</v>
      </c>
      <c r="AZ29" s="50" t="n">
        <v>3418</v>
      </c>
      <c r="BA29" s="50" t="n">
        <v>3732</v>
      </c>
      <c r="BB29" s="50" t="n">
        <v>2</v>
      </c>
      <c r="BC29" s="50" t="n">
        <v>3732</v>
      </c>
      <c r="BD29" s="50" t="n">
        <v>5239.9</v>
      </c>
      <c r="BE29" s="73" t="n">
        <f aca="false">BD29/BC29</f>
        <v>1.40404608788853</v>
      </c>
      <c r="BF29" s="50" t="n">
        <v>60</v>
      </c>
      <c r="BG29" s="50" t="n">
        <f aca="false">BF29*9</f>
        <v>540</v>
      </c>
      <c r="BH29" s="50" t="n">
        <v>11</v>
      </c>
      <c r="BI29" s="50" t="n">
        <f aca="false">BH29*5</f>
        <v>55</v>
      </c>
      <c r="BJ29" s="50" t="n">
        <v>1</v>
      </c>
      <c r="BK29" s="50" t="n">
        <f aca="false">BJ29*12</f>
        <v>12</v>
      </c>
      <c r="BL29" s="50" t="n">
        <v>5</v>
      </c>
      <c r="BM29" s="50" t="n">
        <f aca="false">BL29*7</f>
        <v>35</v>
      </c>
      <c r="BN29" s="76" t="n">
        <f aca="false">BG29+BI29+BK29+BM29</f>
        <v>642</v>
      </c>
      <c r="BO29" s="57"/>
      <c r="BP29" s="58"/>
      <c r="BQ29" s="58"/>
      <c r="BR29" s="50" t="n">
        <f aca="false">AG29+BN29+U29+AT29+L29</f>
        <v>1301.5</v>
      </c>
      <c r="BS29" s="50" t="n">
        <v>27</v>
      </c>
      <c r="BT29" s="50" t="n">
        <v>545</v>
      </c>
      <c r="BU29" s="67" t="s">
        <v>223</v>
      </c>
      <c r="BV29" s="68" t="s">
        <v>218</v>
      </c>
      <c r="BW29" s="77" t="n">
        <v>150</v>
      </c>
      <c r="BX29" s="77" t="n">
        <v>167</v>
      </c>
      <c r="BY29" s="77" t="n">
        <v>180</v>
      </c>
      <c r="BZ29" s="50" t="n">
        <v>3</v>
      </c>
      <c r="CA29" s="50" t="n">
        <f aca="false">BY29</f>
        <v>180</v>
      </c>
      <c r="CB29" s="50" t="n">
        <v>270</v>
      </c>
      <c r="CC29" s="73" t="n">
        <f aca="false">CB29/CA29</f>
        <v>1.5</v>
      </c>
      <c r="CD29" s="50" t="n">
        <v>405</v>
      </c>
      <c r="CE29" s="50" t="n">
        <f aca="false">CD29+BR29</f>
        <v>1706.5</v>
      </c>
      <c r="CF29" s="50" t="n">
        <v>1706.5</v>
      </c>
    </row>
    <row r="30" s="45" customFormat="true" ht="12" hidden="false" customHeight="true" outlineLevel="0" collapsed="false">
      <c r="A30" s="50" t="n">
        <v>28</v>
      </c>
      <c r="B30" s="50" t="n">
        <v>572</v>
      </c>
      <c r="C30" s="67" t="s">
        <v>224</v>
      </c>
      <c r="D30" s="68" t="s">
        <v>218</v>
      </c>
      <c r="E30" s="69" t="n">
        <v>11</v>
      </c>
      <c r="F30" s="69" t="n">
        <v>13</v>
      </c>
      <c r="G30" s="69" t="n">
        <v>15</v>
      </c>
      <c r="H30" s="69" t="n">
        <v>2</v>
      </c>
      <c r="I30" s="69" t="n">
        <v>15</v>
      </c>
      <c r="J30" s="69" t="n">
        <v>19</v>
      </c>
      <c r="K30" s="70" t="n">
        <v>1.26666666666667</v>
      </c>
      <c r="L30" s="71" t="n">
        <v>28.5</v>
      </c>
      <c r="M30" s="50" t="n">
        <v>2</v>
      </c>
      <c r="N30" s="50" t="n">
        <v>3</v>
      </c>
      <c r="O30" s="50" t="n">
        <f aca="false">N30+1</f>
        <v>4</v>
      </c>
      <c r="P30" s="50" t="n">
        <v>1</v>
      </c>
      <c r="Q30" s="50" t="n">
        <v>3</v>
      </c>
      <c r="R30" s="50"/>
      <c r="S30" s="50"/>
      <c r="T30" s="72" t="n">
        <f aca="false">R30/Q30</f>
        <v>0</v>
      </c>
      <c r="U30" s="74"/>
      <c r="V30" s="50" t="n">
        <v>28</v>
      </c>
      <c r="W30" s="50" t="n">
        <v>572</v>
      </c>
      <c r="X30" s="67" t="s">
        <v>224</v>
      </c>
      <c r="Y30" s="68" t="s">
        <v>218</v>
      </c>
      <c r="Z30" s="50"/>
      <c r="AA30" s="50"/>
      <c r="AB30" s="50"/>
      <c r="AC30" s="50"/>
      <c r="AD30" s="50"/>
      <c r="AE30" s="50"/>
      <c r="AF30" s="73"/>
      <c r="AG30" s="50" t="n">
        <v>0</v>
      </c>
      <c r="AH30" s="74" t="n">
        <v>35</v>
      </c>
      <c r="AI30" s="74" t="n">
        <v>40</v>
      </c>
      <c r="AJ30" s="74" t="n">
        <v>46</v>
      </c>
      <c r="AK30" s="69" t="n">
        <v>2</v>
      </c>
      <c r="AL30" s="69" t="n">
        <v>46</v>
      </c>
      <c r="AM30" s="69" t="n">
        <v>30</v>
      </c>
      <c r="AN30" s="69" t="n">
        <v>11</v>
      </c>
      <c r="AO30" s="69" t="n">
        <v>6</v>
      </c>
      <c r="AP30" s="69" t="n">
        <v>2</v>
      </c>
      <c r="AQ30" s="69" t="n">
        <v>7</v>
      </c>
      <c r="AR30" s="69" t="n">
        <v>4</v>
      </c>
      <c r="AS30" s="75" t="n">
        <f aca="false">AM30/AL30</f>
        <v>0.652173913043478</v>
      </c>
      <c r="AT30" s="74" t="n">
        <v>0</v>
      </c>
      <c r="AU30" s="50" t="n">
        <v>28</v>
      </c>
      <c r="AV30" s="50" t="n">
        <v>572</v>
      </c>
      <c r="AW30" s="67" t="s">
        <v>224</v>
      </c>
      <c r="AX30" s="68" t="s">
        <v>218</v>
      </c>
      <c r="AY30" s="50" t="n">
        <v>1096</v>
      </c>
      <c r="AZ30" s="50" t="n">
        <v>1204</v>
      </c>
      <c r="BA30" s="50" t="n">
        <v>1315</v>
      </c>
      <c r="BB30" s="68" t="s">
        <v>84</v>
      </c>
      <c r="BC30" s="50" t="n">
        <v>1096</v>
      </c>
      <c r="BD30" s="50" t="n">
        <v>827.9</v>
      </c>
      <c r="BE30" s="73" t="n">
        <f aca="false">BD30/BC30</f>
        <v>0.755383211678832</v>
      </c>
      <c r="BF30" s="50" t="n">
        <v>5</v>
      </c>
      <c r="BG30" s="50" t="n">
        <v>0</v>
      </c>
      <c r="BH30" s="50" t="n">
        <v>10</v>
      </c>
      <c r="BI30" s="50" t="n">
        <v>0</v>
      </c>
      <c r="BJ30" s="50" t="n">
        <v>2</v>
      </c>
      <c r="BK30" s="50" t="n">
        <v>0</v>
      </c>
      <c r="BL30" s="50" t="n">
        <v>1</v>
      </c>
      <c r="BM30" s="50" t="n">
        <v>0</v>
      </c>
      <c r="BN30" s="76" t="n">
        <f aca="false">BG30+BI30+BK30+BM30</f>
        <v>0</v>
      </c>
      <c r="BO30" s="57"/>
      <c r="BP30" s="58"/>
      <c r="BQ30" s="58"/>
      <c r="BR30" s="50" t="n">
        <f aca="false">AG30+BN30+U30+AT30+L30</f>
        <v>28.5</v>
      </c>
      <c r="BS30" s="50" t="n">
        <v>28</v>
      </c>
      <c r="BT30" s="50" t="n">
        <v>572</v>
      </c>
      <c r="BU30" s="67" t="s">
        <v>224</v>
      </c>
      <c r="BV30" s="68" t="s">
        <v>218</v>
      </c>
      <c r="BW30" s="77" t="n">
        <v>50</v>
      </c>
      <c r="BX30" s="77" t="n">
        <v>56</v>
      </c>
      <c r="BY30" s="77" t="n">
        <v>60</v>
      </c>
      <c r="BZ30" s="50" t="n">
        <v>3</v>
      </c>
      <c r="CA30" s="50" t="n">
        <f aca="false">BY30</f>
        <v>60</v>
      </c>
      <c r="CB30" s="50" t="n">
        <v>266</v>
      </c>
      <c r="CC30" s="73" t="n">
        <f aca="false">CB30/CA30</f>
        <v>4.43333333333333</v>
      </c>
      <c r="CD30" s="50" t="n">
        <v>315.5</v>
      </c>
      <c r="CE30" s="50" t="n">
        <f aca="false">CD30+BR30</f>
        <v>344</v>
      </c>
      <c r="CF30" s="50" t="n">
        <v>344</v>
      </c>
    </row>
    <row r="31" s="45" customFormat="true" ht="12" hidden="false" customHeight="true" outlineLevel="0" collapsed="false">
      <c r="A31" s="50" t="n">
        <v>29</v>
      </c>
      <c r="B31" s="50" t="n">
        <v>578</v>
      </c>
      <c r="C31" s="67" t="s">
        <v>225</v>
      </c>
      <c r="D31" s="68" t="s">
        <v>218</v>
      </c>
      <c r="E31" s="69" t="n">
        <v>35</v>
      </c>
      <c r="F31" s="69" t="n">
        <v>40</v>
      </c>
      <c r="G31" s="69" t="n">
        <v>46</v>
      </c>
      <c r="H31" s="69" t="n">
        <v>2</v>
      </c>
      <c r="I31" s="69" t="n">
        <v>46</v>
      </c>
      <c r="J31" s="69" t="n">
        <v>38</v>
      </c>
      <c r="K31" s="70" t="n">
        <v>0.826086956521739</v>
      </c>
      <c r="L31" s="69"/>
      <c r="M31" s="50" t="n">
        <v>4</v>
      </c>
      <c r="N31" s="50" t="n">
        <v>5</v>
      </c>
      <c r="O31" s="50" t="n">
        <v>6</v>
      </c>
      <c r="P31" s="50" t="n">
        <v>1</v>
      </c>
      <c r="Q31" s="50" t="n">
        <v>5</v>
      </c>
      <c r="R31" s="50"/>
      <c r="S31" s="50"/>
      <c r="T31" s="72" t="n">
        <f aca="false">R31/Q31</f>
        <v>0</v>
      </c>
      <c r="U31" s="74"/>
      <c r="V31" s="50" t="n">
        <v>29</v>
      </c>
      <c r="W31" s="50" t="n">
        <v>578</v>
      </c>
      <c r="X31" s="67" t="s">
        <v>225</v>
      </c>
      <c r="Y31" s="68" t="s">
        <v>218</v>
      </c>
      <c r="Z31" s="50" t="n">
        <v>3000</v>
      </c>
      <c r="AA31" s="50" t="n">
        <v>3600</v>
      </c>
      <c r="AB31" s="50" t="n">
        <v>4500</v>
      </c>
      <c r="AC31" s="50" t="n">
        <v>1</v>
      </c>
      <c r="AD31" s="50" t="n">
        <v>3600</v>
      </c>
      <c r="AE31" s="50" t="n">
        <v>2209.18</v>
      </c>
      <c r="AF31" s="73" t="n">
        <v>0.613661111111111</v>
      </c>
      <c r="AG31" s="50" t="n">
        <v>220.9</v>
      </c>
      <c r="AH31" s="74" t="n">
        <v>115</v>
      </c>
      <c r="AI31" s="74" t="n">
        <v>132</v>
      </c>
      <c r="AJ31" s="74" t="n">
        <v>150</v>
      </c>
      <c r="AK31" s="69" t="n">
        <v>2</v>
      </c>
      <c r="AL31" s="69" t="n">
        <v>150</v>
      </c>
      <c r="AM31" s="69" t="n">
        <v>197</v>
      </c>
      <c r="AN31" s="69" t="n">
        <v>31</v>
      </c>
      <c r="AO31" s="69" t="n">
        <v>9</v>
      </c>
      <c r="AP31" s="69" t="n">
        <v>56</v>
      </c>
      <c r="AQ31" s="69" t="n">
        <v>36</v>
      </c>
      <c r="AR31" s="69" t="n">
        <v>65</v>
      </c>
      <c r="AS31" s="75" t="n">
        <f aca="false">AM31/AL31</f>
        <v>1.31333333333333</v>
      </c>
      <c r="AT31" s="74" t="n">
        <f aca="false">AN31*2.5+AO31*5+AP31*2.5+AQ31*3.5</f>
        <v>388.5</v>
      </c>
      <c r="AU31" s="50" t="n">
        <v>29</v>
      </c>
      <c r="AV31" s="50" t="n">
        <v>578</v>
      </c>
      <c r="AW31" s="67" t="s">
        <v>225</v>
      </c>
      <c r="AX31" s="68" t="s">
        <v>218</v>
      </c>
      <c r="AY31" s="50" t="n">
        <v>2012</v>
      </c>
      <c r="AZ31" s="50" t="n">
        <v>2209</v>
      </c>
      <c r="BA31" s="50" t="n">
        <v>2413</v>
      </c>
      <c r="BB31" s="50" t="n">
        <v>2</v>
      </c>
      <c r="BC31" s="50" t="n">
        <v>2413</v>
      </c>
      <c r="BD31" s="50" t="n">
        <v>2443.91</v>
      </c>
      <c r="BE31" s="73" t="n">
        <f aca="false">BD31/BC31</f>
        <v>1.0128097803564</v>
      </c>
      <c r="BF31" s="50" t="n">
        <v>19</v>
      </c>
      <c r="BG31" s="50" t="n">
        <f aca="false">BF31*9</f>
        <v>171</v>
      </c>
      <c r="BH31" s="50" t="n">
        <v>29</v>
      </c>
      <c r="BI31" s="50" t="n">
        <f aca="false">BH31*5</f>
        <v>145</v>
      </c>
      <c r="BJ31" s="50" t="n">
        <v>3</v>
      </c>
      <c r="BK31" s="50" t="n">
        <f aca="false">BJ31*12</f>
        <v>36</v>
      </c>
      <c r="BL31" s="50" t="n">
        <v>0</v>
      </c>
      <c r="BM31" s="50" t="n">
        <f aca="false">BL31*7</f>
        <v>0</v>
      </c>
      <c r="BN31" s="76" t="n">
        <f aca="false">BG31+BI31+BK31+BM31</f>
        <v>352</v>
      </c>
      <c r="BO31" s="57"/>
      <c r="BP31" s="58"/>
      <c r="BQ31" s="58"/>
      <c r="BR31" s="50" t="n">
        <f aca="false">AG31+BN31+U31+AT31+L31</f>
        <v>961.4</v>
      </c>
      <c r="BS31" s="50" t="n">
        <v>29</v>
      </c>
      <c r="BT31" s="50" t="n">
        <v>578</v>
      </c>
      <c r="BU31" s="67" t="s">
        <v>225</v>
      </c>
      <c r="BV31" s="68" t="s">
        <v>218</v>
      </c>
      <c r="BW31" s="77" t="n">
        <v>200</v>
      </c>
      <c r="BX31" s="77" t="n">
        <v>222</v>
      </c>
      <c r="BY31" s="77" t="n">
        <v>240</v>
      </c>
      <c r="BZ31" s="50" t="n">
        <v>3</v>
      </c>
      <c r="CA31" s="50" t="n">
        <f aca="false">BY31</f>
        <v>240</v>
      </c>
      <c r="CB31" s="50" t="n">
        <v>292</v>
      </c>
      <c r="CC31" s="73" t="n">
        <f aca="false">CB31/CA31</f>
        <v>1.21666666666667</v>
      </c>
      <c r="CD31" s="50" t="n">
        <v>429</v>
      </c>
      <c r="CE31" s="50" t="n">
        <f aca="false">CD31+BR31</f>
        <v>1390.4</v>
      </c>
      <c r="CF31" s="50" t="n">
        <v>1390.4</v>
      </c>
    </row>
    <row r="32" s="45" customFormat="true" ht="12" hidden="false" customHeight="true" outlineLevel="0" collapsed="false">
      <c r="A32" s="50" t="n">
        <v>30</v>
      </c>
      <c r="B32" s="50" t="n">
        <v>598</v>
      </c>
      <c r="C32" s="80" t="s">
        <v>226</v>
      </c>
      <c r="D32" s="68" t="s">
        <v>218</v>
      </c>
      <c r="E32" s="69" t="n">
        <v>21</v>
      </c>
      <c r="F32" s="69" t="n">
        <v>24</v>
      </c>
      <c r="G32" s="69" t="n">
        <v>28</v>
      </c>
      <c r="H32" s="69" t="n">
        <v>2</v>
      </c>
      <c r="I32" s="69" t="n">
        <v>28</v>
      </c>
      <c r="J32" s="69" t="n">
        <v>25</v>
      </c>
      <c r="K32" s="70" t="n">
        <v>0.892857142857143</v>
      </c>
      <c r="L32" s="69" t="n">
        <v>25</v>
      </c>
      <c r="M32" s="50" t="n">
        <v>3</v>
      </c>
      <c r="N32" s="50" t="n">
        <v>4</v>
      </c>
      <c r="O32" s="50" t="n">
        <f aca="false">N32+1</f>
        <v>5</v>
      </c>
      <c r="P32" s="68" t="s">
        <v>84</v>
      </c>
      <c r="Q32" s="50" t="n">
        <f aca="false">M32</f>
        <v>3</v>
      </c>
      <c r="R32" s="50" t="n">
        <v>5</v>
      </c>
      <c r="S32" s="50" t="n">
        <v>5</v>
      </c>
      <c r="T32" s="72" t="n">
        <f aca="false">R32/Q32</f>
        <v>1.66666666666667</v>
      </c>
      <c r="U32" s="74" t="n">
        <f aca="false">S32*15</f>
        <v>75</v>
      </c>
      <c r="V32" s="50" t="n">
        <v>30</v>
      </c>
      <c r="W32" s="50" t="n">
        <v>598</v>
      </c>
      <c r="X32" s="80" t="s">
        <v>226</v>
      </c>
      <c r="Y32" s="68" t="s">
        <v>218</v>
      </c>
      <c r="Z32" s="50"/>
      <c r="AA32" s="50"/>
      <c r="AB32" s="50"/>
      <c r="AC32" s="50"/>
      <c r="AD32" s="50"/>
      <c r="AE32" s="50"/>
      <c r="AF32" s="73"/>
      <c r="AG32" s="50" t="n">
        <v>0</v>
      </c>
      <c r="AH32" s="74" t="n">
        <v>75</v>
      </c>
      <c r="AI32" s="74" t="n">
        <v>86</v>
      </c>
      <c r="AJ32" s="74" t="n">
        <v>97</v>
      </c>
      <c r="AK32" s="69" t="n">
        <v>1</v>
      </c>
      <c r="AL32" s="69" t="n">
        <v>86</v>
      </c>
      <c r="AM32" s="69" t="n">
        <v>68</v>
      </c>
      <c r="AN32" s="69" t="n">
        <v>8</v>
      </c>
      <c r="AO32" s="69" t="n">
        <v>6</v>
      </c>
      <c r="AP32" s="69" t="n">
        <v>1</v>
      </c>
      <c r="AQ32" s="69" t="n">
        <v>22</v>
      </c>
      <c r="AR32" s="69" t="n">
        <v>31</v>
      </c>
      <c r="AS32" s="75" t="n">
        <f aca="false">AM32/AL32</f>
        <v>0.790697674418605</v>
      </c>
      <c r="AT32" s="74" t="n">
        <f aca="false">(AN32*2+AO32*3.5+AP32*2+AQ32*2.5)</f>
        <v>94</v>
      </c>
      <c r="AU32" s="50" t="n">
        <v>30</v>
      </c>
      <c r="AV32" s="50" t="n">
        <v>598</v>
      </c>
      <c r="AW32" s="80" t="s">
        <v>226</v>
      </c>
      <c r="AX32" s="68" t="s">
        <v>218</v>
      </c>
      <c r="AY32" s="50" t="n">
        <v>1280</v>
      </c>
      <c r="AZ32" s="50" t="n">
        <v>1406</v>
      </c>
      <c r="BA32" s="50" t="n">
        <v>1535</v>
      </c>
      <c r="BB32" s="50" t="n">
        <v>1</v>
      </c>
      <c r="BC32" s="50" t="n">
        <v>1406</v>
      </c>
      <c r="BD32" s="50" t="n">
        <v>1325.3</v>
      </c>
      <c r="BE32" s="73" t="n">
        <f aca="false">BD32/BC32</f>
        <v>0.942603129445235</v>
      </c>
      <c r="BF32" s="50" t="n">
        <v>16</v>
      </c>
      <c r="BG32" s="50" t="n">
        <v>64</v>
      </c>
      <c r="BH32" s="50" t="n">
        <v>8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76" t="n">
        <f aca="false">BG32+BI32+BK32+BM32</f>
        <v>64</v>
      </c>
      <c r="BO32" s="57" t="s">
        <v>227</v>
      </c>
      <c r="BP32" s="58" t="n">
        <v>12</v>
      </c>
      <c r="BQ32" s="58" t="n">
        <f aca="false">BP32/30</f>
        <v>0.4</v>
      </c>
      <c r="BR32" s="50" t="n">
        <f aca="false">AG32+BN32+U32+AT32+L32</f>
        <v>258</v>
      </c>
      <c r="BS32" s="50" t="n">
        <v>30</v>
      </c>
      <c r="BT32" s="50" t="n">
        <v>598</v>
      </c>
      <c r="BU32" s="80" t="s">
        <v>226</v>
      </c>
      <c r="BV32" s="68" t="s">
        <v>218</v>
      </c>
      <c r="BW32" s="77" t="n">
        <v>75</v>
      </c>
      <c r="BX32" s="77" t="n">
        <v>83</v>
      </c>
      <c r="BY32" s="77" t="n">
        <v>90</v>
      </c>
      <c r="BZ32" s="50" t="n">
        <v>3</v>
      </c>
      <c r="CA32" s="50" t="n">
        <f aca="false">BY32</f>
        <v>90</v>
      </c>
      <c r="CB32" s="50" t="n">
        <v>183</v>
      </c>
      <c r="CC32" s="73" t="n">
        <f aca="false">CB32/CA32</f>
        <v>2.03333333333333</v>
      </c>
      <c r="CD32" s="50" t="n">
        <v>273</v>
      </c>
      <c r="CE32" s="50" t="n">
        <f aca="false">CD32+BR32</f>
        <v>531</v>
      </c>
      <c r="CF32" s="50" t="n">
        <v>531</v>
      </c>
    </row>
    <row r="33" s="45" customFormat="true" ht="12" hidden="false" customHeight="true" outlineLevel="0" collapsed="false">
      <c r="A33" s="50" t="n">
        <v>31</v>
      </c>
      <c r="B33" s="50" t="n">
        <v>707</v>
      </c>
      <c r="C33" s="67" t="s">
        <v>228</v>
      </c>
      <c r="D33" s="68" t="s">
        <v>218</v>
      </c>
      <c r="E33" s="69" t="n">
        <v>49</v>
      </c>
      <c r="F33" s="69" t="n">
        <v>56</v>
      </c>
      <c r="G33" s="69" t="n">
        <v>64</v>
      </c>
      <c r="H33" s="69" t="n">
        <v>2</v>
      </c>
      <c r="I33" s="69" t="n">
        <v>64</v>
      </c>
      <c r="J33" s="69" t="n">
        <v>69</v>
      </c>
      <c r="K33" s="70" t="n">
        <v>1.078125</v>
      </c>
      <c r="L33" s="71" t="n">
        <v>103.5</v>
      </c>
      <c r="M33" s="50" t="n">
        <v>6</v>
      </c>
      <c r="N33" s="50" t="n">
        <v>7</v>
      </c>
      <c r="O33" s="50" t="n">
        <v>8</v>
      </c>
      <c r="P33" s="50" t="n">
        <v>1</v>
      </c>
      <c r="Q33" s="50" t="n">
        <v>7</v>
      </c>
      <c r="R33" s="50" t="n">
        <v>2</v>
      </c>
      <c r="S33" s="50" t="n">
        <v>2</v>
      </c>
      <c r="T33" s="72" t="n">
        <f aca="false">R33/Q33</f>
        <v>0.285714285714286</v>
      </c>
      <c r="U33" s="74"/>
      <c r="V33" s="50" t="n">
        <v>31</v>
      </c>
      <c r="W33" s="50" t="n">
        <v>707</v>
      </c>
      <c r="X33" s="67" t="s">
        <v>228</v>
      </c>
      <c r="Y33" s="68" t="s">
        <v>218</v>
      </c>
      <c r="Z33" s="50" t="n">
        <v>1000</v>
      </c>
      <c r="AA33" s="50" t="n">
        <v>1200</v>
      </c>
      <c r="AB33" s="50" t="n">
        <v>1500</v>
      </c>
      <c r="AC33" s="68" t="s">
        <v>84</v>
      </c>
      <c r="AD33" s="50" t="n">
        <v>1000</v>
      </c>
      <c r="AE33" s="50" t="n">
        <v>1020.3</v>
      </c>
      <c r="AF33" s="73" t="n">
        <v>1.0203</v>
      </c>
      <c r="AG33" s="50" t="n">
        <v>102</v>
      </c>
      <c r="AH33" s="74" t="n">
        <v>142</v>
      </c>
      <c r="AI33" s="74" t="n">
        <v>163</v>
      </c>
      <c r="AJ33" s="74" t="n">
        <v>185</v>
      </c>
      <c r="AK33" s="69" t="n">
        <v>1</v>
      </c>
      <c r="AL33" s="74" t="n">
        <v>163</v>
      </c>
      <c r="AM33" s="69" t="n">
        <v>191</v>
      </c>
      <c r="AN33" s="69" t="n">
        <v>27</v>
      </c>
      <c r="AO33" s="69" t="n">
        <v>62</v>
      </c>
      <c r="AP33" s="69" t="n">
        <v>32</v>
      </c>
      <c r="AQ33" s="69" t="n">
        <v>21</v>
      </c>
      <c r="AR33" s="69" t="n">
        <v>49</v>
      </c>
      <c r="AS33" s="75" t="n">
        <f aca="false">AM33/AL33</f>
        <v>1.17177914110429</v>
      </c>
      <c r="AT33" s="74" t="n">
        <f aca="false">(AN33*2+AO33*3.5+AP33*2+AQ33*2.5)</f>
        <v>387.5</v>
      </c>
      <c r="AU33" s="50" t="n">
        <v>31</v>
      </c>
      <c r="AV33" s="50" t="n">
        <v>707</v>
      </c>
      <c r="AW33" s="67" t="s">
        <v>228</v>
      </c>
      <c r="AX33" s="68" t="s">
        <v>218</v>
      </c>
      <c r="AY33" s="50" t="n">
        <v>2576</v>
      </c>
      <c r="AZ33" s="50" t="n">
        <v>2828</v>
      </c>
      <c r="BA33" s="50" t="n">
        <v>3089</v>
      </c>
      <c r="BB33" s="68" t="s">
        <v>84</v>
      </c>
      <c r="BC33" s="50" t="n">
        <v>2576</v>
      </c>
      <c r="BD33" s="50" t="n">
        <v>1410.1</v>
      </c>
      <c r="BE33" s="73" t="n">
        <f aca="false">BD33/BC33</f>
        <v>0.547399068322981</v>
      </c>
      <c r="BF33" s="50" t="n">
        <v>4</v>
      </c>
      <c r="BG33" s="50" t="n">
        <v>0</v>
      </c>
      <c r="BH33" s="50" t="n">
        <v>19</v>
      </c>
      <c r="BI33" s="50" t="n">
        <v>0</v>
      </c>
      <c r="BJ33" s="50" t="n">
        <v>6</v>
      </c>
      <c r="BK33" s="50" t="n">
        <v>0</v>
      </c>
      <c r="BL33" s="50" t="n">
        <v>3</v>
      </c>
      <c r="BM33" s="50" t="n">
        <v>0</v>
      </c>
      <c r="BN33" s="76" t="n">
        <f aca="false">BG33+BI33+BK33+BM33</f>
        <v>0</v>
      </c>
      <c r="BO33" s="57"/>
      <c r="BP33" s="58"/>
      <c r="BQ33" s="58"/>
      <c r="BR33" s="50" t="n">
        <f aca="false">AG33+BN33+U33+AT33+L33</f>
        <v>593</v>
      </c>
      <c r="BS33" s="50" t="n">
        <v>31</v>
      </c>
      <c r="BT33" s="50" t="n">
        <v>707</v>
      </c>
      <c r="BU33" s="67" t="s">
        <v>228</v>
      </c>
      <c r="BV33" s="68" t="s">
        <v>218</v>
      </c>
      <c r="BW33" s="77" t="n">
        <v>200</v>
      </c>
      <c r="BX33" s="77" t="n">
        <v>222</v>
      </c>
      <c r="BY33" s="77" t="n">
        <v>240</v>
      </c>
      <c r="BZ33" s="50" t="n">
        <v>1</v>
      </c>
      <c r="CA33" s="50" t="n">
        <v>200</v>
      </c>
      <c r="CB33" s="50" t="n">
        <v>328</v>
      </c>
      <c r="CC33" s="73" t="n">
        <f aca="false">CB33/CA33</f>
        <v>1.64</v>
      </c>
      <c r="CD33" s="50" t="n">
        <v>258.400000000002</v>
      </c>
      <c r="CE33" s="50" t="n">
        <f aca="false">CD33+BR33</f>
        <v>851.400000000002</v>
      </c>
      <c r="CF33" s="50" t="n">
        <v>851.4</v>
      </c>
    </row>
    <row r="34" s="45" customFormat="true" ht="12" hidden="false" customHeight="true" outlineLevel="0" collapsed="false">
      <c r="A34" s="50" t="n">
        <v>32</v>
      </c>
      <c r="B34" s="50" t="n">
        <v>712</v>
      </c>
      <c r="C34" s="67" t="s">
        <v>229</v>
      </c>
      <c r="D34" s="68" t="s">
        <v>218</v>
      </c>
      <c r="E34" s="69" t="n">
        <v>61</v>
      </c>
      <c r="F34" s="69" t="n">
        <v>70</v>
      </c>
      <c r="G34" s="69" t="n">
        <v>79</v>
      </c>
      <c r="H34" s="69" t="n">
        <v>2</v>
      </c>
      <c r="I34" s="69" t="n">
        <v>79</v>
      </c>
      <c r="J34" s="69" t="n">
        <v>79</v>
      </c>
      <c r="K34" s="70" t="n">
        <v>1</v>
      </c>
      <c r="L34" s="71" t="n">
        <v>118.5</v>
      </c>
      <c r="M34" s="50" t="n">
        <v>10</v>
      </c>
      <c r="N34" s="50" t="n">
        <v>11</v>
      </c>
      <c r="O34" s="50" t="n">
        <v>13</v>
      </c>
      <c r="P34" s="68" t="s">
        <v>84</v>
      </c>
      <c r="Q34" s="50" t="n">
        <f aca="false">M34</f>
        <v>10</v>
      </c>
      <c r="R34" s="50"/>
      <c r="S34" s="50"/>
      <c r="T34" s="72" t="n">
        <f aca="false">R34/Q34</f>
        <v>0</v>
      </c>
      <c r="U34" s="74"/>
      <c r="V34" s="50" t="n">
        <v>32</v>
      </c>
      <c r="W34" s="50" t="n">
        <v>712</v>
      </c>
      <c r="X34" s="67" t="s">
        <v>229</v>
      </c>
      <c r="Y34" s="68" t="s">
        <v>218</v>
      </c>
      <c r="Z34" s="50" t="n">
        <v>6000</v>
      </c>
      <c r="AA34" s="50" t="n">
        <v>7200</v>
      </c>
      <c r="AB34" s="50" t="n">
        <v>8600</v>
      </c>
      <c r="AC34" s="50" t="n">
        <v>2</v>
      </c>
      <c r="AD34" s="50" t="n">
        <v>8600</v>
      </c>
      <c r="AE34" s="50" t="n">
        <v>2663.79</v>
      </c>
      <c r="AF34" s="73" t="n">
        <v>0.309743023255814</v>
      </c>
      <c r="AG34" s="50" t="n">
        <v>266.4</v>
      </c>
      <c r="AH34" s="74" t="n">
        <v>241</v>
      </c>
      <c r="AI34" s="74" t="n">
        <v>277</v>
      </c>
      <c r="AJ34" s="74" t="n">
        <v>316</v>
      </c>
      <c r="AK34" s="69" t="n">
        <v>2</v>
      </c>
      <c r="AL34" s="69" t="n">
        <v>316</v>
      </c>
      <c r="AM34" s="69" t="n">
        <v>394</v>
      </c>
      <c r="AN34" s="69" t="n">
        <v>7</v>
      </c>
      <c r="AO34" s="69" t="n">
        <v>186</v>
      </c>
      <c r="AP34" s="69" t="n">
        <v>44</v>
      </c>
      <c r="AQ34" s="69" t="n">
        <v>66</v>
      </c>
      <c r="AR34" s="69" t="n">
        <v>91</v>
      </c>
      <c r="AS34" s="75" t="n">
        <f aca="false">AM34/AL34</f>
        <v>1.24683544303797</v>
      </c>
      <c r="AT34" s="74" t="n">
        <f aca="false">AN34*2.5+AO34*5+AP34*2.5+AQ34*3.5</f>
        <v>1288.5</v>
      </c>
      <c r="AU34" s="50" t="n">
        <v>32</v>
      </c>
      <c r="AV34" s="50" t="n">
        <v>712</v>
      </c>
      <c r="AW34" s="67" t="s">
        <v>229</v>
      </c>
      <c r="AX34" s="68" t="s">
        <v>218</v>
      </c>
      <c r="AY34" s="50" t="n">
        <v>4331</v>
      </c>
      <c r="AZ34" s="50" t="n">
        <v>4755</v>
      </c>
      <c r="BA34" s="50" t="n">
        <v>5192</v>
      </c>
      <c r="BB34" s="50" t="n">
        <v>2</v>
      </c>
      <c r="BC34" s="50" t="n">
        <v>5192</v>
      </c>
      <c r="BD34" s="50" t="n">
        <v>5562.09</v>
      </c>
      <c r="BE34" s="73" t="n">
        <f aca="false">BD34/BC34</f>
        <v>1.07128081664099</v>
      </c>
      <c r="BF34" s="50" t="n">
        <v>49</v>
      </c>
      <c r="BG34" s="50" t="n">
        <f aca="false">BF34*9</f>
        <v>441</v>
      </c>
      <c r="BH34" s="50" t="n">
        <v>33</v>
      </c>
      <c r="BI34" s="50" t="n">
        <f aca="false">BH34*5</f>
        <v>165</v>
      </c>
      <c r="BJ34" s="50" t="n">
        <v>5</v>
      </c>
      <c r="BK34" s="50" t="n">
        <f aca="false">BJ34*12</f>
        <v>60</v>
      </c>
      <c r="BL34" s="50" t="n">
        <v>9</v>
      </c>
      <c r="BM34" s="50" t="n">
        <f aca="false">BL34*7</f>
        <v>63</v>
      </c>
      <c r="BN34" s="76" t="n">
        <f aca="false">BG34+BI34+BK34+BM34</f>
        <v>729</v>
      </c>
      <c r="BO34" s="57"/>
      <c r="BP34" s="58"/>
      <c r="BQ34" s="58"/>
      <c r="BR34" s="50" t="n">
        <f aca="false">AG34+BN34+U34+AT34+L34</f>
        <v>2402.4</v>
      </c>
      <c r="BS34" s="50" t="n">
        <v>32</v>
      </c>
      <c r="BT34" s="50" t="n">
        <v>712</v>
      </c>
      <c r="BU34" s="67" t="s">
        <v>229</v>
      </c>
      <c r="BV34" s="68" t="s">
        <v>218</v>
      </c>
      <c r="BW34" s="77" t="n">
        <v>500</v>
      </c>
      <c r="BX34" s="77" t="n">
        <v>580</v>
      </c>
      <c r="BY34" s="77" t="n">
        <v>660</v>
      </c>
      <c r="BZ34" s="50" t="n">
        <v>3</v>
      </c>
      <c r="CA34" s="50" t="n">
        <f aca="false">BY34</f>
        <v>660</v>
      </c>
      <c r="CB34" s="50" t="n">
        <v>1024</v>
      </c>
      <c r="CC34" s="73" t="n">
        <f aca="false">CB34/CA34</f>
        <v>1.55151515151515</v>
      </c>
      <c r="CD34" s="50" t="n">
        <v>1428.5</v>
      </c>
      <c r="CE34" s="50" t="n">
        <f aca="false">CD34+BR34</f>
        <v>3830.9</v>
      </c>
      <c r="CF34" s="50" t="n">
        <v>3830.9</v>
      </c>
    </row>
    <row r="35" s="45" customFormat="true" ht="12" hidden="false" customHeight="true" outlineLevel="0" collapsed="false">
      <c r="A35" s="50" t="n">
        <v>33</v>
      </c>
      <c r="B35" s="81" t="n">
        <v>718</v>
      </c>
      <c r="C35" s="67" t="s">
        <v>230</v>
      </c>
      <c r="D35" s="82" t="s">
        <v>218</v>
      </c>
      <c r="E35" s="69"/>
      <c r="F35" s="69"/>
      <c r="G35" s="69"/>
      <c r="H35" s="69"/>
      <c r="I35" s="69"/>
      <c r="J35" s="69"/>
      <c r="K35" s="70"/>
      <c r="L35" s="71"/>
      <c r="M35" s="50"/>
      <c r="N35" s="50"/>
      <c r="O35" s="50"/>
      <c r="P35" s="50"/>
      <c r="Q35" s="50"/>
      <c r="R35" s="50"/>
      <c r="S35" s="50"/>
      <c r="T35" s="72"/>
      <c r="U35" s="74"/>
      <c r="V35" s="50" t="n">
        <v>33</v>
      </c>
      <c r="W35" s="81" t="n">
        <v>718</v>
      </c>
      <c r="X35" s="67" t="s">
        <v>230</v>
      </c>
      <c r="Y35" s="82" t="s">
        <v>218</v>
      </c>
      <c r="Z35" s="50"/>
      <c r="AA35" s="50"/>
      <c r="AB35" s="50"/>
      <c r="AC35" s="50"/>
      <c r="AD35" s="50"/>
      <c r="AE35" s="50"/>
      <c r="AF35" s="73"/>
      <c r="AG35" s="50"/>
      <c r="AH35" s="74"/>
      <c r="AI35" s="74"/>
      <c r="AJ35" s="74"/>
      <c r="AK35" s="69"/>
      <c r="AL35" s="69"/>
      <c r="AM35" s="69"/>
      <c r="AN35" s="69"/>
      <c r="AO35" s="69"/>
      <c r="AP35" s="69"/>
      <c r="AQ35" s="69"/>
      <c r="AR35" s="69"/>
      <c r="AS35" s="75"/>
      <c r="AT35" s="74"/>
      <c r="AU35" s="50" t="n">
        <v>33</v>
      </c>
      <c r="AV35" s="81" t="n">
        <v>718</v>
      </c>
      <c r="AW35" s="67" t="s">
        <v>230</v>
      </c>
      <c r="AX35" s="82" t="s">
        <v>218</v>
      </c>
      <c r="AY35" s="50"/>
      <c r="AZ35" s="50"/>
      <c r="BA35" s="50"/>
      <c r="BB35" s="50"/>
      <c r="BC35" s="50"/>
      <c r="BD35" s="50"/>
      <c r="BE35" s="73"/>
      <c r="BF35" s="50"/>
      <c r="BG35" s="50"/>
      <c r="BH35" s="50"/>
      <c r="BI35" s="50"/>
      <c r="BJ35" s="50"/>
      <c r="BK35" s="50"/>
      <c r="BL35" s="50"/>
      <c r="BM35" s="50"/>
      <c r="BN35" s="76"/>
      <c r="BO35" s="57"/>
      <c r="BP35" s="58"/>
      <c r="BQ35" s="58"/>
      <c r="BR35" s="50"/>
      <c r="BS35" s="50" t="n">
        <v>33</v>
      </c>
      <c r="BT35" s="81" t="n">
        <v>718</v>
      </c>
      <c r="BU35" s="67" t="s">
        <v>230</v>
      </c>
      <c r="BV35" s="82" t="s">
        <v>218</v>
      </c>
      <c r="BW35" s="77" t="n">
        <v>50</v>
      </c>
      <c r="BX35" s="77" t="n">
        <v>56</v>
      </c>
      <c r="BY35" s="77" t="n">
        <v>60</v>
      </c>
      <c r="BZ35" s="50" t="n">
        <v>3</v>
      </c>
      <c r="CA35" s="50" t="n">
        <f aca="false">BY35</f>
        <v>60</v>
      </c>
      <c r="CB35" s="50" t="n">
        <v>85</v>
      </c>
      <c r="CC35" s="73" t="n">
        <f aca="false">CB35/CA35</f>
        <v>1.41666666666667</v>
      </c>
      <c r="CD35" s="50" t="n">
        <v>45</v>
      </c>
      <c r="CE35" s="50" t="n">
        <f aca="false">CD35+BR35</f>
        <v>45</v>
      </c>
      <c r="CF35" s="50" t="n">
        <v>45</v>
      </c>
    </row>
    <row r="36" s="45" customFormat="true" ht="12" hidden="false" customHeight="true" outlineLevel="0" collapsed="false">
      <c r="A36" s="50" t="n">
        <v>34</v>
      </c>
      <c r="B36" s="50" t="n">
        <v>723</v>
      </c>
      <c r="C36" s="67" t="s">
        <v>231</v>
      </c>
      <c r="D36" s="68" t="s">
        <v>218</v>
      </c>
      <c r="E36" s="69" t="n">
        <v>17</v>
      </c>
      <c r="F36" s="69" t="n">
        <v>20</v>
      </c>
      <c r="G36" s="69" t="n">
        <v>23</v>
      </c>
      <c r="H36" s="69" t="n">
        <v>2</v>
      </c>
      <c r="I36" s="69" t="n">
        <v>23</v>
      </c>
      <c r="J36" s="69" t="n">
        <v>39</v>
      </c>
      <c r="K36" s="70" t="n">
        <v>1.69565217391304</v>
      </c>
      <c r="L36" s="71" t="n">
        <v>58.5</v>
      </c>
      <c r="M36" s="50" t="n">
        <v>2</v>
      </c>
      <c r="N36" s="50" t="n">
        <v>3</v>
      </c>
      <c r="O36" s="50" t="n">
        <f aca="false">N36+1</f>
        <v>4</v>
      </c>
      <c r="P36" s="50" t="n">
        <v>1</v>
      </c>
      <c r="Q36" s="50" t="n">
        <v>3</v>
      </c>
      <c r="R36" s="50"/>
      <c r="S36" s="50"/>
      <c r="T36" s="72" t="n">
        <f aca="false">R36/Q36</f>
        <v>0</v>
      </c>
      <c r="U36" s="74"/>
      <c r="V36" s="50" t="n">
        <v>34</v>
      </c>
      <c r="W36" s="50" t="n">
        <v>723</v>
      </c>
      <c r="X36" s="67" t="s">
        <v>231</v>
      </c>
      <c r="Y36" s="68" t="s">
        <v>218</v>
      </c>
      <c r="Z36" s="50"/>
      <c r="AA36" s="50"/>
      <c r="AB36" s="50"/>
      <c r="AC36" s="50"/>
      <c r="AD36" s="50"/>
      <c r="AE36" s="50"/>
      <c r="AF36" s="73"/>
      <c r="AG36" s="50" t="n">
        <v>0</v>
      </c>
      <c r="AH36" s="74" t="n">
        <v>67</v>
      </c>
      <c r="AI36" s="74" t="n">
        <v>77</v>
      </c>
      <c r="AJ36" s="74" t="n">
        <v>88</v>
      </c>
      <c r="AK36" s="69" t="n">
        <v>1</v>
      </c>
      <c r="AL36" s="69" t="n">
        <v>77</v>
      </c>
      <c r="AM36" s="69" t="n">
        <v>101</v>
      </c>
      <c r="AN36" s="69" t="n">
        <v>10</v>
      </c>
      <c r="AO36" s="69" t="n">
        <v>44</v>
      </c>
      <c r="AP36" s="69" t="n">
        <v>9</v>
      </c>
      <c r="AQ36" s="69" t="n">
        <v>10</v>
      </c>
      <c r="AR36" s="69" t="n">
        <v>28</v>
      </c>
      <c r="AS36" s="75" t="n">
        <f aca="false">AM36/AL36</f>
        <v>1.31168831168831</v>
      </c>
      <c r="AT36" s="74" t="n">
        <f aca="false">(AN36*2+AO36*3.5+AP36*2+AQ36*2.5)</f>
        <v>217</v>
      </c>
      <c r="AU36" s="50" t="n">
        <v>34</v>
      </c>
      <c r="AV36" s="50" t="n">
        <v>723</v>
      </c>
      <c r="AW36" s="67" t="s">
        <v>231</v>
      </c>
      <c r="AX36" s="68" t="s">
        <v>218</v>
      </c>
      <c r="AY36" s="50" t="n">
        <v>821</v>
      </c>
      <c r="AZ36" s="50" t="n">
        <v>901</v>
      </c>
      <c r="BA36" s="50" t="n">
        <v>984</v>
      </c>
      <c r="BB36" s="50" t="n">
        <v>1</v>
      </c>
      <c r="BC36" s="50" t="n">
        <v>901</v>
      </c>
      <c r="BD36" s="50" t="n">
        <v>916.32</v>
      </c>
      <c r="BE36" s="73" t="n">
        <f aca="false">BD36/BC36</f>
        <v>1.01700332963374</v>
      </c>
      <c r="BF36" s="50" t="n">
        <v>5</v>
      </c>
      <c r="BG36" s="50" t="n">
        <f aca="false">BF36*6</f>
        <v>30</v>
      </c>
      <c r="BH36" s="50" t="n">
        <v>11</v>
      </c>
      <c r="BI36" s="50" t="n">
        <f aca="false">BH36*3.5</f>
        <v>38.5</v>
      </c>
      <c r="BJ36" s="50" t="n">
        <v>0</v>
      </c>
      <c r="BK36" s="50" t="n">
        <f aca="false">BJ36*9</f>
        <v>0</v>
      </c>
      <c r="BL36" s="50" t="n">
        <v>3</v>
      </c>
      <c r="BM36" s="50" t="n">
        <f aca="false">BL36*5</f>
        <v>15</v>
      </c>
      <c r="BN36" s="76" t="n">
        <f aca="false">BG36+BI36+BK36+BM36</f>
        <v>83.5</v>
      </c>
      <c r="BO36" s="57"/>
      <c r="BP36" s="58"/>
      <c r="BQ36" s="58"/>
      <c r="BR36" s="50" t="n">
        <f aca="false">AG36+BN36+U36+AT36+L36</f>
        <v>359</v>
      </c>
      <c r="BS36" s="50" t="n">
        <v>34</v>
      </c>
      <c r="BT36" s="50" t="n">
        <v>723</v>
      </c>
      <c r="BU36" s="67" t="s">
        <v>231</v>
      </c>
      <c r="BV36" s="68" t="s">
        <v>218</v>
      </c>
      <c r="BW36" s="77" t="n">
        <v>125</v>
      </c>
      <c r="BX36" s="77" t="n">
        <v>139</v>
      </c>
      <c r="BY36" s="77" t="n">
        <v>150</v>
      </c>
      <c r="BZ36" s="50" t="n">
        <v>3</v>
      </c>
      <c r="CA36" s="50" t="n">
        <f aca="false">BY36</f>
        <v>150</v>
      </c>
      <c r="CB36" s="50" t="n">
        <v>217</v>
      </c>
      <c r="CC36" s="73" t="n">
        <f aca="false">CB36/CA36</f>
        <v>1.44666666666667</v>
      </c>
      <c r="CD36" s="50" t="n">
        <v>318</v>
      </c>
      <c r="CE36" s="50" t="n">
        <f aca="false">CD36+BR36</f>
        <v>677</v>
      </c>
      <c r="CF36" s="50" t="n">
        <v>677</v>
      </c>
    </row>
    <row r="37" s="45" customFormat="true" ht="12" hidden="false" customHeight="true" outlineLevel="0" collapsed="false">
      <c r="A37" s="50" t="n">
        <v>35</v>
      </c>
      <c r="B37" s="50" t="n">
        <v>724</v>
      </c>
      <c r="C37" s="67" t="s">
        <v>232</v>
      </c>
      <c r="D37" s="68" t="s">
        <v>218</v>
      </c>
      <c r="E37" s="69" t="n">
        <v>31</v>
      </c>
      <c r="F37" s="69" t="n">
        <v>35</v>
      </c>
      <c r="G37" s="69" t="n">
        <v>40</v>
      </c>
      <c r="H37" s="79" t="s">
        <v>84</v>
      </c>
      <c r="I37" s="69" t="n">
        <v>31</v>
      </c>
      <c r="J37" s="69" t="n">
        <v>126</v>
      </c>
      <c r="K37" s="70" t="n">
        <v>4.06451612903226</v>
      </c>
      <c r="L37" s="71" t="n">
        <v>100.8</v>
      </c>
      <c r="M37" s="50" t="n">
        <v>3</v>
      </c>
      <c r="N37" s="50" t="n">
        <v>4</v>
      </c>
      <c r="O37" s="50" t="n">
        <f aca="false">N37+1</f>
        <v>5</v>
      </c>
      <c r="P37" s="68" t="s">
        <v>84</v>
      </c>
      <c r="Q37" s="50" t="n">
        <f aca="false">M37</f>
        <v>3</v>
      </c>
      <c r="R37" s="50" t="n">
        <v>5</v>
      </c>
      <c r="S37" s="50" t="n">
        <v>4</v>
      </c>
      <c r="T37" s="72" t="n">
        <f aca="false">R37/Q37</f>
        <v>1.66666666666667</v>
      </c>
      <c r="U37" s="74" t="n">
        <f aca="false">S37*15</f>
        <v>60</v>
      </c>
      <c r="V37" s="50" t="n">
        <v>35</v>
      </c>
      <c r="W37" s="50" t="n">
        <v>724</v>
      </c>
      <c r="X37" s="67" t="s">
        <v>232</v>
      </c>
      <c r="Y37" s="68" t="s">
        <v>218</v>
      </c>
      <c r="Z37" s="50"/>
      <c r="AA37" s="50"/>
      <c r="AB37" s="50"/>
      <c r="AC37" s="50"/>
      <c r="AD37" s="50"/>
      <c r="AE37" s="50" t="n">
        <v>240.64</v>
      </c>
      <c r="AF37" s="73"/>
      <c r="AG37" s="50" t="n">
        <v>24.1</v>
      </c>
      <c r="AH37" s="74" t="n">
        <v>98</v>
      </c>
      <c r="AI37" s="74" t="n">
        <v>113</v>
      </c>
      <c r="AJ37" s="74" t="n">
        <v>128</v>
      </c>
      <c r="AK37" s="79" t="s">
        <v>84</v>
      </c>
      <c r="AL37" s="69" t="n">
        <v>98</v>
      </c>
      <c r="AM37" s="69" t="n">
        <v>276</v>
      </c>
      <c r="AN37" s="69" t="n">
        <v>48</v>
      </c>
      <c r="AO37" s="69" t="n">
        <v>74</v>
      </c>
      <c r="AP37" s="69" t="n">
        <v>37</v>
      </c>
      <c r="AQ37" s="69" t="n">
        <v>41</v>
      </c>
      <c r="AR37" s="69" t="n">
        <v>76</v>
      </c>
      <c r="AS37" s="75" t="n">
        <f aca="false">AM37/AL37</f>
        <v>2.81632653061225</v>
      </c>
      <c r="AT37" s="74" t="n">
        <f aca="false">AN37*1.5+AO37*2.5+AP37*1.5+AQ37*1.5+AR37*1.5</f>
        <v>488</v>
      </c>
      <c r="AU37" s="50" t="n">
        <v>35</v>
      </c>
      <c r="AV37" s="50" t="n">
        <v>724</v>
      </c>
      <c r="AW37" s="67" t="s">
        <v>232</v>
      </c>
      <c r="AX37" s="68" t="s">
        <v>218</v>
      </c>
      <c r="AY37" s="50" t="n">
        <v>1438</v>
      </c>
      <c r="AZ37" s="50" t="n">
        <v>1579</v>
      </c>
      <c r="BA37" s="50" t="n">
        <v>1724</v>
      </c>
      <c r="BB37" s="68" t="s">
        <v>84</v>
      </c>
      <c r="BC37" s="50" t="n">
        <v>1438</v>
      </c>
      <c r="BD37" s="50" t="n">
        <v>4954.77</v>
      </c>
      <c r="BE37" s="73" t="n">
        <f aca="false">BD37/BC37</f>
        <v>3.44559805285118</v>
      </c>
      <c r="BF37" s="50" t="n">
        <v>54</v>
      </c>
      <c r="BG37" s="50" t="n">
        <f aca="false">BF37*4</f>
        <v>216</v>
      </c>
      <c r="BH37" s="50" t="n">
        <v>37</v>
      </c>
      <c r="BI37" s="50" t="n">
        <f aca="false">BH37*2.5</f>
        <v>92.5</v>
      </c>
      <c r="BJ37" s="50" t="n">
        <v>2</v>
      </c>
      <c r="BK37" s="50" t="n">
        <f aca="false">BJ37*6</f>
        <v>12</v>
      </c>
      <c r="BL37" s="50" t="n">
        <v>1</v>
      </c>
      <c r="BM37" s="50" t="n">
        <f aca="false">BL37*3</f>
        <v>3</v>
      </c>
      <c r="BN37" s="76" t="n">
        <f aca="false">BG37+BI37+BK37+BM37</f>
        <v>323.5</v>
      </c>
      <c r="BO37" s="57"/>
      <c r="BP37" s="58"/>
      <c r="BQ37" s="58"/>
      <c r="BR37" s="50" t="n">
        <f aca="false">AG37+BN37+U37+AT37+L37</f>
        <v>996.4</v>
      </c>
      <c r="BS37" s="50" t="n">
        <v>35</v>
      </c>
      <c r="BT37" s="50" t="n">
        <v>724</v>
      </c>
      <c r="BU37" s="67" t="s">
        <v>232</v>
      </c>
      <c r="BV37" s="68" t="s">
        <v>218</v>
      </c>
      <c r="BW37" s="77" t="n">
        <v>125</v>
      </c>
      <c r="BX37" s="77" t="n">
        <v>139</v>
      </c>
      <c r="BY37" s="77" t="n">
        <v>150</v>
      </c>
      <c r="BZ37" s="50" t="n">
        <v>3</v>
      </c>
      <c r="CA37" s="50" t="n">
        <f aca="false">BY37</f>
        <v>150</v>
      </c>
      <c r="CB37" s="50" t="n">
        <v>297</v>
      </c>
      <c r="CC37" s="73" t="n">
        <f aca="false">CB37/CA37</f>
        <v>1.98</v>
      </c>
      <c r="CD37" s="50" t="n">
        <v>435</v>
      </c>
      <c r="CE37" s="50" t="n">
        <f aca="false">CD37+BR37</f>
        <v>1431.4</v>
      </c>
      <c r="CF37" s="50" t="n">
        <v>1431.4</v>
      </c>
    </row>
    <row r="38" s="45" customFormat="true" ht="12" hidden="false" customHeight="true" outlineLevel="0" collapsed="false">
      <c r="A38" s="50" t="n">
        <v>36</v>
      </c>
      <c r="B38" s="50" t="n">
        <v>740</v>
      </c>
      <c r="C38" s="67" t="s">
        <v>233</v>
      </c>
      <c r="D38" s="68" t="s">
        <v>218</v>
      </c>
      <c r="E38" s="69" t="n">
        <v>14</v>
      </c>
      <c r="F38" s="69" t="n">
        <v>16</v>
      </c>
      <c r="G38" s="69" t="n">
        <v>18</v>
      </c>
      <c r="H38" s="69" t="n">
        <v>2</v>
      </c>
      <c r="I38" s="69" t="n">
        <v>18</v>
      </c>
      <c r="J38" s="69" t="n">
        <v>21</v>
      </c>
      <c r="K38" s="70" t="n">
        <v>1.16666666666667</v>
      </c>
      <c r="L38" s="71" t="n">
        <v>31.5</v>
      </c>
      <c r="M38" s="50" t="n">
        <v>2</v>
      </c>
      <c r="N38" s="50" t="n">
        <v>3</v>
      </c>
      <c r="O38" s="50" t="n">
        <f aca="false">N38+1</f>
        <v>4</v>
      </c>
      <c r="P38" s="50" t="n">
        <v>2</v>
      </c>
      <c r="Q38" s="50" t="n">
        <v>4</v>
      </c>
      <c r="R38" s="50" t="n">
        <v>7</v>
      </c>
      <c r="S38" s="50" t="n">
        <v>7</v>
      </c>
      <c r="T38" s="72" t="n">
        <f aca="false">R38/Q38</f>
        <v>1.75</v>
      </c>
      <c r="U38" s="74" t="n">
        <f aca="false">S38*45</f>
        <v>315</v>
      </c>
      <c r="V38" s="50" t="n">
        <v>36</v>
      </c>
      <c r="W38" s="50" t="n">
        <v>740</v>
      </c>
      <c r="X38" s="67" t="s">
        <v>233</v>
      </c>
      <c r="Y38" s="68" t="s">
        <v>218</v>
      </c>
      <c r="Z38" s="50"/>
      <c r="AA38" s="50"/>
      <c r="AB38" s="50"/>
      <c r="AC38" s="50"/>
      <c r="AD38" s="50"/>
      <c r="AE38" s="50"/>
      <c r="AF38" s="73"/>
      <c r="AG38" s="50" t="n">
        <v>0</v>
      </c>
      <c r="AH38" s="74" t="n">
        <v>48</v>
      </c>
      <c r="AI38" s="74" t="n">
        <v>55</v>
      </c>
      <c r="AJ38" s="74" t="n">
        <v>63</v>
      </c>
      <c r="AK38" s="69" t="n">
        <v>2</v>
      </c>
      <c r="AL38" s="69" t="n">
        <v>63</v>
      </c>
      <c r="AM38" s="69" t="n">
        <v>94</v>
      </c>
      <c r="AN38" s="69" t="n">
        <v>13</v>
      </c>
      <c r="AO38" s="69" t="n">
        <v>28</v>
      </c>
      <c r="AP38" s="69" t="n">
        <v>2</v>
      </c>
      <c r="AQ38" s="69" t="n">
        <v>32</v>
      </c>
      <c r="AR38" s="69" t="n">
        <v>19</v>
      </c>
      <c r="AS38" s="75" t="n">
        <f aca="false">AM38/AL38</f>
        <v>1.49206349206349</v>
      </c>
      <c r="AT38" s="74" t="n">
        <f aca="false">AN38*2.5+AO38*5+AP38*2.5+AQ38*3.5</f>
        <v>289.5</v>
      </c>
      <c r="AU38" s="50" t="n">
        <v>36</v>
      </c>
      <c r="AV38" s="50" t="n">
        <v>740</v>
      </c>
      <c r="AW38" s="67" t="s">
        <v>233</v>
      </c>
      <c r="AX38" s="68" t="s">
        <v>218</v>
      </c>
      <c r="AY38" s="50" t="n">
        <v>1077</v>
      </c>
      <c r="AZ38" s="50" t="n">
        <v>1182</v>
      </c>
      <c r="BA38" s="50" t="n">
        <v>1291</v>
      </c>
      <c r="BB38" s="50" t="n">
        <v>1</v>
      </c>
      <c r="BC38" s="50" t="n">
        <v>1182</v>
      </c>
      <c r="BD38" s="50" t="n">
        <v>1499.17</v>
      </c>
      <c r="BE38" s="73" t="n">
        <f aca="false">BD38/BC38</f>
        <v>1.26833333333333</v>
      </c>
      <c r="BF38" s="50" t="n">
        <v>17</v>
      </c>
      <c r="BG38" s="50" t="n">
        <f aca="false">BF38*6</f>
        <v>102</v>
      </c>
      <c r="BH38" s="50" t="n">
        <v>6</v>
      </c>
      <c r="BI38" s="50" t="n">
        <f aca="false">BH38*3.5</f>
        <v>21</v>
      </c>
      <c r="BJ38" s="50" t="n">
        <v>1</v>
      </c>
      <c r="BK38" s="50" t="n">
        <f aca="false">BJ38*9</f>
        <v>9</v>
      </c>
      <c r="BL38" s="50" t="n">
        <v>0</v>
      </c>
      <c r="BM38" s="50" t="n">
        <f aca="false">BL38*5</f>
        <v>0</v>
      </c>
      <c r="BN38" s="76" t="n">
        <f aca="false">BG38+BI38+BK38+BM38</f>
        <v>132</v>
      </c>
      <c r="BO38" s="57"/>
      <c r="BP38" s="58"/>
      <c r="BQ38" s="58"/>
      <c r="BR38" s="50" t="n">
        <f aca="false">AG38+BN38+U38+AT38+L38</f>
        <v>768</v>
      </c>
      <c r="BS38" s="50" t="n">
        <v>36</v>
      </c>
      <c r="BT38" s="50" t="n">
        <v>740</v>
      </c>
      <c r="BU38" s="67" t="s">
        <v>233</v>
      </c>
      <c r="BV38" s="68" t="s">
        <v>218</v>
      </c>
      <c r="BW38" s="77" t="n">
        <v>75</v>
      </c>
      <c r="BX38" s="77" t="n">
        <v>83</v>
      </c>
      <c r="BY38" s="77" t="n">
        <v>90</v>
      </c>
      <c r="BZ38" s="50" t="n">
        <v>3</v>
      </c>
      <c r="CA38" s="50" t="n">
        <f aca="false">BY38</f>
        <v>90</v>
      </c>
      <c r="CB38" s="50" t="n">
        <v>236</v>
      </c>
      <c r="CC38" s="73" t="n">
        <f aca="false">CB38/CA38</f>
        <v>2.62222222222222</v>
      </c>
      <c r="CD38" s="50" t="n">
        <v>348</v>
      </c>
      <c r="CE38" s="50" t="n">
        <f aca="false">CD38+BR38</f>
        <v>1116</v>
      </c>
      <c r="CF38" s="50" t="n">
        <v>1116</v>
      </c>
    </row>
    <row r="39" s="45" customFormat="true" ht="12" hidden="false" customHeight="true" outlineLevel="0" collapsed="false">
      <c r="A39" s="50" t="n">
        <v>37</v>
      </c>
      <c r="B39" s="50" t="n">
        <v>743</v>
      </c>
      <c r="C39" s="67" t="s">
        <v>234</v>
      </c>
      <c r="D39" s="68" t="s">
        <v>218</v>
      </c>
      <c r="E39" s="69" t="n">
        <v>12</v>
      </c>
      <c r="F39" s="69" t="n">
        <v>14</v>
      </c>
      <c r="G39" s="69" t="n">
        <v>16</v>
      </c>
      <c r="H39" s="69" t="n">
        <v>2</v>
      </c>
      <c r="I39" s="69" t="n">
        <v>16</v>
      </c>
      <c r="J39" s="69" t="n">
        <v>23</v>
      </c>
      <c r="K39" s="70" t="n">
        <v>1.4375</v>
      </c>
      <c r="L39" s="71" t="n">
        <v>34.5</v>
      </c>
      <c r="M39" s="50" t="n">
        <v>2</v>
      </c>
      <c r="N39" s="50" t="n">
        <v>3</v>
      </c>
      <c r="O39" s="50" t="n">
        <f aca="false">N39+1</f>
        <v>4</v>
      </c>
      <c r="P39" s="50" t="n">
        <v>1</v>
      </c>
      <c r="Q39" s="50" t="n">
        <v>3</v>
      </c>
      <c r="R39" s="50" t="n">
        <v>1</v>
      </c>
      <c r="S39" s="50" t="n">
        <v>1</v>
      </c>
      <c r="T39" s="72" t="n">
        <f aca="false">R39/Q39</f>
        <v>0.333333333333333</v>
      </c>
      <c r="U39" s="74"/>
      <c r="V39" s="50" t="n">
        <v>37</v>
      </c>
      <c r="W39" s="50" t="n">
        <v>743</v>
      </c>
      <c r="X39" s="67" t="s">
        <v>234</v>
      </c>
      <c r="Y39" s="68" t="s">
        <v>218</v>
      </c>
      <c r="Z39" s="50"/>
      <c r="AA39" s="50"/>
      <c r="AB39" s="50"/>
      <c r="AC39" s="50"/>
      <c r="AD39" s="50"/>
      <c r="AE39" s="50"/>
      <c r="AF39" s="73"/>
      <c r="AG39" s="50" t="n">
        <v>0</v>
      </c>
      <c r="AH39" s="74" t="n">
        <v>40</v>
      </c>
      <c r="AI39" s="74" t="n">
        <v>46</v>
      </c>
      <c r="AJ39" s="74" t="n">
        <v>52</v>
      </c>
      <c r="AK39" s="69" t="n">
        <v>2</v>
      </c>
      <c r="AL39" s="69" t="n">
        <v>52</v>
      </c>
      <c r="AM39" s="69" t="n">
        <v>110</v>
      </c>
      <c r="AN39" s="69" t="n">
        <v>25</v>
      </c>
      <c r="AO39" s="69" t="n">
        <v>15</v>
      </c>
      <c r="AP39" s="69" t="n">
        <v>25</v>
      </c>
      <c r="AQ39" s="69" t="n">
        <v>12</v>
      </c>
      <c r="AR39" s="69" t="n">
        <v>33</v>
      </c>
      <c r="AS39" s="75" t="n">
        <f aca="false">AM39/AL39</f>
        <v>2.11538461538462</v>
      </c>
      <c r="AT39" s="74" t="n">
        <f aca="false">AN39*2.5+AO39*5+AP39*2.5+AQ39*3.5</f>
        <v>242</v>
      </c>
      <c r="AU39" s="50" t="n">
        <v>37</v>
      </c>
      <c r="AV39" s="50" t="n">
        <v>743</v>
      </c>
      <c r="AW39" s="67" t="s">
        <v>234</v>
      </c>
      <c r="AX39" s="68" t="s">
        <v>218</v>
      </c>
      <c r="AY39" s="50" t="n">
        <v>888</v>
      </c>
      <c r="AZ39" s="50" t="n">
        <v>975</v>
      </c>
      <c r="BA39" s="50" t="n">
        <v>1065</v>
      </c>
      <c r="BB39" s="50" t="n">
        <v>2</v>
      </c>
      <c r="BC39" s="50" t="n">
        <v>1065</v>
      </c>
      <c r="BD39" s="50" t="n">
        <v>1088.47</v>
      </c>
      <c r="BE39" s="73" t="n">
        <f aca="false">BD39/BC39</f>
        <v>1.02203755868545</v>
      </c>
      <c r="BF39" s="50" t="n">
        <v>6</v>
      </c>
      <c r="BG39" s="50" t="n">
        <f aca="false">BF39*9</f>
        <v>54</v>
      </c>
      <c r="BH39" s="50" t="n">
        <v>13</v>
      </c>
      <c r="BI39" s="50" t="n">
        <f aca="false">BH39*5</f>
        <v>65</v>
      </c>
      <c r="BJ39" s="50" t="n">
        <v>4</v>
      </c>
      <c r="BK39" s="50" t="n">
        <f aca="false">BJ39*12</f>
        <v>48</v>
      </c>
      <c r="BL39" s="50" t="n">
        <v>0</v>
      </c>
      <c r="BM39" s="50" t="n">
        <f aca="false">BL39*7</f>
        <v>0</v>
      </c>
      <c r="BN39" s="76" t="n">
        <f aca="false">BG39+BI39+BK39+BM39</f>
        <v>167</v>
      </c>
      <c r="BO39" s="57"/>
      <c r="BP39" s="58"/>
      <c r="BQ39" s="58"/>
      <c r="BR39" s="50" t="n">
        <f aca="false">AG39+BN39+U39+AT39+L39</f>
        <v>443.5</v>
      </c>
      <c r="BS39" s="50" t="n">
        <v>37</v>
      </c>
      <c r="BT39" s="50" t="n">
        <v>743</v>
      </c>
      <c r="BU39" s="67" t="s">
        <v>234</v>
      </c>
      <c r="BV39" s="68" t="s">
        <v>218</v>
      </c>
      <c r="BW39" s="77" t="n">
        <v>75</v>
      </c>
      <c r="BX39" s="77" t="n">
        <v>83</v>
      </c>
      <c r="BY39" s="77" t="n">
        <v>90</v>
      </c>
      <c r="BZ39" s="50" t="n">
        <v>3</v>
      </c>
      <c r="CA39" s="50" t="n">
        <f aca="false">BY39</f>
        <v>90</v>
      </c>
      <c r="CB39" s="50" t="n">
        <v>126</v>
      </c>
      <c r="CC39" s="73" t="n">
        <f aca="false">CB39/CA39</f>
        <v>1.4</v>
      </c>
      <c r="CD39" s="50" t="n">
        <v>189</v>
      </c>
      <c r="CE39" s="50" t="n">
        <f aca="false">CD39+BR39</f>
        <v>632.5</v>
      </c>
      <c r="CF39" s="50" t="n">
        <v>632.5</v>
      </c>
    </row>
    <row r="40" s="45" customFormat="true" ht="12" hidden="false" customHeight="true" outlineLevel="0" collapsed="false">
      <c r="A40" s="50" t="n">
        <v>38</v>
      </c>
      <c r="B40" s="50" t="n">
        <v>371</v>
      </c>
      <c r="C40" s="83" t="s">
        <v>235</v>
      </c>
      <c r="D40" s="68" t="s">
        <v>236</v>
      </c>
      <c r="E40" s="69" t="n">
        <v>15</v>
      </c>
      <c r="F40" s="69" t="n">
        <v>17</v>
      </c>
      <c r="G40" s="69" t="n">
        <v>20</v>
      </c>
      <c r="H40" s="69" t="n">
        <v>2</v>
      </c>
      <c r="I40" s="69" t="n">
        <v>20</v>
      </c>
      <c r="J40" s="69" t="n">
        <v>31</v>
      </c>
      <c r="K40" s="70" t="n">
        <v>1.55</v>
      </c>
      <c r="L40" s="71" t="n">
        <v>46.5</v>
      </c>
      <c r="M40" s="50" t="n">
        <v>2</v>
      </c>
      <c r="N40" s="50" t="n">
        <v>3</v>
      </c>
      <c r="O40" s="50" t="n">
        <f aca="false">N40+1</f>
        <v>4</v>
      </c>
      <c r="P40" s="68" t="s">
        <v>84</v>
      </c>
      <c r="Q40" s="50" t="n">
        <f aca="false">M40</f>
        <v>2</v>
      </c>
      <c r="R40" s="50"/>
      <c r="S40" s="50"/>
      <c r="T40" s="72" t="n">
        <f aca="false">R40/Q40</f>
        <v>0</v>
      </c>
      <c r="U40" s="74"/>
      <c r="V40" s="50" t="n">
        <v>38</v>
      </c>
      <c r="W40" s="50" t="n">
        <v>371</v>
      </c>
      <c r="X40" s="83" t="s">
        <v>235</v>
      </c>
      <c r="Y40" s="68" t="s">
        <v>236</v>
      </c>
      <c r="Z40" s="50"/>
      <c r="AA40" s="50"/>
      <c r="AB40" s="50"/>
      <c r="AC40" s="58"/>
      <c r="AD40" s="50"/>
      <c r="AE40" s="50"/>
      <c r="AF40" s="73"/>
      <c r="AG40" s="50" t="n">
        <v>0</v>
      </c>
      <c r="AH40" s="74" t="n">
        <v>61</v>
      </c>
      <c r="AI40" s="74" t="n">
        <v>70</v>
      </c>
      <c r="AJ40" s="74" t="n">
        <v>80</v>
      </c>
      <c r="AK40" s="74" t="n">
        <v>2</v>
      </c>
      <c r="AL40" s="74" t="n">
        <v>80</v>
      </c>
      <c r="AM40" s="69" t="n">
        <v>60</v>
      </c>
      <c r="AN40" s="69" t="n">
        <v>6</v>
      </c>
      <c r="AO40" s="69" t="n">
        <v>11</v>
      </c>
      <c r="AP40" s="69" t="n">
        <v>6</v>
      </c>
      <c r="AQ40" s="69" t="n">
        <v>6</v>
      </c>
      <c r="AR40" s="69" t="n">
        <v>31</v>
      </c>
      <c r="AS40" s="75" t="n">
        <f aca="false">AM40/AL40</f>
        <v>0.75</v>
      </c>
      <c r="AT40" s="74" t="n">
        <v>0</v>
      </c>
      <c r="AU40" s="50" t="n">
        <v>38</v>
      </c>
      <c r="AV40" s="50" t="n">
        <v>371</v>
      </c>
      <c r="AW40" s="83" t="s">
        <v>235</v>
      </c>
      <c r="AX40" s="68" t="s">
        <v>236</v>
      </c>
      <c r="AY40" s="50" t="n">
        <v>862</v>
      </c>
      <c r="AZ40" s="50" t="n">
        <v>946</v>
      </c>
      <c r="BA40" s="50" t="n">
        <v>1033</v>
      </c>
      <c r="BB40" s="50" t="n">
        <v>2</v>
      </c>
      <c r="BC40" s="50" t="n">
        <v>1033</v>
      </c>
      <c r="BD40" s="50" t="n">
        <v>1365.52</v>
      </c>
      <c r="BE40" s="73" t="n">
        <f aca="false">BD40/BC40</f>
        <v>1.32189738625363</v>
      </c>
      <c r="BF40" s="50" t="n">
        <v>10</v>
      </c>
      <c r="BG40" s="50" t="n">
        <f aca="false">BF40*9</f>
        <v>90</v>
      </c>
      <c r="BH40" s="50" t="n">
        <v>14</v>
      </c>
      <c r="BI40" s="50" t="n">
        <f aca="false">BH40*5</f>
        <v>70</v>
      </c>
      <c r="BJ40" s="50" t="n">
        <v>3</v>
      </c>
      <c r="BK40" s="50" t="n">
        <f aca="false">BJ40*12</f>
        <v>36</v>
      </c>
      <c r="BL40" s="50" t="n">
        <v>0</v>
      </c>
      <c r="BM40" s="50" t="n">
        <f aca="false">BL40*7</f>
        <v>0</v>
      </c>
      <c r="BN40" s="76" t="n">
        <f aca="false">BG40+BI40+BK40+BM40</f>
        <v>196</v>
      </c>
      <c r="BO40" s="57"/>
      <c r="BP40" s="58"/>
      <c r="BQ40" s="58"/>
      <c r="BR40" s="50" t="n">
        <f aca="false">AG40+BN40+U40+AT40+L40</f>
        <v>242.5</v>
      </c>
      <c r="BS40" s="50" t="n">
        <v>38</v>
      </c>
      <c r="BT40" s="50" t="n">
        <v>371</v>
      </c>
      <c r="BU40" s="83" t="s">
        <v>235</v>
      </c>
      <c r="BV40" s="68" t="s">
        <v>236</v>
      </c>
      <c r="BW40" s="84" t="n">
        <v>100</v>
      </c>
      <c r="BX40" s="84" t="n">
        <v>111</v>
      </c>
      <c r="BY40" s="84" t="n">
        <v>120</v>
      </c>
      <c r="BZ40" s="85" t="n">
        <v>3</v>
      </c>
      <c r="CA40" s="50" t="n">
        <f aca="false">BY40</f>
        <v>120</v>
      </c>
      <c r="CB40" s="50" t="n">
        <v>432</v>
      </c>
      <c r="CC40" s="73" t="n">
        <f aca="false">CB40/CA40</f>
        <v>3.6</v>
      </c>
      <c r="CD40" s="50" t="n">
        <v>648</v>
      </c>
      <c r="CE40" s="50" t="n">
        <f aca="false">CD40+BR40</f>
        <v>890.5</v>
      </c>
      <c r="CF40" s="50" t="n">
        <v>890.5</v>
      </c>
    </row>
    <row r="41" s="45" customFormat="true" ht="12" hidden="false" customHeight="true" outlineLevel="0" collapsed="false">
      <c r="A41" s="50" t="n">
        <v>39</v>
      </c>
      <c r="B41" s="50" t="n">
        <v>377</v>
      </c>
      <c r="C41" s="86" t="s">
        <v>237</v>
      </c>
      <c r="D41" s="68" t="s">
        <v>236</v>
      </c>
      <c r="E41" s="69" t="n">
        <v>29</v>
      </c>
      <c r="F41" s="69" t="n">
        <v>33</v>
      </c>
      <c r="G41" s="69" t="n">
        <v>37</v>
      </c>
      <c r="H41" s="69" t="n">
        <v>2</v>
      </c>
      <c r="I41" s="69" t="n">
        <v>37</v>
      </c>
      <c r="J41" s="69" t="n">
        <v>59</v>
      </c>
      <c r="K41" s="70" t="n">
        <v>1.59459459459459</v>
      </c>
      <c r="L41" s="71" t="n">
        <v>88.5</v>
      </c>
      <c r="M41" s="50" t="n">
        <v>4</v>
      </c>
      <c r="N41" s="50" t="n">
        <v>5</v>
      </c>
      <c r="O41" s="50" t="n">
        <f aca="false">N41+1</f>
        <v>6</v>
      </c>
      <c r="P41" s="50" t="n">
        <v>2</v>
      </c>
      <c r="Q41" s="50" t="n">
        <v>6</v>
      </c>
      <c r="R41" s="50" t="n">
        <v>4</v>
      </c>
      <c r="S41" s="50"/>
      <c r="T41" s="72" t="n">
        <f aca="false">R41/Q41</f>
        <v>0.666666666666667</v>
      </c>
      <c r="U41" s="74"/>
      <c r="V41" s="50" t="n">
        <v>39</v>
      </c>
      <c r="W41" s="50" t="n">
        <v>377</v>
      </c>
      <c r="X41" s="86" t="s">
        <v>237</v>
      </c>
      <c r="Y41" s="68" t="s">
        <v>236</v>
      </c>
      <c r="Z41" s="50"/>
      <c r="AA41" s="50"/>
      <c r="AB41" s="50"/>
      <c r="AC41" s="58"/>
      <c r="AD41" s="50"/>
      <c r="AE41" s="50"/>
      <c r="AF41" s="73"/>
      <c r="AG41" s="50" t="n">
        <v>0</v>
      </c>
      <c r="AH41" s="74" t="n">
        <v>105</v>
      </c>
      <c r="AI41" s="74" t="n">
        <v>120</v>
      </c>
      <c r="AJ41" s="74" t="n">
        <v>137</v>
      </c>
      <c r="AK41" s="74" t="n">
        <v>2</v>
      </c>
      <c r="AL41" s="74" t="n">
        <v>137</v>
      </c>
      <c r="AM41" s="69" t="n">
        <v>168</v>
      </c>
      <c r="AN41" s="69" t="n">
        <v>26</v>
      </c>
      <c r="AO41" s="69" t="n">
        <v>45</v>
      </c>
      <c r="AP41" s="69" t="n">
        <v>14</v>
      </c>
      <c r="AQ41" s="69" t="n">
        <v>41</v>
      </c>
      <c r="AR41" s="69" t="n">
        <v>42</v>
      </c>
      <c r="AS41" s="75" t="n">
        <f aca="false">AM41/AL41</f>
        <v>1.22627737226277</v>
      </c>
      <c r="AT41" s="74" t="n">
        <f aca="false">AN41*2.5+AO41*5+AP41*2.5+AQ41*3.5</f>
        <v>468.5</v>
      </c>
      <c r="AU41" s="50" t="n">
        <v>39</v>
      </c>
      <c r="AV41" s="50" t="n">
        <v>377</v>
      </c>
      <c r="AW41" s="86" t="s">
        <v>237</v>
      </c>
      <c r="AX41" s="68" t="s">
        <v>236</v>
      </c>
      <c r="AY41" s="50" t="n">
        <v>1616</v>
      </c>
      <c r="AZ41" s="50" t="n">
        <v>1774</v>
      </c>
      <c r="BA41" s="50" t="n">
        <v>1938</v>
      </c>
      <c r="BB41" s="68" t="s">
        <v>84</v>
      </c>
      <c r="BC41" s="50" t="n">
        <v>1616</v>
      </c>
      <c r="BD41" s="50" t="n">
        <v>2085.74</v>
      </c>
      <c r="BE41" s="73" t="n">
        <f aca="false">BD41/BC41</f>
        <v>1.29068069306931</v>
      </c>
      <c r="BF41" s="50" t="n">
        <v>12</v>
      </c>
      <c r="BG41" s="50" t="n">
        <f aca="false">BF41*4</f>
        <v>48</v>
      </c>
      <c r="BH41" s="50" t="n">
        <v>28</v>
      </c>
      <c r="BI41" s="50" t="n">
        <f aca="false">BH41*2.5</f>
        <v>70</v>
      </c>
      <c r="BJ41" s="50" t="n">
        <v>5</v>
      </c>
      <c r="BK41" s="50" t="n">
        <f aca="false">BJ41*6</f>
        <v>30</v>
      </c>
      <c r="BL41" s="50" t="n">
        <v>0</v>
      </c>
      <c r="BM41" s="50" t="n">
        <f aca="false">BL41*3</f>
        <v>0</v>
      </c>
      <c r="BN41" s="76" t="n">
        <f aca="false">BG41+BI41+BK41+BM41</f>
        <v>148</v>
      </c>
      <c r="BO41" s="57"/>
      <c r="BP41" s="58"/>
      <c r="BQ41" s="58"/>
      <c r="BR41" s="50" t="n">
        <f aca="false">AG41+BN41+U41+AT41+L41</f>
        <v>705</v>
      </c>
      <c r="BS41" s="50" t="n">
        <v>39</v>
      </c>
      <c r="BT41" s="50" t="n">
        <v>377</v>
      </c>
      <c r="BU41" s="86" t="s">
        <v>237</v>
      </c>
      <c r="BV41" s="68" t="s">
        <v>236</v>
      </c>
      <c r="BW41" s="77" t="n">
        <v>150</v>
      </c>
      <c r="BX41" s="77" t="n">
        <v>167</v>
      </c>
      <c r="BY41" s="77" t="n">
        <v>180</v>
      </c>
      <c r="BZ41" s="50" t="n">
        <v>3</v>
      </c>
      <c r="CA41" s="50" t="n">
        <f aca="false">BY41</f>
        <v>180</v>
      </c>
      <c r="CB41" s="50" t="n">
        <v>349</v>
      </c>
      <c r="CC41" s="73" t="n">
        <f aca="false">CB41/CA41</f>
        <v>1.93888888888889</v>
      </c>
      <c r="CD41" s="50" t="n">
        <v>519</v>
      </c>
      <c r="CE41" s="50" t="n">
        <f aca="false">CD41+BR41</f>
        <v>1224</v>
      </c>
      <c r="CF41" s="50" t="n">
        <v>1224</v>
      </c>
    </row>
    <row r="42" s="45" customFormat="true" ht="12" hidden="false" customHeight="true" outlineLevel="0" collapsed="false">
      <c r="A42" s="50" t="n">
        <v>40</v>
      </c>
      <c r="B42" s="50" t="n">
        <v>385</v>
      </c>
      <c r="C42" s="87" t="s">
        <v>238</v>
      </c>
      <c r="D42" s="68" t="s">
        <v>236</v>
      </c>
      <c r="E42" s="69" t="n">
        <v>43</v>
      </c>
      <c r="F42" s="69" t="n">
        <v>50</v>
      </c>
      <c r="G42" s="69" t="n">
        <v>56</v>
      </c>
      <c r="H42" s="69" t="n">
        <v>2</v>
      </c>
      <c r="I42" s="69" t="n">
        <v>56</v>
      </c>
      <c r="J42" s="69" t="n">
        <v>56</v>
      </c>
      <c r="K42" s="70" t="n">
        <v>1</v>
      </c>
      <c r="L42" s="71" t="n">
        <v>84</v>
      </c>
      <c r="M42" s="50" t="n">
        <v>9</v>
      </c>
      <c r="N42" s="50" t="n">
        <v>11</v>
      </c>
      <c r="O42" s="50" t="n">
        <v>13</v>
      </c>
      <c r="P42" s="50" t="n">
        <v>2</v>
      </c>
      <c r="Q42" s="50" t="n">
        <v>13</v>
      </c>
      <c r="R42" s="50" t="n">
        <v>5.25</v>
      </c>
      <c r="S42" s="50" t="n">
        <v>5.25</v>
      </c>
      <c r="T42" s="72" t="n">
        <f aca="false">R42/Q42</f>
        <v>0.403846153846154</v>
      </c>
      <c r="U42" s="74"/>
      <c r="V42" s="50" t="n">
        <v>40</v>
      </c>
      <c r="W42" s="50" t="n">
        <v>385</v>
      </c>
      <c r="X42" s="87" t="s">
        <v>238</v>
      </c>
      <c r="Y42" s="68" t="s">
        <v>236</v>
      </c>
      <c r="Z42" s="50" t="n">
        <v>3000</v>
      </c>
      <c r="AA42" s="50" t="n">
        <v>3600</v>
      </c>
      <c r="AB42" s="50" t="n">
        <v>4500</v>
      </c>
      <c r="AC42" s="50" t="n">
        <v>1</v>
      </c>
      <c r="AD42" s="50" t="n">
        <v>3000</v>
      </c>
      <c r="AE42" s="50" t="n">
        <v>3688.9</v>
      </c>
      <c r="AF42" s="73" t="n">
        <v>1.22963333333333</v>
      </c>
      <c r="AG42" s="50" t="n">
        <v>442.7</v>
      </c>
      <c r="AH42" s="74" t="n">
        <v>172</v>
      </c>
      <c r="AI42" s="74" t="n">
        <v>197</v>
      </c>
      <c r="AJ42" s="74" t="n">
        <v>224</v>
      </c>
      <c r="AK42" s="74" t="n">
        <v>2</v>
      </c>
      <c r="AL42" s="74" t="n">
        <v>224</v>
      </c>
      <c r="AM42" s="69" t="n">
        <v>141</v>
      </c>
      <c r="AN42" s="69" t="n">
        <v>30</v>
      </c>
      <c r="AO42" s="69" t="n">
        <v>12</v>
      </c>
      <c r="AP42" s="69" t="n">
        <v>13</v>
      </c>
      <c r="AQ42" s="69" t="n">
        <v>17</v>
      </c>
      <c r="AR42" s="69" t="n">
        <v>69</v>
      </c>
      <c r="AS42" s="75" t="n">
        <f aca="false">AM42/AL42</f>
        <v>0.629464285714286</v>
      </c>
      <c r="AT42" s="74" t="n">
        <v>0</v>
      </c>
      <c r="AU42" s="50" t="n">
        <v>40</v>
      </c>
      <c r="AV42" s="50" t="n">
        <v>385</v>
      </c>
      <c r="AW42" s="87" t="s">
        <v>238</v>
      </c>
      <c r="AX42" s="68" t="s">
        <v>236</v>
      </c>
      <c r="AY42" s="50" t="n">
        <v>4309</v>
      </c>
      <c r="AZ42" s="50" t="n">
        <v>4731</v>
      </c>
      <c r="BA42" s="50" t="n">
        <v>5166</v>
      </c>
      <c r="BB42" s="68" t="s">
        <v>84</v>
      </c>
      <c r="BC42" s="50" t="n">
        <v>4309</v>
      </c>
      <c r="BD42" s="50" t="n">
        <v>2043.8</v>
      </c>
      <c r="BE42" s="73" t="n">
        <f aca="false">BD42/BC42</f>
        <v>0.474309584590392</v>
      </c>
      <c r="BF42" s="50" t="n">
        <v>13</v>
      </c>
      <c r="BG42" s="50" t="n">
        <v>0</v>
      </c>
      <c r="BH42" s="50" t="n">
        <v>16</v>
      </c>
      <c r="BI42" s="50" t="n">
        <v>0</v>
      </c>
      <c r="BJ42" s="50" t="n">
        <v>10</v>
      </c>
      <c r="BK42" s="50" t="n">
        <v>0</v>
      </c>
      <c r="BL42" s="50" t="n">
        <v>0</v>
      </c>
      <c r="BM42" s="50" t="n">
        <v>0</v>
      </c>
      <c r="BN42" s="76" t="n">
        <f aca="false">BG42+BI42+BK42+BM42</f>
        <v>0</v>
      </c>
      <c r="BO42" s="57"/>
      <c r="BP42" s="58"/>
      <c r="BQ42" s="58"/>
      <c r="BR42" s="50" t="n">
        <f aca="false">AG42+BN42+U42+AT42+L42</f>
        <v>526.7</v>
      </c>
      <c r="BS42" s="50" t="n">
        <v>40</v>
      </c>
      <c r="BT42" s="50" t="n">
        <v>385</v>
      </c>
      <c r="BU42" s="87" t="s">
        <v>238</v>
      </c>
      <c r="BV42" s="68" t="s">
        <v>236</v>
      </c>
      <c r="BW42" s="88" t="n">
        <v>250</v>
      </c>
      <c r="BX42" s="88" t="n">
        <v>278</v>
      </c>
      <c r="BY42" s="88" t="n">
        <v>300</v>
      </c>
      <c r="BZ42" s="89" t="n">
        <v>3</v>
      </c>
      <c r="CA42" s="50" t="n">
        <f aca="false">BY42</f>
        <v>300</v>
      </c>
      <c r="CB42" s="50" t="n">
        <v>1800</v>
      </c>
      <c r="CC42" s="73" t="n">
        <f aca="false">CB42/CA42</f>
        <v>6</v>
      </c>
      <c r="CD42" s="50" t="n">
        <v>1165</v>
      </c>
      <c r="CE42" s="50" t="n">
        <f aca="false">CD42+BR42</f>
        <v>1691.7</v>
      </c>
      <c r="CF42" s="50" t="n">
        <v>1691.7</v>
      </c>
    </row>
    <row r="43" s="45" customFormat="true" ht="12" hidden="false" customHeight="true" outlineLevel="0" collapsed="false">
      <c r="A43" s="50" t="n">
        <v>41</v>
      </c>
      <c r="B43" s="50" t="n">
        <v>387</v>
      </c>
      <c r="C43" s="90" t="s">
        <v>239</v>
      </c>
      <c r="D43" s="68" t="s">
        <v>236</v>
      </c>
      <c r="E43" s="69" t="n">
        <v>45</v>
      </c>
      <c r="F43" s="69" t="n">
        <v>52</v>
      </c>
      <c r="G43" s="69" t="n">
        <v>59</v>
      </c>
      <c r="H43" s="69" t="n">
        <v>2</v>
      </c>
      <c r="I43" s="69" t="n">
        <v>59</v>
      </c>
      <c r="J43" s="69" t="n">
        <v>46</v>
      </c>
      <c r="K43" s="70" t="n">
        <v>0.779661016949153</v>
      </c>
      <c r="L43" s="71" t="n">
        <v>0</v>
      </c>
      <c r="M43" s="50" t="n">
        <v>5</v>
      </c>
      <c r="N43" s="50" t="n">
        <v>7</v>
      </c>
      <c r="O43" s="50" t="n">
        <v>8</v>
      </c>
      <c r="P43" s="50" t="n">
        <v>1</v>
      </c>
      <c r="Q43" s="50" t="n">
        <v>7</v>
      </c>
      <c r="R43" s="50" t="n">
        <v>2</v>
      </c>
      <c r="S43" s="50" t="n">
        <v>2</v>
      </c>
      <c r="T43" s="72" t="n">
        <f aca="false">R43/Q43</f>
        <v>0.285714285714286</v>
      </c>
      <c r="U43" s="74"/>
      <c r="V43" s="50" t="n">
        <v>41</v>
      </c>
      <c r="W43" s="50" t="n">
        <v>387</v>
      </c>
      <c r="X43" s="90" t="s">
        <v>239</v>
      </c>
      <c r="Y43" s="68" t="s">
        <v>236</v>
      </c>
      <c r="Z43" s="50" t="n">
        <v>6000</v>
      </c>
      <c r="AA43" s="50" t="n">
        <v>7200</v>
      </c>
      <c r="AB43" s="50" t="n">
        <v>9000</v>
      </c>
      <c r="AC43" s="50" t="n">
        <v>1</v>
      </c>
      <c r="AD43" s="50" t="n">
        <v>7200</v>
      </c>
      <c r="AE43" s="50" t="n">
        <v>3210.98</v>
      </c>
      <c r="AF43" s="73" t="n">
        <v>0.445969444444444</v>
      </c>
      <c r="AG43" s="50" t="n">
        <v>321.1</v>
      </c>
      <c r="AH43" s="74" t="n">
        <v>112</v>
      </c>
      <c r="AI43" s="74" t="n">
        <v>129</v>
      </c>
      <c r="AJ43" s="74" t="n">
        <v>147</v>
      </c>
      <c r="AK43" s="74" t="n">
        <v>2</v>
      </c>
      <c r="AL43" s="74" t="n">
        <v>147</v>
      </c>
      <c r="AM43" s="69" t="n">
        <v>177</v>
      </c>
      <c r="AN43" s="69" t="n">
        <v>20</v>
      </c>
      <c r="AO43" s="69" t="n">
        <v>34</v>
      </c>
      <c r="AP43" s="69" t="n">
        <v>21</v>
      </c>
      <c r="AQ43" s="69" t="n">
        <v>49</v>
      </c>
      <c r="AR43" s="69" t="n">
        <v>53</v>
      </c>
      <c r="AS43" s="75" t="n">
        <f aca="false">AM43/AL43</f>
        <v>1.20408163265306</v>
      </c>
      <c r="AT43" s="74" t="n">
        <f aca="false">AN43*2.5+AO43*5+AP43*2.5+AQ43*3.5</f>
        <v>444</v>
      </c>
      <c r="AU43" s="50" t="n">
        <v>41</v>
      </c>
      <c r="AV43" s="50" t="n">
        <v>387</v>
      </c>
      <c r="AW43" s="90" t="s">
        <v>239</v>
      </c>
      <c r="AX43" s="68" t="s">
        <v>236</v>
      </c>
      <c r="AY43" s="50" t="n">
        <v>2502</v>
      </c>
      <c r="AZ43" s="50" t="n">
        <v>2748</v>
      </c>
      <c r="BA43" s="50" t="n">
        <v>3000</v>
      </c>
      <c r="BB43" s="68" t="s">
        <v>84</v>
      </c>
      <c r="BC43" s="50" t="n">
        <v>2502</v>
      </c>
      <c r="BD43" s="50" t="n">
        <v>2513.46</v>
      </c>
      <c r="BE43" s="73" t="n">
        <f aca="false">BD43/BC43</f>
        <v>1.00458033573142</v>
      </c>
      <c r="BF43" s="50" t="n">
        <v>21</v>
      </c>
      <c r="BG43" s="50" t="n">
        <f aca="false">BF43*4</f>
        <v>84</v>
      </c>
      <c r="BH43" s="50" t="n">
        <v>12</v>
      </c>
      <c r="BI43" s="50" t="n">
        <f aca="false">BH43*2.5</f>
        <v>30</v>
      </c>
      <c r="BJ43" s="50" t="n">
        <v>10</v>
      </c>
      <c r="BK43" s="50" t="n">
        <f aca="false">BJ43*6</f>
        <v>60</v>
      </c>
      <c r="BL43" s="50" t="n">
        <v>1</v>
      </c>
      <c r="BM43" s="50" t="n">
        <f aca="false">BL43*3</f>
        <v>3</v>
      </c>
      <c r="BN43" s="76" t="n">
        <f aca="false">BG43+BI43+BK43+BM43</f>
        <v>177</v>
      </c>
      <c r="BO43" s="57"/>
      <c r="BP43" s="58"/>
      <c r="BQ43" s="58"/>
      <c r="BR43" s="50" t="n">
        <f aca="false">AG43+BN43+U43+AT43+L43</f>
        <v>942.1</v>
      </c>
      <c r="BS43" s="50" t="n">
        <v>41</v>
      </c>
      <c r="BT43" s="50" t="n">
        <v>387</v>
      </c>
      <c r="BU43" s="90" t="s">
        <v>239</v>
      </c>
      <c r="BV43" s="68" t="s">
        <v>236</v>
      </c>
      <c r="BW43" s="77" t="n">
        <v>175</v>
      </c>
      <c r="BX43" s="77" t="n">
        <v>194</v>
      </c>
      <c r="BY43" s="77" t="n">
        <v>210</v>
      </c>
      <c r="BZ43" s="50" t="n">
        <v>1</v>
      </c>
      <c r="CA43" s="50" t="n">
        <v>175</v>
      </c>
      <c r="CB43" s="50" t="n">
        <v>33</v>
      </c>
      <c r="CC43" s="73" t="n">
        <f aca="false">CB43/CA43</f>
        <v>0.188571428571429</v>
      </c>
      <c r="CD43" s="50" t="n">
        <v>0</v>
      </c>
      <c r="CE43" s="50" t="n">
        <f aca="false">CD43+BR43</f>
        <v>942.1</v>
      </c>
      <c r="CF43" s="50" t="n">
        <v>942.1</v>
      </c>
    </row>
    <row r="44" s="45" customFormat="true" ht="12" hidden="false" customHeight="true" outlineLevel="0" collapsed="false">
      <c r="A44" s="50" t="n">
        <v>42</v>
      </c>
      <c r="B44" s="50" t="n">
        <v>399</v>
      </c>
      <c r="C44" s="91" t="s">
        <v>240</v>
      </c>
      <c r="D44" s="68" t="s">
        <v>236</v>
      </c>
      <c r="E44" s="69" t="n">
        <v>21</v>
      </c>
      <c r="F44" s="69" t="n">
        <v>24</v>
      </c>
      <c r="G44" s="69" t="n">
        <v>27</v>
      </c>
      <c r="H44" s="69" t="n">
        <v>2</v>
      </c>
      <c r="I44" s="69" t="n">
        <v>27</v>
      </c>
      <c r="J44" s="69" t="n">
        <v>27</v>
      </c>
      <c r="K44" s="70" t="n">
        <v>1</v>
      </c>
      <c r="L44" s="71" t="n">
        <v>40.5</v>
      </c>
      <c r="M44" s="50" t="n">
        <v>4</v>
      </c>
      <c r="N44" s="50" t="n">
        <v>5</v>
      </c>
      <c r="O44" s="50" t="n">
        <f aca="false">N44+1</f>
        <v>6</v>
      </c>
      <c r="P44" s="50" t="n">
        <v>1</v>
      </c>
      <c r="Q44" s="50" t="n">
        <v>5</v>
      </c>
      <c r="R44" s="50" t="n">
        <v>2</v>
      </c>
      <c r="S44" s="50" t="n">
        <v>2</v>
      </c>
      <c r="T44" s="72" t="n">
        <f aca="false">R44/Q44</f>
        <v>0.4</v>
      </c>
      <c r="U44" s="74"/>
      <c r="V44" s="50" t="n">
        <v>42</v>
      </c>
      <c r="W44" s="50" t="n">
        <v>399</v>
      </c>
      <c r="X44" s="91" t="s">
        <v>240</v>
      </c>
      <c r="Y44" s="68" t="s">
        <v>236</v>
      </c>
      <c r="Z44" s="50" t="n">
        <v>2000</v>
      </c>
      <c r="AA44" s="50" t="n">
        <v>2400</v>
      </c>
      <c r="AB44" s="50" t="n">
        <v>3000</v>
      </c>
      <c r="AC44" s="50" t="n">
        <v>1</v>
      </c>
      <c r="AD44" s="50" t="n">
        <v>2000</v>
      </c>
      <c r="AE44" s="50" t="n">
        <v>2116.98</v>
      </c>
      <c r="AF44" s="73" t="n">
        <v>1.05849</v>
      </c>
      <c r="AG44" s="50" t="n">
        <v>254</v>
      </c>
      <c r="AH44" s="74" t="n">
        <v>66</v>
      </c>
      <c r="AI44" s="74" t="n">
        <v>75</v>
      </c>
      <c r="AJ44" s="74" t="n">
        <v>86</v>
      </c>
      <c r="AK44" s="74" t="n">
        <v>2</v>
      </c>
      <c r="AL44" s="74" t="n">
        <v>86</v>
      </c>
      <c r="AM44" s="69" t="n">
        <v>180</v>
      </c>
      <c r="AN44" s="69" t="n">
        <v>32</v>
      </c>
      <c r="AO44" s="69" t="n">
        <v>71</v>
      </c>
      <c r="AP44" s="69" t="n">
        <v>10</v>
      </c>
      <c r="AQ44" s="69" t="n">
        <v>38</v>
      </c>
      <c r="AR44" s="69" t="n">
        <v>29</v>
      </c>
      <c r="AS44" s="75" t="n">
        <f aca="false">AM44/AL44</f>
        <v>2.09302325581395</v>
      </c>
      <c r="AT44" s="74" t="n">
        <f aca="false">AN44*2.5+AO44*5+AP44*2.5+AQ44*3.5</f>
        <v>593</v>
      </c>
      <c r="AU44" s="50" t="n">
        <v>42</v>
      </c>
      <c r="AV44" s="50" t="n">
        <v>399</v>
      </c>
      <c r="AW44" s="91" t="s">
        <v>240</v>
      </c>
      <c r="AX44" s="68" t="s">
        <v>236</v>
      </c>
      <c r="AY44" s="50" t="n">
        <v>1678</v>
      </c>
      <c r="AZ44" s="50" t="n">
        <v>1842</v>
      </c>
      <c r="BA44" s="50" t="n">
        <v>2012</v>
      </c>
      <c r="BB44" s="50" t="n">
        <v>2</v>
      </c>
      <c r="BC44" s="50" t="n">
        <v>2012</v>
      </c>
      <c r="BD44" s="50" t="n">
        <v>3416.96</v>
      </c>
      <c r="BE44" s="73" t="n">
        <f aca="false">BD44/BC44</f>
        <v>1.6982902584493</v>
      </c>
      <c r="BF44" s="50" t="n">
        <v>28</v>
      </c>
      <c r="BG44" s="50" t="n">
        <f aca="false">BF44*9</f>
        <v>252</v>
      </c>
      <c r="BH44" s="50" t="n">
        <v>38</v>
      </c>
      <c r="BI44" s="50" t="n">
        <f aca="false">BH44*5</f>
        <v>190</v>
      </c>
      <c r="BJ44" s="50" t="n">
        <v>0</v>
      </c>
      <c r="BK44" s="50" t="n">
        <f aca="false">BJ44*12</f>
        <v>0</v>
      </c>
      <c r="BL44" s="50" t="n">
        <v>2</v>
      </c>
      <c r="BM44" s="50" t="n">
        <f aca="false">BL44*7</f>
        <v>14</v>
      </c>
      <c r="BN44" s="76" t="n">
        <f aca="false">BG44+BI44+BK44+BM44</f>
        <v>456</v>
      </c>
      <c r="BO44" s="57"/>
      <c r="BP44" s="58"/>
      <c r="BQ44" s="58"/>
      <c r="BR44" s="50" t="n">
        <f aca="false">AG44+BN44+U44+AT44+L44</f>
        <v>1343.5</v>
      </c>
      <c r="BS44" s="50" t="n">
        <v>42</v>
      </c>
      <c r="BT44" s="50" t="n">
        <v>399</v>
      </c>
      <c r="BU44" s="91" t="s">
        <v>240</v>
      </c>
      <c r="BV44" s="68" t="s">
        <v>236</v>
      </c>
      <c r="BW44" s="92" t="n">
        <v>75</v>
      </c>
      <c r="BX44" s="92" t="n">
        <v>83</v>
      </c>
      <c r="BY44" s="92" t="n">
        <v>90</v>
      </c>
      <c r="BZ44" s="93" t="n">
        <v>3</v>
      </c>
      <c r="CA44" s="50" t="n">
        <f aca="false">BY44</f>
        <v>90</v>
      </c>
      <c r="CB44" s="50" t="n">
        <v>276</v>
      </c>
      <c r="CC44" s="73" t="n">
        <f aca="false">CB44/CA44</f>
        <v>3.06666666666667</v>
      </c>
      <c r="CD44" s="50" t="n">
        <v>412.5</v>
      </c>
      <c r="CE44" s="50" t="n">
        <f aca="false">CD44+BR44</f>
        <v>1756</v>
      </c>
      <c r="CF44" s="50" t="n">
        <v>1756</v>
      </c>
    </row>
    <row r="45" s="45" customFormat="true" ht="12" hidden="false" customHeight="true" outlineLevel="0" collapsed="false">
      <c r="A45" s="50" t="n">
        <v>43</v>
      </c>
      <c r="B45" s="50" t="n">
        <v>514</v>
      </c>
      <c r="C45" s="94" t="s">
        <v>241</v>
      </c>
      <c r="D45" s="68" t="s">
        <v>236</v>
      </c>
      <c r="E45" s="69" t="n">
        <v>34</v>
      </c>
      <c r="F45" s="69" t="n">
        <v>39</v>
      </c>
      <c r="G45" s="69" t="n">
        <v>44</v>
      </c>
      <c r="H45" s="69" t="n">
        <v>2</v>
      </c>
      <c r="I45" s="69" t="n">
        <v>44</v>
      </c>
      <c r="J45" s="69" t="n">
        <v>115</v>
      </c>
      <c r="K45" s="70" t="n">
        <v>2.61363636363636</v>
      </c>
      <c r="L45" s="71" t="n">
        <v>172.5</v>
      </c>
      <c r="M45" s="50" t="n">
        <v>4</v>
      </c>
      <c r="N45" s="50" t="n">
        <v>5</v>
      </c>
      <c r="O45" s="50" t="n">
        <v>6</v>
      </c>
      <c r="P45" s="68" t="s">
        <v>84</v>
      </c>
      <c r="Q45" s="50" t="n">
        <f aca="false">M45</f>
        <v>4</v>
      </c>
      <c r="R45" s="50" t="n">
        <v>13</v>
      </c>
      <c r="S45" s="50" t="n">
        <v>7</v>
      </c>
      <c r="T45" s="72" t="n">
        <f aca="false">R45/Q45</f>
        <v>3.25</v>
      </c>
      <c r="U45" s="74" t="n">
        <f aca="false">S45*15</f>
        <v>105</v>
      </c>
      <c r="V45" s="50" t="n">
        <v>43</v>
      </c>
      <c r="W45" s="50" t="n">
        <v>514</v>
      </c>
      <c r="X45" s="94" t="s">
        <v>241</v>
      </c>
      <c r="Y45" s="68" t="s">
        <v>236</v>
      </c>
      <c r="Z45" s="50"/>
      <c r="AA45" s="50"/>
      <c r="AB45" s="50"/>
      <c r="AC45" s="58"/>
      <c r="AD45" s="50"/>
      <c r="AE45" s="50" t="n">
        <v>2469.25</v>
      </c>
      <c r="AF45" s="73"/>
      <c r="AG45" s="50" t="n">
        <v>246.9</v>
      </c>
      <c r="AH45" s="74" t="n">
        <v>145</v>
      </c>
      <c r="AI45" s="74" t="n">
        <v>166</v>
      </c>
      <c r="AJ45" s="74" t="n">
        <v>189</v>
      </c>
      <c r="AK45" s="74" t="n">
        <v>2</v>
      </c>
      <c r="AL45" s="74" t="n">
        <v>189</v>
      </c>
      <c r="AM45" s="69" t="n">
        <v>440</v>
      </c>
      <c r="AN45" s="69" t="n">
        <v>26</v>
      </c>
      <c r="AO45" s="69" t="n">
        <v>252</v>
      </c>
      <c r="AP45" s="69" t="n">
        <v>22</v>
      </c>
      <c r="AQ45" s="69" t="n">
        <v>30</v>
      </c>
      <c r="AR45" s="69" t="n">
        <v>110</v>
      </c>
      <c r="AS45" s="75" t="n">
        <f aca="false">AM45/AL45</f>
        <v>2.32804232804233</v>
      </c>
      <c r="AT45" s="74" t="n">
        <f aca="false">AN45*2.5+AO45*5+AP45*2.5+AQ45*3.5</f>
        <v>1485</v>
      </c>
      <c r="AU45" s="50" t="n">
        <v>43</v>
      </c>
      <c r="AV45" s="50" t="n">
        <v>514</v>
      </c>
      <c r="AW45" s="94" t="s">
        <v>241</v>
      </c>
      <c r="AX45" s="68" t="s">
        <v>236</v>
      </c>
      <c r="AY45" s="50" t="n">
        <v>1964</v>
      </c>
      <c r="AZ45" s="50" t="n">
        <v>2156</v>
      </c>
      <c r="BA45" s="50" t="n">
        <v>2354</v>
      </c>
      <c r="BB45" s="50" t="n">
        <v>2</v>
      </c>
      <c r="BC45" s="50" t="n">
        <v>2354</v>
      </c>
      <c r="BD45" s="50" t="n">
        <v>1699.6</v>
      </c>
      <c r="BE45" s="73" t="n">
        <f aca="false">BD45/BC45</f>
        <v>0.722005097706032</v>
      </c>
      <c r="BF45" s="50" t="n">
        <v>10</v>
      </c>
      <c r="BG45" s="50" t="n">
        <v>0</v>
      </c>
      <c r="BH45" s="50" t="n">
        <v>18</v>
      </c>
      <c r="BI45" s="50" t="n">
        <v>0</v>
      </c>
      <c r="BJ45" s="50" t="n">
        <v>5</v>
      </c>
      <c r="BK45" s="50" t="n">
        <v>0</v>
      </c>
      <c r="BL45" s="50" t="n">
        <v>1</v>
      </c>
      <c r="BM45" s="50" t="n">
        <v>0</v>
      </c>
      <c r="BN45" s="76" t="n">
        <f aca="false">BG45+BI45+BK45+BM45</f>
        <v>0</v>
      </c>
      <c r="BO45" s="57"/>
      <c r="BP45" s="58"/>
      <c r="BQ45" s="58"/>
      <c r="BR45" s="50" t="n">
        <f aca="false">AG45+BN45+U45+AT45+L45</f>
        <v>2009.4</v>
      </c>
      <c r="BS45" s="50" t="n">
        <v>43</v>
      </c>
      <c r="BT45" s="50" t="n">
        <v>514</v>
      </c>
      <c r="BU45" s="94" t="s">
        <v>241</v>
      </c>
      <c r="BV45" s="68" t="s">
        <v>236</v>
      </c>
      <c r="BW45" s="95" t="n">
        <v>250</v>
      </c>
      <c r="BX45" s="95" t="n">
        <v>278</v>
      </c>
      <c r="BY45" s="95" t="n">
        <v>300</v>
      </c>
      <c r="BZ45" s="96" t="n">
        <v>3</v>
      </c>
      <c r="CA45" s="50" t="n">
        <f aca="false">BY45</f>
        <v>300</v>
      </c>
      <c r="CB45" s="50" t="n">
        <v>704</v>
      </c>
      <c r="CC45" s="73" t="n">
        <f aca="false">CB45/CA45</f>
        <v>2.34666666666667</v>
      </c>
      <c r="CD45" s="50" t="n">
        <v>1056</v>
      </c>
      <c r="CE45" s="50" t="n">
        <f aca="false">CD45+BR45</f>
        <v>3065.4</v>
      </c>
      <c r="CF45" s="50" t="n">
        <v>3065.4</v>
      </c>
    </row>
    <row r="46" s="45" customFormat="true" ht="12" hidden="false" customHeight="true" outlineLevel="0" collapsed="false">
      <c r="A46" s="50" t="n">
        <v>44</v>
      </c>
      <c r="B46" s="50" t="n">
        <v>541</v>
      </c>
      <c r="C46" s="97" t="s">
        <v>242</v>
      </c>
      <c r="D46" s="68" t="s">
        <v>236</v>
      </c>
      <c r="E46" s="69" t="n">
        <v>63</v>
      </c>
      <c r="F46" s="69" t="n">
        <v>73</v>
      </c>
      <c r="G46" s="69" t="n">
        <v>82</v>
      </c>
      <c r="H46" s="69" t="n">
        <v>2</v>
      </c>
      <c r="I46" s="69" t="n">
        <v>82</v>
      </c>
      <c r="J46" s="69" t="n">
        <v>90</v>
      </c>
      <c r="K46" s="70" t="n">
        <v>1.09756097560976</v>
      </c>
      <c r="L46" s="71" t="n">
        <v>135</v>
      </c>
      <c r="M46" s="50" t="n">
        <v>7</v>
      </c>
      <c r="N46" s="50" t="n">
        <v>8</v>
      </c>
      <c r="O46" s="50" t="n">
        <v>10</v>
      </c>
      <c r="P46" s="50" t="n">
        <v>2</v>
      </c>
      <c r="Q46" s="50" t="n">
        <v>10</v>
      </c>
      <c r="R46" s="50" t="n">
        <v>5</v>
      </c>
      <c r="S46" s="50" t="n">
        <v>5</v>
      </c>
      <c r="T46" s="72" t="n">
        <f aca="false">R46/Q46</f>
        <v>0.5</v>
      </c>
      <c r="U46" s="74"/>
      <c r="V46" s="50" t="n">
        <v>44</v>
      </c>
      <c r="W46" s="50" t="n">
        <v>541</v>
      </c>
      <c r="X46" s="97" t="s">
        <v>242</v>
      </c>
      <c r="Y46" s="68" t="s">
        <v>236</v>
      </c>
      <c r="Z46" s="50" t="n">
        <v>8000</v>
      </c>
      <c r="AA46" s="50" t="n">
        <v>9600</v>
      </c>
      <c r="AB46" s="50" t="n">
        <v>12000</v>
      </c>
      <c r="AC46" s="50" t="n">
        <v>1</v>
      </c>
      <c r="AD46" s="50" t="n">
        <v>8000</v>
      </c>
      <c r="AE46" s="50" t="n">
        <v>12045.87</v>
      </c>
      <c r="AF46" s="73" t="n">
        <v>1.50573375</v>
      </c>
      <c r="AG46" s="50" t="n">
        <v>1445.5</v>
      </c>
      <c r="AH46" s="74" t="n">
        <v>178</v>
      </c>
      <c r="AI46" s="74" t="n">
        <v>205</v>
      </c>
      <c r="AJ46" s="74" t="n">
        <v>233</v>
      </c>
      <c r="AK46" s="74" t="n">
        <v>2</v>
      </c>
      <c r="AL46" s="74" t="n">
        <v>233</v>
      </c>
      <c r="AM46" s="69" t="n">
        <v>517</v>
      </c>
      <c r="AN46" s="69" t="n">
        <v>69</v>
      </c>
      <c r="AO46" s="69" t="n">
        <v>172</v>
      </c>
      <c r="AP46" s="69" t="n">
        <v>42</v>
      </c>
      <c r="AQ46" s="69" t="n">
        <v>151</v>
      </c>
      <c r="AR46" s="69" t="n">
        <v>83</v>
      </c>
      <c r="AS46" s="75" t="n">
        <f aca="false">AM46/AL46</f>
        <v>2.21888412017167</v>
      </c>
      <c r="AT46" s="74" t="n">
        <f aca="false">AN46*2.5+AO46*5+AP46*2.5+AQ46*3.5</f>
        <v>1666</v>
      </c>
      <c r="AU46" s="50" t="n">
        <v>44</v>
      </c>
      <c r="AV46" s="50" t="n">
        <v>541</v>
      </c>
      <c r="AW46" s="97" t="s">
        <v>242</v>
      </c>
      <c r="AX46" s="68" t="s">
        <v>236</v>
      </c>
      <c r="AY46" s="50" t="n">
        <v>3127</v>
      </c>
      <c r="AZ46" s="50" t="n">
        <v>3433</v>
      </c>
      <c r="BA46" s="50" t="n">
        <v>3749</v>
      </c>
      <c r="BB46" s="50" t="n">
        <v>1</v>
      </c>
      <c r="BC46" s="50" t="n">
        <v>3433</v>
      </c>
      <c r="BD46" s="50" t="n">
        <v>5795.55</v>
      </c>
      <c r="BE46" s="73" t="n">
        <f aca="false">BD46/BC46</f>
        <v>1.68818817360909</v>
      </c>
      <c r="BF46" s="50" t="n">
        <v>36</v>
      </c>
      <c r="BG46" s="50" t="n">
        <f aca="false">BF46*6</f>
        <v>216</v>
      </c>
      <c r="BH46" s="50" t="n">
        <v>45</v>
      </c>
      <c r="BI46" s="50" t="n">
        <f aca="false">BH46*3.5</f>
        <v>157.5</v>
      </c>
      <c r="BJ46" s="50" t="n">
        <v>20</v>
      </c>
      <c r="BK46" s="50" t="n">
        <f aca="false">BJ46*9</f>
        <v>180</v>
      </c>
      <c r="BL46" s="50" t="n">
        <v>10</v>
      </c>
      <c r="BM46" s="50" t="n">
        <f aca="false">BL46*5</f>
        <v>50</v>
      </c>
      <c r="BN46" s="76" t="n">
        <f aca="false">BG46+BI46+BK46+BM46</f>
        <v>603.5</v>
      </c>
      <c r="BO46" s="57"/>
      <c r="BP46" s="58"/>
      <c r="BQ46" s="58"/>
      <c r="BR46" s="50" t="n">
        <f aca="false">AG46+BN46+U46+AT46+L46</f>
        <v>3850</v>
      </c>
      <c r="BS46" s="50" t="n">
        <v>44</v>
      </c>
      <c r="BT46" s="50" t="n">
        <v>541</v>
      </c>
      <c r="BU46" s="97" t="s">
        <v>242</v>
      </c>
      <c r="BV46" s="68" t="s">
        <v>236</v>
      </c>
      <c r="BW46" s="98" t="n">
        <v>400</v>
      </c>
      <c r="BX46" s="98" t="n">
        <v>444</v>
      </c>
      <c r="BY46" s="98" t="n">
        <v>480</v>
      </c>
      <c r="BZ46" s="99" t="n">
        <v>2</v>
      </c>
      <c r="CA46" s="99" t="n">
        <v>444</v>
      </c>
      <c r="CB46" s="50" t="n">
        <v>664</v>
      </c>
      <c r="CC46" s="73" t="n">
        <f aca="false">CB46/CA46</f>
        <v>1.4954954954955</v>
      </c>
      <c r="CD46" s="50" t="n">
        <v>662</v>
      </c>
      <c r="CE46" s="50" t="n">
        <f aca="false">CD46+BR46</f>
        <v>4512</v>
      </c>
      <c r="CF46" s="50" t="n">
        <v>4512</v>
      </c>
    </row>
    <row r="47" s="45" customFormat="true" ht="12" hidden="false" customHeight="true" outlineLevel="0" collapsed="false">
      <c r="A47" s="50" t="n">
        <v>45</v>
      </c>
      <c r="B47" s="50" t="n">
        <v>571</v>
      </c>
      <c r="C47" s="100" t="s">
        <v>243</v>
      </c>
      <c r="D47" s="68" t="s">
        <v>236</v>
      </c>
      <c r="E47" s="69" t="n">
        <v>102</v>
      </c>
      <c r="F47" s="69" t="n">
        <v>118</v>
      </c>
      <c r="G47" s="69" t="n">
        <v>133</v>
      </c>
      <c r="H47" s="69" t="n">
        <v>1</v>
      </c>
      <c r="I47" s="69" t="n">
        <v>118</v>
      </c>
      <c r="J47" s="69" t="n">
        <v>122</v>
      </c>
      <c r="K47" s="70" t="n">
        <v>1.03389830508475</v>
      </c>
      <c r="L47" s="71" t="n">
        <v>122</v>
      </c>
      <c r="M47" s="50" t="n">
        <v>14</v>
      </c>
      <c r="N47" s="50" t="n">
        <v>16</v>
      </c>
      <c r="O47" s="50" t="n">
        <v>19</v>
      </c>
      <c r="P47" s="50" t="n">
        <v>1</v>
      </c>
      <c r="Q47" s="50" t="n">
        <v>14</v>
      </c>
      <c r="R47" s="50" t="n">
        <v>9</v>
      </c>
      <c r="S47" s="50" t="n">
        <v>9</v>
      </c>
      <c r="T47" s="72" t="n">
        <f aca="false">R47/Q47</f>
        <v>0.642857142857143</v>
      </c>
      <c r="U47" s="74"/>
      <c r="V47" s="50" t="n">
        <v>45</v>
      </c>
      <c r="W47" s="50" t="n">
        <v>571</v>
      </c>
      <c r="X47" s="100" t="s">
        <v>243</v>
      </c>
      <c r="Y47" s="68" t="s">
        <v>236</v>
      </c>
      <c r="Z47" s="50" t="n">
        <v>10000</v>
      </c>
      <c r="AA47" s="50" t="n">
        <v>12000</v>
      </c>
      <c r="AB47" s="50" t="n">
        <v>14500</v>
      </c>
      <c r="AC47" s="68" t="s">
        <v>84</v>
      </c>
      <c r="AD47" s="50" t="n">
        <v>10000</v>
      </c>
      <c r="AE47" s="50" t="n">
        <v>7276.74</v>
      </c>
      <c r="AF47" s="73" t="n">
        <v>0.727674</v>
      </c>
      <c r="AG47" s="50" t="n">
        <v>727.7</v>
      </c>
      <c r="AH47" s="74" t="n">
        <v>262</v>
      </c>
      <c r="AI47" s="74" t="n">
        <v>301</v>
      </c>
      <c r="AJ47" s="74" t="n">
        <v>343</v>
      </c>
      <c r="AK47" s="74" t="n">
        <v>2</v>
      </c>
      <c r="AL47" s="74" t="n">
        <v>343</v>
      </c>
      <c r="AM47" s="69" t="n">
        <v>600</v>
      </c>
      <c r="AN47" s="69" t="n">
        <v>87</v>
      </c>
      <c r="AO47" s="69" t="n">
        <v>187</v>
      </c>
      <c r="AP47" s="69" t="n">
        <v>92</v>
      </c>
      <c r="AQ47" s="69" t="n">
        <v>92</v>
      </c>
      <c r="AR47" s="69" t="n">
        <v>142</v>
      </c>
      <c r="AS47" s="75" t="n">
        <f aca="false">AM47/AL47</f>
        <v>1.74927113702624</v>
      </c>
      <c r="AT47" s="74" t="n">
        <f aca="false">AN47*2.5+AO47*5+AP47*2.5+AQ47*3.5</f>
        <v>1704.5</v>
      </c>
      <c r="AU47" s="50" t="n">
        <v>45</v>
      </c>
      <c r="AV47" s="50" t="n">
        <v>571</v>
      </c>
      <c r="AW47" s="100" t="s">
        <v>243</v>
      </c>
      <c r="AX47" s="68" t="s">
        <v>236</v>
      </c>
      <c r="AY47" s="50" t="n">
        <v>6170</v>
      </c>
      <c r="AZ47" s="50" t="n">
        <v>6774</v>
      </c>
      <c r="BA47" s="50" t="n">
        <v>7397</v>
      </c>
      <c r="BB47" s="68" t="s">
        <v>84</v>
      </c>
      <c r="BC47" s="50" t="n">
        <v>6170</v>
      </c>
      <c r="BD47" s="50" t="n">
        <v>3061.07</v>
      </c>
      <c r="BE47" s="73" t="n">
        <f aca="false">BD47/BC47</f>
        <v>0.496121555915721</v>
      </c>
      <c r="BF47" s="50" t="n">
        <v>18</v>
      </c>
      <c r="BG47" s="50" t="n">
        <v>0</v>
      </c>
      <c r="BH47" s="50" t="n">
        <v>36</v>
      </c>
      <c r="BI47" s="50" t="n">
        <v>0</v>
      </c>
      <c r="BJ47" s="50" t="n">
        <v>1</v>
      </c>
      <c r="BK47" s="50" t="n">
        <v>0</v>
      </c>
      <c r="BL47" s="50" t="n">
        <v>11</v>
      </c>
      <c r="BM47" s="50" t="n">
        <v>0</v>
      </c>
      <c r="BN47" s="76" t="n">
        <f aca="false">BG47+BI47+BK47+BM47</f>
        <v>0</v>
      </c>
      <c r="BO47" s="57"/>
      <c r="BP47" s="58"/>
      <c r="BQ47" s="58"/>
      <c r="BR47" s="50" t="n">
        <f aca="false">AG47+BN47+U47+AT47+L47</f>
        <v>2554.2</v>
      </c>
      <c r="BS47" s="50" t="n">
        <v>45</v>
      </c>
      <c r="BT47" s="50" t="n">
        <v>571</v>
      </c>
      <c r="BU47" s="100" t="s">
        <v>243</v>
      </c>
      <c r="BV47" s="68" t="s">
        <v>236</v>
      </c>
      <c r="BW47" s="101" t="n">
        <v>475</v>
      </c>
      <c r="BX47" s="101" t="n">
        <v>527</v>
      </c>
      <c r="BY47" s="101" t="n">
        <v>570</v>
      </c>
      <c r="BZ47" s="102" t="n">
        <v>3</v>
      </c>
      <c r="CA47" s="50" t="n">
        <f aca="false">BY47</f>
        <v>570</v>
      </c>
      <c r="CB47" s="50" t="n">
        <v>798</v>
      </c>
      <c r="CC47" s="73" t="n">
        <f aca="false">CB47/CA47</f>
        <v>1.4</v>
      </c>
      <c r="CD47" s="50" t="n">
        <v>1127</v>
      </c>
      <c r="CE47" s="50" t="n">
        <f aca="false">CD47+BR47</f>
        <v>3681.2</v>
      </c>
      <c r="CF47" s="50" t="n">
        <v>3681.2</v>
      </c>
    </row>
    <row r="48" s="45" customFormat="true" ht="12" hidden="false" customHeight="true" outlineLevel="0" collapsed="false">
      <c r="A48" s="50" t="n">
        <v>46</v>
      </c>
      <c r="B48" s="50" t="n">
        <v>573</v>
      </c>
      <c r="C48" s="103" t="s">
        <v>244</v>
      </c>
      <c r="D48" s="68" t="s">
        <v>236</v>
      </c>
      <c r="E48" s="69" t="n">
        <v>17</v>
      </c>
      <c r="F48" s="69" t="n">
        <v>19</v>
      </c>
      <c r="G48" s="69" t="n">
        <v>22</v>
      </c>
      <c r="H48" s="69" t="n">
        <v>2</v>
      </c>
      <c r="I48" s="69" t="n">
        <v>22</v>
      </c>
      <c r="J48" s="69" t="n">
        <v>33</v>
      </c>
      <c r="K48" s="70" t="n">
        <v>1.5</v>
      </c>
      <c r="L48" s="71" t="n">
        <v>49.5</v>
      </c>
      <c r="M48" s="50" t="n">
        <v>2</v>
      </c>
      <c r="N48" s="50" t="n">
        <v>3</v>
      </c>
      <c r="O48" s="50" t="n">
        <f aca="false">N48+1</f>
        <v>4</v>
      </c>
      <c r="P48" s="50" t="n">
        <v>2</v>
      </c>
      <c r="Q48" s="50" t="n">
        <v>4</v>
      </c>
      <c r="R48" s="50"/>
      <c r="S48" s="50"/>
      <c r="T48" s="72" t="n">
        <f aca="false">R48/Q48</f>
        <v>0</v>
      </c>
      <c r="U48" s="74"/>
      <c r="V48" s="50" t="n">
        <v>46</v>
      </c>
      <c r="W48" s="50" t="n">
        <v>573</v>
      </c>
      <c r="X48" s="103" t="s">
        <v>244</v>
      </c>
      <c r="Y48" s="68" t="s">
        <v>236</v>
      </c>
      <c r="Z48" s="50"/>
      <c r="AA48" s="50"/>
      <c r="AB48" s="50"/>
      <c r="AC48" s="58"/>
      <c r="AD48" s="50"/>
      <c r="AE48" s="50" t="n">
        <v>716.04</v>
      </c>
      <c r="AF48" s="73"/>
      <c r="AG48" s="50" t="n">
        <v>71.6</v>
      </c>
      <c r="AH48" s="74" t="n">
        <v>89</v>
      </c>
      <c r="AI48" s="74" t="n">
        <v>102</v>
      </c>
      <c r="AJ48" s="74" t="n">
        <v>117</v>
      </c>
      <c r="AK48" s="74" t="n">
        <v>1</v>
      </c>
      <c r="AL48" s="74" t="n">
        <v>117</v>
      </c>
      <c r="AM48" s="69" t="n">
        <v>128</v>
      </c>
      <c r="AN48" s="69" t="n">
        <v>43</v>
      </c>
      <c r="AO48" s="69" t="n">
        <v>12</v>
      </c>
      <c r="AP48" s="69" t="n">
        <v>11</v>
      </c>
      <c r="AQ48" s="69" t="n">
        <v>15</v>
      </c>
      <c r="AR48" s="69" t="n">
        <v>47</v>
      </c>
      <c r="AS48" s="75" t="n">
        <f aca="false">AM48/AL48</f>
        <v>1.09401709401709</v>
      </c>
      <c r="AT48" s="74" t="n">
        <f aca="false">(AN48*2+AO48*3.5+AP48*2+AQ48*2.5)</f>
        <v>187.5</v>
      </c>
      <c r="AU48" s="50" t="n">
        <v>46</v>
      </c>
      <c r="AV48" s="50" t="n">
        <v>573</v>
      </c>
      <c r="AW48" s="103" t="s">
        <v>244</v>
      </c>
      <c r="AX48" s="68" t="s">
        <v>236</v>
      </c>
      <c r="AY48" s="50" t="n">
        <v>1104</v>
      </c>
      <c r="AZ48" s="50" t="n">
        <v>1212</v>
      </c>
      <c r="BA48" s="50" t="n">
        <v>1323</v>
      </c>
      <c r="BB48" s="50" t="n">
        <v>2</v>
      </c>
      <c r="BC48" s="50" t="n">
        <v>1323</v>
      </c>
      <c r="BD48" s="50" t="n">
        <v>1348.7</v>
      </c>
      <c r="BE48" s="73" t="n">
        <f aca="false">BD48/BC48</f>
        <v>1.01942554799698</v>
      </c>
      <c r="BF48" s="50" t="n">
        <v>7</v>
      </c>
      <c r="BG48" s="50" t="n">
        <f aca="false">BF48*9</f>
        <v>63</v>
      </c>
      <c r="BH48" s="50" t="n">
        <v>17</v>
      </c>
      <c r="BI48" s="50" t="n">
        <f aca="false">BH48*5</f>
        <v>85</v>
      </c>
      <c r="BJ48" s="50" t="n">
        <v>2</v>
      </c>
      <c r="BK48" s="50" t="n">
        <f aca="false">BJ48*12</f>
        <v>24</v>
      </c>
      <c r="BL48" s="50" t="n">
        <v>3</v>
      </c>
      <c r="BM48" s="50" t="n">
        <f aca="false">BL48*7</f>
        <v>21</v>
      </c>
      <c r="BN48" s="76" t="n">
        <f aca="false">BG48+BI48+BK48+BM48</f>
        <v>193</v>
      </c>
      <c r="BO48" s="57"/>
      <c r="BP48" s="58"/>
      <c r="BQ48" s="58"/>
      <c r="BR48" s="50" t="n">
        <f aca="false">AG48+BN48+U48+AT48+L48</f>
        <v>501.6</v>
      </c>
      <c r="BS48" s="50" t="n">
        <v>46</v>
      </c>
      <c r="BT48" s="50" t="n">
        <v>573</v>
      </c>
      <c r="BU48" s="103" t="s">
        <v>244</v>
      </c>
      <c r="BV48" s="68" t="s">
        <v>236</v>
      </c>
      <c r="BW48" s="104" t="n">
        <v>50</v>
      </c>
      <c r="BX48" s="104" t="n">
        <v>56</v>
      </c>
      <c r="BY48" s="104" t="n">
        <v>60</v>
      </c>
      <c r="BZ48" s="105" t="n">
        <v>3</v>
      </c>
      <c r="CA48" s="50" t="n">
        <f aca="false">BY48</f>
        <v>60</v>
      </c>
      <c r="CB48" s="50" t="n">
        <v>174</v>
      </c>
      <c r="CC48" s="73" t="n">
        <f aca="false">CB48/CA48</f>
        <v>2.9</v>
      </c>
      <c r="CD48" s="50" t="n">
        <v>261</v>
      </c>
      <c r="CE48" s="50" t="n">
        <f aca="false">CD48+BR48</f>
        <v>762.6</v>
      </c>
      <c r="CF48" s="50" t="n">
        <v>762.6</v>
      </c>
    </row>
    <row r="49" s="45" customFormat="true" ht="12" hidden="false" customHeight="true" outlineLevel="0" collapsed="false">
      <c r="A49" s="50" t="n">
        <v>47</v>
      </c>
      <c r="B49" s="50" t="n">
        <v>584</v>
      </c>
      <c r="C49" s="106" t="s">
        <v>245</v>
      </c>
      <c r="D49" s="68" t="s">
        <v>236</v>
      </c>
      <c r="E49" s="69" t="n">
        <v>19</v>
      </c>
      <c r="F49" s="69" t="n">
        <v>21</v>
      </c>
      <c r="G49" s="69" t="n">
        <v>24</v>
      </c>
      <c r="H49" s="69" t="n">
        <v>2</v>
      </c>
      <c r="I49" s="69" t="n">
        <v>24</v>
      </c>
      <c r="J49" s="69" t="n">
        <v>26</v>
      </c>
      <c r="K49" s="70" t="n">
        <v>1.08333333333333</v>
      </c>
      <c r="L49" s="71" t="n">
        <v>39</v>
      </c>
      <c r="M49" s="50" t="n">
        <v>5</v>
      </c>
      <c r="N49" s="50" t="n">
        <v>6</v>
      </c>
      <c r="O49" s="50" t="n">
        <v>7</v>
      </c>
      <c r="P49" s="68" t="s">
        <v>84</v>
      </c>
      <c r="Q49" s="50" t="n">
        <f aca="false">M49</f>
        <v>5</v>
      </c>
      <c r="R49" s="50" t="n">
        <v>6</v>
      </c>
      <c r="S49" s="50"/>
      <c r="T49" s="72" t="n">
        <f aca="false">R49/Q49</f>
        <v>1.2</v>
      </c>
      <c r="U49" s="74" t="n">
        <f aca="false">S49*15</f>
        <v>0</v>
      </c>
      <c r="V49" s="50" t="n">
        <v>47</v>
      </c>
      <c r="W49" s="50" t="n">
        <v>584</v>
      </c>
      <c r="X49" s="106" t="s">
        <v>245</v>
      </c>
      <c r="Y49" s="68" t="s">
        <v>236</v>
      </c>
      <c r="Z49" s="50" t="n">
        <v>3000</v>
      </c>
      <c r="AA49" s="50" t="n">
        <v>3600</v>
      </c>
      <c r="AB49" s="50" t="n">
        <v>4500</v>
      </c>
      <c r="AC49" s="68" t="s">
        <v>84</v>
      </c>
      <c r="AD49" s="50" t="n">
        <v>3000</v>
      </c>
      <c r="AE49" s="50" t="n">
        <v>2715.62</v>
      </c>
      <c r="AF49" s="73" t="n">
        <v>0.905206666666667</v>
      </c>
      <c r="AG49" s="50" t="n">
        <v>271.6</v>
      </c>
      <c r="AH49" s="74" t="n">
        <v>66</v>
      </c>
      <c r="AI49" s="74" t="n">
        <v>75</v>
      </c>
      <c r="AJ49" s="74" t="n">
        <v>86</v>
      </c>
      <c r="AK49" s="74" t="n">
        <v>1</v>
      </c>
      <c r="AL49" s="74" t="n">
        <v>75</v>
      </c>
      <c r="AM49" s="69" t="n">
        <v>159</v>
      </c>
      <c r="AN49" s="69" t="n">
        <v>19</v>
      </c>
      <c r="AO49" s="69" t="n">
        <v>32</v>
      </c>
      <c r="AP49" s="69" t="n">
        <v>13</v>
      </c>
      <c r="AQ49" s="69" t="n">
        <v>31</v>
      </c>
      <c r="AR49" s="69" t="n">
        <v>64</v>
      </c>
      <c r="AS49" s="75" t="n">
        <f aca="false">AM49/AL49</f>
        <v>2.12</v>
      </c>
      <c r="AT49" s="74" t="n">
        <f aca="false">(AN49*2+AO49*3.5+AP49*2+AQ49*2.5)</f>
        <v>253.5</v>
      </c>
      <c r="AU49" s="50" t="n">
        <v>47</v>
      </c>
      <c r="AV49" s="50" t="n">
        <v>584</v>
      </c>
      <c r="AW49" s="106" t="s">
        <v>245</v>
      </c>
      <c r="AX49" s="68" t="s">
        <v>236</v>
      </c>
      <c r="AY49" s="50" t="n">
        <v>2130</v>
      </c>
      <c r="AZ49" s="50" t="n">
        <v>2339</v>
      </c>
      <c r="BA49" s="50" t="n">
        <v>2554</v>
      </c>
      <c r="BB49" s="50" t="n">
        <v>2</v>
      </c>
      <c r="BC49" s="50" t="n">
        <v>2554</v>
      </c>
      <c r="BD49" s="50" t="n">
        <v>2180.05</v>
      </c>
      <c r="BE49" s="73" t="n">
        <f aca="false">BD49/BC49</f>
        <v>0.85358261550509</v>
      </c>
      <c r="BF49" s="50" t="n">
        <v>12</v>
      </c>
      <c r="BG49" s="50" t="n">
        <v>0</v>
      </c>
      <c r="BH49" s="50" t="n">
        <v>10</v>
      </c>
      <c r="BI49" s="50" t="n">
        <v>0</v>
      </c>
      <c r="BJ49" s="50" t="n">
        <v>14</v>
      </c>
      <c r="BK49" s="50" t="n">
        <v>0</v>
      </c>
      <c r="BL49" s="50" t="n">
        <v>3</v>
      </c>
      <c r="BM49" s="50" t="n">
        <v>0</v>
      </c>
      <c r="BN49" s="76" t="n">
        <f aca="false">BG49+BI49+BK49+BM49</f>
        <v>0</v>
      </c>
      <c r="BO49" s="57"/>
      <c r="BP49" s="58"/>
      <c r="BQ49" s="58"/>
      <c r="BR49" s="50" t="n">
        <f aca="false">AG49+BN49+U49+AT49+L49</f>
        <v>564.1</v>
      </c>
      <c r="BS49" s="50" t="n">
        <v>47</v>
      </c>
      <c r="BT49" s="50" t="n">
        <v>584</v>
      </c>
      <c r="BU49" s="106" t="s">
        <v>245</v>
      </c>
      <c r="BV49" s="68" t="s">
        <v>236</v>
      </c>
      <c r="BW49" s="77" t="n">
        <v>75</v>
      </c>
      <c r="BX49" s="77" t="n">
        <v>83</v>
      </c>
      <c r="BY49" s="77" t="n">
        <v>90</v>
      </c>
      <c r="BZ49" s="50" t="n">
        <v>3</v>
      </c>
      <c r="CA49" s="50" t="n">
        <f aca="false">BY49</f>
        <v>90</v>
      </c>
      <c r="CB49" s="50" t="n">
        <v>383</v>
      </c>
      <c r="CC49" s="73" t="n">
        <f aca="false">CB49/CA49</f>
        <v>4.25555555555556</v>
      </c>
      <c r="CD49" s="50" t="n">
        <v>574.5</v>
      </c>
      <c r="CE49" s="50" t="n">
        <f aca="false">CD49+BR49</f>
        <v>1138.6</v>
      </c>
      <c r="CF49" s="50" t="n">
        <v>1138.6</v>
      </c>
    </row>
    <row r="50" customFormat="false" ht="12" hidden="false" customHeight="true" outlineLevel="0" collapsed="false">
      <c r="A50" s="50" t="n">
        <v>48</v>
      </c>
      <c r="B50" s="107" t="n">
        <v>546</v>
      </c>
      <c r="C50" s="90" t="s">
        <v>246</v>
      </c>
      <c r="D50" s="68" t="s">
        <v>236</v>
      </c>
      <c r="E50" s="90"/>
      <c r="F50" s="69"/>
      <c r="G50" s="69"/>
      <c r="H50" s="69"/>
      <c r="I50" s="69"/>
      <c r="J50" s="69"/>
      <c r="K50" s="69"/>
      <c r="L50" s="69"/>
      <c r="M50" s="50"/>
      <c r="N50" s="50"/>
      <c r="O50" s="50"/>
      <c r="P50" s="50"/>
      <c r="Q50" s="50"/>
      <c r="R50" s="50"/>
      <c r="S50" s="50"/>
      <c r="T50" s="72"/>
      <c r="U50" s="74"/>
      <c r="V50" s="50" t="n">
        <v>48</v>
      </c>
      <c r="W50" s="107" t="n">
        <v>546</v>
      </c>
      <c r="X50" s="90" t="s">
        <v>246</v>
      </c>
      <c r="Y50" s="68" t="s">
        <v>236</v>
      </c>
      <c r="Z50" s="50"/>
      <c r="AA50" s="50"/>
      <c r="AB50" s="50"/>
      <c r="AC50" s="50"/>
      <c r="AD50" s="50"/>
      <c r="AE50" s="50"/>
      <c r="AF50" s="73"/>
      <c r="AG50" s="50"/>
      <c r="AH50" s="74"/>
      <c r="AI50" s="74"/>
      <c r="AJ50" s="74"/>
      <c r="AK50" s="74"/>
      <c r="AL50" s="74"/>
      <c r="AM50" s="69" t="n">
        <v>7</v>
      </c>
      <c r="AN50" s="69" t="n">
        <v>-2</v>
      </c>
      <c r="AO50" s="69" t="n">
        <v>2</v>
      </c>
      <c r="AP50" s="69" t="n">
        <v>2</v>
      </c>
      <c r="AQ50" s="69" t="n">
        <v>0</v>
      </c>
      <c r="AR50" s="69" t="n">
        <v>5</v>
      </c>
      <c r="AS50" s="75"/>
      <c r="AT50" s="74" t="n">
        <f aca="false">AN50*1.5+AO50*2.5+AP50*1.5+AQ50*1.5+AR50*1.5</f>
        <v>12.5</v>
      </c>
      <c r="AU50" s="50" t="n">
        <v>48</v>
      </c>
      <c r="AV50" s="107" t="n">
        <v>546</v>
      </c>
      <c r="AW50" s="90" t="s">
        <v>246</v>
      </c>
      <c r="AX50" s="68" t="s">
        <v>236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108" t="n">
        <v>435.3</v>
      </c>
      <c r="BE50" s="73" t="n">
        <v>0</v>
      </c>
      <c r="BF50" s="50" t="n">
        <v>3</v>
      </c>
      <c r="BG50" s="50" t="n">
        <v>12</v>
      </c>
      <c r="BH50" s="50" t="n">
        <v>8</v>
      </c>
      <c r="BI50" s="50" t="n">
        <v>20</v>
      </c>
      <c r="BJ50" s="50" t="n">
        <v>0</v>
      </c>
      <c r="BK50" s="50" t="n">
        <v>0</v>
      </c>
      <c r="BL50" s="50" t="n">
        <v>0</v>
      </c>
      <c r="BM50" s="50" t="n">
        <v>0</v>
      </c>
      <c r="BN50" s="76" t="n">
        <f aca="false">BG50+BI50+BK50+BM50</f>
        <v>32</v>
      </c>
      <c r="BO50" s="50"/>
      <c r="BP50" s="58"/>
      <c r="BQ50" s="58"/>
      <c r="BR50" s="50" t="n">
        <f aca="false">AG50+BN50+U50+AT50+L50</f>
        <v>44.5</v>
      </c>
      <c r="BS50" s="50" t="n">
        <v>48</v>
      </c>
      <c r="BT50" s="107" t="n">
        <v>546</v>
      </c>
      <c r="BU50" s="90" t="s">
        <v>246</v>
      </c>
      <c r="BV50" s="68" t="s">
        <v>236</v>
      </c>
      <c r="BW50" s="58"/>
      <c r="BX50" s="58"/>
      <c r="BY50" s="58"/>
      <c r="BZ50" s="58"/>
      <c r="CA50" s="58"/>
      <c r="CB50" s="58"/>
      <c r="CC50" s="58"/>
      <c r="CD50" s="50"/>
      <c r="CE50" s="50" t="n">
        <f aca="false">CD50+BR50</f>
        <v>44.5</v>
      </c>
      <c r="CF50" s="50" t="n">
        <v>44.5</v>
      </c>
    </row>
    <row r="51" s="45" customFormat="true" ht="12" hidden="false" customHeight="true" outlineLevel="0" collapsed="false">
      <c r="A51" s="50" t="n">
        <v>49</v>
      </c>
      <c r="B51" s="109" t="n">
        <v>546</v>
      </c>
      <c r="C51" s="110" t="s">
        <v>247</v>
      </c>
      <c r="D51" s="111" t="s">
        <v>236</v>
      </c>
      <c r="E51" s="69"/>
      <c r="F51" s="69"/>
      <c r="G51" s="69"/>
      <c r="H51" s="69"/>
      <c r="I51" s="69"/>
      <c r="J51" s="69"/>
      <c r="K51" s="70"/>
      <c r="L51" s="71"/>
      <c r="M51" s="50"/>
      <c r="N51" s="50"/>
      <c r="O51" s="50"/>
      <c r="P51" s="50"/>
      <c r="Q51" s="50"/>
      <c r="R51" s="50"/>
      <c r="S51" s="50"/>
      <c r="T51" s="72"/>
      <c r="U51" s="74"/>
      <c r="V51" s="50" t="n">
        <v>49</v>
      </c>
      <c r="W51" s="109" t="n">
        <v>546</v>
      </c>
      <c r="X51" s="110" t="s">
        <v>247</v>
      </c>
      <c r="Y51" s="111" t="s">
        <v>236</v>
      </c>
      <c r="Z51" s="50"/>
      <c r="AA51" s="50"/>
      <c r="AB51" s="50"/>
      <c r="AC51" s="50"/>
      <c r="AD51" s="50"/>
      <c r="AE51" s="50"/>
      <c r="AF51" s="73"/>
      <c r="AG51" s="50"/>
      <c r="AH51" s="74"/>
      <c r="AI51" s="74"/>
      <c r="AJ51" s="74"/>
      <c r="AK51" s="74"/>
      <c r="AL51" s="74"/>
      <c r="AM51" s="69"/>
      <c r="AN51" s="69"/>
      <c r="AO51" s="69"/>
      <c r="AP51" s="69"/>
      <c r="AQ51" s="69"/>
      <c r="AR51" s="69"/>
      <c r="AS51" s="75"/>
      <c r="AT51" s="74"/>
      <c r="AU51" s="50" t="n">
        <v>49</v>
      </c>
      <c r="AV51" s="109" t="n">
        <v>546</v>
      </c>
      <c r="AW51" s="110" t="s">
        <v>247</v>
      </c>
      <c r="AX51" s="111" t="s">
        <v>236</v>
      </c>
      <c r="AY51" s="50"/>
      <c r="AZ51" s="50"/>
      <c r="BA51" s="50"/>
      <c r="BB51" s="50"/>
      <c r="BC51" s="50"/>
      <c r="BD51" s="50"/>
      <c r="BE51" s="73"/>
      <c r="BF51" s="50"/>
      <c r="BG51" s="50"/>
      <c r="BH51" s="50"/>
      <c r="BI51" s="50"/>
      <c r="BJ51" s="50"/>
      <c r="BK51" s="50"/>
      <c r="BL51" s="50"/>
      <c r="BM51" s="50"/>
      <c r="BN51" s="76"/>
      <c r="BO51" s="57"/>
      <c r="BP51" s="58"/>
      <c r="BQ51" s="58"/>
      <c r="BR51" s="50"/>
      <c r="BS51" s="50" t="n">
        <v>49</v>
      </c>
      <c r="BT51" s="109" t="n">
        <v>546</v>
      </c>
      <c r="BU51" s="110" t="s">
        <v>247</v>
      </c>
      <c r="BV51" s="111" t="s">
        <v>236</v>
      </c>
      <c r="BW51" s="112" t="n">
        <v>100</v>
      </c>
      <c r="BX51" s="112" t="n">
        <v>111</v>
      </c>
      <c r="BY51" s="112" t="n">
        <v>120</v>
      </c>
      <c r="BZ51" s="113" t="n">
        <v>1</v>
      </c>
      <c r="CA51" s="114" t="n">
        <v>100</v>
      </c>
      <c r="CB51" s="50" t="n">
        <v>124</v>
      </c>
      <c r="CC51" s="73" t="n">
        <f aca="false">CB51/CA51</f>
        <v>1.24</v>
      </c>
      <c r="CD51" s="50" t="n">
        <v>99.1999999999998</v>
      </c>
      <c r="CE51" s="50" t="n">
        <f aca="false">CD51+BR51</f>
        <v>99.1999999999998</v>
      </c>
      <c r="CF51" s="50" t="n">
        <v>99.2</v>
      </c>
    </row>
    <row r="52" s="45" customFormat="true" ht="12" hidden="false" customHeight="true" outlineLevel="0" collapsed="false">
      <c r="A52" s="50" t="n">
        <v>50</v>
      </c>
      <c r="B52" s="50" t="n">
        <v>737</v>
      </c>
      <c r="C52" s="115" t="s">
        <v>248</v>
      </c>
      <c r="D52" s="68" t="s">
        <v>236</v>
      </c>
      <c r="E52" s="69" t="n">
        <v>17</v>
      </c>
      <c r="F52" s="69" t="n">
        <v>20</v>
      </c>
      <c r="G52" s="69" t="n">
        <v>22</v>
      </c>
      <c r="H52" s="69" t="n">
        <v>2</v>
      </c>
      <c r="I52" s="69" t="n">
        <v>22</v>
      </c>
      <c r="J52" s="69" t="n">
        <v>23</v>
      </c>
      <c r="K52" s="70" t="n">
        <v>1.04545454545455</v>
      </c>
      <c r="L52" s="71" t="n">
        <v>34.5</v>
      </c>
      <c r="M52" s="50" t="n">
        <v>2</v>
      </c>
      <c r="N52" s="50" t="n">
        <v>3</v>
      </c>
      <c r="O52" s="50" t="n">
        <f aca="false">N52+1</f>
        <v>4</v>
      </c>
      <c r="P52" s="68" t="s">
        <v>84</v>
      </c>
      <c r="Q52" s="50" t="n">
        <f aca="false">M52</f>
        <v>2</v>
      </c>
      <c r="R52" s="50"/>
      <c r="S52" s="50"/>
      <c r="T52" s="72" t="n">
        <f aca="false">R52/Q52</f>
        <v>0</v>
      </c>
      <c r="U52" s="74"/>
      <c r="V52" s="50" t="n">
        <v>50</v>
      </c>
      <c r="W52" s="50" t="n">
        <v>737</v>
      </c>
      <c r="X52" s="115" t="s">
        <v>248</v>
      </c>
      <c r="Y52" s="68" t="s">
        <v>236</v>
      </c>
      <c r="Z52" s="50" t="n">
        <v>500</v>
      </c>
      <c r="AA52" s="50" t="n">
        <v>700</v>
      </c>
      <c r="AB52" s="50" t="n">
        <v>900</v>
      </c>
      <c r="AC52" s="68" t="s">
        <v>84</v>
      </c>
      <c r="AD52" s="50" t="n">
        <v>500</v>
      </c>
      <c r="AE52" s="50" t="n">
        <v>556.28</v>
      </c>
      <c r="AF52" s="73" t="n">
        <v>1.11256</v>
      </c>
      <c r="AG52" s="50" t="n">
        <v>55.6</v>
      </c>
      <c r="AH52" s="74" t="n">
        <v>54</v>
      </c>
      <c r="AI52" s="74" t="n">
        <v>62</v>
      </c>
      <c r="AJ52" s="74" t="n">
        <v>71</v>
      </c>
      <c r="AK52" s="68" t="s">
        <v>84</v>
      </c>
      <c r="AL52" s="74" t="n">
        <v>54</v>
      </c>
      <c r="AM52" s="69" t="n">
        <v>124</v>
      </c>
      <c r="AN52" s="69" t="n">
        <v>17</v>
      </c>
      <c r="AO52" s="69" t="n">
        <v>13</v>
      </c>
      <c r="AP52" s="69" t="n">
        <v>20</v>
      </c>
      <c r="AQ52" s="69" t="n">
        <v>15</v>
      </c>
      <c r="AR52" s="69" t="n">
        <v>59</v>
      </c>
      <c r="AS52" s="75" t="n">
        <f aca="false">AM52/AL52</f>
        <v>2.2962962962963</v>
      </c>
      <c r="AT52" s="74" t="n">
        <f aca="false">AN52*1.5+AO52*2.5+AP52*1.5+AQ52*1.5+AR52*1.5</f>
        <v>199</v>
      </c>
      <c r="AU52" s="50" t="n">
        <v>50</v>
      </c>
      <c r="AV52" s="50" t="n">
        <v>737</v>
      </c>
      <c r="AW52" s="115" t="s">
        <v>248</v>
      </c>
      <c r="AX52" s="68" t="s">
        <v>236</v>
      </c>
      <c r="AY52" s="50" t="n">
        <v>988</v>
      </c>
      <c r="AZ52" s="50" t="n">
        <v>1084</v>
      </c>
      <c r="BA52" s="50" t="n">
        <v>1184</v>
      </c>
      <c r="BB52" s="68" t="s">
        <v>84</v>
      </c>
      <c r="BC52" s="50" t="n">
        <v>988</v>
      </c>
      <c r="BD52" s="50" t="n">
        <v>836.37</v>
      </c>
      <c r="BE52" s="73" t="n">
        <f aca="false">BD52/BC52</f>
        <v>0.846528340080972</v>
      </c>
      <c r="BF52" s="50" t="n">
        <v>2</v>
      </c>
      <c r="BG52" s="50" t="n">
        <v>0</v>
      </c>
      <c r="BH52" s="50" t="n">
        <v>9</v>
      </c>
      <c r="BI52" s="50" t="n">
        <v>0</v>
      </c>
      <c r="BJ52" s="50" t="n">
        <v>7</v>
      </c>
      <c r="BK52" s="50" t="n">
        <v>0</v>
      </c>
      <c r="BL52" s="50" t="n">
        <v>0</v>
      </c>
      <c r="BM52" s="50" t="n">
        <v>0</v>
      </c>
      <c r="BN52" s="76" t="n">
        <f aca="false">BG52+BI52+BK52+BM52</f>
        <v>0</v>
      </c>
      <c r="BO52" s="57"/>
      <c r="BP52" s="58"/>
      <c r="BQ52" s="58"/>
      <c r="BR52" s="50" t="n">
        <f aca="false">AG52+BN52+U52+AT52+L52</f>
        <v>289.1</v>
      </c>
      <c r="BS52" s="50" t="n">
        <v>50</v>
      </c>
      <c r="BT52" s="50" t="n">
        <v>737</v>
      </c>
      <c r="BU52" s="115" t="s">
        <v>248</v>
      </c>
      <c r="BV52" s="68" t="s">
        <v>236</v>
      </c>
      <c r="BW52" s="116" t="n">
        <v>100</v>
      </c>
      <c r="BX52" s="116" t="n">
        <v>111</v>
      </c>
      <c r="BY52" s="116" t="n">
        <v>120</v>
      </c>
      <c r="BZ52" s="117" t="n">
        <v>3</v>
      </c>
      <c r="CA52" s="50" t="n">
        <f aca="false">BY52</f>
        <v>120</v>
      </c>
      <c r="CB52" s="50" t="n">
        <v>210</v>
      </c>
      <c r="CC52" s="73" t="n">
        <f aca="false">CB52/CA52</f>
        <v>1.75</v>
      </c>
      <c r="CD52" s="50" t="n">
        <v>324</v>
      </c>
      <c r="CE52" s="50" t="n">
        <f aca="false">CD52+BR52</f>
        <v>613.1</v>
      </c>
      <c r="CF52" s="50" t="n">
        <v>613.1</v>
      </c>
    </row>
    <row r="53" s="45" customFormat="true" ht="12" hidden="false" customHeight="true" outlineLevel="0" collapsed="false">
      <c r="A53" s="50" t="n">
        <v>51</v>
      </c>
      <c r="B53" s="50" t="n">
        <v>329</v>
      </c>
      <c r="C53" s="67" t="s">
        <v>249</v>
      </c>
      <c r="D53" s="68" t="s">
        <v>250</v>
      </c>
      <c r="E53" s="69" t="n">
        <v>21</v>
      </c>
      <c r="F53" s="69" t="n">
        <v>24</v>
      </c>
      <c r="G53" s="69" t="n">
        <v>27</v>
      </c>
      <c r="H53" s="69" t="n">
        <v>1</v>
      </c>
      <c r="I53" s="69" t="n">
        <v>24</v>
      </c>
      <c r="J53" s="69" t="n">
        <v>16</v>
      </c>
      <c r="K53" s="70" t="n">
        <v>0.666666666666667</v>
      </c>
      <c r="L53" s="71" t="n">
        <v>0</v>
      </c>
      <c r="M53" s="50" t="n">
        <v>5</v>
      </c>
      <c r="N53" s="50" t="n">
        <v>6</v>
      </c>
      <c r="O53" s="50" t="n">
        <v>7</v>
      </c>
      <c r="P53" s="50" t="n">
        <v>1</v>
      </c>
      <c r="Q53" s="50" t="n">
        <v>6</v>
      </c>
      <c r="R53" s="50" t="n">
        <v>2</v>
      </c>
      <c r="S53" s="50" t="n">
        <v>2</v>
      </c>
      <c r="T53" s="72" t="n">
        <f aca="false">R53/Q53</f>
        <v>0.333333333333333</v>
      </c>
      <c r="U53" s="74"/>
      <c r="V53" s="50" t="n">
        <v>51</v>
      </c>
      <c r="W53" s="50" t="n">
        <v>329</v>
      </c>
      <c r="X53" s="67" t="s">
        <v>249</v>
      </c>
      <c r="Y53" s="68" t="s">
        <v>250</v>
      </c>
      <c r="Z53" s="50" t="n">
        <v>2000</v>
      </c>
      <c r="AA53" s="50" t="n">
        <v>2400</v>
      </c>
      <c r="AB53" s="50" t="n">
        <v>3000</v>
      </c>
      <c r="AC53" s="50" t="n">
        <v>2</v>
      </c>
      <c r="AD53" s="50" t="n">
        <v>3000</v>
      </c>
      <c r="AE53" s="50" t="n">
        <v>497.24</v>
      </c>
      <c r="AF53" s="73" t="n">
        <v>0.165746666666667</v>
      </c>
      <c r="AG53" s="50" t="n">
        <v>49.7</v>
      </c>
      <c r="AH53" s="74" t="n">
        <v>56</v>
      </c>
      <c r="AI53" s="74" t="n">
        <v>64</v>
      </c>
      <c r="AJ53" s="74" t="n">
        <v>73</v>
      </c>
      <c r="AK53" s="74" t="n">
        <v>1</v>
      </c>
      <c r="AL53" s="74" t="n">
        <v>64</v>
      </c>
      <c r="AM53" s="69" t="n">
        <v>76</v>
      </c>
      <c r="AN53" s="69" t="n">
        <v>8</v>
      </c>
      <c r="AO53" s="69" t="n">
        <v>28</v>
      </c>
      <c r="AP53" s="69" t="n">
        <v>0</v>
      </c>
      <c r="AQ53" s="69" t="n">
        <v>18</v>
      </c>
      <c r="AR53" s="69" t="n">
        <v>22</v>
      </c>
      <c r="AS53" s="75" t="n">
        <f aca="false">AM53/AL53</f>
        <v>1.1875</v>
      </c>
      <c r="AT53" s="74" t="n">
        <f aca="false">(AN53*2+AO53*3.5+AP53*2+AQ53*2.5)</f>
        <v>159</v>
      </c>
      <c r="AU53" s="50" t="n">
        <v>51</v>
      </c>
      <c r="AV53" s="50" t="n">
        <v>329</v>
      </c>
      <c r="AW53" s="67" t="s">
        <v>249</v>
      </c>
      <c r="AX53" s="68" t="s">
        <v>250</v>
      </c>
      <c r="AY53" s="50" t="n">
        <v>2253</v>
      </c>
      <c r="AZ53" s="50" t="n">
        <v>2473</v>
      </c>
      <c r="BA53" s="50" t="n">
        <v>2701</v>
      </c>
      <c r="BB53" s="50" t="n">
        <v>1</v>
      </c>
      <c r="BC53" s="50" t="n">
        <v>2473</v>
      </c>
      <c r="BD53" s="50" t="n">
        <v>2702.8</v>
      </c>
      <c r="BE53" s="73" t="n">
        <f aca="false">BD53/BC53</f>
        <v>1.09292357460574</v>
      </c>
      <c r="BF53" s="50" t="n">
        <v>22</v>
      </c>
      <c r="BG53" s="50" t="n">
        <f aca="false">BF53*6</f>
        <v>132</v>
      </c>
      <c r="BH53" s="50" t="n">
        <v>11</v>
      </c>
      <c r="BI53" s="50" t="n">
        <f aca="false">BH53*3.5</f>
        <v>38.5</v>
      </c>
      <c r="BJ53" s="50" t="n">
        <v>2</v>
      </c>
      <c r="BK53" s="50" t="n">
        <f aca="false">BJ53*9</f>
        <v>18</v>
      </c>
      <c r="BL53" s="50" t="n">
        <v>8</v>
      </c>
      <c r="BM53" s="50" t="n">
        <f aca="false">BL53*5</f>
        <v>40</v>
      </c>
      <c r="BN53" s="76" t="n">
        <f aca="false">BG53+BI53+BK53+BM53</f>
        <v>228.5</v>
      </c>
      <c r="BO53" s="57"/>
      <c r="BP53" s="58"/>
      <c r="BQ53" s="58"/>
      <c r="BR53" s="50" t="n">
        <f aca="false">AG53+BN53+U53+AT53+L53</f>
        <v>437.2</v>
      </c>
      <c r="BS53" s="50" t="n">
        <v>51</v>
      </c>
      <c r="BT53" s="50" t="n">
        <v>329</v>
      </c>
      <c r="BU53" s="67" t="s">
        <v>249</v>
      </c>
      <c r="BV53" s="68" t="s">
        <v>250</v>
      </c>
      <c r="BW53" s="77" t="n">
        <v>100</v>
      </c>
      <c r="BX53" s="77" t="n">
        <v>111</v>
      </c>
      <c r="BY53" s="77" t="n">
        <v>120</v>
      </c>
      <c r="BZ53" s="50" t="n">
        <v>1</v>
      </c>
      <c r="CA53" s="50" t="n">
        <v>100</v>
      </c>
      <c r="CB53" s="50" t="n">
        <v>111</v>
      </c>
      <c r="CC53" s="73" t="n">
        <f aca="false">CB53/CA53</f>
        <v>1.11</v>
      </c>
      <c r="CD53" s="50" t="n">
        <v>88.7999999999999</v>
      </c>
      <c r="CE53" s="50" t="n">
        <f aca="false">CD53+BR53</f>
        <v>526</v>
      </c>
      <c r="CF53" s="50" t="n">
        <v>526</v>
      </c>
    </row>
    <row r="54" s="45" customFormat="true" ht="12" hidden="false" customHeight="true" outlineLevel="0" collapsed="false">
      <c r="A54" s="50" t="n">
        <v>52</v>
      </c>
      <c r="B54" s="50" t="n">
        <v>337</v>
      </c>
      <c r="C54" s="67" t="s">
        <v>251</v>
      </c>
      <c r="D54" s="68" t="s">
        <v>250</v>
      </c>
      <c r="E54" s="69" t="n">
        <v>92</v>
      </c>
      <c r="F54" s="69" t="n">
        <v>106</v>
      </c>
      <c r="G54" s="69" t="n">
        <v>119</v>
      </c>
      <c r="H54" s="69" t="n">
        <v>2</v>
      </c>
      <c r="I54" s="69" t="n">
        <v>119</v>
      </c>
      <c r="J54" s="69" t="n">
        <v>119</v>
      </c>
      <c r="K54" s="70" t="n">
        <v>1</v>
      </c>
      <c r="L54" s="71" t="n">
        <v>178.5</v>
      </c>
      <c r="M54" s="50" t="n">
        <v>18</v>
      </c>
      <c r="N54" s="50" t="n">
        <v>22</v>
      </c>
      <c r="O54" s="50" t="n">
        <v>25</v>
      </c>
      <c r="P54" s="50" t="n">
        <v>2</v>
      </c>
      <c r="Q54" s="50" t="n">
        <v>25</v>
      </c>
      <c r="R54" s="50" t="n">
        <v>14</v>
      </c>
      <c r="S54" s="50" t="n">
        <v>14</v>
      </c>
      <c r="T54" s="72" t="n">
        <f aca="false">R54/Q54</f>
        <v>0.56</v>
      </c>
      <c r="U54" s="74"/>
      <c r="V54" s="50" t="n">
        <v>52</v>
      </c>
      <c r="W54" s="50" t="n">
        <v>337</v>
      </c>
      <c r="X54" s="67" t="s">
        <v>251</v>
      </c>
      <c r="Y54" s="68" t="s">
        <v>250</v>
      </c>
      <c r="Z54" s="50" t="n">
        <v>6000</v>
      </c>
      <c r="AA54" s="50" t="n">
        <v>7200</v>
      </c>
      <c r="AB54" s="50" t="n">
        <v>9000</v>
      </c>
      <c r="AC54" s="50" t="n">
        <v>2</v>
      </c>
      <c r="AD54" s="50" t="n">
        <v>9000</v>
      </c>
      <c r="AE54" s="50" t="n">
        <v>9008.38</v>
      </c>
      <c r="AF54" s="73" t="n">
        <v>1.00093111111111</v>
      </c>
      <c r="AG54" s="50" t="n">
        <v>1351.3</v>
      </c>
      <c r="AH54" s="74" t="n">
        <v>237</v>
      </c>
      <c r="AI54" s="74" t="n">
        <v>272</v>
      </c>
      <c r="AJ54" s="74" t="n">
        <v>310</v>
      </c>
      <c r="AK54" s="74" t="n">
        <v>2</v>
      </c>
      <c r="AL54" s="74" t="n">
        <v>310</v>
      </c>
      <c r="AM54" s="69" t="n">
        <v>699</v>
      </c>
      <c r="AN54" s="69" t="n">
        <v>10</v>
      </c>
      <c r="AO54" s="69" t="n">
        <v>417</v>
      </c>
      <c r="AP54" s="69" t="n">
        <v>33</v>
      </c>
      <c r="AQ54" s="69" t="n">
        <v>122</v>
      </c>
      <c r="AR54" s="69" t="n">
        <v>117</v>
      </c>
      <c r="AS54" s="75" t="n">
        <f aca="false">AM54/AL54</f>
        <v>2.25483870967742</v>
      </c>
      <c r="AT54" s="74" t="n">
        <f aca="false">AN54*2.5+AO54*5+AP54*2.5+AQ54*3.5</f>
        <v>2619.5</v>
      </c>
      <c r="AU54" s="50" t="n">
        <v>52</v>
      </c>
      <c r="AV54" s="50" t="n">
        <v>337</v>
      </c>
      <c r="AW54" s="67" t="s">
        <v>251</v>
      </c>
      <c r="AX54" s="68" t="s">
        <v>250</v>
      </c>
      <c r="AY54" s="50" t="n">
        <v>8279</v>
      </c>
      <c r="AZ54" s="50" t="n">
        <v>9090</v>
      </c>
      <c r="BA54" s="50" t="n">
        <v>9926</v>
      </c>
      <c r="BB54" s="50" t="n">
        <v>2</v>
      </c>
      <c r="BC54" s="50" t="n">
        <v>9926</v>
      </c>
      <c r="BD54" s="50" t="n">
        <v>14731.61</v>
      </c>
      <c r="BE54" s="73" t="n">
        <f aca="false">BD54/BC54</f>
        <v>1.48414366310699</v>
      </c>
      <c r="BF54" s="50" t="n">
        <v>124</v>
      </c>
      <c r="BG54" s="50" t="n">
        <f aca="false">BF54*9</f>
        <v>1116</v>
      </c>
      <c r="BH54" s="50" t="n">
        <v>49</v>
      </c>
      <c r="BI54" s="50" t="n">
        <f aca="false">BH54*5</f>
        <v>245</v>
      </c>
      <c r="BJ54" s="50" t="n">
        <v>29</v>
      </c>
      <c r="BK54" s="50" t="n">
        <f aca="false">BJ54*12</f>
        <v>348</v>
      </c>
      <c r="BL54" s="50" t="n">
        <v>46</v>
      </c>
      <c r="BM54" s="50" t="n">
        <f aca="false">BL54*7</f>
        <v>322</v>
      </c>
      <c r="BN54" s="76" t="n">
        <f aca="false">BG54+BI54+BK54+BM54</f>
        <v>2031</v>
      </c>
      <c r="BO54" s="57"/>
      <c r="BP54" s="58"/>
      <c r="BQ54" s="58"/>
      <c r="BR54" s="50" t="n">
        <f aca="false">AG54+BN54+U54+AT54+L54</f>
        <v>6180.3</v>
      </c>
      <c r="BS54" s="50" t="n">
        <v>52</v>
      </c>
      <c r="BT54" s="50" t="n">
        <v>337</v>
      </c>
      <c r="BU54" s="67" t="s">
        <v>251</v>
      </c>
      <c r="BV54" s="68" t="s">
        <v>250</v>
      </c>
      <c r="BW54" s="77" t="n">
        <v>520</v>
      </c>
      <c r="BX54" s="77" t="n">
        <v>611</v>
      </c>
      <c r="BY54" s="77" t="n">
        <v>660</v>
      </c>
      <c r="BZ54" s="50" t="n">
        <v>1</v>
      </c>
      <c r="CA54" s="50" t="n">
        <v>520</v>
      </c>
      <c r="CB54" s="50" t="n">
        <v>1365</v>
      </c>
      <c r="CC54" s="73" t="n">
        <f aca="false">CB54/CA54</f>
        <v>2.625</v>
      </c>
      <c r="CD54" s="50" t="n">
        <v>838.399999999989</v>
      </c>
      <c r="CE54" s="50" t="n">
        <f aca="false">CD54+BR54</f>
        <v>7018.69999999999</v>
      </c>
      <c r="CF54" s="50" t="n">
        <v>7018.7</v>
      </c>
    </row>
    <row r="55" s="45" customFormat="true" ht="12" hidden="false" customHeight="true" outlineLevel="0" collapsed="false">
      <c r="A55" s="50" t="n">
        <v>53</v>
      </c>
      <c r="B55" s="50" t="n">
        <v>343</v>
      </c>
      <c r="C55" s="67" t="s">
        <v>252</v>
      </c>
      <c r="D55" s="68" t="s">
        <v>250</v>
      </c>
      <c r="E55" s="69" t="n">
        <v>69</v>
      </c>
      <c r="F55" s="69" t="n">
        <v>80</v>
      </c>
      <c r="G55" s="69" t="n">
        <v>90</v>
      </c>
      <c r="H55" s="69" t="n">
        <v>2</v>
      </c>
      <c r="I55" s="69" t="n">
        <v>90</v>
      </c>
      <c r="J55" s="69" t="n">
        <v>99</v>
      </c>
      <c r="K55" s="70" t="n">
        <v>1.1</v>
      </c>
      <c r="L55" s="71" t="n">
        <v>148.5</v>
      </c>
      <c r="M55" s="50" t="n">
        <v>17</v>
      </c>
      <c r="N55" s="50" t="n">
        <v>21</v>
      </c>
      <c r="O55" s="50" t="n">
        <v>24</v>
      </c>
      <c r="P55" s="50" t="n">
        <v>2</v>
      </c>
      <c r="Q55" s="50" t="n">
        <v>24</v>
      </c>
      <c r="R55" s="50" t="n">
        <v>33.02</v>
      </c>
      <c r="S55" s="50" t="n">
        <v>13.02</v>
      </c>
      <c r="T55" s="72" t="n">
        <f aca="false">R55/Q55</f>
        <v>1.37583333333333</v>
      </c>
      <c r="U55" s="74" t="n">
        <f aca="false">S55*45</f>
        <v>585.9</v>
      </c>
      <c r="V55" s="50" t="n">
        <v>53</v>
      </c>
      <c r="W55" s="50" t="n">
        <v>343</v>
      </c>
      <c r="X55" s="67" t="s">
        <v>252</v>
      </c>
      <c r="Y55" s="68" t="s">
        <v>250</v>
      </c>
      <c r="Z55" s="50" t="n">
        <v>13000</v>
      </c>
      <c r="AA55" s="50" t="n">
        <v>14000</v>
      </c>
      <c r="AB55" s="50" t="n">
        <v>16800</v>
      </c>
      <c r="AC55" s="50" t="n">
        <v>2</v>
      </c>
      <c r="AD55" s="50" t="n">
        <v>16800</v>
      </c>
      <c r="AE55" s="50" t="n">
        <v>11645.95</v>
      </c>
      <c r="AF55" s="73" t="n">
        <v>0.693211309523809</v>
      </c>
      <c r="AG55" s="50" t="n">
        <v>1164.6</v>
      </c>
      <c r="AH55" s="74" t="n">
        <v>181</v>
      </c>
      <c r="AI55" s="74" t="n">
        <v>208</v>
      </c>
      <c r="AJ55" s="74" t="n">
        <v>237</v>
      </c>
      <c r="AK55" s="74" t="n">
        <v>2</v>
      </c>
      <c r="AL55" s="74" t="n">
        <v>237</v>
      </c>
      <c r="AM55" s="69" t="n">
        <v>426</v>
      </c>
      <c r="AN55" s="69" t="n">
        <v>69</v>
      </c>
      <c r="AO55" s="69" t="n">
        <v>151</v>
      </c>
      <c r="AP55" s="69" t="n">
        <v>41</v>
      </c>
      <c r="AQ55" s="69" t="n">
        <v>56</v>
      </c>
      <c r="AR55" s="69" t="n">
        <v>109</v>
      </c>
      <c r="AS55" s="75" t="n">
        <f aca="false">AM55/AL55</f>
        <v>1.79746835443038</v>
      </c>
      <c r="AT55" s="74" t="n">
        <f aca="false">AN55*2.5+AO55*5+AP55*2.5+AQ55*3.5</f>
        <v>1226</v>
      </c>
      <c r="AU55" s="50" t="n">
        <v>53</v>
      </c>
      <c r="AV55" s="50" t="n">
        <v>343</v>
      </c>
      <c r="AW55" s="67" t="s">
        <v>252</v>
      </c>
      <c r="AX55" s="68" t="s">
        <v>250</v>
      </c>
      <c r="AY55" s="50" t="n">
        <v>7948</v>
      </c>
      <c r="AZ55" s="50" t="n">
        <v>8727</v>
      </c>
      <c r="BA55" s="50" t="n">
        <v>9530</v>
      </c>
      <c r="BB55" s="50" t="n">
        <v>2</v>
      </c>
      <c r="BC55" s="50" t="n">
        <v>9530</v>
      </c>
      <c r="BD55" s="50" t="n">
        <v>9999.77</v>
      </c>
      <c r="BE55" s="73" t="n">
        <f aca="false">BD55/BC55</f>
        <v>1.04929380902413</v>
      </c>
      <c r="BF55" s="50" t="n">
        <v>73</v>
      </c>
      <c r="BG55" s="50" t="n">
        <f aca="false">BF55*9</f>
        <v>657</v>
      </c>
      <c r="BH55" s="50" t="n">
        <v>64</v>
      </c>
      <c r="BI55" s="50" t="n">
        <f aca="false">BH55*5</f>
        <v>320</v>
      </c>
      <c r="BJ55" s="50" t="n">
        <v>23</v>
      </c>
      <c r="BK55" s="50" t="n">
        <f aca="false">BJ55*12</f>
        <v>276</v>
      </c>
      <c r="BL55" s="50" t="n">
        <v>25</v>
      </c>
      <c r="BM55" s="50" t="n">
        <f aca="false">BL55*7</f>
        <v>175</v>
      </c>
      <c r="BN55" s="76" t="n">
        <f aca="false">BG55+BI55+BK55+BM55</f>
        <v>1428</v>
      </c>
      <c r="BO55" s="57"/>
      <c r="BP55" s="58"/>
      <c r="BQ55" s="58"/>
      <c r="BR55" s="50" t="n">
        <f aca="false">AG55+BN55+U55+AT55+L55</f>
        <v>4553</v>
      </c>
      <c r="BS55" s="50" t="n">
        <v>53</v>
      </c>
      <c r="BT55" s="50" t="n">
        <v>343</v>
      </c>
      <c r="BU55" s="67" t="s">
        <v>252</v>
      </c>
      <c r="BV55" s="68" t="s">
        <v>250</v>
      </c>
      <c r="BW55" s="77" t="n">
        <v>350</v>
      </c>
      <c r="BX55" s="77" t="n">
        <v>389</v>
      </c>
      <c r="BY55" s="77" t="n">
        <v>420</v>
      </c>
      <c r="BZ55" s="50" t="n">
        <v>1</v>
      </c>
      <c r="CA55" s="50" t="n">
        <v>350</v>
      </c>
      <c r="CB55" s="50" t="n">
        <v>439</v>
      </c>
      <c r="CC55" s="73" t="n">
        <f aca="false">CB55/CA55</f>
        <v>1.25428571428571</v>
      </c>
      <c r="CD55" s="50" t="n">
        <v>338.400000000002</v>
      </c>
      <c r="CE55" s="50" t="n">
        <f aca="false">CD55+BR55</f>
        <v>4891.4</v>
      </c>
      <c r="CF55" s="50" t="n">
        <v>4891.4</v>
      </c>
    </row>
    <row r="56" s="45" customFormat="true" ht="12" hidden="false" customHeight="true" outlineLevel="0" collapsed="false">
      <c r="A56" s="50" t="n">
        <v>54</v>
      </c>
      <c r="B56" s="50" t="n">
        <v>357</v>
      </c>
      <c r="C56" s="67" t="s">
        <v>253</v>
      </c>
      <c r="D56" s="68" t="s">
        <v>250</v>
      </c>
      <c r="E56" s="69" t="n">
        <v>20</v>
      </c>
      <c r="F56" s="69" t="n">
        <v>23</v>
      </c>
      <c r="G56" s="69" t="n">
        <v>26</v>
      </c>
      <c r="H56" s="69" t="n">
        <v>2</v>
      </c>
      <c r="I56" s="69" t="n">
        <v>26</v>
      </c>
      <c r="J56" s="69" t="n">
        <v>29</v>
      </c>
      <c r="K56" s="70" t="n">
        <v>1.11538461538462</v>
      </c>
      <c r="L56" s="71" t="n">
        <v>43.5</v>
      </c>
      <c r="M56" s="50" t="n">
        <v>3</v>
      </c>
      <c r="N56" s="50" t="n">
        <v>4</v>
      </c>
      <c r="O56" s="50" t="n">
        <v>5</v>
      </c>
      <c r="P56" s="68" t="s">
        <v>84</v>
      </c>
      <c r="Q56" s="50" t="n">
        <f aca="false">M56</f>
        <v>3</v>
      </c>
      <c r="R56" s="50"/>
      <c r="S56" s="50"/>
      <c r="T56" s="72" t="n">
        <f aca="false">R56/Q56</f>
        <v>0</v>
      </c>
      <c r="U56" s="74"/>
      <c r="V56" s="50" t="n">
        <v>54</v>
      </c>
      <c r="W56" s="50" t="n">
        <v>357</v>
      </c>
      <c r="X56" s="67" t="s">
        <v>253</v>
      </c>
      <c r="Y56" s="68" t="s">
        <v>250</v>
      </c>
      <c r="Z56" s="50" t="n">
        <v>1000</v>
      </c>
      <c r="AA56" s="50" t="n">
        <v>1200</v>
      </c>
      <c r="AB56" s="50" t="n">
        <v>1500</v>
      </c>
      <c r="AC56" s="68" t="s">
        <v>84</v>
      </c>
      <c r="AD56" s="50" t="n">
        <v>1000</v>
      </c>
      <c r="AE56" s="50"/>
      <c r="AF56" s="73" t="n">
        <v>0</v>
      </c>
      <c r="AG56" s="50" t="n">
        <v>0</v>
      </c>
      <c r="AH56" s="74" t="n">
        <v>60</v>
      </c>
      <c r="AI56" s="74" t="n">
        <v>69</v>
      </c>
      <c r="AJ56" s="74" t="n">
        <v>79</v>
      </c>
      <c r="AK56" s="74" t="n">
        <v>2</v>
      </c>
      <c r="AL56" s="74" t="n">
        <v>79</v>
      </c>
      <c r="AM56" s="69" t="n">
        <v>84</v>
      </c>
      <c r="AN56" s="69" t="n">
        <v>39</v>
      </c>
      <c r="AO56" s="69" t="n">
        <v>11</v>
      </c>
      <c r="AP56" s="69" t="n">
        <v>10</v>
      </c>
      <c r="AQ56" s="69" t="n">
        <v>10</v>
      </c>
      <c r="AR56" s="69" t="n">
        <v>14</v>
      </c>
      <c r="AS56" s="75" t="n">
        <f aca="false">AM56/AL56</f>
        <v>1.06329113924051</v>
      </c>
      <c r="AT56" s="74" t="n">
        <f aca="false">AN56*2.5+AO56*5+AP56*2.5+AQ56*3.5</f>
        <v>212.5</v>
      </c>
      <c r="AU56" s="50" t="n">
        <v>54</v>
      </c>
      <c r="AV56" s="50" t="n">
        <v>357</v>
      </c>
      <c r="AW56" s="67" t="s">
        <v>253</v>
      </c>
      <c r="AX56" s="68" t="s">
        <v>250</v>
      </c>
      <c r="AY56" s="50" t="n">
        <v>1565</v>
      </c>
      <c r="AZ56" s="50" t="n">
        <v>1718</v>
      </c>
      <c r="BA56" s="50" t="n">
        <v>1877</v>
      </c>
      <c r="BB56" s="68" t="s">
        <v>84</v>
      </c>
      <c r="BC56" s="50" t="n">
        <v>1565</v>
      </c>
      <c r="BD56" s="50" t="n">
        <v>1576.15</v>
      </c>
      <c r="BE56" s="73" t="n">
        <f aca="false">BD56/BC56</f>
        <v>1.00712460063898</v>
      </c>
      <c r="BF56" s="50" t="n">
        <v>18</v>
      </c>
      <c r="BG56" s="50" t="n">
        <f aca="false">BF56*4</f>
        <v>72</v>
      </c>
      <c r="BH56" s="50" t="n">
        <v>8</v>
      </c>
      <c r="BI56" s="50" t="n">
        <f aca="false">BH56*2.5</f>
        <v>20</v>
      </c>
      <c r="BJ56" s="50" t="n">
        <v>0</v>
      </c>
      <c r="BK56" s="50" t="n">
        <f aca="false">BJ56*6</f>
        <v>0</v>
      </c>
      <c r="BL56" s="50" t="n">
        <v>0</v>
      </c>
      <c r="BM56" s="50" t="n">
        <f aca="false">BL56*3</f>
        <v>0</v>
      </c>
      <c r="BN56" s="76" t="n">
        <f aca="false">BG56+BI56+BK56+BM56</f>
        <v>92</v>
      </c>
      <c r="BO56" s="57"/>
      <c r="BP56" s="58"/>
      <c r="BQ56" s="58"/>
      <c r="BR56" s="50" t="n">
        <f aca="false">AG56+BN56+U56+AT56+L56</f>
        <v>348</v>
      </c>
      <c r="BS56" s="50" t="n">
        <v>54</v>
      </c>
      <c r="BT56" s="50" t="n">
        <v>357</v>
      </c>
      <c r="BU56" s="67" t="s">
        <v>253</v>
      </c>
      <c r="BV56" s="68" t="s">
        <v>250</v>
      </c>
      <c r="BW56" s="77" t="n">
        <v>75</v>
      </c>
      <c r="BX56" s="77" t="n">
        <v>83</v>
      </c>
      <c r="BY56" s="77" t="n">
        <v>90</v>
      </c>
      <c r="BZ56" s="50" t="n">
        <v>1</v>
      </c>
      <c r="CA56" s="50" t="n">
        <v>75</v>
      </c>
      <c r="CB56" s="50" t="n">
        <v>127</v>
      </c>
      <c r="CC56" s="73" t="n">
        <f aca="false">CB56/CA56</f>
        <v>1.69333333333333</v>
      </c>
      <c r="CD56" s="50" t="n">
        <v>100.8</v>
      </c>
      <c r="CE56" s="50" t="n">
        <f aca="false">CD56+BR56</f>
        <v>448.8</v>
      </c>
      <c r="CF56" s="50" t="n">
        <v>448.8</v>
      </c>
    </row>
    <row r="57" s="45" customFormat="true" ht="12" hidden="false" customHeight="true" outlineLevel="0" collapsed="false">
      <c r="A57" s="50" t="n">
        <v>55</v>
      </c>
      <c r="B57" s="50" t="n">
        <v>359</v>
      </c>
      <c r="C57" s="67" t="s">
        <v>254</v>
      </c>
      <c r="D57" s="68" t="s">
        <v>250</v>
      </c>
      <c r="E57" s="69" t="n">
        <v>34</v>
      </c>
      <c r="F57" s="69" t="n">
        <v>39</v>
      </c>
      <c r="G57" s="69" t="n">
        <v>44</v>
      </c>
      <c r="H57" s="69" t="n">
        <v>1</v>
      </c>
      <c r="I57" s="69" t="n">
        <v>39</v>
      </c>
      <c r="J57" s="69" t="n">
        <v>55</v>
      </c>
      <c r="K57" s="70" t="n">
        <v>1.41025641025641</v>
      </c>
      <c r="L57" s="71" t="n">
        <v>55</v>
      </c>
      <c r="M57" s="50" t="n">
        <v>5</v>
      </c>
      <c r="N57" s="50" t="n">
        <v>6</v>
      </c>
      <c r="O57" s="50" t="n">
        <v>7</v>
      </c>
      <c r="P57" s="50" t="n">
        <v>1</v>
      </c>
      <c r="Q57" s="50" t="n">
        <v>6</v>
      </c>
      <c r="R57" s="50" t="n">
        <v>6.08</v>
      </c>
      <c r="S57" s="50" t="n">
        <v>6.08</v>
      </c>
      <c r="T57" s="72" t="n">
        <f aca="false">R57/Q57</f>
        <v>1.01333333333333</v>
      </c>
      <c r="U57" s="74" t="n">
        <f aca="false">S57*30</f>
        <v>182.4</v>
      </c>
      <c r="V57" s="50" t="n">
        <v>55</v>
      </c>
      <c r="W57" s="50" t="n">
        <v>359</v>
      </c>
      <c r="X57" s="67" t="s">
        <v>254</v>
      </c>
      <c r="Y57" s="68" t="s">
        <v>250</v>
      </c>
      <c r="Z57" s="50" t="n">
        <v>4000</v>
      </c>
      <c r="AA57" s="50" t="n">
        <v>4800</v>
      </c>
      <c r="AB57" s="50" t="n">
        <v>6000</v>
      </c>
      <c r="AC57" s="50" t="n">
        <v>2</v>
      </c>
      <c r="AD57" s="50" t="n">
        <v>6000</v>
      </c>
      <c r="AE57" s="50" t="n">
        <v>6615.42</v>
      </c>
      <c r="AF57" s="73" t="n">
        <v>1.10257</v>
      </c>
      <c r="AG57" s="50" t="n">
        <v>992.3</v>
      </c>
      <c r="AH57" s="74" t="n">
        <v>107</v>
      </c>
      <c r="AI57" s="74" t="n">
        <v>123</v>
      </c>
      <c r="AJ57" s="74" t="n">
        <v>140</v>
      </c>
      <c r="AK57" s="74" t="n">
        <v>2</v>
      </c>
      <c r="AL57" s="74" t="n">
        <v>140</v>
      </c>
      <c r="AM57" s="69" t="n">
        <v>141</v>
      </c>
      <c r="AN57" s="69" t="n">
        <v>29</v>
      </c>
      <c r="AO57" s="69" t="n">
        <v>28</v>
      </c>
      <c r="AP57" s="69" t="n">
        <v>32</v>
      </c>
      <c r="AQ57" s="69" t="n">
        <v>21</v>
      </c>
      <c r="AR57" s="69" t="n">
        <v>31</v>
      </c>
      <c r="AS57" s="75" t="n">
        <f aca="false">AM57/AL57</f>
        <v>1.00714285714286</v>
      </c>
      <c r="AT57" s="74" t="n">
        <f aca="false">AN57*2.5+AO57*5+AP57*2.5+AQ57*3.5</f>
        <v>366</v>
      </c>
      <c r="AU57" s="50" t="n">
        <v>55</v>
      </c>
      <c r="AV57" s="50" t="n">
        <v>359</v>
      </c>
      <c r="AW57" s="67" t="s">
        <v>254</v>
      </c>
      <c r="AX57" s="68" t="s">
        <v>250</v>
      </c>
      <c r="AY57" s="50" t="n">
        <v>2367</v>
      </c>
      <c r="AZ57" s="50" t="n">
        <v>2599</v>
      </c>
      <c r="BA57" s="50" t="n">
        <v>2838</v>
      </c>
      <c r="BB57" s="50" t="n">
        <v>1</v>
      </c>
      <c r="BC57" s="50" t="n">
        <v>2599</v>
      </c>
      <c r="BD57" s="50" t="n">
        <v>4520.68</v>
      </c>
      <c r="BE57" s="73" t="n">
        <f aca="false">BD57/BC57</f>
        <v>1.73939207387457</v>
      </c>
      <c r="BF57" s="50" t="n">
        <v>28</v>
      </c>
      <c r="BG57" s="50" t="n">
        <f aca="false">BF57*6</f>
        <v>168</v>
      </c>
      <c r="BH57" s="50" t="n">
        <v>47</v>
      </c>
      <c r="BI57" s="50" t="n">
        <f aca="false">BH57*3.5</f>
        <v>164.5</v>
      </c>
      <c r="BJ57" s="50" t="n">
        <v>10</v>
      </c>
      <c r="BK57" s="50" t="n">
        <f aca="false">BJ57*9</f>
        <v>90</v>
      </c>
      <c r="BL57" s="50" t="n">
        <v>13</v>
      </c>
      <c r="BM57" s="50" t="n">
        <f aca="false">BL57*5</f>
        <v>65</v>
      </c>
      <c r="BN57" s="76" t="n">
        <f aca="false">BG57+BI57+BK57+BM57</f>
        <v>487.5</v>
      </c>
      <c r="BO57" s="57"/>
      <c r="BP57" s="58"/>
      <c r="BQ57" s="58"/>
      <c r="BR57" s="50" t="n">
        <f aca="false">AG57+BN57+U57+AT57+L57</f>
        <v>2083.2</v>
      </c>
      <c r="BS57" s="50" t="n">
        <v>55</v>
      </c>
      <c r="BT57" s="50" t="n">
        <v>359</v>
      </c>
      <c r="BU57" s="67" t="s">
        <v>254</v>
      </c>
      <c r="BV57" s="68" t="s">
        <v>250</v>
      </c>
      <c r="BW57" s="77" t="n">
        <v>100</v>
      </c>
      <c r="BX57" s="77" t="n">
        <v>111</v>
      </c>
      <c r="BY57" s="77" t="n">
        <v>120</v>
      </c>
      <c r="BZ57" s="50" t="n">
        <v>3</v>
      </c>
      <c r="CA57" s="50" t="n">
        <f aca="false">BY57</f>
        <v>120</v>
      </c>
      <c r="CB57" s="50" t="n">
        <v>235</v>
      </c>
      <c r="CC57" s="73" t="n">
        <f aca="false">CB57/CA57</f>
        <v>1.95833333333333</v>
      </c>
      <c r="CD57" s="50" t="n">
        <v>349.5</v>
      </c>
      <c r="CE57" s="50" t="n">
        <f aca="false">CD57+BR57</f>
        <v>2432.7</v>
      </c>
      <c r="CF57" s="50" t="n">
        <v>2432.7</v>
      </c>
    </row>
    <row r="58" s="45" customFormat="true" ht="12" hidden="false" customHeight="true" outlineLevel="0" collapsed="false">
      <c r="A58" s="50" t="n">
        <v>56</v>
      </c>
      <c r="B58" s="50" t="n">
        <v>365</v>
      </c>
      <c r="C58" s="67" t="s">
        <v>255</v>
      </c>
      <c r="D58" s="68" t="s">
        <v>250</v>
      </c>
      <c r="E58" s="69" t="n">
        <v>56</v>
      </c>
      <c r="F58" s="69" t="n">
        <v>65</v>
      </c>
      <c r="G58" s="69" t="n">
        <v>73</v>
      </c>
      <c r="H58" s="69" t="n">
        <v>2</v>
      </c>
      <c r="I58" s="69" t="n">
        <v>73</v>
      </c>
      <c r="J58" s="69" t="n">
        <v>27</v>
      </c>
      <c r="K58" s="70" t="n">
        <v>0.36986301369863</v>
      </c>
      <c r="L58" s="69" t="n">
        <v>27</v>
      </c>
      <c r="M58" s="50" t="n">
        <v>10</v>
      </c>
      <c r="N58" s="50" t="n">
        <v>13</v>
      </c>
      <c r="O58" s="50" t="n">
        <v>15</v>
      </c>
      <c r="P58" s="50" t="n">
        <v>1</v>
      </c>
      <c r="Q58" s="50" t="n">
        <v>13</v>
      </c>
      <c r="R58" s="50" t="n">
        <v>2</v>
      </c>
      <c r="S58" s="50" t="n">
        <v>2</v>
      </c>
      <c r="T58" s="72" t="n">
        <f aca="false">R58/Q58</f>
        <v>0.153846153846154</v>
      </c>
      <c r="U58" s="74"/>
      <c r="V58" s="50" t="n">
        <v>56</v>
      </c>
      <c r="W58" s="50" t="n">
        <v>365</v>
      </c>
      <c r="X58" s="67" t="s">
        <v>255</v>
      </c>
      <c r="Y58" s="68" t="s">
        <v>250</v>
      </c>
      <c r="Z58" s="50" t="n">
        <v>4000</v>
      </c>
      <c r="AA58" s="50" t="n">
        <v>4800</v>
      </c>
      <c r="AB58" s="50" t="n">
        <v>5800</v>
      </c>
      <c r="AC58" s="50" t="n">
        <v>2</v>
      </c>
      <c r="AD58" s="50" t="n">
        <v>5800</v>
      </c>
      <c r="AE58" s="50" t="n">
        <v>907.29</v>
      </c>
      <c r="AF58" s="73" t="n">
        <v>0.156429310344828</v>
      </c>
      <c r="AG58" s="50" t="n">
        <v>90.7</v>
      </c>
      <c r="AH58" s="74" t="n">
        <v>127</v>
      </c>
      <c r="AI58" s="74" t="n">
        <v>146</v>
      </c>
      <c r="AJ58" s="74" t="n">
        <v>166</v>
      </c>
      <c r="AK58" s="74" t="n">
        <v>2</v>
      </c>
      <c r="AL58" s="74" t="n">
        <v>166</v>
      </c>
      <c r="AM58" s="69" t="n">
        <v>116</v>
      </c>
      <c r="AN58" s="69" t="n">
        <v>14</v>
      </c>
      <c r="AO58" s="69" t="n">
        <v>49</v>
      </c>
      <c r="AP58" s="69" t="n">
        <v>1</v>
      </c>
      <c r="AQ58" s="69" t="n">
        <v>31</v>
      </c>
      <c r="AR58" s="69" t="n">
        <v>21</v>
      </c>
      <c r="AS58" s="75" t="n">
        <f aca="false">AM58/AL58</f>
        <v>0.698795180722892</v>
      </c>
      <c r="AT58" s="74" t="n">
        <f aca="false">AN58*2.5+AO58*5+AP58*2.5+AQ58*3.5</f>
        <v>391</v>
      </c>
      <c r="AU58" s="50" t="n">
        <v>56</v>
      </c>
      <c r="AV58" s="50" t="n">
        <v>365</v>
      </c>
      <c r="AW58" s="67" t="s">
        <v>255</v>
      </c>
      <c r="AX58" s="68" t="s">
        <v>250</v>
      </c>
      <c r="AY58" s="50" t="n">
        <v>4745</v>
      </c>
      <c r="AZ58" s="50" t="n">
        <v>5210</v>
      </c>
      <c r="BA58" s="50" t="n">
        <v>5689</v>
      </c>
      <c r="BB58" s="50" t="n">
        <v>2</v>
      </c>
      <c r="BC58" s="50" t="n">
        <v>5689</v>
      </c>
      <c r="BD58" s="50" t="n">
        <v>1995.29</v>
      </c>
      <c r="BE58" s="73" t="n">
        <f aca="false">BD58/BC58</f>
        <v>0.350727720161716</v>
      </c>
      <c r="BF58" s="50" t="n">
        <v>10.539</v>
      </c>
      <c r="BG58" s="50" t="n">
        <f aca="false">BF58*9</f>
        <v>94.851</v>
      </c>
      <c r="BH58" s="50" t="n">
        <v>27</v>
      </c>
      <c r="BI58" s="50" t="n">
        <f aca="false">BH58*5</f>
        <v>135</v>
      </c>
      <c r="BJ58" s="50" t="n">
        <v>2</v>
      </c>
      <c r="BK58" s="50" t="n">
        <f aca="false">BJ58*12</f>
        <v>24</v>
      </c>
      <c r="BL58" s="50" t="n">
        <v>9</v>
      </c>
      <c r="BM58" s="50" t="n">
        <f aca="false">BL58*7</f>
        <v>63</v>
      </c>
      <c r="BN58" s="76" t="n">
        <f aca="false">BG58+BI58+BK58+BM58</f>
        <v>316.851</v>
      </c>
      <c r="BO58" s="50" t="s">
        <v>256</v>
      </c>
      <c r="BP58" s="58" t="n">
        <v>10</v>
      </c>
      <c r="BQ58" s="58" t="n">
        <f aca="false">BP58/30</f>
        <v>0.333333333333333</v>
      </c>
      <c r="BR58" s="50" t="n">
        <f aca="false">AG58+BN58+U58+AT58+L58</f>
        <v>825.551</v>
      </c>
      <c r="BS58" s="50" t="n">
        <v>56</v>
      </c>
      <c r="BT58" s="50" t="n">
        <v>365</v>
      </c>
      <c r="BU58" s="67" t="s">
        <v>255</v>
      </c>
      <c r="BV58" s="68" t="s">
        <v>250</v>
      </c>
      <c r="BW58" s="77" t="n">
        <v>250</v>
      </c>
      <c r="BX58" s="77" t="n">
        <v>278</v>
      </c>
      <c r="BY58" s="77" t="n">
        <v>300</v>
      </c>
      <c r="BZ58" s="50" t="n">
        <v>3</v>
      </c>
      <c r="CA58" s="50" t="n">
        <f aca="false">BY58</f>
        <v>300</v>
      </c>
      <c r="CB58" s="50" t="n">
        <v>402</v>
      </c>
      <c r="CC58" s="73" t="n">
        <f aca="false">CB58/CA58</f>
        <v>1.34</v>
      </c>
      <c r="CD58" s="50" t="n">
        <v>554.5</v>
      </c>
      <c r="CE58" s="50" t="n">
        <f aca="false">CD58+BR58</f>
        <v>1380.051</v>
      </c>
      <c r="CF58" s="50" t="n">
        <v>1380.1</v>
      </c>
    </row>
    <row r="59" s="45" customFormat="true" ht="12" hidden="false" customHeight="true" outlineLevel="0" collapsed="false">
      <c r="A59" s="50" t="n">
        <v>57</v>
      </c>
      <c r="B59" s="50" t="n">
        <v>379</v>
      </c>
      <c r="C59" s="67" t="s">
        <v>257</v>
      </c>
      <c r="D59" s="68" t="s">
        <v>250</v>
      </c>
      <c r="E59" s="69" t="n">
        <v>24</v>
      </c>
      <c r="F59" s="69" t="n">
        <v>28</v>
      </c>
      <c r="G59" s="69" t="n">
        <v>32</v>
      </c>
      <c r="H59" s="69" t="n">
        <v>2</v>
      </c>
      <c r="I59" s="69" t="n">
        <v>32</v>
      </c>
      <c r="J59" s="69" t="n">
        <v>31</v>
      </c>
      <c r="K59" s="70" t="n">
        <v>0.96875</v>
      </c>
      <c r="L59" s="71" t="n">
        <v>0</v>
      </c>
      <c r="M59" s="50" t="n">
        <v>7</v>
      </c>
      <c r="N59" s="50" t="n">
        <v>8</v>
      </c>
      <c r="O59" s="50" t="n">
        <v>10</v>
      </c>
      <c r="P59" s="69" t="n">
        <v>1</v>
      </c>
      <c r="Q59" s="50" t="n">
        <v>8</v>
      </c>
      <c r="R59" s="50" t="n">
        <v>12</v>
      </c>
      <c r="S59" s="50" t="n">
        <v>12</v>
      </c>
      <c r="T59" s="72" t="n">
        <f aca="false">R59/Q59</f>
        <v>1.5</v>
      </c>
      <c r="U59" s="74" t="n">
        <f aca="false">S59*30</f>
        <v>360</v>
      </c>
      <c r="V59" s="50" t="n">
        <v>57</v>
      </c>
      <c r="W59" s="50" t="n">
        <v>379</v>
      </c>
      <c r="X59" s="67" t="s">
        <v>257</v>
      </c>
      <c r="Y59" s="68" t="s">
        <v>250</v>
      </c>
      <c r="Z59" s="50" t="n">
        <v>4000</v>
      </c>
      <c r="AA59" s="50" t="n">
        <v>4800</v>
      </c>
      <c r="AB59" s="50" t="n">
        <v>6000</v>
      </c>
      <c r="AC59" s="69" t="n">
        <v>1</v>
      </c>
      <c r="AD59" s="50" t="n">
        <v>4800</v>
      </c>
      <c r="AE59" s="50" t="n">
        <v>3553.33</v>
      </c>
      <c r="AF59" s="73" t="n">
        <v>0.740277083333333</v>
      </c>
      <c r="AG59" s="50" t="n">
        <v>355.3</v>
      </c>
      <c r="AH59" s="74" t="n">
        <v>106</v>
      </c>
      <c r="AI59" s="74" t="n">
        <v>121</v>
      </c>
      <c r="AJ59" s="74" t="n">
        <v>138</v>
      </c>
      <c r="AK59" s="69" t="n">
        <v>1</v>
      </c>
      <c r="AL59" s="74" t="n">
        <v>121</v>
      </c>
      <c r="AM59" s="69" t="n">
        <v>123</v>
      </c>
      <c r="AN59" s="69" t="n">
        <v>24</v>
      </c>
      <c r="AO59" s="69" t="n">
        <v>20</v>
      </c>
      <c r="AP59" s="69" t="n">
        <v>28</v>
      </c>
      <c r="AQ59" s="69" t="n">
        <v>10</v>
      </c>
      <c r="AR59" s="69" t="n">
        <v>41</v>
      </c>
      <c r="AS59" s="75" t="n">
        <f aca="false">AM59/AL59</f>
        <v>1.01652892561983</v>
      </c>
      <c r="AT59" s="74" t="n">
        <f aca="false">(AN59*2+AO59*3.5+AP59*2+AQ59*2.5)</f>
        <v>199</v>
      </c>
      <c r="AU59" s="50" t="n">
        <v>57</v>
      </c>
      <c r="AV59" s="50" t="n">
        <v>379</v>
      </c>
      <c r="AW59" s="67" t="s">
        <v>257</v>
      </c>
      <c r="AX59" s="68" t="s">
        <v>250</v>
      </c>
      <c r="AY59" s="50" t="n">
        <v>3132</v>
      </c>
      <c r="AZ59" s="50" t="n">
        <v>3439</v>
      </c>
      <c r="BA59" s="50" t="n">
        <v>3755</v>
      </c>
      <c r="BB59" s="69" t="n">
        <v>1</v>
      </c>
      <c r="BC59" s="50" t="n">
        <v>3439</v>
      </c>
      <c r="BD59" s="50" t="n">
        <v>4924.24</v>
      </c>
      <c r="BE59" s="73" t="n">
        <f aca="false">BD59/BC59</f>
        <v>1.43188136086072</v>
      </c>
      <c r="BF59" s="50" t="n">
        <v>45</v>
      </c>
      <c r="BG59" s="50" t="n">
        <f aca="false">BF59*6</f>
        <v>270</v>
      </c>
      <c r="BH59" s="50" t="n">
        <v>20</v>
      </c>
      <c r="BI59" s="50" t="n">
        <f aca="false">BH59*3.5</f>
        <v>70</v>
      </c>
      <c r="BJ59" s="50" t="n">
        <v>1</v>
      </c>
      <c r="BK59" s="50" t="n">
        <f aca="false">BJ59*9</f>
        <v>9</v>
      </c>
      <c r="BL59" s="50" t="n">
        <v>14</v>
      </c>
      <c r="BM59" s="50" t="n">
        <f aca="false">BL59*5</f>
        <v>70</v>
      </c>
      <c r="BN59" s="76" t="n">
        <f aca="false">BG59+BI59+BK59+BM59</f>
        <v>419</v>
      </c>
      <c r="BO59" s="57"/>
      <c r="BP59" s="58"/>
      <c r="BQ59" s="58"/>
      <c r="BR59" s="50" t="n">
        <f aca="false">AG59+BN59+U59+AT59+L59</f>
        <v>1333.3</v>
      </c>
      <c r="BS59" s="50" t="n">
        <v>57</v>
      </c>
      <c r="BT59" s="50" t="n">
        <v>379</v>
      </c>
      <c r="BU59" s="67" t="s">
        <v>257</v>
      </c>
      <c r="BV59" s="68" t="s">
        <v>250</v>
      </c>
      <c r="BW59" s="77" t="n">
        <v>150</v>
      </c>
      <c r="BX59" s="77" t="n">
        <v>167</v>
      </c>
      <c r="BY59" s="77" t="n">
        <v>180</v>
      </c>
      <c r="BZ59" s="50" t="n">
        <v>1</v>
      </c>
      <c r="CA59" s="50" t="n">
        <v>150</v>
      </c>
      <c r="CB59" s="50" t="n">
        <v>231</v>
      </c>
      <c r="CC59" s="73" t="n">
        <f aca="false">CB59/CA59</f>
        <v>1.54</v>
      </c>
      <c r="CD59" s="50" t="n">
        <v>156</v>
      </c>
      <c r="CE59" s="50" t="n">
        <f aca="false">CD59+BR59</f>
        <v>1489.3</v>
      </c>
      <c r="CF59" s="50" t="n">
        <v>1489.3</v>
      </c>
    </row>
    <row r="60" s="45" customFormat="true" ht="12" hidden="false" customHeight="true" outlineLevel="0" collapsed="false">
      <c r="A60" s="50" t="n">
        <v>58</v>
      </c>
      <c r="B60" s="50" t="n">
        <v>513</v>
      </c>
      <c r="C60" s="67" t="s">
        <v>258</v>
      </c>
      <c r="D60" s="68" t="s">
        <v>250</v>
      </c>
      <c r="E60" s="69" t="n">
        <v>27</v>
      </c>
      <c r="F60" s="69" t="n">
        <v>31</v>
      </c>
      <c r="G60" s="69" t="n">
        <v>35</v>
      </c>
      <c r="H60" s="69" t="n">
        <v>1</v>
      </c>
      <c r="I60" s="69" t="n">
        <v>31</v>
      </c>
      <c r="J60" s="69" t="n">
        <v>37</v>
      </c>
      <c r="K60" s="70" t="n">
        <v>1.19354838709677</v>
      </c>
      <c r="L60" s="71" t="n">
        <v>37</v>
      </c>
      <c r="M60" s="50" t="n">
        <v>5</v>
      </c>
      <c r="N60" s="50" t="n">
        <v>6</v>
      </c>
      <c r="O60" s="50" t="n">
        <v>7</v>
      </c>
      <c r="P60" s="50" t="n">
        <v>1</v>
      </c>
      <c r="Q60" s="50" t="n">
        <v>6</v>
      </c>
      <c r="R60" s="50" t="n">
        <v>2</v>
      </c>
      <c r="S60" s="50" t="n">
        <v>2</v>
      </c>
      <c r="T60" s="72" t="n">
        <f aca="false">R60/Q60</f>
        <v>0.333333333333333</v>
      </c>
      <c r="U60" s="74"/>
      <c r="V60" s="50" t="n">
        <v>58</v>
      </c>
      <c r="W60" s="50" t="n">
        <v>513</v>
      </c>
      <c r="X60" s="67" t="s">
        <v>258</v>
      </c>
      <c r="Y60" s="68" t="s">
        <v>250</v>
      </c>
      <c r="Z60" s="50" t="n">
        <v>2000</v>
      </c>
      <c r="AA60" s="50" t="n">
        <v>2400</v>
      </c>
      <c r="AB60" s="50" t="n">
        <v>3000</v>
      </c>
      <c r="AC60" s="68" t="s">
        <v>84</v>
      </c>
      <c r="AD60" s="50" t="n">
        <v>2000</v>
      </c>
      <c r="AE60" s="50" t="n">
        <v>830</v>
      </c>
      <c r="AF60" s="73" t="n">
        <v>0.415</v>
      </c>
      <c r="AG60" s="50" t="n">
        <v>83</v>
      </c>
      <c r="AH60" s="74" t="n">
        <v>82</v>
      </c>
      <c r="AI60" s="74" t="n">
        <v>94</v>
      </c>
      <c r="AJ60" s="74" t="n">
        <v>107</v>
      </c>
      <c r="AK60" s="74" t="n">
        <v>2</v>
      </c>
      <c r="AL60" s="74" t="n">
        <v>107</v>
      </c>
      <c r="AM60" s="69" t="n">
        <v>224</v>
      </c>
      <c r="AN60" s="69" t="n">
        <v>31</v>
      </c>
      <c r="AO60" s="69" t="n">
        <v>83</v>
      </c>
      <c r="AP60" s="69" t="n">
        <v>20</v>
      </c>
      <c r="AQ60" s="69" t="n">
        <v>46</v>
      </c>
      <c r="AR60" s="69" t="n">
        <v>44</v>
      </c>
      <c r="AS60" s="75" t="n">
        <f aca="false">AM60/AL60</f>
        <v>2.09345794392523</v>
      </c>
      <c r="AT60" s="74" t="n">
        <f aca="false">AN60*2.5+AO60*5+AP60*2.5+AQ60*3.5</f>
        <v>703.5</v>
      </c>
      <c r="AU60" s="50" t="n">
        <v>58</v>
      </c>
      <c r="AV60" s="50" t="n">
        <v>513</v>
      </c>
      <c r="AW60" s="67" t="s">
        <v>258</v>
      </c>
      <c r="AX60" s="68" t="s">
        <v>250</v>
      </c>
      <c r="AY60" s="50" t="n">
        <v>2316</v>
      </c>
      <c r="AZ60" s="50" t="n">
        <v>2543</v>
      </c>
      <c r="BA60" s="50" t="n">
        <v>2777</v>
      </c>
      <c r="BB60" s="50" t="n">
        <v>1</v>
      </c>
      <c r="BC60" s="50" t="n">
        <v>2543</v>
      </c>
      <c r="BD60" s="50" t="n">
        <v>2585.44</v>
      </c>
      <c r="BE60" s="73" t="n">
        <f aca="false">BD60/BC60</f>
        <v>1.01668895005899</v>
      </c>
      <c r="BF60" s="50" t="n">
        <v>12</v>
      </c>
      <c r="BG60" s="50" t="n">
        <f aca="false">BF60*6</f>
        <v>72</v>
      </c>
      <c r="BH60" s="50" t="n">
        <v>24</v>
      </c>
      <c r="BI60" s="50" t="n">
        <f aca="false">BH60*3.5</f>
        <v>84</v>
      </c>
      <c r="BJ60" s="50" t="n">
        <v>3</v>
      </c>
      <c r="BK60" s="50" t="n">
        <f aca="false">BJ60*9</f>
        <v>27</v>
      </c>
      <c r="BL60" s="50" t="n">
        <v>12</v>
      </c>
      <c r="BM60" s="50" t="n">
        <f aca="false">BL60*5</f>
        <v>60</v>
      </c>
      <c r="BN60" s="76" t="n">
        <f aca="false">BG60+BI60+BK60+BM60</f>
        <v>243</v>
      </c>
      <c r="BO60" s="57"/>
      <c r="BP60" s="58"/>
      <c r="BQ60" s="58"/>
      <c r="BR60" s="50" t="n">
        <f aca="false">AG60+BN60+U60+AT60+L60</f>
        <v>1066.5</v>
      </c>
      <c r="BS60" s="50" t="n">
        <v>58</v>
      </c>
      <c r="BT60" s="50" t="n">
        <v>513</v>
      </c>
      <c r="BU60" s="67" t="s">
        <v>258</v>
      </c>
      <c r="BV60" s="68" t="s">
        <v>250</v>
      </c>
      <c r="BW60" s="77" t="n">
        <v>100</v>
      </c>
      <c r="BX60" s="77" t="n">
        <v>111</v>
      </c>
      <c r="BY60" s="77" t="n">
        <v>120</v>
      </c>
      <c r="BZ60" s="50" t="n">
        <v>3</v>
      </c>
      <c r="CA60" s="50" t="n">
        <f aca="false">BY60</f>
        <v>120</v>
      </c>
      <c r="CB60" s="50" t="n">
        <v>252</v>
      </c>
      <c r="CC60" s="73" t="n">
        <f aca="false">CB60/CA60</f>
        <v>2.1</v>
      </c>
      <c r="CD60" s="50" t="n">
        <v>366</v>
      </c>
      <c r="CE60" s="50" t="n">
        <f aca="false">CD60+BR60</f>
        <v>1432.5</v>
      </c>
      <c r="CF60" s="50" t="n">
        <v>1432.5</v>
      </c>
    </row>
    <row r="61" s="45" customFormat="true" ht="12" hidden="false" customHeight="true" outlineLevel="0" collapsed="false">
      <c r="A61" s="50" t="n">
        <v>59</v>
      </c>
      <c r="B61" s="50" t="n">
        <v>570</v>
      </c>
      <c r="C61" s="67" t="s">
        <v>259</v>
      </c>
      <c r="D61" s="68" t="s">
        <v>250</v>
      </c>
      <c r="E61" s="69" t="n">
        <v>30</v>
      </c>
      <c r="F61" s="69" t="n">
        <v>34</v>
      </c>
      <c r="G61" s="69" t="n">
        <v>39</v>
      </c>
      <c r="H61" s="69" t="n">
        <v>2</v>
      </c>
      <c r="I61" s="69" t="n">
        <v>39</v>
      </c>
      <c r="J61" s="69" t="n">
        <v>39</v>
      </c>
      <c r="K61" s="70" t="n">
        <v>1</v>
      </c>
      <c r="L61" s="71" t="n">
        <v>58.5</v>
      </c>
      <c r="M61" s="50" t="n">
        <v>5</v>
      </c>
      <c r="N61" s="50" t="n">
        <v>6</v>
      </c>
      <c r="O61" s="50" t="n">
        <v>7</v>
      </c>
      <c r="P61" s="50" t="n">
        <v>1</v>
      </c>
      <c r="Q61" s="50" t="n">
        <v>6</v>
      </c>
      <c r="R61" s="50"/>
      <c r="S61" s="50"/>
      <c r="T61" s="72" t="n">
        <f aca="false">R61/Q61</f>
        <v>0</v>
      </c>
      <c r="U61" s="74"/>
      <c r="V61" s="50" t="n">
        <v>59</v>
      </c>
      <c r="W61" s="50" t="n">
        <v>570</v>
      </c>
      <c r="X61" s="67" t="s">
        <v>259</v>
      </c>
      <c r="Y61" s="68" t="s">
        <v>250</v>
      </c>
      <c r="Z61" s="50"/>
      <c r="AA61" s="50"/>
      <c r="AB61" s="50"/>
      <c r="AC61" s="50"/>
      <c r="AD61" s="50"/>
      <c r="AE61" s="50"/>
      <c r="AF61" s="73"/>
      <c r="AG61" s="50" t="n">
        <v>0</v>
      </c>
      <c r="AH61" s="74" t="n">
        <v>85</v>
      </c>
      <c r="AI61" s="74" t="n">
        <v>97</v>
      </c>
      <c r="AJ61" s="74" t="n">
        <v>110</v>
      </c>
      <c r="AK61" s="78" t="s">
        <v>84</v>
      </c>
      <c r="AL61" s="74" t="n">
        <v>85</v>
      </c>
      <c r="AM61" s="69" t="n">
        <v>120</v>
      </c>
      <c r="AN61" s="69" t="n">
        <v>20</v>
      </c>
      <c r="AO61" s="69" t="n">
        <v>34</v>
      </c>
      <c r="AP61" s="69" t="n">
        <v>11</v>
      </c>
      <c r="AQ61" s="69" t="n">
        <v>18</v>
      </c>
      <c r="AR61" s="69" t="n">
        <v>37</v>
      </c>
      <c r="AS61" s="75" t="n">
        <f aca="false">AM61/AL61</f>
        <v>1.41176470588235</v>
      </c>
      <c r="AT61" s="74" t="n">
        <f aca="false">AN61*1.5+AO61*2.5+AP61*1.5+AQ61*1.5+AR61*1.5</f>
        <v>214</v>
      </c>
      <c r="AU61" s="50" t="n">
        <v>59</v>
      </c>
      <c r="AV61" s="50" t="n">
        <v>570</v>
      </c>
      <c r="AW61" s="67" t="s">
        <v>259</v>
      </c>
      <c r="AX61" s="68" t="s">
        <v>250</v>
      </c>
      <c r="AY61" s="50" t="n">
        <v>2115</v>
      </c>
      <c r="AZ61" s="50" t="n">
        <v>2322</v>
      </c>
      <c r="BA61" s="50" t="n">
        <v>2536</v>
      </c>
      <c r="BB61" s="78" t="s">
        <v>84</v>
      </c>
      <c r="BC61" s="50" t="n">
        <v>2115</v>
      </c>
      <c r="BD61" s="50" t="n">
        <v>2139.5</v>
      </c>
      <c r="BE61" s="73" t="n">
        <f aca="false">BD61/BC61</f>
        <v>1.01158392434988</v>
      </c>
      <c r="BF61" s="50" t="n">
        <v>14</v>
      </c>
      <c r="BG61" s="50" t="n">
        <f aca="false">BF61*4</f>
        <v>56</v>
      </c>
      <c r="BH61" s="50" t="n">
        <v>22</v>
      </c>
      <c r="BI61" s="50" t="n">
        <f aca="false">BH61*2.5</f>
        <v>55</v>
      </c>
      <c r="BJ61" s="50" t="n">
        <v>7</v>
      </c>
      <c r="BK61" s="50" t="n">
        <f aca="false">BJ61*6</f>
        <v>42</v>
      </c>
      <c r="BL61" s="50" t="n">
        <v>1</v>
      </c>
      <c r="BM61" s="50" t="n">
        <f aca="false">BL61*3</f>
        <v>3</v>
      </c>
      <c r="BN61" s="76" t="n">
        <f aca="false">BG61+BI61+BK61+BM61</f>
        <v>156</v>
      </c>
      <c r="BO61" s="57"/>
      <c r="BP61" s="58"/>
      <c r="BQ61" s="58"/>
      <c r="BR61" s="50" t="n">
        <f aca="false">AG61+BN61+U61+AT61+L61</f>
        <v>428.5</v>
      </c>
      <c r="BS61" s="50" t="n">
        <v>59</v>
      </c>
      <c r="BT61" s="50" t="n">
        <v>570</v>
      </c>
      <c r="BU61" s="67" t="s">
        <v>259</v>
      </c>
      <c r="BV61" s="68" t="s">
        <v>250</v>
      </c>
      <c r="BW61" s="77" t="n">
        <v>100</v>
      </c>
      <c r="BX61" s="77" t="n">
        <v>111</v>
      </c>
      <c r="BY61" s="77" t="n">
        <v>120</v>
      </c>
      <c r="BZ61" s="50" t="n">
        <v>3</v>
      </c>
      <c r="CA61" s="50" t="n">
        <f aca="false">BY61</f>
        <v>120</v>
      </c>
      <c r="CB61" s="50" t="n">
        <v>258</v>
      </c>
      <c r="CC61" s="73" t="n">
        <f aca="false">CB61/CA61</f>
        <v>2.15</v>
      </c>
      <c r="CD61" s="50" t="n">
        <v>387</v>
      </c>
      <c r="CE61" s="50" t="n">
        <f aca="false">CD61+BR61</f>
        <v>815.5</v>
      </c>
      <c r="CF61" s="50" t="n">
        <v>815.5</v>
      </c>
    </row>
    <row r="62" s="45" customFormat="true" ht="12" hidden="false" customHeight="true" outlineLevel="0" collapsed="false">
      <c r="A62" s="50" t="n">
        <v>60</v>
      </c>
      <c r="B62" s="50" t="n">
        <v>577</v>
      </c>
      <c r="C62" s="67" t="s">
        <v>260</v>
      </c>
      <c r="D62" s="68" t="s">
        <v>250</v>
      </c>
      <c r="E62" s="69" t="n">
        <v>13</v>
      </c>
      <c r="F62" s="69" t="n">
        <v>15</v>
      </c>
      <c r="G62" s="69" t="n">
        <v>17</v>
      </c>
      <c r="H62" s="69" t="n">
        <v>1</v>
      </c>
      <c r="I62" s="69" t="n">
        <v>15</v>
      </c>
      <c r="J62" s="69" t="n">
        <v>17</v>
      </c>
      <c r="K62" s="70" t="n">
        <v>1.13333333333333</v>
      </c>
      <c r="L62" s="71" t="n">
        <v>17</v>
      </c>
      <c r="M62" s="50" t="n">
        <v>1</v>
      </c>
      <c r="N62" s="50" t="n">
        <v>2</v>
      </c>
      <c r="O62" s="50" t="n">
        <v>3</v>
      </c>
      <c r="P62" s="50" t="n">
        <v>1</v>
      </c>
      <c r="Q62" s="50" t="n">
        <v>2</v>
      </c>
      <c r="R62" s="50"/>
      <c r="S62" s="50"/>
      <c r="T62" s="72" t="n">
        <f aca="false">R62/Q62</f>
        <v>0</v>
      </c>
      <c r="U62" s="74"/>
      <c r="V62" s="50" t="n">
        <v>60</v>
      </c>
      <c r="W62" s="50" t="n">
        <v>577</v>
      </c>
      <c r="X62" s="67" t="s">
        <v>260</v>
      </c>
      <c r="Y62" s="68" t="s">
        <v>250</v>
      </c>
      <c r="Z62" s="50"/>
      <c r="AA62" s="50"/>
      <c r="AB62" s="50"/>
      <c r="AC62" s="50"/>
      <c r="AD62" s="50"/>
      <c r="AE62" s="50"/>
      <c r="AF62" s="73"/>
      <c r="AG62" s="50" t="n">
        <v>0</v>
      </c>
      <c r="AH62" s="74" t="n">
        <v>49</v>
      </c>
      <c r="AI62" s="74" t="n">
        <v>56</v>
      </c>
      <c r="AJ62" s="74" t="n">
        <v>64</v>
      </c>
      <c r="AK62" s="74" t="n">
        <v>1</v>
      </c>
      <c r="AL62" s="74" t="n">
        <v>56</v>
      </c>
      <c r="AM62" s="69" t="n">
        <v>74</v>
      </c>
      <c r="AN62" s="69" t="n">
        <v>9</v>
      </c>
      <c r="AO62" s="69" t="n">
        <v>15</v>
      </c>
      <c r="AP62" s="69" t="n">
        <v>9</v>
      </c>
      <c r="AQ62" s="69" t="n">
        <v>17</v>
      </c>
      <c r="AR62" s="69" t="n">
        <v>24</v>
      </c>
      <c r="AS62" s="75" t="n">
        <f aca="false">AM62/AL62</f>
        <v>1.32142857142857</v>
      </c>
      <c r="AT62" s="74" t="n">
        <f aca="false">(AN62*2+AO62*3.5+AP62*2+AQ62*2.5)</f>
        <v>131</v>
      </c>
      <c r="AU62" s="50" t="n">
        <v>60</v>
      </c>
      <c r="AV62" s="50" t="n">
        <v>577</v>
      </c>
      <c r="AW62" s="67" t="s">
        <v>260</v>
      </c>
      <c r="AX62" s="68" t="s">
        <v>250</v>
      </c>
      <c r="AY62" s="50" t="n">
        <v>646</v>
      </c>
      <c r="AZ62" s="50" t="n">
        <v>709</v>
      </c>
      <c r="BA62" s="50" t="n">
        <v>775</v>
      </c>
      <c r="BB62" s="50" t="n">
        <v>1</v>
      </c>
      <c r="BC62" s="50" t="n">
        <v>709</v>
      </c>
      <c r="BD62" s="50" t="n">
        <v>453.3</v>
      </c>
      <c r="BE62" s="73" t="n">
        <f aca="false">BD62/BC62</f>
        <v>0.63935119887165</v>
      </c>
      <c r="BF62" s="50" t="n">
        <v>4</v>
      </c>
      <c r="BG62" s="50" t="n">
        <v>0</v>
      </c>
      <c r="BH62" s="50" t="n">
        <v>7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76" t="n">
        <f aca="false">BG62+BI62+BK62+BM62</f>
        <v>0</v>
      </c>
      <c r="BO62" s="57"/>
      <c r="BP62" s="58"/>
      <c r="BQ62" s="58"/>
      <c r="BR62" s="50" t="n">
        <f aca="false">AG62+BN62+U62+AT62+L62</f>
        <v>148</v>
      </c>
      <c r="BS62" s="50" t="n">
        <v>60</v>
      </c>
      <c r="BT62" s="50" t="n">
        <v>577</v>
      </c>
      <c r="BU62" s="67" t="s">
        <v>260</v>
      </c>
      <c r="BV62" s="68" t="s">
        <v>250</v>
      </c>
      <c r="BW62" s="77" t="n">
        <v>75</v>
      </c>
      <c r="BX62" s="77" t="n">
        <v>83</v>
      </c>
      <c r="BY62" s="77" t="n">
        <v>90</v>
      </c>
      <c r="BZ62" s="50" t="n">
        <v>3</v>
      </c>
      <c r="CA62" s="50" t="n">
        <f aca="false">BY62</f>
        <v>90</v>
      </c>
      <c r="CB62" s="50" t="n">
        <v>109</v>
      </c>
      <c r="CC62" s="73" t="n">
        <f aca="false">CB62/CA62</f>
        <v>1.21111111111111</v>
      </c>
      <c r="CD62" s="50" t="n">
        <v>162</v>
      </c>
      <c r="CE62" s="50" t="n">
        <f aca="false">CD62+BR62</f>
        <v>310</v>
      </c>
      <c r="CF62" s="50" t="n">
        <v>310</v>
      </c>
    </row>
    <row r="63" s="45" customFormat="true" ht="12" hidden="false" customHeight="true" outlineLevel="0" collapsed="false">
      <c r="A63" s="50" t="n">
        <v>61</v>
      </c>
      <c r="B63" s="50" t="n">
        <v>582</v>
      </c>
      <c r="C63" s="67" t="s">
        <v>261</v>
      </c>
      <c r="D63" s="68" t="s">
        <v>250</v>
      </c>
      <c r="E63" s="69" t="n">
        <v>64</v>
      </c>
      <c r="F63" s="69" t="n">
        <v>74</v>
      </c>
      <c r="G63" s="69" t="n">
        <v>83</v>
      </c>
      <c r="H63" s="69" t="n">
        <v>1</v>
      </c>
      <c r="I63" s="69" t="n">
        <v>83</v>
      </c>
      <c r="J63" s="69" t="n">
        <v>33</v>
      </c>
      <c r="K63" s="70" t="n">
        <v>0.397590361445783</v>
      </c>
      <c r="L63" s="71" t="n">
        <v>0</v>
      </c>
      <c r="M63" s="50" t="n">
        <v>10</v>
      </c>
      <c r="N63" s="50" t="n">
        <v>12</v>
      </c>
      <c r="O63" s="50" t="n">
        <v>14</v>
      </c>
      <c r="P63" s="50" t="n">
        <v>1</v>
      </c>
      <c r="Q63" s="50" t="n">
        <v>10</v>
      </c>
      <c r="R63" s="50" t="n">
        <v>5.548</v>
      </c>
      <c r="S63" s="50" t="n">
        <v>5.548</v>
      </c>
      <c r="T63" s="72" t="n">
        <f aca="false">R63/Q63</f>
        <v>0.5548</v>
      </c>
      <c r="U63" s="74"/>
      <c r="V63" s="50" t="n">
        <v>61</v>
      </c>
      <c r="W63" s="50" t="n">
        <v>582</v>
      </c>
      <c r="X63" s="67" t="s">
        <v>261</v>
      </c>
      <c r="Y63" s="68" t="s">
        <v>250</v>
      </c>
      <c r="Z63" s="50" t="n">
        <v>3000</v>
      </c>
      <c r="AA63" s="50" t="n">
        <v>3600</v>
      </c>
      <c r="AB63" s="50" t="n">
        <v>4500</v>
      </c>
      <c r="AC63" s="50" t="n">
        <v>1</v>
      </c>
      <c r="AD63" s="50" t="n">
        <v>3000</v>
      </c>
      <c r="AE63" s="50" t="n">
        <v>3470.22</v>
      </c>
      <c r="AF63" s="73" t="n">
        <v>1.15674</v>
      </c>
      <c r="AG63" s="50" t="n">
        <v>416.4</v>
      </c>
      <c r="AH63" s="74" t="n">
        <v>91</v>
      </c>
      <c r="AI63" s="74" t="n">
        <v>104</v>
      </c>
      <c r="AJ63" s="74" t="n">
        <v>119</v>
      </c>
      <c r="AK63" s="74" t="n">
        <v>1</v>
      </c>
      <c r="AL63" s="74" t="n">
        <v>91</v>
      </c>
      <c r="AM63" s="69" t="n">
        <v>178</v>
      </c>
      <c r="AN63" s="69" t="n">
        <v>16</v>
      </c>
      <c r="AO63" s="69" t="n">
        <v>43</v>
      </c>
      <c r="AP63" s="69" t="n">
        <v>22</v>
      </c>
      <c r="AQ63" s="69" t="n">
        <v>52</v>
      </c>
      <c r="AR63" s="69" t="n">
        <v>45</v>
      </c>
      <c r="AS63" s="75" t="n">
        <f aca="false">AM63/AL63</f>
        <v>1.95604395604396</v>
      </c>
      <c r="AT63" s="74" t="n">
        <f aca="false">(AN63*2+AO63*3.5+AP63*2+AQ63*2.5)</f>
        <v>356.5</v>
      </c>
      <c r="AU63" s="50" t="n">
        <v>61</v>
      </c>
      <c r="AV63" s="50" t="n">
        <v>582</v>
      </c>
      <c r="AW63" s="67" t="s">
        <v>261</v>
      </c>
      <c r="AX63" s="68" t="s">
        <v>250</v>
      </c>
      <c r="AY63" s="50" t="n">
        <v>4619</v>
      </c>
      <c r="AZ63" s="50" t="n">
        <v>5072</v>
      </c>
      <c r="BA63" s="50" t="n">
        <v>5538</v>
      </c>
      <c r="BB63" s="50" t="n">
        <v>1</v>
      </c>
      <c r="BC63" s="50" t="n">
        <v>5072</v>
      </c>
      <c r="BD63" s="50" t="n">
        <v>4687.47</v>
      </c>
      <c r="BE63" s="73" t="n">
        <f aca="false">BD63/BC63</f>
        <v>0.924185725552051</v>
      </c>
      <c r="BF63" s="50" t="n">
        <v>16</v>
      </c>
      <c r="BG63" s="50" t="n">
        <v>0</v>
      </c>
      <c r="BH63" s="50" t="n">
        <v>29</v>
      </c>
      <c r="BI63" s="50" t="n">
        <v>0</v>
      </c>
      <c r="BJ63" s="50" t="n">
        <v>19</v>
      </c>
      <c r="BK63" s="50" t="n">
        <v>0</v>
      </c>
      <c r="BL63" s="50" t="n">
        <v>24</v>
      </c>
      <c r="BM63" s="50" t="n">
        <v>0</v>
      </c>
      <c r="BN63" s="76" t="n">
        <f aca="false">BG63+BI63+BK63+BM63</f>
        <v>0</v>
      </c>
      <c r="BO63" s="57"/>
      <c r="BP63" s="58"/>
      <c r="BQ63" s="58"/>
      <c r="BR63" s="50" t="n">
        <f aca="false">AG63+BN63+U63+AT63+L63</f>
        <v>772.9</v>
      </c>
      <c r="BS63" s="50" t="n">
        <v>61</v>
      </c>
      <c r="BT63" s="50" t="n">
        <v>582</v>
      </c>
      <c r="BU63" s="67" t="s">
        <v>261</v>
      </c>
      <c r="BV63" s="68" t="s">
        <v>250</v>
      </c>
      <c r="BW63" s="77" t="n">
        <v>250</v>
      </c>
      <c r="BX63" s="77" t="n">
        <v>278</v>
      </c>
      <c r="BY63" s="77" t="n">
        <v>300</v>
      </c>
      <c r="BZ63" s="50" t="n">
        <v>1</v>
      </c>
      <c r="CA63" s="50" t="n">
        <v>250</v>
      </c>
      <c r="CB63" s="50" t="n">
        <v>173</v>
      </c>
      <c r="CC63" s="73" t="n">
        <f aca="false">CB63/CA63</f>
        <v>0.692</v>
      </c>
      <c r="CD63" s="50" t="n">
        <v>0</v>
      </c>
      <c r="CE63" s="50" t="n">
        <f aca="false">CD63+BR63</f>
        <v>772.9</v>
      </c>
      <c r="CF63" s="50" t="n">
        <v>772.9</v>
      </c>
    </row>
    <row r="64" s="45" customFormat="true" ht="12" hidden="false" customHeight="true" outlineLevel="0" collapsed="false">
      <c r="A64" s="50" t="n">
        <v>62</v>
      </c>
      <c r="B64" s="50" t="n">
        <v>734</v>
      </c>
      <c r="C64" s="67" t="s">
        <v>262</v>
      </c>
      <c r="D64" s="68" t="s">
        <v>250</v>
      </c>
      <c r="E64" s="69" t="n">
        <v>23</v>
      </c>
      <c r="F64" s="69" t="n">
        <v>27</v>
      </c>
      <c r="G64" s="69" t="n">
        <v>30</v>
      </c>
      <c r="H64" s="69" t="n">
        <v>2</v>
      </c>
      <c r="I64" s="69" t="n">
        <v>30</v>
      </c>
      <c r="J64" s="69" t="n">
        <v>46</v>
      </c>
      <c r="K64" s="70" t="n">
        <v>1.53333333333333</v>
      </c>
      <c r="L64" s="71" t="n">
        <v>69</v>
      </c>
      <c r="M64" s="50" t="n">
        <v>4</v>
      </c>
      <c r="N64" s="50" t="n">
        <v>5</v>
      </c>
      <c r="O64" s="50" t="n">
        <v>6</v>
      </c>
      <c r="P64" s="50" t="n">
        <v>1</v>
      </c>
      <c r="Q64" s="50" t="n">
        <v>4</v>
      </c>
      <c r="R64" s="50" t="n">
        <v>2</v>
      </c>
      <c r="S64" s="50" t="n">
        <v>1</v>
      </c>
      <c r="T64" s="72" t="n">
        <f aca="false">R64/Q64</f>
        <v>0.5</v>
      </c>
      <c r="U64" s="74"/>
      <c r="V64" s="50" t="n">
        <v>62</v>
      </c>
      <c r="W64" s="50" t="n">
        <v>734</v>
      </c>
      <c r="X64" s="67" t="s">
        <v>262</v>
      </c>
      <c r="Y64" s="68" t="s">
        <v>250</v>
      </c>
      <c r="Z64" s="50" t="n">
        <v>2000</v>
      </c>
      <c r="AA64" s="50" t="n">
        <v>2400</v>
      </c>
      <c r="AB64" s="50" t="n">
        <v>3000</v>
      </c>
      <c r="AC64" s="50" t="n">
        <v>1</v>
      </c>
      <c r="AD64" s="50" t="n">
        <v>2400</v>
      </c>
      <c r="AE64" s="50" t="n">
        <v>1077.84</v>
      </c>
      <c r="AF64" s="73" t="n">
        <v>0.4491</v>
      </c>
      <c r="AG64" s="50" t="n">
        <v>107.8</v>
      </c>
      <c r="AH64" s="74" t="n">
        <v>83</v>
      </c>
      <c r="AI64" s="74" t="n">
        <v>95</v>
      </c>
      <c r="AJ64" s="74" t="n">
        <v>108</v>
      </c>
      <c r="AK64" s="74" t="n">
        <v>1</v>
      </c>
      <c r="AL64" s="74" t="n">
        <v>95</v>
      </c>
      <c r="AM64" s="69" t="n">
        <v>178</v>
      </c>
      <c r="AN64" s="69" t="n">
        <v>24</v>
      </c>
      <c r="AO64" s="69" t="n">
        <v>41</v>
      </c>
      <c r="AP64" s="69" t="n">
        <v>28</v>
      </c>
      <c r="AQ64" s="69" t="n">
        <v>33</v>
      </c>
      <c r="AR64" s="69" t="n">
        <v>52</v>
      </c>
      <c r="AS64" s="75" t="n">
        <f aca="false">AM64/AL64</f>
        <v>1.87368421052632</v>
      </c>
      <c r="AT64" s="74" t="n">
        <f aca="false">(AN64*2+AO64*3.5+AP64*2+AQ64*2.5)</f>
        <v>330</v>
      </c>
      <c r="AU64" s="50" t="n">
        <v>62</v>
      </c>
      <c r="AV64" s="50" t="n">
        <v>734</v>
      </c>
      <c r="AW64" s="67" t="s">
        <v>262</v>
      </c>
      <c r="AX64" s="68" t="s">
        <v>250</v>
      </c>
      <c r="AY64" s="50" t="n">
        <v>1953</v>
      </c>
      <c r="AZ64" s="50" t="n">
        <v>2144</v>
      </c>
      <c r="BA64" s="50" t="n">
        <v>2342</v>
      </c>
      <c r="BB64" s="50" t="n">
        <v>1</v>
      </c>
      <c r="BC64" s="50" t="n">
        <v>2144</v>
      </c>
      <c r="BD64" s="50" t="n">
        <v>2705.35</v>
      </c>
      <c r="BE64" s="73" t="n">
        <f aca="false">BD64/BC64</f>
        <v>1.26182369402985</v>
      </c>
      <c r="BF64" s="50" t="n">
        <v>12</v>
      </c>
      <c r="BG64" s="50" t="n">
        <f aca="false">BF64*6</f>
        <v>72</v>
      </c>
      <c r="BH64" s="50" t="n">
        <v>10</v>
      </c>
      <c r="BI64" s="50" t="n">
        <f aca="false">BH64*3.5</f>
        <v>35</v>
      </c>
      <c r="BJ64" s="50" t="n">
        <v>16</v>
      </c>
      <c r="BK64" s="50" t="n">
        <f aca="false">BJ64*9</f>
        <v>144</v>
      </c>
      <c r="BL64" s="50" t="n">
        <v>10</v>
      </c>
      <c r="BM64" s="50" t="n">
        <f aca="false">BL64*5</f>
        <v>50</v>
      </c>
      <c r="BN64" s="76" t="n">
        <f aca="false">BG64+BI64+BK64+BM64</f>
        <v>301</v>
      </c>
      <c r="BO64" s="57"/>
      <c r="BP64" s="58"/>
      <c r="BQ64" s="58"/>
      <c r="BR64" s="50" t="n">
        <f aca="false">AG64+BN64+U64+AT64+L64</f>
        <v>807.8</v>
      </c>
      <c r="BS64" s="50" t="n">
        <v>62</v>
      </c>
      <c r="BT64" s="50" t="n">
        <v>734</v>
      </c>
      <c r="BU64" s="67" t="s">
        <v>262</v>
      </c>
      <c r="BV64" s="68" t="s">
        <v>250</v>
      </c>
      <c r="BW64" s="77" t="n">
        <v>125</v>
      </c>
      <c r="BX64" s="77" t="n">
        <v>139</v>
      </c>
      <c r="BY64" s="77" t="n">
        <v>150</v>
      </c>
      <c r="BZ64" s="50" t="n">
        <v>2</v>
      </c>
      <c r="CA64" s="50" t="n">
        <v>139</v>
      </c>
      <c r="CB64" s="50" t="n">
        <v>180</v>
      </c>
      <c r="CC64" s="73" t="n">
        <f aca="false">CB64/CA64</f>
        <v>1.29496402877698</v>
      </c>
      <c r="CD64" s="50" t="n">
        <v>178</v>
      </c>
      <c r="CE64" s="50" t="n">
        <f aca="false">CD64+BR64</f>
        <v>985.8</v>
      </c>
      <c r="CF64" s="50" t="n">
        <v>985.8</v>
      </c>
    </row>
    <row r="65" s="45" customFormat="true" ht="12" hidden="false" customHeight="true" outlineLevel="0" collapsed="false">
      <c r="A65" s="50" t="n">
        <v>63</v>
      </c>
      <c r="B65" s="107" t="n">
        <v>347</v>
      </c>
      <c r="C65" s="90" t="s">
        <v>263</v>
      </c>
      <c r="D65" s="68" t="s">
        <v>250</v>
      </c>
      <c r="E65" s="90"/>
      <c r="F65" s="69"/>
      <c r="G65" s="69"/>
      <c r="H65" s="69"/>
      <c r="I65" s="69"/>
      <c r="J65" s="69"/>
      <c r="K65" s="70"/>
      <c r="L65" s="69"/>
      <c r="M65" s="50"/>
      <c r="N65" s="50"/>
      <c r="O65" s="50"/>
      <c r="P65" s="50"/>
      <c r="Q65" s="50"/>
      <c r="R65" s="50"/>
      <c r="S65" s="50"/>
      <c r="T65" s="72"/>
      <c r="U65" s="74"/>
      <c r="V65" s="50" t="n">
        <v>63</v>
      </c>
      <c r="W65" s="107" t="n">
        <v>347</v>
      </c>
      <c r="X65" s="90" t="s">
        <v>263</v>
      </c>
      <c r="Y65" s="68" t="s">
        <v>250</v>
      </c>
      <c r="Z65" s="50"/>
      <c r="AA65" s="50"/>
      <c r="AB65" s="50"/>
      <c r="AC65" s="50"/>
      <c r="AD65" s="50"/>
      <c r="AE65" s="50" t="n">
        <v>1074</v>
      </c>
      <c r="AF65" s="73"/>
      <c r="AG65" s="50" t="n">
        <v>107.4</v>
      </c>
      <c r="AH65" s="74"/>
      <c r="AI65" s="74"/>
      <c r="AJ65" s="74"/>
      <c r="AK65" s="74"/>
      <c r="AL65" s="74"/>
      <c r="AM65" s="69" t="n">
        <v>4</v>
      </c>
      <c r="AN65" s="69" t="n">
        <v>1</v>
      </c>
      <c r="AO65" s="69" t="n">
        <v>2</v>
      </c>
      <c r="AP65" s="69" t="n">
        <v>1</v>
      </c>
      <c r="AQ65" s="69" t="n">
        <v>0</v>
      </c>
      <c r="AR65" s="69" t="n">
        <v>0</v>
      </c>
      <c r="AS65" s="75"/>
      <c r="AT65" s="74" t="n">
        <f aca="false">AN65*1.5+AO65*2.5+AP65*1.5+AQ65*1.5+AR65*1.5</f>
        <v>8</v>
      </c>
      <c r="AU65" s="50" t="n">
        <v>63</v>
      </c>
      <c r="AV65" s="107" t="n">
        <v>347</v>
      </c>
      <c r="AW65" s="90" t="s">
        <v>263</v>
      </c>
      <c r="AX65" s="68" t="s">
        <v>25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108" t="n">
        <v>416</v>
      </c>
      <c r="BE65" s="73" t="n">
        <v>0</v>
      </c>
      <c r="BF65" s="50" t="n">
        <v>0</v>
      </c>
      <c r="BG65" s="50" t="n">
        <v>0</v>
      </c>
      <c r="BH65" s="50" t="n">
        <v>14</v>
      </c>
      <c r="BI65" s="50" t="n">
        <v>35</v>
      </c>
      <c r="BJ65" s="50" t="n">
        <v>0</v>
      </c>
      <c r="BK65" s="50" t="n">
        <v>0</v>
      </c>
      <c r="BL65" s="50" t="n">
        <v>0</v>
      </c>
      <c r="BM65" s="50" t="n">
        <v>0</v>
      </c>
      <c r="BN65" s="76" t="n">
        <f aca="false">BG65+BI65+BK65+BM65</f>
        <v>35</v>
      </c>
      <c r="BO65" s="50"/>
      <c r="BP65" s="58"/>
      <c r="BQ65" s="58"/>
      <c r="BR65" s="50" t="n">
        <f aca="false">AG65+BN65+U65+AT65+L65</f>
        <v>150.4</v>
      </c>
      <c r="BS65" s="50" t="n">
        <v>63</v>
      </c>
      <c r="BT65" s="107" t="n">
        <v>347</v>
      </c>
      <c r="BU65" s="90" t="s">
        <v>263</v>
      </c>
      <c r="BV65" s="68" t="s">
        <v>250</v>
      </c>
      <c r="BW65" s="50"/>
      <c r="BX65" s="50"/>
      <c r="BY65" s="50"/>
      <c r="BZ65" s="50"/>
      <c r="CA65" s="50"/>
      <c r="CB65" s="50"/>
      <c r="CC65" s="50"/>
      <c r="CD65" s="50"/>
      <c r="CE65" s="50" t="n">
        <f aca="false">CD65+BR65</f>
        <v>150.4</v>
      </c>
      <c r="CF65" s="50" t="n">
        <v>150.4</v>
      </c>
    </row>
    <row r="66" s="45" customFormat="true" ht="12" hidden="false" customHeight="true" outlineLevel="0" collapsed="false">
      <c r="A66" s="50" t="n">
        <v>64</v>
      </c>
      <c r="B66" s="50" t="n">
        <v>307</v>
      </c>
      <c r="C66" s="90" t="s">
        <v>264</v>
      </c>
      <c r="D66" s="68" t="s">
        <v>265</v>
      </c>
      <c r="E66" s="69" t="n">
        <v>167</v>
      </c>
      <c r="F66" s="69" t="n">
        <v>192</v>
      </c>
      <c r="G66" s="69" t="n">
        <v>217</v>
      </c>
      <c r="H66" s="79" t="s">
        <v>84</v>
      </c>
      <c r="I66" s="69" t="n">
        <v>167</v>
      </c>
      <c r="J66" s="69" t="n">
        <v>226</v>
      </c>
      <c r="K66" s="70" t="n">
        <v>1.35329341317365</v>
      </c>
      <c r="L66" s="71" t="n">
        <v>180.8</v>
      </c>
      <c r="M66" s="50" t="n">
        <v>82</v>
      </c>
      <c r="N66" s="50" t="n">
        <v>99</v>
      </c>
      <c r="O66" s="50" t="n">
        <v>115</v>
      </c>
      <c r="P66" s="79" t="s">
        <v>84</v>
      </c>
      <c r="Q66" s="50" t="n">
        <f aca="false">M66</f>
        <v>82</v>
      </c>
      <c r="R66" s="50" t="n">
        <v>182.772</v>
      </c>
      <c r="S66" s="50" t="n">
        <v>164.772</v>
      </c>
      <c r="T66" s="72" t="n">
        <f aca="false">R66/Q66</f>
        <v>2.22892682926829</v>
      </c>
      <c r="U66" s="74" t="n">
        <f aca="false">S66*15</f>
        <v>2471.58</v>
      </c>
      <c r="V66" s="50" t="n">
        <v>64</v>
      </c>
      <c r="W66" s="50" t="n">
        <v>307</v>
      </c>
      <c r="X66" s="90" t="s">
        <v>264</v>
      </c>
      <c r="Y66" s="68" t="s">
        <v>265</v>
      </c>
      <c r="Z66" s="50"/>
      <c r="AA66" s="50"/>
      <c r="AB66" s="50"/>
      <c r="AC66" s="79" t="s">
        <v>84</v>
      </c>
      <c r="AD66" s="50"/>
      <c r="AE66" s="50" t="n">
        <v>24466.27</v>
      </c>
      <c r="AF66" s="73"/>
      <c r="AG66" s="50" t="n">
        <v>2446.6</v>
      </c>
      <c r="AH66" s="74" t="n">
        <v>394</v>
      </c>
      <c r="AI66" s="74" t="n">
        <v>452</v>
      </c>
      <c r="AJ66" s="74" t="n">
        <v>515</v>
      </c>
      <c r="AK66" s="79" t="s">
        <v>84</v>
      </c>
      <c r="AL66" s="74" t="n">
        <v>394</v>
      </c>
      <c r="AM66" s="69" t="n">
        <v>653</v>
      </c>
      <c r="AN66" s="69" t="n">
        <v>210</v>
      </c>
      <c r="AO66" s="69" t="n">
        <v>133</v>
      </c>
      <c r="AP66" s="69" t="n">
        <v>62</v>
      </c>
      <c r="AQ66" s="69" t="n">
        <v>52</v>
      </c>
      <c r="AR66" s="69" t="n">
        <v>196</v>
      </c>
      <c r="AS66" s="75" t="n">
        <f aca="false">AM66/AL66</f>
        <v>1.65736040609137</v>
      </c>
      <c r="AT66" s="74" t="n">
        <f aca="false">AN66*1.5+AO66*2.5+AP66*1.5+AQ66*1.5+AR66*1.5</f>
        <v>1112.5</v>
      </c>
      <c r="AU66" s="50" t="n">
        <v>64</v>
      </c>
      <c r="AV66" s="50" t="n">
        <v>307</v>
      </c>
      <c r="AW66" s="90" t="s">
        <v>264</v>
      </c>
      <c r="AX66" s="68" t="s">
        <v>265</v>
      </c>
      <c r="AY66" s="50" t="n">
        <v>37482</v>
      </c>
      <c r="AZ66" s="50" t="n">
        <v>41153</v>
      </c>
      <c r="BA66" s="50" t="n">
        <v>44939</v>
      </c>
      <c r="BB66" s="79" t="s">
        <v>84</v>
      </c>
      <c r="BC66" s="50" t="n">
        <v>37482</v>
      </c>
      <c r="BD66" s="50" t="n">
        <v>36270.67</v>
      </c>
      <c r="BE66" s="73" t="n">
        <f aca="false">BD66/BC66</f>
        <v>0.967682354196681</v>
      </c>
      <c r="BF66" s="50" t="n">
        <v>282</v>
      </c>
      <c r="BG66" s="50" t="n">
        <v>0</v>
      </c>
      <c r="BH66" s="50" t="n">
        <v>254</v>
      </c>
      <c r="BI66" s="50" t="n">
        <v>0</v>
      </c>
      <c r="BJ66" s="50" t="n">
        <v>85</v>
      </c>
      <c r="BK66" s="50" t="n">
        <v>0</v>
      </c>
      <c r="BL66" s="50" t="n">
        <v>107</v>
      </c>
      <c r="BM66" s="50" t="n">
        <v>0</v>
      </c>
      <c r="BN66" s="76" t="n">
        <f aca="false">BG66+BI66+BK66+BM66</f>
        <v>0</v>
      </c>
      <c r="BO66" s="57"/>
      <c r="BP66" s="58"/>
      <c r="BQ66" s="58"/>
      <c r="BR66" s="50" t="n">
        <f aca="false">AG66+BN66+U66+AT66+L66</f>
        <v>6211.48</v>
      </c>
      <c r="BS66" s="50" t="n">
        <v>64</v>
      </c>
      <c r="BT66" s="50" t="n">
        <v>307</v>
      </c>
      <c r="BU66" s="90" t="s">
        <v>264</v>
      </c>
      <c r="BV66" s="68" t="s">
        <v>265</v>
      </c>
      <c r="BW66" s="77" t="n">
        <v>750</v>
      </c>
      <c r="BX66" s="77" t="n">
        <v>833</v>
      </c>
      <c r="BY66" s="77" t="n">
        <v>900</v>
      </c>
      <c r="BZ66" s="50" t="n">
        <v>1</v>
      </c>
      <c r="CA66" s="50" t="n">
        <v>750</v>
      </c>
      <c r="CB66" s="50" t="n">
        <v>1367</v>
      </c>
      <c r="CC66" s="73" t="n">
        <f aca="false">CB66/CA66</f>
        <v>1.82266666666667</v>
      </c>
      <c r="CD66" s="50" t="n">
        <v>810.999999999987</v>
      </c>
      <c r="CE66" s="50" t="n">
        <f aca="false">CD66+BR66</f>
        <v>7022.47999999999</v>
      </c>
      <c r="CF66" s="50" t="n">
        <v>7022.5</v>
      </c>
    </row>
    <row r="67" s="45" customFormat="true" ht="12" hidden="false" customHeight="true" outlineLevel="0" collapsed="false">
      <c r="A67" s="50" t="n">
        <v>65</v>
      </c>
      <c r="B67" s="50" t="n">
        <v>308</v>
      </c>
      <c r="C67" s="67" t="s">
        <v>266</v>
      </c>
      <c r="D67" s="68" t="s">
        <v>267</v>
      </c>
      <c r="E67" s="69" t="n">
        <v>27</v>
      </c>
      <c r="F67" s="69" t="n">
        <v>31</v>
      </c>
      <c r="G67" s="69" t="n">
        <v>35</v>
      </c>
      <c r="H67" s="69" t="n">
        <v>2</v>
      </c>
      <c r="I67" s="69" t="n">
        <v>35</v>
      </c>
      <c r="J67" s="69" t="n">
        <v>35</v>
      </c>
      <c r="K67" s="70" t="n">
        <v>1</v>
      </c>
      <c r="L67" s="71" t="n">
        <v>52.5</v>
      </c>
      <c r="M67" s="50" t="n">
        <v>7</v>
      </c>
      <c r="N67" s="50" t="n">
        <v>8</v>
      </c>
      <c r="O67" s="50" t="n">
        <v>10</v>
      </c>
      <c r="P67" s="68" t="s">
        <v>84</v>
      </c>
      <c r="Q67" s="50" t="n">
        <f aca="false">M67</f>
        <v>7</v>
      </c>
      <c r="R67" s="50" t="n">
        <v>7.03</v>
      </c>
      <c r="S67" s="50" t="n">
        <v>7.03</v>
      </c>
      <c r="T67" s="72" t="n">
        <f aca="false">R67/Q67</f>
        <v>1.00428571428571</v>
      </c>
      <c r="U67" s="74" t="n">
        <f aca="false">S67*15</f>
        <v>105.45</v>
      </c>
      <c r="V67" s="50" t="n">
        <v>65</v>
      </c>
      <c r="W67" s="50" t="n">
        <v>308</v>
      </c>
      <c r="X67" s="67" t="s">
        <v>266</v>
      </c>
      <c r="Y67" s="68" t="s">
        <v>267</v>
      </c>
      <c r="Z67" s="50" t="n">
        <v>1000</v>
      </c>
      <c r="AA67" s="50" t="n">
        <v>1200</v>
      </c>
      <c r="AB67" s="50" t="n">
        <v>1500</v>
      </c>
      <c r="AC67" s="50" t="n">
        <v>2</v>
      </c>
      <c r="AD67" s="50" t="n">
        <v>1500</v>
      </c>
      <c r="AE67" s="50" t="n">
        <v>1693.94</v>
      </c>
      <c r="AF67" s="73" t="n">
        <v>1.12929333333333</v>
      </c>
      <c r="AG67" s="50" t="n">
        <v>254.1</v>
      </c>
      <c r="AH67" s="74" t="n">
        <v>82</v>
      </c>
      <c r="AI67" s="74" t="n">
        <v>94</v>
      </c>
      <c r="AJ67" s="74" t="n">
        <v>107</v>
      </c>
      <c r="AK67" s="74" t="n">
        <v>2</v>
      </c>
      <c r="AL67" s="74" t="n">
        <v>107</v>
      </c>
      <c r="AM67" s="69" t="n">
        <v>118</v>
      </c>
      <c r="AN67" s="69" t="n">
        <v>18</v>
      </c>
      <c r="AO67" s="69" t="n">
        <v>52</v>
      </c>
      <c r="AP67" s="69" t="n">
        <v>7</v>
      </c>
      <c r="AQ67" s="69" t="n">
        <v>18</v>
      </c>
      <c r="AR67" s="69" t="n">
        <v>23</v>
      </c>
      <c r="AS67" s="75" t="n">
        <f aca="false">AM67/AL67</f>
        <v>1.10280373831776</v>
      </c>
      <c r="AT67" s="74" t="n">
        <f aca="false">AN67*2.5+AO67*5+AP67*2.5+AQ67*3.5</f>
        <v>385.5</v>
      </c>
      <c r="AU67" s="50" t="n">
        <v>65</v>
      </c>
      <c r="AV67" s="50" t="n">
        <v>308</v>
      </c>
      <c r="AW67" s="67" t="s">
        <v>266</v>
      </c>
      <c r="AX67" s="68" t="s">
        <v>267</v>
      </c>
      <c r="AY67" s="50" t="n">
        <v>3221</v>
      </c>
      <c r="AZ67" s="50" t="n">
        <v>3537</v>
      </c>
      <c r="BA67" s="50" t="n">
        <v>3862</v>
      </c>
      <c r="BB67" s="50" t="n">
        <v>2</v>
      </c>
      <c r="BC67" s="50" t="n">
        <v>3862</v>
      </c>
      <c r="BD67" s="50" t="n">
        <v>3953.17</v>
      </c>
      <c r="BE67" s="73" t="n">
        <f aca="false">BD67/BC67</f>
        <v>1.02360693940963</v>
      </c>
      <c r="BF67" s="50" t="n">
        <v>9</v>
      </c>
      <c r="BG67" s="50" t="n">
        <f aca="false">BF67*9</f>
        <v>81</v>
      </c>
      <c r="BH67" s="50" t="n">
        <v>48</v>
      </c>
      <c r="BI67" s="50" t="n">
        <f aca="false">BH67*5</f>
        <v>240</v>
      </c>
      <c r="BJ67" s="50" t="n">
        <v>37</v>
      </c>
      <c r="BK67" s="50" t="n">
        <f aca="false">BJ67*12</f>
        <v>444</v>
      </c>
      <c r="BL67" s="50" t="n">
        <v>1</v>
      </c>
      <c r="BM67" s="50" t="n">
        <f aca="false">BL67*7</f>
        <v>7</v>
      </c>
      <c r="BN67" s="76" t="n">
        <f aca="false">BG67+BI67+BK67+BM67</f>
        <v>772</v>
      </c>
      <c r="BO67" s="57"/>
      <c r="BP67" s="58"/>
      <c r="BQ67" s="58"/>
      <c r="BR67" s="50" t="n">
        <f aca="false">AG67+BN67+U67+AT67+L67</f>
        <v>1569.55</v>
      </c>
      <c r="BS67" s="50" t="n">
        <v>65</v>
      </c>
      <c r="BT67" s="50" t="n">
        <v>308</v>
      </c>
      <c r="BU67" s="67" t="s">
        <v>266</v>
      </c>
      <c r="BV67" s="68" t="s">
        <v>267</v>
      </c>
      <c r="BW67" s="77" t="n">
        <v>175</v>
      </c>
      <c r="BX67" s="77" t="n">
        <v>194</v>
      </c>
      <c r="BY67" s="77" t="n">
        <v>210</v>
      </c>
      <c r="BZ67" s="50" t="n">
        <v>3</v>
      </c>
      <c r="CA67" s="50" t="n">
        <f aca="false">BY67</f>
        <v>210</v>
      </c>
      <c r="CB67" s="50" t="n">
        <v>412</v>
      </c>
      <c r="CC67" s="73" t="n">
        <f aca="false">CB67/CA67</f>
        <v>1.96190476190476</v>
      </c>
      <c r="CD67" s="50" t="n">
        <v>439.5</v>
      </c>
      <c r="CE67" s="50" t="n">
        <f aca="false">CD67+BR67</f>
        <v>2009.05</v>
      </c>
      <c r="CF67" s="50" t="n">
        <v>2009.1</v>
      </c>
    </row>
    <row r="68" s="45" customFormat="true" ht="12" hidden="false" customHeight="true" outlineLevel="0" collapsed="false">
      <c r="A68" s="50" t="n">
        <v>66</v>
      </c>
      <c r="B68" s="50" t="n">
        <v>311</v>
      </c>
      <c r="C68" s="67" t="s">
        <v>268</v>
      </c>
      <c r="D68" s="68" t="s">
        <v>267</v>
      </c>
      <c r="E68" s="69" t="n">
        <v>39</v>
      </c>
      <c r="F68" s="69" t="n">
        <v>45</v>
      </c>
      <c r="G68" s="69" t="n">
        <v>50</v>
      </c>
      <c r="H68" s="79" t="s">
        <v>84</v>
      </c>
      <c r="I68" s="69" t="n">
        <v>39</v>
      </c>
      <c r="J68" s="69" t="n">
        <v>30</v>
      </c>
      <c r="K68" s="70" t="n">
        <v>0.769230769230769</v>
      </c>
      <c r="L68" s="71" t="n">
        <v>0</v>
      </c>
      <c r="M68" s="50" t="n">
        <v>17</v>
      </c>
      <c r="N68" s="50" t="n">
        <v>20</v>
      </c>
      <c r="O68" s="50" t="n">
        <v>23</v>
      </c>
      <c r="P68" s="50" t="n">
        <v>1</v>
      </c>
      <c r="Q68" s="50" t="n">
        <v>20</v>
      </c>
      <c r="R68" s="50" t="n">
        <v>25</v>
      </c>
      <c r="S68" s="50" t="n">
        <v>15</v>
      </c>
      <c r="T68" s="72" t="n">
        <f aca="false">R68/Q68</f>
        <v>1.25</v>
      </c>
      <c r="U68" s="74" t="n">
        <f aca="false">S68*30</f>
        <v>450</v>
      </c>
      <c r="V68" s="50" t="n">
        <v>66</v>
      </c>
      <c r="W68" s="50" t="n">
        <v>311</v>
      </c>
      <c r="X68" s="67" t="s">
        <v>268</v>
      </c>
      <c r="Y68" s="68" t="s">
        <v>267</v>
      </c>
      <c r="Z68" s="50" t="n">
        <v>3000</v>
      </c>
      <c r="AA68" s="50" t="n">
        <v>3600</v>
      </c>
      <c r="AB68" s="50" t="n">
        <v>4500</v>
      </c>
      <c r="AC68" s="50" t="n">
        <v>1</v>
      </c>
      <c r="AD68" s="50" t="n">
        <v>3600</v>
      </c>
      <c r="AE68" s="50" t="n">
        <v>3792.57</v>
      </c>
      <c r="AF68" s="73" t="n">
        <v>1.05349166666667</v>
      </c>
      <c r="AG68" s="50" t="n">
        <v>455.1</v>
      </c>
      <c r="AH68" s="74" t="n">
        <v>425</v>
      </c>
      <c r="AI68" s="74" t="n">
        <v>487</v>
      </c>
      <c r="AJ68" s="74" t="n">
        <v>555</v>
      </c>
      <c r="AK68" s="78" t="s">
        <v>84</v>
      </c>
      <c r="AL68" s="74" t="n">
        <v>425</v>
      </c>
      <c r="AM68" s="69" t="n">
        <v>77</v>
      </c>
      <c r="AN68" s="69" t="n">
        <v>3</v>
      </c>
      <c r="AO68" s="69" t="n">
        <v>32</v>
      </c>
      <c r="AP68" s="69" t="n">
        <v>5</v>
      </c>
      <c r="AQ68" s="69" t="n">
        <v>12</v>
      </c>
      <c r="AR68" s="69" t="n">
        <v>25</v>
      </c>
      <c r="AS68" s="75" t="n">
        <f aca="false">AM68/AL68</f>
        <v>0.181176470588235</v>
      </c>
      <c r="AT68" s="74" t="n">
        <v>0</v>
      </c>
      <c r="AU68" s="50" t="n">
        <v>66</v>
      </c>
      <c r="AV68" s="50" t="n">
        <v>311</v>
      </c>
      <c r="AW68" s="67" t="s">
        <v>268</v>
      </c>
      <c r="AX68" s="68" t="s">
        <v>267</v>
      </c>
      <c r="AY68" s="50" t="n">
        <v>7587</v>
      </c>
      <c r="AZ68" s="50" t="n">
        <v>8330</v>
      </c>
      <c r="BA68" s="50" t="n">
        <v>9096</v>
      </c>
      <c r="BB68" s="50" t="n">
        <v>1</v>
      </c>
      <c r="BC68" s="50" t="n">
        <v>8330</v>
      </c>
      <c r="BD68" s="50" t="n">
        <v>4790.5</v>
      </c>
      <c r="BE68" s="73" t="n">
        <f aca="false">BD68/BC68</f>
        <v>0.575090036014406</v>
      </c>
      <c r="BF68" s="50" t="n">
        <v>35</v>
      </c>
      <c r="BG68" s="50" t="n">
        <v>0</v>
      </c>
      <c r="BH68" s="50" t="n">
        <v>30</v>
      </c>
      <c r="BI68" s="50" t="n">
        <v>0</v>
      </c>
      <c r="BJ68" s="50" t="n">
        <v>23</v>
      </c>
      <c r="BK68" s="50" t="n">
        <v>0</v>
      </c>
      <c r="BL68" s="50" t="n">
        <v>0</v>
      </c>
      <c r="BM68" s="50" t="n">
        <v>0</v>
      </c>
      <c r="BN68" s="76" t="n">
        <f aca="false">BG68+BI68+BK68+BM68</f>
        <v>0</v>
      </c>
      <c r="BO68" s="57"/>
      <c r="BP68" s="58"/>
      <c r="BQ68" s="58"/>
      <c r="BR68" s="50" t="n">
        <f aca="false">AG68+BN68+U68+AT68+L68</f>
        <v>905.1</v>
      </c>
      <c r="BS68" s="50" t="n">
        <v>66</v>
      </c>
      <c r="BT68" s="50" t="n">
        <v>311</v>
      </c>
      <c r="BU68" s="67" t="s">
        <v>268</v>
      </c>
      <c r="BV68" s="68" t="s">
        <v>267</v>
      </c>
      <c r="BW68" s="50" t="n">
        <v>900</v>
      </c>
      <c r="BX68" s="118" t="n">
        <v>1000</v>
      </c>
      <c r="BY68" s="50" t="n">
        <v>1100</v>
      </c>
      <c r="BZ68" s="50" t="n">
        <v>3</v>
      </c>
      <c r="CA68" s="50" t="n">
        <f aca="false">BY68</f>
        <v>1100</v>
      </c>
      <c r="CB68" s="50" t="n">
        <v>2302</v>
      </c>
      <c r="CC68" s="73" t="n">
        <f aca="false">CB68/CA68</f>
        <v>2.09272727272727</v>
      </c>
      <c r="CD68" s="50" t="n">
        <v>1943.5</v>
      </c>
      <c r="CE68" s="50" t="n">
        <f aca="false">CD68+BR68</f>
        <v>2848.6</v>
      </c>
      <c r="CF68" s="50" t="n">
        <v>2848.6</v>
      </c>
    </row>
    <row r="69" s="45" customFormat="true" ht="12" hidden="false" customHeight="true" outlineLevel="0" collapsed="false">
      <c r="A69" s="50" t="n">
        <v>67</v>
      </c>
      <c r="B69" s="50" t="n">
        <v>339</v>
      </c>
      <c r="C69" s="67" t="s">
        <v>269</v>
      </c>
      <c r="D69" s="68" t="s">
        <v>267</v>
      </c>
      <c r="E69" s="69" t="n">
        <v>21</v>
      </c>
      <c r="F69" s="69" t="n">
        <v>24</v>
      </c>
      <c r="G69" s="69" t="n">
        <v>28</v>
      </c>
      <c r="H69" s="69" t="n">
        <v>2</v>
      </c>
      <c r="I69" s="69" t="n">
        <v>28</v>
      </c>
      <c r="J69" s="69" t="n">
        <v>28</v>
      </c>
      <c r="K69" s="70" t="n">
        <v>1</v>
      </c>
      <c r="L69" s="71" t="n">
        <v>42</v>
      </c>
      <c r="M69" s="50" t="n">
        <v>7</v>
      </c>
      <c r="N69" s="50" t="n">
        <v>8</v>
      </c>
      <c r="O69" s="50" t="n">
        <v>10</v>
      </c>
      <c r="P69" s="50" t="n">
        <v>2</v>
      </c>
      <c r="Q69" s="50" t="n">
        <v>10</v>
      </c>
      <c r="R69" s="50" t="n">
        <v>11.375</v>
      </c>
      <c r="S69" s="50" t="n">
        <v>5.375</v>
      </c>
      <c r="T69" s="72" t="n">
        <f aca="false">R69/Q69</f>
        <v>1.1375</v>
      </c>
      <c r="U69" s="74" t="n">
        <f aca="false">S69*45</f>
        <v>241.875</v>
      </c>
      <c r="V69" s="50" t="n">
        <v>67</v>
      </c>
      <c r="W69" s="50" t="n">
        <v>339</v>
      </c>
      <c r="X69" s="67" t="s">
        <v>269</v>
      </c>
      <c r="Y69" s="68" t="s">
        <v>267</v>
      </c>
      <c r="Z69" s="50" t="n">
        <v>2000</v>
      </c>
      <c r="AA69" s="50" t="n">
        <v>2400</v>
      </c>
      <c r="AB69" s="50" t="n">
        <v>3000</v>
      </c>
      <c r="AC69" s="50" t="n">
        <v>2</v>
      </c>
      <c r="AD69" s="50" t="n">
        <v>3000</v>
      </c>
      <c r="AE69" s="50" t="n">
        <v>3649.71</v>
      </c>
      <c r="AF69" s="73" t="n">
        <v>1.21657</v>
      </c>
      <c r="AG69" s="50" t="n">
        <v>547.5</v>
      </c>
      <c r="AH69" s="74" t="n">
        <v>71</v>
      </c>
      <c r="AI69" s="74" t="n">
        <v>82</v>
      </c>
      <c r="AJ69" s="74" t="n">
        <v>93</v>
      </c>
      <c r="AK69" s="74" t="n">
        <v>2</v>
      </c>
      <c r="AL69" s="74" t="n">
        <v>93</v>
      </c>
      <c r="AM69" s="69" t="n">
        <v>93</v>
      </c>
      <c r="AN69" s="69" t="n">
        <v>20</v>
      </c>
      <c r="AO69" s="69" t="n">
        <v>25</v>
      </c>
      <c r="AP69" s="69" t="n">
        <v>9</v>
      </c>
      <c r="AQ69" s="69" t="n">
        <v>10</v>
      </c>
      <c r="AR69" s="69" t="n">
        <v>29</v>
      </c>
      <c r="AS69" s="75" t="n">
        <f aca="false">AM69/AL69</f>
        <v>1</v>
      </c>
      <c r="AT69" s="74" t="n">
        <f aca="false">AN69*2.5+AO69*5+AP69*2.5+AQ69*3.5</f>
        <v>232.5</v>
      </c>
      <c r="AU69" s="50" t="n">
        <v>67</v>
      </c>
      <c r="AV69" s="50" t="n">
        <v>339</v>
      </c>
      <c r="AW69" s="67" t="s">
        <v>269</v>
      </c>
      <c r="AX69" s="68" t="s">
        <v>267</v>
      </c>
      <c r="AY69" s="50" t="n">
        <v>3185</v>
      </c>
      <c r="AZ69" s="50" t="n">
        <v>3497</v>
      </c>
      <c r="BA69" s="50" t="n">
        <v>3819</v>
      </c>
      <c r="BB69" s="50" t="n">
        <v>2</v>
      </c>
      <c r="BC69" s="50" t="n">
        <v>3819</v>
      </c>
      <c r="BD69" s="50" t="n">
        <v>5895.29</v>
      </c>
      <c r="BE69" s="73" t="n">
        <f aca="false">BD69/BC69</f>
        <v>1.54367373658026</v>
      </c>
      <c r="BF69" s="50" t="n">
        <v>27</v>
      </c>
      <c r="BG69" s="50" t="n">
        <f aca="false">BF69*9</f>
        <v>243</v>
      </c>
      <c r="BH69" s="50" t="n">
        <v>44</v>
      </c>
      <c r="BI69" s="50" t="n">
        <f aca="false">BH69*5</f>
        <v>220</v>
      </c>
      <c r="BJ69" s="50" t="n">
        <v>9</v>
      </c>
      <c r="BK69" s="50" t="n">
        <f aca="false">BJ69*12</f>
        <v>108</v>
      </c>
      <c r="BL69" s="50" t="n">
        <v>31</v>
      </c>
      <c r="BM69" s="50" t="n">
        <f aca="false">BL69*7</f>
        <v>217</v>
      </c>
      <c r="BN69" s="76" t="n">
        <f aca="false">BG69+BI69+BK69+BM69</f>
        <v>788</v>
      </c>
      <c r="BO69" s="57"/>
      <c r="BP69" s="58"/>
      <c r="BQ69" s="58"/>
      <c r="BR69" s="50" t="n">
        <f aca="false">AG69+BN69+U69+AT69+L69</f>
        <v>1851.875</v>
      </c>
      <c r="BS69" s="50" t="n">
        <v>67</v>
      </c>
      <c r="BT69" s="50" t="n">
        <v>339</v>
      </c>
      <c r="BU69" s="67" t="s">
        <v>269</v>
      </c>
      <c r="BV69" s="68" t="s">
        <v>267</v>
      </c>
      <c r="BW69" s="77" t="n">
        <v>125</v>
      </c>
      <c r="BX69" s="77" t="n">
        <v>139</v>
      </c>
      <c r="BY69" s="77" t="n">
        <v>150</v>
      </c>
      <c r="BZ69" s="50" t="n">
        <v>3</v>
      </c>
      <c r="CA69" s="50" t="n">
        <f aca="false">BY69</f>
        <v>150</v>
      </c>
      <c r="CB69" s="50" t="n">
        <v>670</v>
      </c>
      <c r="CC69" s="73" t="n">
        <f aca="false">CB69/CA69</f>
        <v>4.46666666666667</v>
      </c>
      <c r="CD69" s="50" t="n">
        <v>898.5</v>
      </c>
      <c r="CE69" s="50" t="n">
        <f aca="false">CD69+BR69</f>
        <v>2750.375</v>
      </c>
      <c r="CF69" s="50" t="n">
        <v>2750.4</v>
      </c>
    </row>
    <row r="70" s="119" customFormat="true" ht="12" hidden="false" customHeight="true" outlineLevel="0" collapsed="false">
      <c r="A70" s="50" t="n">
        <v>68</v>
      </c>
      <c r="B70" s="50" t="n">
        <v>349</v>
      </c>
      <c r="C70" s="67" t="s">
        <v>270</v>
      </c>
      <c r="D70" s="68" t="s">
        <v>267</v>
      </c>
      <c r="E70" s="69" t="n">
        <v>33</v>
      </c>
      <c r="F70" s="69" t="n">
        <v>38</v>
      </c>
      <c r="G70" s="69" t="n">
        <v>43</v>
      </c>
      <c r="H70" s="69" t="n">
        <v>2</v>
      </c>
      <c r="I70" s="69" t="n">
        <v>43</v>
      </c>
      <c r="J70" s="69" t="n">
        <v>43</v>
      </c>
      <c r="K70" s="70" t="n">
        <v>1</v>
      </c>
      <c r="L70" s="71" t="n">
        <v>64.5</v>
      </c>
      <c r="M70" s="50" t="n">
        <v>3</v>
      </c>
      <c r="N70" s="50" t="n">
        <v>4</v>
      </c>
      <c r="O70" s="50" t="n">
        <v>5</v>
      </c>
      <c r="P70" s="68" t="s">
        <v>84</v>
      </c>
      <c r="Q70" s="50" t="n">
        <f aca="false">M70</f>
        <v>3</v>
      </c>
      <c r="R70" s="50" t="n">
        <v>3</v>
      </c>
      <c r="S70" s="50" t="n">
        <v>3</v>
      </c>
      <c r="T70" s="72" t="n">
        <f aca="false">R70/Q70</f>
        <v>1</v>
      </c>
      <c r="U70" s="74" t="n">
        <f aca="false">S70*15</f>
        <v>45</v>
      </c>
      <c r="V70" s="50" t="n">
        <v>68</v>
      </c>
      <c r="W70" s="50" t="n">
        <v>349</v>
      </c>
      <c r="X70" s="67" t="s">
        <v>270</v>
      </c>
      <c r="Y70" s="68" t="s">
        <v>267</v>
      </c>
      <c r="Z70" s="50" t="n">
        <v>1000</v>
      </c>
      <c r="AA70" s="50" t="n">
        <v>1200</v>
      </c>
      <c r="AB70" s="50" t="n">
        <v>1500</v>
      </c>
      <c r="AC70" s="50" t="n">
        <v>2</v>
      </c>
      <c r="AD70" s="50" t="n">
        <v>1500</v>
      </c>
      <c r="AE70" s="50" t="n">
        <v>317.8</v>
      </c>
      <c r="AF70" s="73" t="n">
        <v>0.211866666666667</v>
      </c>
      <c r="AG70" s="50" t="n">
        <v>31.8</v>
      </c>
      <c r="AH70" s="74" t="n">
        <v>116</v>
      </c>
      <c r="AI70" s="74" t="n">
        <v>133</v>
      </c>
      <c r="AJ70" s="74" t="n">
        <v>151</v>
      </c>
      <c r="AK70" s="74" t="n">
        <v>2</v>
      </c>
      <c r="AL70" s="74" t="n">
        <v>151</v>
      </c>
      <c r="AM70" s="69" t="n">
        <v>356</v>
      </c>
      <c r="AN70" s="69" t="n">
        <v>29</v>
      </c>
      <c r="AO70" s="69" t="n">
        <v>157</v>
      </c>
      <c r="AP70" s="69" t="n">
        <v>36</v>
      </c>
      <c r="AQ70" s="69" t="n">
        <v>80</v>
      </c>
      <c r="AR70" s="69" t="n">
        <v>54</v>
      </c>
      <c r="AS70" s="75" t="n">
        <f aca="false">AM70/AL70</f>
        <v>2.35761589403974</v>
      </c>
      <c r="AT70" s="74" t="n">
        <f aca="false">AN70*2.5+AO70*5+AP70*2.5+AQ70*3.5</f>
        <v>1227.5</v>
      </c>
      <c r="AU70" s="50" t="n">
        <v>68</v>
      </c>
      <c r="AV70" s="50" t="n">
        <v>349</v>
      </c>
      <c r="AW70" s="67" t="s">
        <v>270</v>
      </c>
      <c r="AX70" s="68" t="s">
        <v>267</v>
      </c>
      <c r="AY70" s="50" t="n">
        <v>1553</v>
      </c>
      <c r="AZ70" s="50" t="n">
        <v>1705</v>
      </c>
      <c r="BA70" s="50" t="n">
        <v>1862</v>
      </c>
      <c r="BB70" s="50" t="n">
        <v>1</v>
      </c>
      <c r="BC70" s="50" t="n">
        <v>1705</v>
      </c>
      <c r="BD70" s="50" t="n">
        <v>2504.97</v>
      </c>
      <c r="BE70" s="73" t="n">
        <f aca="false">BD70/BC70</f>
        <v>1.46919061583578</v>
      </c>
      <c r="BF70" s="50" t="n">
        <v>16</v>
      </c>
      <c r="BG70" s="50" t="n">
        <f aca="false">BF70*6</f>
        <v>96</v>
      </c>
      <c r="BH70" s="50" t="n">
        <v>36</v>
      </c>
      <c r="BI70" s="50" t="n">
        <f aca="false">BH70*3.5</f>
        <v>126</v>
      </c>
      <c r="BJ70" s="50" t="n">
        <v>1</v>
      </c>
      <c r="BK70" s="50" t="n">
        <f aca="false">BJ70*9</f>
        <v>9</v>
      </c>
      <c r="BL70" s="50" t="n">
        <v>3</v>
      </c>
      <c r="BM70" s="50" t="n">
        <f aca="false">BL70*5</f>
        <v>15</v>
      </c>
      <c r="BN70" s="76" t="n">
        <f aca="false">BG70+BI70+BK70+BM70</f>
        <v>246</v>
      </c>
      <c r="BO70" s="57"/>
      <c r="BP70" s="58"/>
      <c r="BQ70" s="58"/>
      <c r="BR70" s="50" t="n">
        <f aca="false">AG70+BN70+U70+AT70+L70</f>
        <v>1614.8</v>
      </c>
      <c r="BS70" s="50" t="n">
        <v>68</v>
      </c>
      <c r="BT70" s="50" t="n">
        <v>349</v>
      </c>
      <c r="BU70" s="67" t="s">
        <v>270</v>
      </c>
      <c r="BV70" s="68" t="s">
        <v>267</v>
      </c>
      <c r="BW70" s="77" t="n">
        <v>150</v>
      </c>
      <c r="BX70" s="77" t="n">
        <v>167</v>
      </c>
      <c r="BY70" s="77" t="n">
        <v>180</v>
      </c>
      <c r="BZ70" s="50" t="n">
        <v>3</v>
      </c>
      <c r="CA70" s="50" t="n">
        <f aca="false">BY70</f>
        <v>180</v>
      </c>
      <c r="CB70" s="50" t="n">
        <v>369</v>
      </c>
      <c r="CC70" s="73" t="n">
        <f aca="false">CB70/CA70</f>
        <v>2.05</v>
      </c>
      <c r="CD70" s="50" t="n">
        <v>535.5</v>
      </c>
      <c r="CE70" s="50" t="n">
        <f aca="false">CD70+BR70</f>
        <v>2150.3</v>
      </c>
      <c r="CF70" s="50" t="n">
        <v>2150.3</v>
      </c>
    </row>
    <row r="71" s="45" customFormat="true" ht="12" hidden="false" customHeight="true" outlineLevel="0" collapsed="false">
      <c r="A71" s="50" t="n">
        <v>69</v>
      </c>
      <c r="B71" s="50" t="n">
        <v>391</v>
      </c>
      <c r="C71" s="67" t="s">
        <v>271</v>
      </c>
      <c r="D71" s="68" t="s">
        <v>267</v>
      </c>
      <c r="E71" s="69" t="n">
        <v>38</v>
      </c>
      <c r="F71" s="69" t="n">
        <v>44</v>
      </c>
      <c r="G71" s="69" t="n">
        <v>50</v>
      </c>
      <c r="H71" s="69" t="n">
        <v>2</v>
      </c>
      <c r="I71" s="69" t="n">
        <v>50</v>
      </c>
      <c r="J71" s="69" t="n">
        <v>54</v>
      </c>
      <c r="K71" s="70" t="n">
        <v>1.08</v>
      </c>
      <c r="L71" s="71" t="n">
        <v>81</v>
      </c>
      <c r="M71" s="50" t="n">
        <v>6</v>
      </c>
      <c r="N71" s="50" t="n">
        <v>7</v>
      </c>
      <c r="O71" s="50" t="n">
        <v>8</v>
      </c>
      <c r="P71" s="50" t="n">
        <v>2</v>
      </c>
      <c r="Q71" s="50" t="n">
        <v>8</v>
      </c>
      <c r="R71" s="50" t="n">
        <v>6</v>
      </c>
      <c r="S71" s="50" t="n">
        <v>2</v>
      </c>
      <c r="T71" s="72" t="n">
        <f aca="false">R71/Q71</f>
        <v>0.75</v>
      </c>
      <c r="U71" s="74"/>
      <c r="V71" s="50" t="n">
        <v>69</v>
      </c>
      <c r="W71" s="50" t="n">
        <v>391</v>
      </c>
      <c r="X71" s="67" t="s">
        <v>271</v>
      </c>
      <c r="Y71" s="68" t="s">
        <v>267</v>
      </c>
      <c r="Z71" s="50" t="n">
        <v>3000</v>
      </c>
      <c r="AA71" s="50" t="n">
        <v>3600</v>
      </c>
      <c r="AB71" s="50" t="n">
        <v>4500</v>
      </c>
      <c r="AC71" s="68" t="s">
        <v>84</v>
      </c>
      <c r="AD71" s="50" t="n">
        <v>3000</v>
      </c>
      <c r="AE71" s="50" t="n">
        <v>796.08</v>
      </c>
      <c r="AF71" s="73" t="n">
        <v>0.26536</v>
      </c>
      <c r="AG71" s="50" t="n">
        <v>79.6</v>
      </c>
      <c r="AH71" s="74" t="n">
        <v>119</v>
      </c>
      <c r="AI71" s="74" t="n">
        <v>137</v>
      </c>
      <c r="AJ71" s="74" t="n">
        <v>156</v>
      </c>
      <c r="AK71" s="74" t="n">
        <v>2</v>
      </c>
      <c r="AL71" s="74" t="n">
        <v>156</v>
      </c>
      <c r="AM71" s="69" t="n">
        <v>276</v>
      </c>
      <c r="AN71" s="69" t="n">
        <v>35</v>
      </c>
      <c r="AO71" s="69" t="n">
        <v>84</v>
      </c>
      <c r="AP71" s="69" t="n">
        <v>57</v>
      </c>
      <c r="AQ71" s="69" t="n">
        <v>50</v>
      </c>
      <c r="AR71" s="69" t="n">
        <v>50</v>
      </c>
      <c r="AS71" s="75" t="n">
        <f aca="false">AM71/AL71</f>
        <v>1.76923076923077</v>
      </c>
      <c r="AT71" s="74" t="n">
        <f aca="false">AN71*2.5+AO71*5+AP71*2.5+AQ71*3.5</f>
        <v>825</v>
      </c>
      <c r="AU71" s="50" t="n">
        <v>69</v>
      </c>
      <c r="AV71" s="50" t="n">
        <v>391</v>
      </c>
      <c r="AW71" s="67" t="s">
        <v>271</v>
      </c>
      <c r="AX71" s="68" t="s">
        <v>267</v>
      </c>
      <c r="AY71" s="50" t="n">
        <v>2762</v>
      </c>
      <c r="AZ71" s="50" t="n">
        <v>3032</v>
      </c>
      <c r="BA71" s="50" t="n">
        <v>3311</v>
      </c>
      <c r="BB71" s="50" t="n">
        <v>2</v>
      </c>
      <c r="BC71" s="50" t="n">
        <v>3311</v>
      </c>
      <c r="BD71" s="50" t="n">
        <v>3341.6</v>
      </c>
      <c r="BE71" s="73" t="n">
        <f aca="false">BD71/BC71</f>
        <v>1.00924192086983</v>
      </c>
      <c r="BF71" s="50" t="n">
        <v>30</v>
      </c>
      <c r="BG71" s="50" t="n">
        <f aca="false">BF71*9</f>
        <v>270</v>
      </c>
      <c r="BH71" s="50" t="n">
        <v>18</v>
      </c>
      <c r="BI71" s="50" t="n">
        <f aca="false">BH71*5</f>
        <v>90</v>
      </c>
      <c r="BJ71" s="50" t="n">
        <v>10</v>
      </c>
      <c r="BK71" s="50" t="n">
        <f aca="false">BJ71*12</f>
        <v>120</v>
      </c>
      <c r="BL71" s="50" t="n">
        <v>1</v>
      </c>
      <c r="BM71" s="50" t="n">
        <f aca="false">BL71*7</f>
        <v>7</v>
      </c>
      <c r="BN71" s="76" t="n">
        <f aca="false">BG71+BI71+BK71+BM71</f>
        <v>487</v>
      </c>
      <c r="BO71" s="57"/>
      <c r="BP71" s="58"/>
      <c r="BQ71" s="58"/>
      <c r="BR71" s="50" t="n">
        <f aca="false">AG71+BN71+U71+AT71+L71</f>
        <v>1472.6</v>
      </c>
      <c r="BS71" s="50" t="n">
        <v>69</v>
      </c>
      <c r="BT71" s="50" t="n">
        <v>391</v>
      </c>
      <c r="BU71" s="67" t="s">
        <v>271</v>
      </c>
      <c r="BV71" s="68" t="s">
        <v>267</v>
      </c>
      <c r="BW71" s="77" t="n">
        <v>325</v>
      </c>
      <c r="BX71" s="77" t="n">
        <v>361</v>
      </c>
      <c r="BY71" s="77" t="n">
        <v>390</v>
      </c>
      <c r="BZ71" s="50" t="n">
        <v>3</v>
      </c>
      <c r="CA71" s="50" t="n">
        <f aca="false">BY71</f>
        <v>390</v>
      </c>
      <c r="CB71" s="50" t="n">
        <v>479</v>
      </c>
      <c r="CC71" s="73" t="n">
        <f aca="false">CB71/CA71</f>
        <v>1.22820512820513</v>
      </c>
      <c r="CD71" s="50" t="n">
        <v>683.5</v>
      </c>
      <c r="CE71" s="50" t="n">
        <f aca="false">CD71+BR71</f>
        <v>2156.1</v>
      </c>
      <c r="CF71" s="50" t="n">
        <v>2156.1</v>
      </c>
    </row>
    <row r="72" s="45" customFormat="true" ht="12" hidden="false" customHeight="true" outlineLevel="0" collapsed="false">
      <c r="A72" s="50" t="n">
        <v>70</v>
      </c>
      <c r="B72" s="50" t="n">
        <v>517</v>
      </c>
      <c r="C72" s="67" t="s">
        <v>272</v>
      </c>
      <c r="D72" s="68" t="s">
        <v>267</v>
      </c>
      <c r="E72" s="69" t="n">
        <v>32</v>
      </c>
      <c r="F72" s="69" t="n">
        <v>37</v>
      </c>
      <c r="G72" s="69" t="n">
        <v>42</v>
      </c>
      <c r="H72" s="69" t="n">
        <v>1</v>
      </c>
      <c r="I72" s="69" t="n">
        <v>37</v>
      </c>
      <c r="J72" s="69" t="n">
        <v>86</v>
      </c>
      <c r="K72" s="70" t="n">
        <v>2.32432432432432</v>
      </c>
      <c r="L72" s="71" t="n">
        <v>86</v>
      </c>
      <c r="M72" s="50" t="n">
        <v>5</v>
      </c>
      <c r="N72" s="50" t="n">
        <v>6</v>
      </c>
      <c r="O72" s="50" t="n">
        <v>8</v>
      </c>
      <c r="P72" s="50" t="n">
        <v>1</v>
      </c>
      <c r="Q72" s="50" t="n">
        <v>6</v>
      </c>
      <c r="R72" s="50" t="n">
        <v>12</v>
      </c>
      <c r="S72" s="50" t="n">
        <v>12</v>
      </c>
      <c r="T72" s="72" t="n">
        <f aca="false">R72/Q72</f>
        <v>2</v>
      </c>
      <c r="U72" s="74" t="n">
        <f aca="false">S72*30</f>
        <v>360</v>
      </c>
      <c r="V72" s="50" t="n">
        <v>70</v>
      </c>
      <c r="W72" s="50" t="n">
        <v>517</v>
      </c>
      <c r="X72" s="67" t="s">
        <v>272</v>
      </c>
      <c r="Y72" s="68" t="s">
        <v>267</v>
      </c>
      <c r="Z72" s="50" t="n">
        <v>1000</v>
      </c>
      <c r="AA72" s="50" t="n">
        <v>1200</v>
      </c>
      <c r="AB72" s="50" t="n">
        <v>1500</v>
      </c>
      <c r="AC72" s="50" t="n">
        <v>1</v>
      </c>
      <c r="AD72" s="50" t="n">
        <v>1200</v>
      </c>
      <c r="AE72" s="50" t="n">
        <v>1659.35</v>
      </c>
      <c r="AF72" s="73" t="n">
        <v>1.38279166666667</v>
      </c>
      <c r="AG72" s="50" t="n">
        <v>199.1</v>
      </c>
      <c r="AH72" s="74" t="n">
        <v>130</v>
      </c>
      <c r="AI72" s="74" t="n">
        <v>149</v>
      </c>
      <c r="AJ72" s="74" t="n">
        <v>169</v>
      </c>
      <c r="AK72" s="74" t="n">
        <v>2</v>
      </c>
      <c r="AL72" s="74" t="n">
        <v>169</v>
      </c>
      <c r="AM72" s="69" t="n">
        <v>410</v>
      </c>
      <c r="AN72" s="69" t="n">
        <v>11</v>
      </c>
      <c r="AO72" s="69" t="n">
        <v>157</v>
      </c>
      <c r="AP72" s="69" t="n">
        <v>41</v>
      </c>
      <c r="AQ72" s="69" t="n">
        <v>94</v>
      </c>
      <c r="AR72" s="69" t="n">
        <v>107</v>
      </c>
      <c r="AS72" s="75" t="n">
        <f aca="false">AM72/AL72</f>
        <v>2.42603550295858</v>
      </c>
      <c r="AT72" s="74" t="n">
        <f aca="false">AN72*2.5+AO72*5+AP72*2.5+AQ72*3.5</f>
        <v>1244</v>
      </c>
      <c r="AU72" s="50" t="n">
        <v>70</v>
      </c>
      <c r="AV72" s="50" t="n">
        <v>517</v>
      </c>
      <c r="AW72" s="67" t="s">
        <v>272</v>
      </c>
      <c r="AX72" s="68" t="s">
        <v>267</v>
      </c>
      <c r="AY72" s="50" t="n">
        <v>2466</v>
      </c>
      <c r="AZ72" s="50" t="n">
        <v>2708</v>
      </c>
      <c r="BA72" s="50" t="n">
        <v>2957</v>
      </c>
      <c r="BB72" s="50" t="n">
        <v>1</v>
      </c>
      <c r="BC72" s="50" t="n">
        <v>2708</v>
      </c>
      <c r="BD72" s="50" t="n">
        <v>4931.32</v>
      </c>
      <c r="BE72" s="73" t="n">
        <f aca="false">BD72/BC72</f>
        <v>1.82101920236337</v>
      </c>
      <c r="BF72" s="50" t="n">
        <v>32</v>
      </c>
      <c r="BG72" s="50" t="n">
        <f aca="false">BF72*6</f>
        <v>192</v>
      </c>
      <c r="BH72" s="50" t="n">
        <v>36</v>
      </c>
      <c r="BI72" s="50" t="n">
        <f aca="false">BH72*3.5</f>
        <v>126</v>
      </c>
      <c r="BJ72" s="50" t="n">
        <v>5</v>
      </c>
      <c r="BK72" s="50" t="n">
        <f aca="false">BJ72*9</f>
        <v>45</v>
      </c>
      <c r="BL72" s="50" t="n">
        <v>17</v>
      </c>
      <c r="BM72" s="50" t="n">
        <f aca="false">BL72*5</f>
        <v>85</v>
      </c>
      <c r="BN72" s="76" t="n">
        <f aca="false">BG72+BI72+BK72+BM72</f>
        <v>448</v>
      </c>
      <c r="BO72" s="57"/>
      <c r="BP72" s="58"/>
      <c r="BQ72" s="58"/>
      <c r="BR72" s="50" t="n">
        <f aca="false">AG72+BN72+U72+AT72+L72</f>
        <v>2337.1</v>
      </c>
      <c r="BS72" s="50" t="n">
        <v>70</v>
      </c>
      <c r="BT72" s="50" t="n">
        <v>517</v>
      </c>
      <c r="BU72" s="67" t="s">
        <v>272</v>
      </c>
      <c r="BV72" s="68" t="s">
        <v>267</v>
      </c>
      <c r="BW72" s="77" t="n">
        <v>150</v>
      </c>
      <c r="BX72" s="77" t="n">
        <v>167</v>
      </c>
      <c r="BY72" s="77" t="n">
        <v>180</v>
      </c>
      <c r="BZ72" s="50" t="n">
        <v>3</v>
      </c>
      <c r="CA72" s="50" t="n">
        <f aca="false">BY72</f>
        <v>180</v>
      </c>
      <c r="CB72" s="50" t="n">
        <v>866</v>
      </c>
      <c r="CC72" s="73" t="n">
        <f aca="false">CB72/CA72</f>
        <v>4.81111111111111</v>
      </c>
      <c r="CD72" s="50" t="n">
        <v>1076.5</v>
      </c>
      <c r="CE72" s="50" t="n">
        <f aca="false">CD72+BR72</f>
        <v>3413.6</v>
      </c>
      <c r="CF72" s="50" t="n">
        <v>3413.6</v>
      </c>
    </row>
    <row r="73" s="45" customFormat="true" ht="12" hidden="false" customHeight="true" outlineLevel="0" collapsed="false">
      <c r="A73" s="50" t="n">
        <v>71</v>
      </c>
      <c r="B73" s="50" t="n">
        <v>581</v>
      </c>
      <c r="C73" s="90" t="s">
        <v>273</v>
      </c>
      <c r="D73" s="68" t="s">
        <v>267</v>
      </c>
      <c r="E73" s="69" t="n">
        <v>32</v>
      </c>
      <c r="F73" s="69" t="n">
        <v>37</v>
      </c>
      <c r="G73" s="69" t="n">
        <v>41</v>
      </c>
      <c r="H73" s="69" t="n">
        <v>2</v>
      </c>
      <c r="I73" s="69" t="n">
        <v>41</v>
      </c>
      <c r="J73" s="69" t="n">
        <v>57</v>
      </c>
      <c r="K73" s="70" t="n">
        <v>1.39024390243902</v>
      </c>
      <c r="L73" s="71" t="n">
        <v>85.5</v>
      </c>
      <c r="M73" s="50" t="n">
        <v>5</v>
      </c>
      <c r="N73" s="50" t="n">
        <v>6</v>
      </c>
      <c r="O73" s="50" t="n">
        <v>7</v>
      </c>
      <c r="P73" s="50" t="n">
        <v>1</v>
      </c>
      <c r="Q73" s="50" t="n">
        <v>6</v>
      </c>
      <c r="R73" s="50" t="n">
        <v>3</v>
      </c>
      <c r="S73" s="50" t="n">
        <v>3</v>
      </c>
      <c r="T73" s="72" t="n">
        <f aca="false">R73/Q73</f>
        <v>0.5</v>
      </c>
      <c r="U73" s="74"/>
      <c r="V73" s="50" t="n">
        <v>71</v>
      </c>
      <c r="W73" s="50" t="n">
        <v>581</v>
      </c>
      <c r="X73" s="90" t="s">
        <v>273</v>
      </c>
      <c r="Y73" s="68" t="s">
        <v>267</v>
      </c>
      <c r="Z73" s="50" t="n">
        <v>1000</v>
      </c>
      <c r="AA73" s="50" t="n">
        <v>1200</v>
      </c>
      <c r="AB73" s="50" t="n">
        <v>1500</v>
      </c>
      <c r="AC73" s="50" t="n">
        <v>1</v>
      </c>
      <c r="AD73" s="50" t="n">
        <v>1200</v>
      </c>
      <c r="AE73" s="50" t="n">
        <v>1825.96</v>
      </c>
      <c r="AF73" s="73" t="n">
        <v>1.52163333333333</v>
      </c>
      <c r="AG73" s="50" t="n">
        <v>219.1</v>
      </c>
      <c r="AH73" s="74" t="n">
        <v>112</v>
      </c>
      <c r="AI73" s="74" t="n">
        <v>128</v>
      </c>
      <c r="AJ73" s="74" t="n">
        <v>146</v>
      </c>
      <c r="AK73" s="74" t="n">
        <v>2</v>
      </c>
      <c r="AL73" s="74" t="n">
        <v>146</v>
      </c>
      <c r="AM73" s="69" t="n">
        <v>229</v>
      </c>
      <c r="AN73" s="69" t="n">
        <v>43</v>
      </c>
      <c r="AO73" s="69" t="n">
        <v>50</v>
      </c>
      <c r="AP73" s="69" t="n">
        <v>28</v>
      </c>
      <c r="AQ73" s="69" t="n">
        <v>61</v>
      </c>
      <c r="AR73" s="69" t="n">
        <v>47</v>
      </c>
      <c r="AS73" s="75" t="n">
        <f aca="false">AM73/AL73</f>
        <v>1.56849315068493</v>
      </c>
      <c r="AT73" s="74" t="n">
        <f aca="false">AN73*2.5+AO73*5+AP73*2.5+AQ73*3.5</f>
        <v>641</v>
      </c>
      <c r="AU73" s="50" t="n">
        <v>71</v>
      </c>
      <c r="AV73" s="50" t="n">
        <v>581</v>
      </c>
      <c r="AW73" s="90" t="s">
        <v>273</v>
      </c>
      <c r="AX73" s="68" t="s">
        <v>267</v>
      </c>
      <c r="AY73" s="50" t="n">
        <v>2298</v>
      </c>
      <c r="AZ73" s="50" t="n">
        <v>2523</v>
      </c>
      <c r="BA73" s="50" t="n">
        <v>2755</v>
      </c>
      <c r="BB73" s="50" t="n">
        <v>1</v>
      </c>
      <c r="BC73" s="50" t="n">
        <v>2523</v>
      </c>
      <c r="BD73" s="50" t="n">
        <v>4109.47</v>
      </c>
      <c r="BE73" s="73" t="n">
        <f aca="false">BD73/BC73</f>
        <v>1.62880301228696</v>
      </c>
      <c r="BF73" s="50" t="n">
        <v>35</v>
      </c>
      <c r="BG73" s="50" t="n">
        <f aca="false">BF73*6</f>
        <v>210</v>
      </c>
      <c r="BH73" s="50" t="n">
        <v>35</v>
      </c>
      <c r="BI73" s="50" t="n">
        <f aca="false">BH73*3.5</f>
        <v>122.5</v>
      </c>
      <c r="BJ73" s="50" t="n">
        <v>1</v>
      </c>
      <c r="BK73" s="50" t="n">
        <f aca="false">BJ73*9</f>
        <v>9</v>
      </c>
      <c r="BL73" s="50" t="n">
        <v>6</v>
      </c>
      <c r="BM73" s="50" t="n">
        <f aca="false">BL73*5</f>
        <v>30</v>
      </c>
      <c r="BN73" s="76" t="n">
        <f aca="false">BG73+BI73+BK73+BM73</f>
        <v>371.5</v>
      </c>
      <c r="BO73" s="57"/>
      <c r="BP73" s="57"/>
      <c r="BQ73" s="57"/>
      <c r="BR73" s="50" t="n">
        <f aca="false">AG73+BN73+U73+AT73+L73</f>
        <v>1317.1</v>
      </c>
      <c r="BS73" s="50" t="n">
        <v>71</v>
      </c>
      <c r="BT73" s="50" t="n">
        <v>581</v>
      </c>
      <c r="BU73" s="90" t="s">
        <v>273</v>
      </c>
      <c r="BV73" s="68" t="s">
        <v>267</v>
      </c>
      <c r="BW73" s="77" t="n">
        <v>125</v>
      </c>
      <c r="BX73" s="77" t="n">
        <v>139</v>
      </c>
      <c r="BY73" s="77" t="n">
        <v>150</v>
      </c>
      <c r="BZ73" s="50" t="n">
        <v>3</v>
      </c>
      <c r="CA73" s="50" t="n">
        <f aca="false">BY73</f>
        <v>150</v>
      </c>
      <c r="CB73" s="50" t="n">
        <v>473</v>
      </c>
      <c r="CC73" s="73" t="n">
        <f aca="false">CB73/CA73</f>
        <v>3.15333333333333</v>
      </c>
      <c r="CD73" s="50" t="n">
        <v>622.5</v>
      </c>
      <c r="CE73" s="50" t="n">
        <f aca="false">CD73+BR73</f>
        <v>1939.6</v>
      </c>
      <c r="CF73" s="50" t="n">
        <v>1939.6</v>
      </c>
    </row>
    <row r="74" s="45" customFormat="true" ht="12" hidden="false" customHeight="true" outlineLevel="0" collapsed="false">
      <c r="A74" s="50" t="n">
        <v>72</v>
      </c>
      <c r="B74" s="50" t="n">
        <v>585</v>
      </c>
      <c r="C74" s="67" t="s">
        <v>274</v>
      </c>
      <c r="D74" s="68" t="s">
        <v>267</v>
      </c>
      <c r="E74" s="69" t="n">
        <v>50</v>
      </c>
      <c r="F74" s="69" t="n">
        <v>58</v>
      </c>
      <c r="G74" s="69" t="n">
        <v>65</v>
      </c>
      <c r="H74" s="69" t="n">
        <v>1</v>
      </c>
      <c r="I74" s="69" t="n">
        <v>58</v>
      </c>
      <c r="J74" s="69" t="n">
        <v>68</v>
      </c>
      <c r="K74" s="70" t="n">
        <v>1.17241379310345</v>
      </c>
      <c r="L74" s="71" t="n">
        <v>68</v>
      </c>
      <c r="M74" s="50" t="n">
        <v>9</v>
      </c>
      <c r="N74" s="50" t="n">
        <v>11</v>
      </c>
      <c r="O74" s="50" t="n">
        <v>13</v>
      </c>
      <c r="P74" s="68" t="s">
        <v>84</v>
      </c>
      <c r="Q74" s="50" t="n">
        <f aca="false">M74</f>
        <v>9</v>
      </c>
      <c r="R74" s="50" t="n">
        <v>3</v>
      </c>
      <c r="S74" s="50" t="n">
        <v>3</v>
      </c>
      <c r="T74" s="72" t="n">
        <f aca="false">R74/Q74</f>
        <v>0.333333333333333</v>
      </c>
      <c r="U74" s="74"/>
      <c r="V74" s="50" t="n">
        <v>72</v>
      </c>
      <c r="W74" s="50" t="n">
        <v>585</v>
      </c>
      <c r="X74" s="67" t="s">
        <v>274</v>
      </c>
      <c r="Y74" s="68" t="s">
        <v>267</v>
      </c>
      <c r="Z74" s="50" t="n">
        <v>2000</v>
      </c>
      <c r="AA74" s="50" t="n">
        <v>2400</v>
      </c>
      <c r="AB74" s="50" t="n">
        <v>3000</v>
      </c>
      <c r="AC74" s="68" t="s">
        <v>84</v>
      </c>
      <c r="AD74" s="50" t="n">
        <v>2000</v>
      </c>
      <c r="AE74" s="50" t="n">
        <v>1652.7</v>
      </c>
      <c r="AF74" s="73" t="n">
        <v>0.82635</v>
      </c>
      <c r="AG74" s="50" t="n">
        <v>165.3</v>
      </c>
      <c r="AH74" s="74" t="n">
        <v>133</v>
      </c>
      <c r="AI74" s="74" t="n">
        <v>152</v>
      </c>
      <c r="AJ74" s="74" t="n">
        <v>173</v>
      </c>
      <c r="AK74" s="74" t="n">
        <v>2</v>
      </c>
      <c r="AL74" s="74" t="n">
        <v>173</v>
      </c>
      <c r="AM74" s="69" t="n">
        <v>296</v>
      </c>
      <c r="AN74" s="69" t="n">
        <v>56</v>
      </c>
      <c r="AO74" s="69" t="n">
        <v>97</v>
      </c>
      <c r="AP74" s="69" t="n">
        <v>44</v>
      </c>
      <c r="AQ74" s="69" t="n">
        <v>34</v>
      </c>
      <c r="AR74" s="69" t="n">
        <v>65</v>
      </c>
      <c r="AS74" s="75" t="n">
        <f aca="false">AM74/AL74</f>
        <v>1.71098265895954</v>
      </c>
      <c r="AT74" s="74" t="n">
        <f aca="false">AN74*2.5+AO74*5+AP74*2.5+AQ74*3.5</f>
        <v>854</v>
      </c>
      <c r="AU74" s="50" t="n">
        <v>72</v>
      </c>
      <c r="AV74" s="50" t="n">
        <v>585</v>
      </c>
      <c r="AW74" s="67" t="s">
        <v>274</v>
      </c>
      <c r="AX74" s="68" t="s">
        <v>267</v>
      </c>
      <c r="AY74" s="50" t="n">
        <v>4213</v>
      </c>
      <c r="AZ74" s="50" t="n">
        <v>4626</v>
      </c>
      <c r="BA74" s="50" t="n">
        <v>5051</v>
      </c>
      <c r="BB74" s="68" t="s">
        <v>84</v>
      </c>
      <c r="BC74" s="50" t="n">
        <v>4213</v>
      </c>
      <c r="BD74" s="50" t="n">
        <v>4517.3</v>
      </c>
      <c r="BE74" s="73" t="n">
        <f aca="false">BD74/BC74</f>
        <v>1.07222881557085</v>
      </c>
      <c r="BF74" s="50" t="n">
        <v>39</v>
      </c>
      <c r="BG74" s="50" t="n">
        <f aca="false">BF74*4</f>
        <v>156</v>
      </c>
      <c r="BH74" s="50" t="n">
        <v>25</v>
      </c>
      <c r="BI74" s="50" t="n">
        <f aca="false">BH74*2.5</f>
        <v>62.5</v>
      </c>
      <c r="BJ74" s="50" t="n">
        <v>16</v>
      </c>
      <c r="BK74" s="50" t="n">
        <f aca="false">BJ74*6</f>
        <v>96</v>
      </c>
      <c r="BL74" s="50" t="n">
        <v>1</v>
      </c>
      <c r="BM74" s="50" t="n">
        <f aca="false">BL74*3</f>
        <v>3</v>
      </c>
      <c r="BN74" s="76" t="n">
        <f aca="false">BG74+BI74+BK74+BM74</f>
        <v>317.5</v>
      </c>
      <c r="BO74" s="57"/>
      <c r="BP74" s="58"/>
      <c r="BQ74" s="58"/>
      <c r="BR74" s="50" t="n">
        <f aca="false">AG74+BN74+U74+AT74+L74</f>
        <v>1404.8</v>
      </c>
      <c r="BS74" s="50" t="n">
        <v>72</v>
      </c>
      <c r="BT74" s="50" t="n">
        <v>585</v>
      </c>
      <c r="BU74" s="67" t="s">
        <v>274</v>
      </c>
      <c r="BV74" s="68" t="s">
        <v>267</v>
      </c>
      <c r="BW74" s="77" t="n">
        <v>275</v>
      </c>
      <c r="BX74" s="77" t="n">
        <v>305</v>
      </c>
      <c r="BY74" s="77" t="n">
        <v>330</v>
      </c>
      <c r="BZ74" s="50" t="n">
        <v>1</v>
      </c>
      <c r="CA74" s="50" t="n">
        <v>275</v>
      </c>
      <c r="CB74" s="50" t="n">
        <v>369</v>
      </c>
      <c r="CC74" s="73" t="n">
        <f aca="false">CB74/CA74</f>
        <v>1.34181818181818</v>
      </c>
      <c r="CD74" s="50" t="n">
        <v>293.600000000002</v>
      </c>
      <c r="CE74" s="50" t="n">
        <f aca="false">CD74+BR74</f>
        <v>1698.4</v>
      </c>
      <c r="CF74" s="50" t="n">
        <v>1698.4</v>
      </c>
    </row>
    <row r="75" s="45" customFormat="true" ht="12" hidden="false" customHeight="true" outlineLevel="0" collapsed="false">
      <c r="A75" s="50" t="n">
        <v>73</v>
      </c>
      <c r="B75" s="50" t="n">
        <v>709</v>
      </c>
      <c r="C75" s="67" t="s">
        <v>275</v>
      </c>
      <c r="D75" s="68" t="s">
        <v>267</v>
      </c>
      <c r="E75" s="69" t="n">
        <v>25</v>
      </c>
      <c r="F75" s="69" t="n">
        <v>29</v>
      </c>
      <c r="G75" s="69" t="n">
        <v>33</v>
      </c>
      <c r="H75" s="69" t="n">
        <v>2</v>
      </c>
      <c r="I75" s="69" t="n">
        <v>33</v>
      </c>
      <c r="J75" s="69" t="n">
        <v>38</v>
      </c>
      <c r="K75" s="70" t="n">
        <v>1.15151515151515</v>
      </c>
      <c r="L75" s="71" t="n">
        <v>57</v>
      </c>
      <c r="M75" s="50" t="n">
        <v>4</v>
      </c>
      <c r="N75" s="50" t="n">
        <v>5</v>
      </c>
      <c r="O75" s="50" t="n">
        <f aca="false">N75+1</f>
        <v>6</v>
      </c>
      <c r="P75" s="68" t="s">
        <v>84</v>
      </c>
      <c r="Q75" s="50" t="n">
        <f aca="false">M75</f>
        <v>4</v>
      </c>
      <c r="R75" s="50" t="n">
        <v>1</v>
      </c>
      <c r="S75" s="50" t="n">
        <v>1</v>
      </c>
      <c r="T75" s="72" t="n">
        <f aca="false">R75/Q75</f>
        <v>0.25</v>
      </c>
      <c r="U75" s="74"/>
      <c r="V75" s="50" t="n">
        <v>73</v>
      </c>
      <c r="W75" s="50" t="n">
        <v>709</v>
      </c>
      <c r="X75" s="67" t="s">
        <v>275</v>
      </c>
      <c r="Y75" s="68" t="s">
        <v>267</v>
      </c>
      <c r="Z75" s="50" t="n">
        <v>2000</v>
      </c>
      <c r="AA75" s="50" t="n">
        <v>2400</v>
      </c>
      <c r="AB75" s="50" t="n">
        <v>3000</v>
      </c>
      <c r="AC75" s="68" t="s">
        <v>84</v>
      </c>
      <c r="AD75" s="50" t="n">
        <v>2000</v>
      </c>
      <c r="AE75" s="50" t="n">
        <v>146.2</v>
      </c>
      <c r="AF75" s="73" t="n">
        <v>0.0731</v>
      </c>
      <c r="AG75" s="50" t="n">
        <v>14.6</v>
      </c>
      <c r="AH75" s="74" t="n">
        <v>68</v>
      </c>
      <c r="AI75" s="74" t="n">
        <v>78</v>
      </c>
      <c r="AJ75" s="74" t="n">
        <v>89</v>
      </c>
      <c r="AK75" s="74" t="n">
        <v>1</v>
      </c>
      <c r="AL75" s="74" t="n">
        <v>78</v>
      </c>
      <c r="AM75" s="69" t="n">
        <v>101</v>
      </c>
      <c r="AN75" s="69" t="n">
        <v>24</v>
      </c>
      <c r="AO75" s="69" t="n">
        <v>11</v>
      </c>
      <c r="AP75" s="69" t="n">
        <v>4</v>
      </c>
      <c r="AQ75" s="69" t="n">
        <v>34</v>
      </c>
      <c r="AR75" s="69" t="n">
        <v>28</v>
      </c>
      <c r="AS75" s="75" t="n">
        <f aca="false">AM75/AL75</f>
        <v>1.2948717948718</v>
      </c>
      <c r="AT75" s="74" t="n">
        <f aca="false">(AN75*2+AO75*3.5+AP75*2+AQ75*2.5)</f>
        <v>179.5</v>
      </c>
      <c r="AU75" s="50" t="n">
        <v>73</v>
      </c>
      <c r="AV75" s="50" t="n">
        <v>709</v>
      </c>
      <c r="AW75" s="67" t="s">
        <v>275</v>
      </c>
      <c r="AX75" s="68" t="s">
        <v>267</v>
      </c>
      <c r="AY75" s="50" t="n">
        <v>1738</v>
      </c>
      <c r="AZ75" s="50" t="n">
        <v>1908</v>
      </c>
      <c r="BA75" s="50" t="n">
        <v>2083</v>
      </c>
      <c r="BB75" s="50" t="n">
        <v>1</v>
      </c>
      <c r="BC75" s="50" t="n">
        <v>1908</v>
      </c>
      <c r="BD75" s="50" t="n">
        <v>1962.99</v>
      </c>
      <c r="BE75" s="73" t="n">
        <f aca="false">BD75/BC75</f>
        <v>1.02882075471698</v>
      </c>
      <c r="BF75" s="50" t="n">
        <v>10</v>
      </c>
      <c r="BG75" s="50" t="n">
        <f aca="false">BF75*6</f>
        <v>60</v>
      </c>
      <c r="BH75" s="50" t="n">
        <v>25</v>
      </c>
      <c r="BI75" s="50" t="n">
        <f aca="false">BH75*3.5</f>
        <v>87.5</v>
      </c>
      <c r="BJ75" s="50" t="n">
        <v>9</v>
      </c>
      <c r="BK75" s="50" t="n">
        <f aca="false">BJ75*9</f>
        <v>81</v>
      </c>
      <c r="BL75" s="50" t="n">
        <v>0</v>
      </c>
      <c r="BM75" s="50" t="n">
        <f aca="false">BL75*5</f>
        <v>0</v>
      </c>
      <c r="BN75" s="76" t="n">
        <f aca="false">BG75+BI75+BK75+BM75</f>
        <v>228.5</v>
      </c>
      <c r="BO75" s="57"/>
      <c r="BP75" s="58"/>
      <c r="BQ75" s="58"/>
      <c r="BR75" s="50" t="n">
        <f aca="false">AG75+BN75+U75+AT75+L75</f>
        <v>479.6</v>
      </c>
      <c r="BS75" s="50" t="n">
        <v>73</v>
      </c>
      <c r="BT75" s="50" t="n">
        <v>709</v>
      </c>
      <c r="BU75" s="67" t="s">
        <v>275</v>
      </c>
      <c r="BV75" s="68" t="s">
        <v>267</v>
      </c>
      <c r="BW75" s="77" t="n">
        <v>125</v>
      </c>
      <c r="BX75" s="77" t="n">
        <v>139</v>
      </c>
      <c r="BY75" s="77" t="n">
        <v>150</v>
      </c>
      <c r="BZ75" s="50" t="n">
        <v>1</v>
      </c>
      <c r="CA75" s="50" t="n">
        <v>125</v>
      </c>
      <c r="CB75" s="50" t="n">
        <v>216</v>
      </c>
      <c r="CC75" s="73" t="n">
        <f aca="false">CB75/CA75</f>
        <v>1.728</v>
      </c>
      <c r="CD75" s="50" t="n">
        <v>170.4</v>
      </c>
      <c r="CE75" s="50" t="n">
        <f aca="false">CD75+BR75</f>
        <v>650.000000000001</v>
      </c>
      <c r="CF75" s="50" t="n">
        <v>650</v>
      </c>
    </row>
    <row r="76" s="45" customFormat="true" ht="12" hidden="false" customHeight="true" outlineLevel="0" collapsed="false">
      <c r="A76" s="50" t="n">
        <v>74</v>
      </c>
      <c r="B76" s="50" t="n">
        <v>726</v>
      </c>
      <c r="C76" s="67" t="s">
        <v>276</v>
      </c>
      <c r="D76" s="68" t="s">
        <v>267</v>
      </c>
      <c r="E76" s="69" t="n">
        <v>42</v>
      </c>
      <c r="F76" s="69" t="n">
        <v>48</v>
      </c>
      <c r="G76" s="69" t="n">
        <v>55</v>
      </c>
      <c r="H76" s="69" t="n">
        <v>2</v>
      </c>
      <c r="I76" s="69" t="n">
        <v>55</v>
      </c>
      <c r="J76" s="69" t="n">
        <v>70</v>
      </c>
      <c r="K76" s="70" t="n">
        <v>1.27272727272727</v>
      </c>
      <c r="L76" s="71" t="n">
        <v>105</v>
      </c>
      <c r="M76" s="50" t="n">
        <v>9</v>
      </c>
      <c r="N76" s="50" t="n">
        <v>11</v>
      </c>
      <c r="O76" s="50" t="n">
        <v>13</v>
      </c>
      <c r="P76" s="68" t="s">
        <v>84</v>
      </c>
      <c r="Q76" s="50" t="n">
        <f aca="false">M76</f>
        <v>9</v>
      </c>
      <c r="R76" s="50" t="n">
        <v>1</v>
      </c>
      <c r="S76" s="50" t="n">
        <v>1</v>
      </c>
      <c r="T76" s="72" t="n">
        <f aca="false">R76/Q76</f>
        <v>0.111111111111111</v>
      </c>
      <c r="U76" s="74"/>
      <c r="V76" s="50" t="n">
        <v>74</v>
      </c>
      <c r="W76" s="50" t="n">
        <v>726</v>
      </c>
      <c r="X76" s="67" t="s">
        <v>276</v>
      </c>
      <c r="Y76" s="68" t="s">
        <v>267</v>
      </c>
      <c r="Z76" s="50" t="n">
        <v>3000</v>
      </c>
      <c r="AA76" s="50" t="n">
        <v>3600</v>
      </c>
      <c r="AB76" s="50" t="n">
        <v>4500</v>
      </c>
      <c r="AC76" s="68" t="s">
        <v>84</v>
      </c>
      <c r="AD76" s="50" t="n">
        <v>3000</v>
      </c>
      <c r="AE76" s="50" t="n">
        <v>7245.93</v>
      </c>
      <c r="AF76" s="73" t="n">
        <v>2.41531</v>
      </c>
      <c r="AG76" s="50" t="n">
        <v>724.6</v>
      </c>
      <c r="AH76" s="74" t="n">
        <v>167</v>
      </c>
      <c r="AI76" s="74" t="n">
        <v>192</v>
      </c>
      <c r="AJ76" s="74" t="n">
        <v>219</v>
      </c>
      <c r="AK76" s="74" t="n">
        <v>2</v>
      </c>
      <c r="AL76" s="74" t="n">
        <v>219</v>
      </c>
      <c r="AM76" s="69" t="n">
        <v>373</v>
      </c>
      <c r="AN76" s="69" t="n">
        <v>34</v>
      </c>
      <c r="AO76" s="69" t="n">
        <v>127</v>
      </c>
      <c r="AP76" s="69" t="n">
        <v>18</v>
      </c>
      <c r="AQ76" s="69" t="n">
        <v>98</v>
      </c>
      <c r="AR76" s="69" t="n">
        <v>96</v>
      </c>
      <c r="AS76" s="75" t="n">
        <f aca="false">AM76/AL76</f>
        <v>1.70319634703196</v>
      </c>
      <c r="AT76" s="74" t="n">
        <f aca="false">AN76*2.5+AO76*5+AP76*2.5+AQ76*3.5</f>
        <v>1108</v>
      </c>
      <c r="AU76" s="50" t="n">
        <v>74</v>
      </c>
      <c r="AV76" s="50" t="n">
        <v>726</v>
      </c>
      <c r="AW76" s="67" t="s">
        <v>276</v>
      </c>
      <c r="AX76" s="68" t="s">
        <v>267</v>
      </c>
      <c r="AY76" s="50" t="n">
        <v>4133</v>
      </c>
      <c r="AZ76" s="50" t="n">
        <v>4537</v>
      </c>
      <c r="BA76" s="50" t="n">
        <v>4955</v>
      </c>
      <c r="BB76" s="50" t="n">
        <v>2</v>
      </c>
      <c r="BC76" s="50" t="n">
        <v>4955</v>
      </c>
      <c r="BD76" s="50" t="n">
        <v>6536.93</v>
      </c>
      <c r="BE76" s="73" t="n">
        <f aca="false">BD76/BC76</f>
        <v>1.31925933400605</v>
      </c>
      <c r="BF76" s="50" t="n">
        <v>48</v>
      </c>
      <c r="BG76" s="50" t="n">
        <f aca="false">BF76*9</f>
        <v>432</v>
      </c>
      <c r="BH76" s="50" t="n">
        <v>48</v>
      </c>
      <c r="BI76" s="50" t="n">
        <f aca="false">BH76*5</f>
        <v>240</v>
      </c>
      <c r="BJ76" s="50" t="n">
        <v>16</v>
      </c>
      <c r="BK76" s="50" t="n">
        <f aca="false">BJ76*12</f>
        <v>192</v>
      </c>
      <c r="BL76" s="50" t="n">
        <v>7</v>
      </c>
      <c r="BM76" s="50" t="n">
        <f aca="false">BL76*7</f>
        <v>49</v>
      </c>
      <c r="BN76" s="76" t="n">
        <f aca="false">BG76+BI76+BK76+BM76</f>
        <v>913</v>
      </c>
      <c r="BO76" s="57"/>
      <c r="BP76" s="58"/>
      <c r="BQ76" s="58"/>
      <c r="BR76" s="50" t="n">
        <f aca="false">AG76+BN76+U76+AT76+L76</f>
        <v>2850.6</v>
      </c>
      <c r="BS76" s="50" t="n">
        <v>74</v>
      </c>
      <c r="BT76" s="50" t="n">
        <v>726</v>
      </c>
      <c r="BU76" s="67" t="s">
        <v>276</v>
      </c>
      <c r="BV76" s="68" t="s">
        <v>267</v>
      </c>
      <c r="BW76" s="77" t="n">
        <v>275</v>
      </c>
      <c r="BX76" s="77" t="n">
        <v>305</v>
      </c>
      <c r="BY76" s="77" t="n">
        <v>330</v>
      </c>
      <c r="BZ76" s="50" t="n">
        <v>3</v>
      </c>
      <c r="CA76" s="50" t="n">
        <f aca="false">BY76</f>
        <v>330</v>
      </c>
      <c r="CB76" s="50" t="n">
        <v>1080</v>
      </c>
      <c r="CC76" s="73" t="n">
        <f aca="false">CB76/CA76</f>
        <v>3.27272727272727</v>
      </c>
      <c r="CD76" s="50" t="n">
        <v>1390.5</v>
      </c>
      <c r="CE76" s="50" t="n">
        <f aca="false">CD76+BR76</f>
        <v>4241.1</v>
      </c>
      <c r="CF76" s="50" t="n">
        <v>4241.1</v>
      </c>
    </row>
    <row r="77" s="45" customFormat="true" ht="12" hidden="false" customHeight="true" outlineLevel="0" collapsed="false">
      <c r="A77" s="50" t="n">
        <v>75</v>
      </c>
      <c r="B77" s="50" t="n">
        <v>727</v>
      </c>
      <c r="C77" s="67" t="s">
        <v>277</v>
      </c>
      <c r="D77" s="68" t="s">
        <v>267</v>
      </c>
      <c r="E77" s="69" t="n">
        <v>16</v>
      </c>
      <c r="F77" s="69" t="n">
        <v>18</v>
      </c>
      <c r="G77" s="69" t="n">
        <v>20</v>
      </c>
      <c r="H77" s="69" t="n">
        <v>2</v>
      </c>
      <c r="I77" s="69" t="n">
        <v>20</v>
      </c>
      <c r="J77" s="69" t="n">
        <v>27</v>
      </c>
      <c r="K77" s="70" t="n">
        <v>1.35</v>
      </c>
      <c r="L77" s="71" t="n">
        <v>40.5</v>
      </c>
      <c r="M77" s="50" t="n">
        <v>2</v>
      </c>
      <c r="N77" s="50" t="n">
        <v>3</v>
      </c>
      <c r="O77" s="50" t="n">
        <f aca="false">N77+1</f>
        <v>4</v>
      </c>
      <c r="P77" s="68" t="s">
        <v>84</v>
      </c>
      <c r="Q77" s="50" t="n">
        <f aca="false">M77</f>
        <v>2</v>
      </c>
      <c r="R77" s="50"/>
      <c r="S77" s="50"/>
      <c r="T77" s="72" t="n">
        <f aca="false">R77/Q77</f>
        <v>0</v>
      </c>
      <c r="U77" s="74"/>
      <c r="V77" s="50" t="n">
        <v>75</v>
      </c>
      <c r="W77" s="50" t="n">
        <v>727</v>
      </c>
      <c r="X77" s="67" t="s">
        <v>277</v>
      </c>
      <c r="Y77" s="68" t="s">
        <v>267</v>
      </c>
      <c r="Z77" s="50"/>
      <c r="AA77" s="50"/>
      <c r="AB77" s="50"/>
      <c r="AC77" s="50"/>
      <c r="AD77" s="50"/>
      <c r="AE77" s="50"/>
      <c r="AF77" s="73"/>
      <c r="AG77" s="50" t="n">
        <v>0</v>
      </c>
      <c r="AH77" s="74" t="n">
        <v>50</v>
      </c>
      <c r="AI77" s="74" t="n">
        <v>58</v>
      </c>
      <c r="AJ77" s="74" t="n">
        <v>66</v>
      </c>
      <c r="AK77" s="74" t="n">
        <v>2</v>
      </c>
      <c r="AL77" s="74" t="n">
        <v>66</v>
      </c>
      <c r="AM77" s="69" t="n">
        <v>96</v>
      </c>
      <c r="AN77" s="69" t="n">
        <v>18</v>
      </c>
      <c r="AO77" s="69" t="n">
        <v>16</v>
      </c>
      <c r="AP77" s="69" t="n">
        <v>22</v>
      </c>
      <c r="AQ77" s="69" t="n">
        <v>16</v>
      </c>
      <c r="AR77" s="69" t="n">
        <v>24</v>
      </c>
      <c r="AS77" s="75" t="n">
        <f aca="false">AM77/AL77</f>
        <v>1.45454545454545</v>
      </c>
      <c r="AT77" s="74" t="n">
        <f aca="false">AN77*2.5+AO77*5+AP77*2.5+AQ77*3.5</f>
        <v>236</v>
      </c>
      <c r="AU77" s="50" t="n">
        <v>75</v>
      </c>
      <c r="AV77" s="50" t="n">
        <v>727</v>
      </c>
      <c r="AW77" s="67" t="s">
        <v>277</v>
      </c>
      <c r="AX77" s="68" t="s">
        <v>267</v>
      </c>
      <c r="AY77" s="50" t="n">
        <v>1016</v>
      </c>
      <c r="AZ77" s="50" t="n">
        <v>1116</v>
      </c>
      <c r="BA77" s="50" t="n">
        <v>1218</v>
      </c>
      <c r="BB77" s="50" t="n">
        <v>2</v>
      </c>
      <c r="BC77" s="50" t="n">
        <v>1218</v>
      </c>
      <c r="BD77" s="50" t="n">
        <v>1218.54</v>
      </c>
      <c r="BE77" s="73" t="n">
        <f aca="false">BD77/BC77</f>
        <v>1.00044334975369</v>
      </c>
      <c r="BF77" s="50" t="n">
        <v>6</v>
      </c>
      <c r="BG77" s="50" t="n">
        <f aca="false">BF77*9</f>
        <v>54</v>
      </c>
      <c r="BH77" s="50" t="n">
        <v>21</v>
      </c>
      <c r="BI77" s="50" t="n">
        <f aca="false">BH77*5</f>
        <v>105</v>
      </c>
      <c r="BJ77" s="50" t="n">
        <v>1</v>
      </c>
      <c r="BK77" s="50" t="n">
        <f aca="false">BJ77*12</f>
        <v>12</v>
      </c>
      <c r="BL77" s="50" t="n">
        <v>2</v>
      </c>
      <c r="BM77" s="50" t="n">
        <f aca="false">BL77*7</f>
        <v>14</v>
      </c>
      <c r="BN77" s="76" t="n">
        <f aca="false">BG77+BI77+BK77+BM77</f>
        <v>185</v>
      </c>
      <c r="BO77" s="57"/>
      <c r="BP77" s="58"/>
      <c r="BQ77" s="58"/>
      <c r="BR77" s="50" t="n">
        <f aca="false">AG77+BN77+U77+AT77+L77</f>
        <v>461.5</v>
      </c>
      <c r="BS77" s="50" t="n">
        <v>75</v>
      </c>
      <c r="BT77" s="50" t="n">
        <v>727</v>
      </c>
      <c r="BU77" s="67" t="s">
        <v>277</v>
      </c>
      <c r="BV77" s="68" t="s">
        <v>267</v>
      </c>
      <c r="BW77" s="77" t="n">
        <v>50</v>
      </c>
      <c r="BX77" s="77" t="n">
        <v>56</v>
      </c>
      <c r="BY77" s="77" t="n">
        <v>60</v>
      </c>
      <c r="BZ77" s="50" t="n">
        <v>3</v>
      </c>
      <c r="CA77" s="50" t="n">
        <f aca="false">BY77</f>
        <v>60</v>
      </c>
      <c r="CB77" s="50" t="n">
        <v>217</v>
      </c>
      <c r="CC77" s="73" t="n">
        <f aca="false">CB77/CA77</f>
        <v>3.61666666666667</v>
      </c>
      <c r="CD77" s="50" t="n">
        <v>307.5</v>
      </c>
      <c r="CE77" s="50" t="n">
        <f aca="false">CD77+BR77</f>
        <v>769</v>
      </c>
      <c r="CF77" s="50" t="n">
        <v>769</v>
      </c>
    </row>
    <row r="78" s="45" customFormat="true" ht="12" hidden="false" customHeight="true" outlineLevel="0" collapsed="false">
      <c r="A78" s="50" t="n">
        <v>76</v>
      </c>
      <c r="B78" s="50" t="n">
        <v>730</v>
      </c>
      <c r="C78" s="67" t="s">
        <v>278</v>
      </c>
      <c r="D78" s="68" t="s">
        <v>267</v>
      </c>
      <c r="E78" s="69" t="n">
        <v>36</v>
      </c>
      <c r="F78" s="69" t="n">
        <v>42</v>
      </c>
      <c r="G78" s="69" t="n">
        <v>47</v>
      </c>
      <c r="H78" s="69" t="n">
        <v>2</v>
      </c>
      <c r="I78" s="69" t="n">
        <v>47</v>
      </c>
      <c r="J78" s="69" t="n">
        <v>56</v>
      </c>
      <c r="K78" s="70" t="n">
        <v>1.19148936170213</v>
      </c>
      <c r="L78" s="71" t="n">
        <v>84</v>
      </c>
      <c r="M78" s="50" t="n">
        <v>8</v>
      </c>
      <c r="N78" s="50" t="n">
        <v>10</v>
      </c>
      <c r="O78" s="50" t="n">
        <v>12</v>
      </c>
      <c r="P78" s="50" t="n">
        <v>2</v>
      </c>
      <c r="Q78" s="50" t="n">
        <v>12</v>
      </c>
      <c r="R78" s="50" t="n">
        <v>20</v>
      </c>
      <c r="S78" s="50" t="n">
        <v>19</v>
      </c>
      <c r="T78" s="72" t="n">
        <f aca="false">R78/Q78</f>
        <v>1.66666666666667</v>
      </c>
      <c r="U78" s="74" t="n">
        <f aca="false">S78*45</f>
        <v>855</v>
      </c>
      <c r="V78" s="50" t="n">
        <v>76</v>
      </c>
      <c r="W78" s="50" t="n">
        <v>730</v>
      </c>
      <c r="X78" s="67" t="s">
        <v>278</v>
      </c>
      <c r="Y78" s="68" t="s">
        <v>267</v>
      </c>
      <c r="Z78" s="50" t="n">
        <v>2000</v>
      </c>
      <c r="AA78" s="50" t="n">
        <v>2400</v>
      </c>
      <c r="AB78" s="50" t="n">
        <v>3000</v>
      </c>
      <c r="AC78" s="50" t="n">
        <v>2</v>
      </c>
      <c r="AD78" s="50" t="n">
        <v>3000</v>
      </c>
      <c r="AE78" s="50" t="n">
        <v>2637.12</v>
      </c>
      <c r="AF78" s="73" t="n">
        <v>0.87904</v>
      </c>
      <c r="AG78" s="50" t="n">
        <v>263.7</v>
      </c>
      <c r="AH78" s="74" t="n">
        <v>99</v>
      </c>
      <c r="AI78" s="74" t="n">
        <v>114</v>
      </c>
      <c r="AJ78" s="74" t="n">
        <v>130</v>
      </c>
      <c r="AK78" s="74" t="n">
        <v>2</v>
      </c>
      <c r="AL78" s="74" t="n">
        <v>130</v>
      </c>
      <c r="AM78" s="69" t="n">
        <v>146</v>
      </c>
      <c r="AN78" s="69" t="n">
        <v>26</v>
      </c>
      <c r="AO78" s="69" t="n">
        <v>31</v>
      </c>
      <c r="AP78" s="69" t="n">
        <v>27</v>
      </c>
      <c r="AQ78" s="69" t="n">
        <v>18</v>
      </c>
      <c r="AR78" s="69" t="n">
        <v>44</v>
      </c>
      <c r="AS78" s="75" t="n">
        <f aca="false">AM78/AL78</f>
        <v>1.12307692307692</v>
      </c>
      <c r="AT78" s="74" t="n">
        <f aca="false">AN78*2.5+AO78*5+AP78*2.5+AQ78*3.5</f>
        <v>350.5</v>
      </c>
      <c r="AU78" s="50" t="n">
        <v>76</v>
      </c>
      <c r="AV78" s="50" t="n">
        <v>730</v>
      </c>
      <c r="AW78" s="67" t="s">
        <v>278</v>
      </c>
      <c r="AX78" s="68" t="s">
        <v>267</v>
      </c>
      <c r="AY78" s="50" t="n">
        <v>3852</v>
      </c>
      <c r="AZ78" s="50" t="n">
        <v>4229</v>
      </c>
      <c r="BA78" s="50" t="n">
        <v>4618</v>
      </c>
      <c r="BB78" s="50" t="n">
        <v>2</v>
      </c>
      <c r="BC78" s="50" t="n">
        <v>4618</v>
      </c>
      <c r="BD78" s="50" t="n">
        <v>6100.73</v>
      </c>
      <c r="BE78" s="73" t="n">
        <f aca="false">BD78/BC78</f>
        <v>1.32107622347337</v>
      </c>
      <c r="BF78" s="50" t="n">
        <v>60</v>
      </c>
      <c r="BG78" s="50" t="n">
        <f aca="false">BF78*9</f>
        <v>540</v>
      </c>
      <c r="BH78" s="50" t="n">
        <v>12</v>
      </c>
      <c r="BI78" s="50" t="n">
        <f aca="false">BH78*5</f>
        <v>60</v>
      </c>
      <c r="BJ78" s="50" t="n">
        <v>15</v>
      </c>
      <c r="BK78" s="50" t="n">
        <f aca="false">BJ78*12</f>
        <v>180</v>
      </c>
      <c r="BL78" s="50" t="n">
        <v>11</v>
      </c>
      <c r="BM78" s="50" t="n">
        <f aca="false">BL78*7</f>
        <v>77</v>
      </c>
      <c r="BN78" s="76" t="n">
        <f aca="false">BG78+BI78+BK78+BM78</f>
        <v>857</v>
      </c>
      <c r="BO78" s="57"/>
      <c r="BP78" s="58"/>
      <c r="BQ78" s="58"/>
      <c r="BR78" s="50" t="n">
        <f aca="false">AG78+BN78+U78+AT78+L78</f>
        <v>2410.2</v>
      </c>
      <c r="BS78" s="50" t="n">
        <v>76</v>
      </c>
      <c r="BT78" s="50" t="n">
        <v>730</v>
      </c>
      <c r="BU78" s="67" t="s">
        <v>278</v>
      </c>
      <c r="BV78" s="68" t="s">
        <v>267</v>
      </c>
      <c r="BW78" s="77" t="n">
        <v>225</v>
      </c>
      <c r="BX78" s="77" t="n">
        <v>250</v>
      </c>
      <c r="BY78" s="77" t="n">
        <v>270</v>
      </c>
      <c r="BZ78" s="50" t="n">
        <v>3</v>
      </c>
      <c r="CA78" s="50" t="n">
        <f aca="false">BY78</f>
        <v>270</v>
      </c>
      <c r="CB78" s="50" t="n">
        <v>436</v>
      </c>
      <c r="CC78" s="73" t="n">
        <f aca="false">CB78/CA78</f>
        <v>1.61481481481482</v>
      </c>
      <c r="CD78" s="50" t="n">
        <v>654</v>
      </c>
      <c r="CE78" s="50" t="n">
        <f aca="false">CD78+BR78</f>
        <v>3064.2</v>
      </c>
      <c r="CF78" s="50" t="n">
        <v>3064.2</v>
      </c>
    </row>
    <row r="79" s="45" customFormat="true" ht="12" hidden="false" customHeight="true" outlineLevel="0" collapsed="false">
      <c r="A79" s="50" t="n">
        <v>77</v>
      </c>
      <c r="B79" s="50" t="n">
        <v>741</v>
      </c>
      <c r="C79" s="67" t="s">
        <v>279</v>
      </c>
      <c r="D79" s="68" t="s">
        <v>267</v>
      </c>
      <c r="E79" s="69" t="n">
        <v>13</v>
      </c>
      <c r="F79" s="69" t="n">
        <v>15</v>
      </c>
      <c r="G79" s="69" t="n">
        <v>17</v>
      </c>
      <c r="H79" s="69" t="n">
        <v>2</v>
      </c>
      <c r="I79" s="69" t="n">
        <v>17</v>
      </c>
      <c r="J79" s="69" t="n">
        <v>26</v>
      </c>
      <c r="K79" s="70" t="n">
        <v>1.52941176470588</v>
      </c>
      <c r="L79" s="71" t="n">
        <v>39</v>
      </c>
      <c r="M79" s="50" t="n">
        <v>3</v>
      </c>
      <c r="N79" s="50" t="n">
        <v>4</v>
      </c>
      <c r="O79" s="50" t="n">
        <f aca="false">N79+1</f>
        <v>5</v>
      </c>
      <c r="P79" s="50" t="n">
        <v>1</v>
      </c>
      <c r="Q79" s="50" t="n">
        <v>4</v>
      </c>
      <c r="R79" s="50" t="n">
        <v>10</v>
      </c>
      <c r="S79" s="50" t="n">
        <v>7</v>
      </c>
      <c r="T79" s="72" t="n">
        <f aca="false">R79/Q79</f>
        <v>2.5</v>
      </c>
      <c r="U79" s="74" t="n">
        <f aca="false">S79*30</f>
        <v>210</v>
      </c>
      <c r="V79" s="50" t="n">
        <v>77</v>
      </c>
      <c r="W79" s="50" t="n">
        <v>741</v>
      </c>
      <c r="X79" s="67" t="s">
        <v>279</v>
      </c>
      <c r="Y79" s="68" t="s">
        <v>267</v>
      </c>
      <c r="Z79" s="50"/>
      <c r="AA79" s="50"/>
      <c r="AB79" s="50"/>
      <c r="AC79" s="50"/>
      <c r="AD79" s="50"/>
      <c r="AE79" s="50" t="n">
        <v>621.12</v>
      </c>
      <c r="AF79" s="73"/>
      <c r="AG79" s="50" t="n">
        <v>62.1</v>
      </c>
      <c r="AH79" s="74" t="n">
        <v>36</v>
      </c>
      <c r="AI79" s="74" t="n">
        <v>41</v>
      </c>
      <c r="AJ79" s="74" t="n">
        <v>47</v>
      </c>
      <c r="AK79" s="74" t="n">
        <v>2</v>
      </c>
      <c r="AL79" s="74" t="n">
        <v>47</v>
      </c>
      <c r="AM79" s="69" t="n">
        <v>131</v>
      </c>
      <c r="AN79" s="69" t="n">
        <v>27</v>
      </c>
      <c r="AO79" s="69" t="n">
        <v>44</v>
      </c>
      <c r="AP79" s="69" t="n">
        <v>16</v>
      </c>
      <c r="AQ79" s="69" t="n">
        <v>26</v>
      </c>
      <c r="AR79" s="69" t="n">
        <v>18</v>
      </c>
      <c r="AS79" s="75" t="n">
        <f aca="false">AM79/AL79</f>
        <v>2.78723404255319</v>
      </c>
      <c r="AT79" s="74" t="n">
        <f aca="false">AN79*2.5+AO79*5+AP79*2.5+AQ79*3.5</f>
        <v>418.5</v>
      </c>
      <c r="AU79" s="50" t="n">
        <v>77</v>
      </c>
      <c r="AV79" s="50" t="n">
        <v>741</v>
      </c>
      <c r="AW79" s="67" t="s">
        <v>279</v>
      </c>
      <c r="AX79" s="68" t="s">
        <v>267</v>
      </c>
      <c r="AY79" s="50" t="n">
        <v>1266</v>
      </c>
      <c r="AZ79" s="50" t="n">
        <v>1390</v>
      </c>
      <c r="BA79" s="50" t="n">
        <v>1518</v>
      </c>
      <c r="BB79" s="50" t="n">
        <v>2</v>
      </c>
      <c r="BC79" s="50" t="n">
        <v>1518</v>
      </c>
      <c r="BD79" s="50" t="n">
        <v>1595.65</v>
      </c>
      <c r="BE79" s="73" t="n">
        <f aca="false">BD79/BC79</f>
        <v>1.05115283267457</v>
      </c>
      <c r="BF79" s="50" t="n">
        <v>12</v>
      </c>
      <c r="BG79" s="50" t="n">
        <f aca="false">BF79*9</f>
        <v>108</v>
      </c>
      <c r="BH79" s="50" t="n">
        <v>11</v>
      </c>
      <c r="BI79" s="50" t="n">
        <f aca="false">BH79*5</f>
        <v>55</v>
      </c>
      <c r="BJ79" s="50" t="n">
        <v>7</v>
      </c>
      <c r="BK79" s="50" t="n">
        <f aca="false">BJ79*12</f>
        <v>84</v>
      </c>
      <c r="BL79" s="50" t="n">
        <v>0</v>
      </c>
      <c r="BM79" s="50" t="n">
        <f aca="false">BL79*7</f>
        <v>0</v>
      </c>
      <c r="BN79" s="76" t="n">
        <f aca="false">BG79+BI79+BK79+BM79</f>
        <v>247</v>
      </c>
      <c r="BO79" s="57"/>
      <c r="BP79" s="58"/>
      <c r="BQ79" s="58"/>
      <c r="BR79" s="50" t="n">
        <f aca="false">AG79+BN79+U79+AT79+L79</f>
        <v>976.6</v>
      </c>
      <c r="BS79" s="50" t="n">
        <v>77</v>
      </c>
      <c r="BT79" s="50" t="n">
        <v>741</v>
      </c>
      <c r="BU79" s="67" t="s">
        <v>279</v>
      </c>
      <c r="BV79" s="68" t="s">
        <v>267</v>
      </c>
      <c r="BW79" s="77" t="n">
        <v>25</v>
      </c>
      <c r="BX79" s="77" t="n">
        <v>28</v>
      </c>
      <c r="BY79" s="77" t="n">
        <v>30</v>
      </c>
      <c r="BZ79" s="50" t="n">
        <v>3</v>
      </c>
      <c r="CA79" s="50" t="n">
        <f aca="false">BY79</f>
        <v>30</v>
      </c>
      <c r="CB79" s="50" t="n">
        <v>132</v>
      </c>
      <c r="CC79" s="73" t="n">
        <f aca="false">CB79/CA79</f>
        <v>4.4</v>
      </c>
      <c r="CD79" s="50" t="n">
        <v>196.5</v>
      </c>
      <c r="CE79" s="50" t="n">
        <f aca="false">CD79+BR79</f>
        <v>1173.1</v>
      </c>
      <c r="CF79" s="50" t="n">
        <v>1173.1</v>
      </c>
    </row>
    <row r="80" s="45" customFormat="true" ht="12" hidden="false" customHeight="true" outlineLevel="0" collapsed="false">
      <c r="A80" s="50" t="n">
        <v>78</v>
      </c>
      <c r="B80" s="50" t="n">
        <v>742</v>
      </c>
      <c r="C80" s="67" t="s">
        <v>280</v>
      </c>
      <c r="D80" s="68" t="s">
        <v>267</v>
      </c>
      <c r="E80" s="69" t="n">
        <v>56</v>
      </c>
      <c r="F80" s="69" t="n">
        <v>64</v>
      </c>
      <c r="G80" s="69" t="n">
        <v>72</v>
      </c>
      <c r="H80" s="69" t="n">
        <v>2</v>
      </c>
      <c r="I80" s="69" t="n">
        <v>72</v>
      </c>
      <c r="J80" s="69" t="n">
        <v>82</v>
      </c>
      <c r="K80" s="70" t="n">
        <v>1.13888888888889</v>
      </c>
      <c r="L80" s="71" t="n">
        <v>123</v>
      </c>
      <c r="M80" s="50" t="n">
        <v>3</v>
      </c>
      <c r="N80" s="50" t="n">
        <v>4</v>
      </c>
      <c r="O80" s="50" t="n">
        <f aca="false">N80+1</f>
        <v>5</v>
      </c>
      <c r="P80" s="50" t="n">
        <v>1</v>
      </c>
      <c r="Q80" s="50" t="n">
        <v>4</v>
      </c>
      <c r="R80" s="50" t="n">
        <v>4</v>
      </c>
      <c r="S80" s="50"/>
      <c r="T80" s="72" t="n">
        <f aca="false">R80/Q80</f>
        <v>1</v>
      </c>
      <c r="U80" s="74" t="n">
        <f aca="false">S80*30</f>
        <v>0</v>
      </c>
      <c r="V80" s="50" t="n">
        <v>78</v>
      </c>
      <c r="W80" s="50" t="n">
        <v>742</v>
      </c>
      <c r="X80" s="67" t="s">
        <v>280</v>
      </c>
      <c r="Y80" s="68" t="s">
        <v>267</v>
      </c>
      <c r="Z80" s="50"/>
      <c r="AA80" s="50"/>
      <c r="AB80" s="50"/>
      <c r="AC80" s="50"/>
      <c r="AD80" s="50"/>
      <c r="AE80" s="50"/>
      <c r="AF80" s="73"/>
      <c r="AG80" s="50" t="n">
        <v>0</v>
      </c>
      <c r="AH80" s="74" t="n">
        <v>67</v>
      </c>
      <c r="AI80" s="74" t="n">
        <v>77</v>
      </c>
      <c r="AJ80" s="74" t="n">
        <v>87</v>
      </c>
      <c r="AK80" s="74" t="n">
        <v>2</v>
      </c>
      <c r="AL80" s="74" t="n">
        <v>87</v>
      </c>
      <c r="AM80" s="69" t="n">
        <v>189</v>
      </c>
      <c r="AN80" s="69" t="n">
        <v>42</v>
      </c>
      <c r="AO80" s="69" t="n">
        <v>35</v>
      </c>
      <c r="AP80" s="69" t="n">
        <v>39</v>
      </c>
      <c r="AQ80" s="69" t="n">
        <v>54</v>
      </c>
      <c r="AR80" s="69" t="n">
        <v>19</v>
      </c>
      <c r="AS80" s="75" t="n">
        <f aca="false">AM80/AL80</f>
        <v>2.17241379310345</v>
      </c>
      <c r="AT80" s="74" t="n">
        <f aca="false">AN80*2.5+AO80*5+AP80*2.5+AQ80*3.5</f>
        <v>566.5</v>
      </c>
      <c r="AU80" s="50" t="n">
        <v>78</v>
      </c>
      <c r="AV80" s="50" t="n">
        <v>742</v>
      </c>
      <c r="AW80" s="67" t="s">
        <v>280</v>
      </c>
      <c r="AX80" s="68" t="s">
        <v>267</v>
      </c>
      <c r="AY80" s="50" t="n">
        <v>1391</v>
      </c>
      <c r="AZ80" s="50" t="n">
        <v>1527</v>
      </c>
      <c r="BA80" s="50" t="n">
        <v>1667</v>
      </c>
      <c r="BB80" s="50" t="n">
        <v>2</v>
      </c>
      <c r="BC80" s="50" t="n">
        <v>1667</v>
      </c>
      <c r="BD80" s="50" t="n">
        <v>2390.1</v>
      </c>
      <c r="BE80" s="73" t="n">
        <f aca="false">BD80/BC80</f>
        <v>1.43377324535093</v>
      </c>
      <c r="BF80" s="50" t="n">
        <v>6</v>
      </c>
      <c r="BG80" s="50" t="n">
        <f aca="false">BF80*9</f>
        <v>54</v>
      </c>
      <c r="BH80" s="50" t="n">
        <v>14</v>
      </c>
      <c r="BI80" s="50" t="n">
        <f aca="false">BH80*5</f>
        <v>70</v>
      </c>
      <c r="BJ80" s="50" t="n">
        <v>24</v>
      </c>
      <c r="BK80" s="50" t="n">
        <f aca="false">BJ80*12</f>
        <v>288</v>
      </c>
      <c r="BL80" s="50" t="n">
        <v>4</v>
      </c>
      <c r="BM80" s="50" t="n">
        <f aca="false">BL80*7</f>
        <v>28</v>
      </c>
      <c r="BN80" s="76" t="n">
        <f aca="false">BG80+BI80+BK80+BM80</f>
        <v>440</v>
      </c>
      <c r="BO80" s="57"/>
      <c r="BP80" s="58"/>
      <c r="BQ80" s="58"/>
      <c r="BR80" s="50" t="n">
        <f aca="false">AG80+BN80+U80+AT80+L80</f>
        <v>1129.5</v>
      </c>
      <c r="BS80" s="50" t="n">
        <v>78</v>
      </c>
      <c r="BT80" s="50" t="n">
        <v>742</v>
      </c>
      <c r="BU80" s="67" t="s">
        <v>280</v>
      </c>
      <c r="BV80" s="68" t="s">
        <v>267</v>
      </c>
      <c r="BW80" s="77" t="n">
        <v>125</v>
      </c>
      <c r="BX80" s="77" t="n">
        <v>139</v>
      </c>
      <c r="BY80" s="77" t="n">
        <v>150</v>
      </c>
      <c r="BZ80" s="50" t="n">
        <v>1</v>
      </c>
      <c r="CA80" s="50" t="n">
        <v>125</v>
      </c>
      <c r="CB80" s="50" t="n">
        <v>99</v>
      </c>
      <c r="CC80" s="73" t="n">
        <f aca="false">CB80/CA80</f>
        <v>0.792</v>
      </c>
      <c r="CD80" s="50" t="n">
        <v>0</v>
      </c>
      <c r="CE80" s="50" t="n">
        <f aca="false">CD80+BR80</f>
        <v>1129.5</v>
      </c>
      <c r="CF80" s="50" t="n">
        <v>1129.5</v>
      </c>
    </row>
    <row r="81" customFormat="false" ht="12" hidden="false" customHeight="true" outlineLevel="0" collapsed="false">
      <c r="A81" s="50"/>
      <c r="B81" s="50"/>
      <c r="C81" s="58"/>
      <c r="D81" s="50"/>
      <c r="E81" s="50" t="n">
        <f aca="false">SUM(E3:E80)</f>
        <v>2401</v>
      </c>
      <c r="F81" s="50" t="n">
        <f aca="false">SUM(F3:F80)</f>
        <v>2761</v>
      </c>
      <c r="G81" s="50" t="n">
        <f aca="false">SUM(G3:G80)</f>
        <v>3119</v>
      </c>
      <c r="H81" s="50"/>
      <c r="I81" s="50" t="n">
        <f aca="false">SUM(I3:I80)</f>
        <v>2933</v>
      </c>
      <c r="J81" s="50" t="n">
        <f aca="false">SUM(J3:J80)</f>
        <v>3484</v>
      </c>
      <c r="K81" s="72" t="n">
        <f aca="false">J81/I81</f>
        <v>1.18786225707467</v>
      </c>
      <c r="L81" s="50" t="n">
        <f aca="false">SUM(L3:L80)</f>
        <v>4093.6</v>
      </c>
      <c r="M81" s="50" t="n">
        <f aca="false">SUM(M3:M80)</f>
        <v>498</v>
      </c>
      <c r="N81" s="50" t="n">
        <f aca="false">SUM(N3:N80)</f>
        <v>612</v>
      </c>
      <c r="O81" s="50" t="n">
        <f aca="false">SUM(O3:O80)</f>
        <v>730</v>
      </c>
      <c r="P81" s="50"/>
      <c r="Q81" s="50" t="n">
        <f aca="false">SUM(Q3:Q80)</f>
        <v>591</v>
      </c>
      <c r="R81" s="50" t="n">
        <f aca="false">SUM(R3:R80)</f>
        <v>571.495</v>
      </c>
      <c r="S81" s="50" t="n">
        <f aca="false">SUM(S3:S80)</f>
        <v>462.495</v>
      </c>
      <c r="T81" s="72" t="n">
        <f aca="false">R81/Q81</f>
        <v>0.966996615905245</v>
      </c>
      <c r="U81" s="50" t="n">
        <f aca="false">SUM(U3:U80)</f>
        <v>9498.585</v>
      </c>
      <c r="V81" s="50"/>
      <c r="W81" s="50"/>
      <c r="X81" s="58"/>
      <c r="Y81" s="50"/>
      <c r="Z81" s="50" t="n">
        <f aca="false">SUM(Z3:Z80)</f>
        <v>134000</v>
      </c>
      <c r="AA81" s="50" t="n">
        <f aca="false">SUM(AA3:AA80)</f>
        <v>159400</v>
      </c>
      <c r="AB81" s="50" t="n">
        <f aca="false">SUM(AB3:AB80)</f>
        <v>197000</v>
      </c>
      <c r="AC81" s="50"/>
      <c r="AD81" s="50" t="n">
        <f aca="false">SUM(AD3:AD80)</f>
        <v>159500</v>
      </c>
      <c r="AE81" s="50" t="n">
        <f aca="false">SUM(AE3:AE80)</f>
        <v>170484.92</v>
      </c>
      <c r="AF81" s="73" t="n">
        <f aca="false">AE81/AD81</f>
        <v>1.06887097178683</v>
      </c>
      <c r="AG81" s="50" t="n">
        <f aca="false">SUM(AG3:AG80)</f>
        <v>19369.2</v>
      </c>
      <c r="AH81" s="50" t="n">
        <f aca="false">SUM(AH3:AH80)</f>
        <v>7501</v>
      </c>
      <c r="AI81" s="50" t="n">
        <f aca="false">SUM(AI3:AI80)</f>
        <v>8601</v>
      </c>
      <c r="AJ81" s="50" t="n">
        <f aca="false">SUM(AJ3:AJ80)</f>
        <v>9800</v>
      </c>
      <c r="AK81" s="120"/>
      <c r="AL81" s="50" t="n">
        <f aca="false">SUM(AL3:AL80)</f>
        <v>9133</v>
      </c>
      <c r="AM81" s="50" t="n">
        <f aca="false">SUM(AM3:AM80)</f>
        <v>13131</v>
      </c>
      <c r="AN81" s="50" t="n">
        <f aca="false">SUM(AN3:AN80)</f>
        <v>2023</v>
      </c>
      <c r="AO81" s="50" t="n">
        <f aca="false">SUM(AO3:AO80)</f>
        <v>3975</v>
      </c>
      <c r="AP81" s="50" t="n">
        <f aca="false">SUM(AP3:AP80)</f>
        <v>1519</v>
      </c>
      <c r="AQ81" s="50" t="n">
        <f aca="false">SUM(AQ3:AQ80)</f>
        <v>2352</v>
      </c>
      <c r="AR81" s="50" t="n">
        <f aca="false">SUM(AR3:AR80)</f>
        <v>3262</v>
      </c>
      <c r="AS81" s="75" t="n">
        <f aca="false">AM81/AL81</f>
        <v>1.43775320267163</v>
      </c>
      <c r="AT81" s="50" t="n">
        <f aca="false">SUM(AT3:AT80)</f>
        <v>33009.5</v>
      </c>
      <c r="AU81" s="50"/>
      <c r="AV81" s="50"/>
      <c r="AW81" s="58"/>
      <c r="AX81" s="50"/>
      <c r="AY81" s="50" t="n">
        <f aca="false">SUM(AY3:AY80)</f>
        <v>227701</v>
      </c>
      <c r="AZ81" s="50" t="n">
        <f aca="false">SUM(AZ3:AZ80)</f>
        <v>250000</v>
      </c>
      <c r="BA81" s="50" t="n">
        <f aca="false">SUM(BA3:BA80)</f>
        <v>272999</v>
      </c>
      <c r="BB81" s="121"/>
      <c r="BC81" s="50" t="n">
        <f aca="false">SUM(BC3:BC80)</f>
        <v>251260</v>
      </c>
      <c r="BD81" s="50" t="n">
        <f aca="false">SUM(BD3:BD80)</f>
        <v>295855.21</v>
      </c>
      <c r="BE81" s="122" t="n">
        <f aca="false">BD81/BC81</f>
        <v>1.17748630900263</v>
      </c>
      <c r="BF81" s="50" t="n">
        <f aca="false">SUM(BF3:BF80)</f>
        <v>2266.539</v>
      </c>
      <c r="BG81" s="50" t="n">
        <f aca="false">SUM(BG3:BG80)</f>
        <v>13635.851</v>
      </c>
      <c r="BH81" s="50" t="n">
        <f aca="false">SUM(BH3:BH80)</f>
        <v>1988</v>
      </c>
      <c r="BI81" s="50" t="n">
        <f aca="false">SUM(BI3:BI80)</f>
        <v>5864</v>
      </c>
      <c r="BJ81" s="50" t="n">
        <f aca="false">SUM(BJ3:BJ80)</f>
        <v>683</v>
      </c>
      <c r="BK81" s="50" t="n">
        <f aca="false">SUM(BK3:BK80)</f>
        <v>5433</v>
      </c>
      <c r="BL81" s="50" t="n">
        <f aca="false">SUM(BL3:BL80)</f>
        <v>560</v>
      </c>
      <c r="BM81" s="50" t="n">
        <f aca="false">SUM(BM3:BM80)</f>
        <v>2462</v>
      </c>
      <c r="BN81" s="50" t="n">
        <f aca="false">SUM(BN3:BN80)</f>
        <v>27394.851</v>
      </c>
      <c r="BO81" s="50" t="n">
        <f aca="false">SUM(BO3:BO80)</f>
        <v>0</v>
      </c>
      <c r="BP81" s="50" t="n">
        <f aca="false">SUM(BP3:BP80)</f>
        <v>45</v>
      </c>
      <c r="BQ81" s="50" t="n">
        <f aca="false">SUM(BQ3:BQ80)</f>
        <v>1.5</v>
      </c>
      <c r="BR81" s="50" t="n">
        <f aca="false">SUM(BR3:BR80)</f>
        <v>93365.736</v>
      </c>
      <c r="BS81" s="50"/>
      <c r="BT81" s="50"/>
      <c r="BU81" s="58"/>
      <c r="BV81" s="50"/>
      <c r="BW81" s="50" t="n">
        <f aca="false">SUM(BW3:BW80)</f>
        <v>13770</v>
      </c>
      <c r="BX81" s="50" t="n">
        <f aca="false">SUM(BX3:BX80)</f>
        <v>15410</v>
      </c>
      <c r="BY81" s="50" t="n">
        <f aca="false">SUM(BY3:BY80)</f>
        <v>16700</v>
      </c>
      <c r="BZ81" s="58"/>
      <c r="CA81" s="50" t="n">
        <f aca="false">SUM(CA3:CA80)</f>
        <v>15639</v>
      </c>
      <c r="CB81" s="50" t="n">
        <f aca="false">SUM(CB3:CB80)</f>
        <v>32062</v>
      </c>
      <c r="CC81" s="73" t="n">
        <f aca="false">CB81/CA81</f>
        <v>2.05013108255004</v>
      </c>
      <c r="CD81" s="50" t="n">
        <f aca="false">SUM(CD3:CD80)</f>
        <v>35207.9</v>
      </c>
      <c r="CE81" s="50" t="n">
        <f aca="false">CD81+BR81</f>
        <v>128573.636</v>
      </c>
      <c r="CF81" s="50" t="n">
        <f aca="false">ROUND(CE81,1)</f>
        <v>128573.6</v>
      </c>
    </row>
    <row r="82" customFormat="false" ht="12" hidden="false" customHeight="true" outlineLevel="0" collapsed="false">
      <c r="U82" s="123"/>
    </row>
    <row r="83" customFormat="false" ht="12" hidden="false" customHeight="true" outlineLevel="0" collapsed="false">
      <c r="B83" s="124" t="s">
        <v>281</v>
      </c>
      <c r="E83" s="125" t="s">
        <v>282</v>
      </c>
      <c r="O83" s="124" t="s">
        <v>283</v>
      </c>
      <c r="T83" s="124" t="s">
        <v>284</v>
      </c>
      <c r="X83" s="124" t="s">
        <v>281</v>
      </c>
      <c r="Y83" s="45"/>
      <c r="Z83" s="44"/>
      <c r="AB83" s="46"/>
      <c r="AC83" s="125" t="s">
        <v>282</v>
      </c>
      <c r="AD83" s="46"/>
      <c r="AE83" s="46"/>
      <c r="AF83" s="46"/>
      <c r="AG83" s="46"/>
      <c r="AH83" s="46"/>
      <c r="AI83" s="44"/>
      <c r="AJ83" s="44"/>
      <c r="AK83" s="124" t="s">
        <v>283</v>
      </c>
      <c r="AL83" s="44"/>
      <c r="AM83" s="44"/>
      <c r="AN83" s="44"/>
      <c r="AO83" s="44"/>
      <c r="AP83" s="124" t="s">
        <v>284</v>
      </c>
      <c r="AW83" s="124" t="s">
        <v>281</v>
      </c>
      <c r="AX83" s="45"/>
      <c r="AZ83" s="45"/>
      <c r="BA83" s="46"/>
      <c r="BB83" s="125" t="s">
        <v>282</v>
      </c>
      <c r="BC83" s="46"/>
      <c r="BD83" s="46"/>
      <c r="BE83" s="46"/>
      <c r="BF83" s="46"/>
      <c r="BG83" s="46"/>
      <c r="BJ83" s="124" t="s">
        <v>283</v>
      </c>
      <c r="BN83" s="44"/>
      <c r="BO83" s="124" t="s">
        <v>284</v>
      </c>
      <c r="BP83" s="47"/>
      <c r="BQ83" s="47"/>
      <c r="BR83" s="47"/>
      <c r="BS83" s="47"/>
      <c r="BT83" s="124" t="s">
        <v>281</v>
      </c>
      <c r="BW83" s="125" t="s">
        <v>282</v>
      </c>
      <c r="BX83" s="46"/>
      <c r="BZ83" s="46"/>
      <c r="CA83" s="46"/>
      <c r="CB83" s="124" t="s">
        <v>283</v>
      </c>
      <c r="CC83" s="46"/>
      <c r="CD83" s="46"/>
      <c r="CH83" s="124" t="s">
        <v>284</v>
      </c>
      <c r="CI83" s="44"/>
      <c r="CJ83" s="44"/>
      <c r="CK83" s="44"/>
      <c r="CM83" s="47"/>
      <c r="CN83" s="47"/>
      <c r="CO83" s="47"/>
      <c r="CP83" s="47"/>
    </row>
  </sheetData>
  <mergeCells count="16">
    <mergeCell ref="C1:C2"/>
    <mergeCell ref="E1:L1"/>
    <mergeCell ref="M1:U1"/>
    <mergeCell ref="X1:X2"/>
    <mergeCell ref="Z1:AG1"/>
    <mergeCell ref="AH1:AT1"/>
    <mergeCell ref="AW1:AW2"/>
    <mergeCell ref="AY1:BC1"/>
    <mergeCell ref="BD1:BE1"/>
    <mergeCell ref="BF1:BG1"/>
    <mergeCell ref="BH1:BI1"/>
    <mergeCell ref="BJ1:BK1"/>
    <mergeCell ref="BL1:BM1"/>
    <mergeCell ref="BN1:BN2"/>
    <mergeCell ref="BU1:BU2"/>
    <mergeCell ref="BW1:CD1"/>
  </mergeCells>
  <printOptions headings="false" gridLines="false" gridLinesSet="true" horizontalCentered="false" verticalCentered="false"/>
  <pageMargins left="0.2" right="0.2" top="0.309722222222222" bottom="0.310416666666667" header="0.079861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奖励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Q89" activeCellId="0" sqref="Q89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7.12"/>
    <col collapsed="false" customWidth="true" hidden="false" outlineLevel="0" max="3" min="3" style="45" width="9.24"/>
    <col collapsed="false" customWidth="true" hidden="false" outlineLevel="0" max="4" min="4" style="44" width="11.36"/>
    <col collapsed="false" customWidth="true" hidden="false" outlineLevel="0" max="5" min="5" style="47" width="6.12"/>
    <col collapsed="false" customWidth="true" hidden="false" outlineLevel="0" max="6" min="6" style="47" width="6.62"/>
    <col collapsed="false" customWidth="true" hidden="false" outlineLevel="0" max="8" min="7" style="47" width="5.62"/>
    <col collapsed="false" customWidth="true" hidden="false" outlineLevel="0" max="9" min="9" style="47" width="5.36"/>
    <col collapsed="false" customWidth="true" hidden="false" outlineLevel="0" max="10" min="10" style="47" width="5.62"/>
    <col collapsed="false" customWidth="true" hidden="false" outlineLevel="0" max="11" min="11" style="47" width="7.24"/>
    <col collapsed="false" customWidth="true" hidden="false" outlineLevel="0" max="12" min="12" style="47" width="6.62"/>
    <col collapsed="false" customWidth="true" hidden="false" outlineLevel="0" max="13" min="13" style="47" width="5.99"/>
    <col collapsed="false" customWidth="true" hidden="false" outlineLevel="0" max="14" min="14" style="47" width="5.5"/>
    <col collapsed="false" customWidth="true" hidden="false" outlineLevel="0" max="15" min="15" style="47" width="5.74"/>
    <col collapsed="false" customWidth="true" hidden="false" outlineLevel="0" max="17" min="16" style="47" width="7.24"/>
    <col collapsed="false" customWidth="false" hidden="false" outlineLevel="0" max="18" min="18" style="24" width="8.99"/>
  </cols>
  <sheetData>
    <row r="1" customFormat="false" ht="12" hidden="false" customHeight="true" outlineLevel="0" collapsed="false">
      <c r="A1" s="50"/>
      <c r="B1" s="50"/>
      <c r="C1" s="51" t="s">
        <v>158</v>
      </c>
      <c r="D1" s="50"/>
      <c r="E1" s="54" t="s">
        <v>160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11" t="s">
        <v>285</v>
      </c>
    </row>
    <row r="2" customFormat="false" ht="12" hidden="false" customHeight="true" outlineLevel="0" collapsed="false">
      <c r="A2" s="59" t="s">
        <v>0</v>
      </c>
      <c r="B2" s="59" t="s">
        <v>169</v>
      </c>
      <c r="C2" s="51"/>
      <c r="D2" s="59" t="s">
        <v>170</v>
      </c>
      <c r="E2" s="62" t="s">
        <v>84</v>
      </c>
      <c r="F2" s="62" t="s">
        <v>180</v>
      </c>
      <c r="G2" s="62" t="s">
        <v>172</v>
      </c>
      <c r="H2" s="62" t="s">
        <v>173</v>
      </c>
      <c r="I2" s="62" t="s">
        <v>174</v>
      </c>
      <c r="J2" s="62" t="s">
        <v>181</v>
      </c>
      <c r="K2" s="62" t="s">
        <v>28</v>
      </c>
      <c r="L2" s="62" t="s">
        <v>22</v>
      </c>
      <c r="M2" s="62" t="s">
        <v>182</v>
      </c>
      <c r="N2" s="62" t="s">
        <v>183</v>
      </c>
      <c r="O2" s="62" t="s">
        <v>184</v>
      </c>
      <c r="P2" s="62" t="s">
        <v>185</v>
      </c>
      <c r="Q2" s="62" t="s">
        <v>177</v>
      </c>
      <c r="R2" s="126" t="s">
        <v>286</v>
      </c>
    </row>
    <row r="3" customFormat="false" ht="12" hidden="false" customHeight="true" outlineLevel="0" collapsed="false">
      <c r="A3" s="50" t="n">
        <v>1</v>
      </c>
      <c r="B3" s="50" t="n">
        <v>52</v>
      </c>
      <c r="C3" s="67" t="s">
        <v>193</v>
      </c>
      <c r="D3" s="68" t="s">
        <v>194</v>
      </c>
      <c r="E3" s="74" t="n">
        <v>103</v>
      </c>
      <c r="F3" s="74" t="n">
        <v>118</v>
      </c>
      <c r="G3" s="74" t="n">
        <v>134</v>
      </c>
      <c r="H3" s="69" t="n">
        <v>1</v>
      </c>
      <c r="I3" s="69" t="n">
        <f aca="false">F3</f>
        <v>118</v>
      </c>
      <c r="J3" s="69" t="n">
        <v>118</v>
      </c>
      <c r="K3" s="69" t="n">
        <v>31</v>
      </c>
      <c r="L3" s="69" t="n">
        <v>25</v>
      </c>
      <c r="M3" s="69" t="n">
        <v>3</v>
      </c>
      <c r="N3" s="69" t="n">
        <v>22</v>
      </c>
      <c r="O3" s="69" t="n">
        <v>37</v>
      </c>
      <c r="P3" s="75" t="n">
        <f aca="false">J3/I3</f>
        <v>1</v>
      </c>
      <c r="Q3" s="74" t="n">
        <f aca="false">(K3*2+L3*3.5+M3*2+N3*2.5)</f>
        <v>210.5</v>
      </c>
      <c r="R3" s="29" t="n">
        <f aca="false">O3*2</f>
        <v>74</v>
      </c>
    </row>
    <row r="4" customFormat="false" ht="12" hidden="false" customHeight="true" outlineLevel="0" collapsed="false">
      <c r="A4" s="50" t="n">
        <v>2</v>
      </c>
      <c r="B4" s="50" t="n">
        <v>54</v>
      </c>
      <c r="C4" s="67" t="s">
        <v>195</v>
      </c>
      <c r="D4" s="68" t="s">
        <v>194</v>
      </c>
      <c r="E4" s="74" t="n">
        <v>98</v>
      </c>
      <c r="F4" s="74" t="n">
        <v>112</v>
      </c>
      <c r="G4" s="74" t="n">
        <v>128</v>
      </c>
      <c r="H4" s="69" t="n">
        <v>2</v>
      </c>
      <c r="I4" s="69" t="n">
        <f aca="false">G4</f>
        <v>128</v>
      </c>
      <c r="J4" s="69" t="n">
        <v>128</v>
      </c>
      <c r="K4" s="69" t="n">
        <v>28</v>
      </c>
      <c r="L4" s="69" t="n">
        <v>9</v>
      </c>
      <c r="M4" s="69" t="n">
        <v>19</v>
      </c>
      <c r="N4" s="69" t="n">
        <v>16</v>
      </c>
      <c r="O4" s="69" t="n">
        <v>56</v>
      </c>
      <c r="P4" s="75" t="n">
        <f aca="false">J4/I4</f>
        <v>1</v>
      </c>
      <c r="Q4" s="74" t="n">
        <f aca="false">K4*2.5+L4*5+M4*2.5+N4*3.5</f>
        <v>218.5</v>
      </c>
      <c r="R4" s="29" t="n">
        <f aca="false">O4*3</f>
        <v>168</v>
      </c>
    </row>
    <row r="5" customFormat="false" ht="12" hidden="false" customHeight="true" outlineLevel="0" collapsed="false">
      <c r="A5" s="50" t="n">
        <v>3</v>
      </c>
      <c r="B5" s="50" t="n">
        <v>56</v>
      </c>
      <c r="C5" s="67" t="s">
        <v>196</v>
      </c>
      <c r="D5" s="68" t="s">
        <v>194</v>
      </c>
      <c r="E5" s="74" t="n">
        <v>65</v>
      </c>
      <c r="F5" s="74" t="n">
        <v>75</v>
      </c>
      <c r="G5" s="74" t="n">
        <v>85</v>
      </c>
      <c r="H5" s="69" t="n">
        <v>2</v>
      </c>
      <c r="I5" s="69" t="n">
        <f aca="false">G5</f>
        <v>85</v>
      </c>
      <c r="J5" s="69" t="n">
        <v>101</v>
      </c>
      <c r="K5" s="69" t="n">
        <v>16</v>
      </c>
      <c r="L5" s="69" t="n">
        <v>35</v>
      </c>
      <c r="M5" s="69" t="n">
        <v>1</v>
      </c>
      <c r="N5" s="69" t="n">
        <v>18</v>
      </c>
      <c r="O5" s="69" t="n">
        <v>31</v>
      </c>
      <c r="P5" s="75" t="n">
        <f aca="false">J5/I5</f>
        <v>1.18823529411765</v>
      </c>
      <c r="Q5" s="74" t="n">
        <f aca="false">K5*2.5+L5*5+M5*2.5+N5*3.5</f>
        <v>280.5</v>
      </c>
      <c r="R5" s="29" t="n">
        <f aca="false">O5*3</f>
        <v>93</v>
      </c>
    </row>
    <row r="6" customFormat="false" ht="12" hidden="false" customHeight="true" outlineLevel="0" collapsed="false">
      <c r="A6" s="50" t="n">
        <v>4</v>
      </c>
      <c r="B6" s="50" t="n">
        <v>351</v>
      </c>
      <c r="C6" s="67" t="s">
        <v>197</v>
      </c>
      <c r="D6" s="68" t="s">
        <v>194</v>
      </c>
      <c r="E6" s="74" t="n">
        <v>33</v>
      </c>
      <c r="F6" s="74" t="n">
        <v>38</v>
      </c>
      <c r="G6" s="74" t="n">
        <v>44</v>
      </c>
      <c r="H6" s="69" t="n">
        <v>2</v>
      </c>
      <c r="I6" s="69" t="n">
        <f aca="false">G6</f>
        <v>44</v>
      </c>
      <c r="J6" s="69" t="n">
        <v>70</v>
      </c>
      <c r="K6" s="69" t="n">
        <v>13</v>
      </c>
      <c r="L6" s="69" t="n">
        <v>14</v>
      </c>
      <c r="M6" s="69" t="n">
        <v>3</v>
      </c>
      <c r="N6" s="69" t="n">
        <v>19</v>
      </c>
      <c r="O6" s="69" t="n">
        <v>21</v>
      </c>
      <c r="P6" s="75" t="n">
        <f aca="false">J6/I6</f>
        <v>1.59090909090909</v>
      </c>
      <c r="Q6" s="74" t="n">
        <f aca="false">K6*2.5+L6*5+M6*2.5+N6*3.5</f>
        <v>176.5</v>
      </c>
      <c r="R6" s="29" t="n">
        <f aca="false">O6*3</f>
        <v>63</v>
      </c>
    </row>
    <row r="7" customFormat="false" ht="12" hidden="false" customHeight="true" outlineLevel="0" collapsed="false">
      <c r="A7" s="50" t="n">
        <v>5</v>
      </c>
      <c r="B7" s="50" t="n">
        <v>367</v>
      </c>
      <c r="C7" s="67" t="s">
        <v>198</v>
      </c>
      <c r="D7" s="68" t="s">
        <v>194</v>
      </c>
      <c r="E7" s="74" t="n">
        <v>94</v>
      </c>
      <c r="F7" s="74" t="n">
        <v>108</v>
      </c>
      <c r="G7" s="74" t="n">
        <v>123</v>
      </c>
      <c r="H7" s="69" t="n">
        <v>2</v>
      </c>
      <c r="I7" s="69" t="n">
        <f aca="false">G7</f>
        <v>123</v>
      </c>
      <c r="J7" s="69" t="n">
        <v>123</v>
      </c>
      <c r="K7" s="69" t="n">
        <v>35</v>
      </c>
      <c r="L7" s="69" t="n">
        <v>27</v>
      </c>
      <c r="M7" s="69" t="n">
        <v>7</v>
      </c>
      <c r="N7" s="69" t="n">
        <v>17</v>
      </c>
      <c r="O7" s="69" t="n">
        <v>37</v>
      </c>
      <c r="P7" s="75" t="n">
        <f aca="false">J7/I7</f>
        <v>1</v>
      </c>
      <c r="Q7" s="74" t="n">
        <f aca="false">K7*2.5+L7*5+M7*2.5+N7*3.5</f>
        <v>299.5</v>
      </c>
      <c r="R7" s="29" t="n">
        <f aca="false">O7*3</f>
        <v>111</v>
      </c>
    </row>
    <row r="8" customFormat="false" ht="12" hidden="false" customHeight="true" outlineLevel="0" collapsed="false">
      <c r="A8" s="50" t="n">
        <v>6</v>
      </c>
      <c r="B8" s="50" t="n">
        <v>587</v>
      </c>
      <c r="C8" s="67" t="s">
        <v>199</v>
      </c>
      <c r="D8" s="68" t="s">
        <v>194</v>
      </c>
      <c r="E8" s="74" t="n">
        <v>49</v>
      </c>
      <c r="F8" s="74" t="n">
        <v>56</v>
      </c>
      <c r="G8" s="74" t="n">
        <v>64</v>
      </c>
      <c r="H8" s="69" t="n">
        <v>2</v>
      </c>
      <c r="I8" s="69" t="n">
        <f aca="false">G8</f>
        <v>64</v>
      </c>
      <c r="J8" s="69" t="n">
        <v>99</v>
      </c>
      <c r="K8" s="69" t="n">
        <v>10</v>
      </c>
      <c r="L8" s="69" t="n">
        <v>23</v>
      </c>
      <c r="M8" s="69" t="n">
        <v>13</v>
      </c>
      <c r="N8" s="69" t="n">
        <v>14</v>
      </c>
      <c r="O8" s="69" t="n">
        <v>39</v>
      </c>
      <c r="P8" s="75" t="n">
        <f aca="false">J8/I8</f>
        <v>1.546875</v>
      </c>
      <c r="Q8" s="74" t="n">
        <f aca="false">K8*2.5+L8*5+M8*2.5+N8*3.5</f>
        <v>221.5</v>
      </c>
      <c r="R8" s="29" t="n">
        <f aca="false">O8*3</f>
        <v>117</v>
      </c>
    </row>
    <row r="9" customFormat="false" ht="12" hidden="false" customHeight="true" outlineLevel="0" collapsed="false">
      <c r="A9" s="50" t="n">
        <v>7</v>
      </c>
      <c r="B9" s="50" t="n">
        <v>704</v>
      </c>
      <c r="C9" s="67" t="s">
        <v>200</v>
      </c>
      <c r="D9" s="68" t="s">
        <v>194</v>
      </c>
      <c r="E9" s="74" t="n">
        <v>34</v>
      </c>
      <c r="F9" s="74" t="n">
        <v>40</v>
      </c>
      <c r="G9" s="74" t="n">
        <v>45</v>
      </c>
      <c r="H9" s="69" t="n">
        <v>1</v>
      </c>
      <c r="I9" s="69" t="n">
        <f aca="false">F9</f>
        <v>40</v>
      </c>
      <c r="J9" s="69" t="n">
        <v>56</v>
      </c>
      <c r="K9" s="69" t="n">
        <v>9</v>
      </c>
      <c r="L9" s="69" t="n">
        <v>11</v>
      </c>
      <c r="M9" s="69" t="n">
        <v>14</v>
      </c>
      <c r="N9" s="69" t="n">
        <v>12</v>
      </c>
      <c r="O9" s="69" t="n">
        <v>10</v>
      </c>
      <c r="P9" s="75" t="n">
        <f aca="false">J9/I9</f>
        <v>1.4</v>
      </c>
      <c r="Q9" s="74" t="n">
        <f aca="false">(K9*2+L9*3.5+M9*2+N9*2.5)</f>
        <v>114.5</v>
      </c>
      <c r="R9" s="29" t="n">
        <f aca="false">O9*2</f>
        <v>20</v>
      </c>
    </row>
    <row r="10" customFormat="false" ht="12" hidden="false" customHeight="true" outlineLevel="0" collapsed="false">
      <c r="A10" s="50" t="n">
        <v>8</v>
      </c>
      <c r="B10" s="50" t="n">
        <v>706</v>
      </c>
      <c r="C10" s="67" t="s">
        <v>201</v>
      </c>
      <c r="D10" s="68" t="s">
        <v>194</v>
      </c>
      <c r="E10" s="74" t="n">
        <v>41</v>
      </c>
      <c r="F10" s="74" t="n">
        <v>47</v>
      </c>
      <c r="G10" s="74" t="n">
        <v>53</v>
      </c>
      <c r="H10" s="69" t="n">
        <v>2</v>
      </c>
      <c r="I10" s="69" t="n">
        <f aca="false">G10</f>
        <v>53</v>
      </c>
      <c r="J10" s="69" t="n">
        <v>132</v>
      </c>
      <c r="K10" s="69" t="n">
        <v>8</v>
      </c>
      <c r="L10" s="69" t="n">
        <v>43</v>
      </c>
      <c r="M10" s="69" t="n">
        <v>9</v>
      </c>
      <c r="N10" s="69" t="n">
        <v>26</v>
      </c>
      <c r="O10" s="69" t="n">
        <v>46</v>
      </c>
      <c r="P10" s="75" t="n">
        <f aca="false">J10/I10</f>
        <v>2.49056603773585</v>
      </c>
      <c r="Q10" s="74" t="n">
        <f aca="false">K10*2.5+L10*5+M10*2.5+N10*3.5</f>
        <v>348.5</v>
      </c>
      <c r="R10" s="29" t="n">
        <f aca="false">O10*3</f>
        <v>138</v>
      </c>
    </row>
    <row r="11" customFormat="false" ht="12" hidden="false" customHeight="true" outlineLevel="0" collapsed="false">
      <c r="A11" s="50" t="n">
        <v>9</v>
      </c>
      <c r="B11" s="50" t="n">
        <v>710</v>
      </c>
      <c r="C11" s="67" t="s">
        <v>202</v>
      </c>
      <c r="D11" s="68" t="s">
        <v>194</v>
      </c>
      <c r="E11" s="74" t="n">
        <v>51</v>
      </c>
      <c r="F11" s="74" t="n">
        <v>58</v>
      </c>
      <c r="G11" s="74" t="n">
        <v>66</v>
      </c>
      <c r="H11" s="69" t="n">
        <v>1</v>
      </c>
      <c r="I11" s="69" t="n">
        <f aca="false">F11</f>
        <v>58</v>
      </c>
      <c r="J11" s="69" t="n">
        <v>92</v>
      </c>
      <c r="K11" s="69" t="n">
        <v>18</v>
      </c>
      <c r="L11" s="69" t="n">
        <v>5</v>
      </c>
      <c r="M11" s="69" t="n">
        <v>11</v>
      </c>
      <c r="N11" s="69" t="n">
        <v>23</v>
      </c>
      <c r="O11" s="69" t="n">
        <v>35</v>
      </c>
      <c r="P11" s="75" t="n">
        <f aca="false">J11/I11</f>
        <v>1.58620689655172</v>
      </c>
      <c r="Q11" s="74" t="n">
        <f aca="false">(K11*2+L11*3.5+M11*2+N11*2.5)</f>
        <v>133</v>
      </c>
      <c r="R11" s="29" t="n">
        <f aca="false">O11*2</f>
        <v>70</v>
      </c>
    </row>
    <row r="12" customFormat="false" ht="12" hidden="false" customHeight="true" outlineLevel="0" collapsed="false">
      <c r="A12" s="50" t="n">
        <v>10</v>
      </c>
      <c r="B12" s="50" t="n">
        <v>713</v>
      </c>
      <c r="C12" s="67" t="s">
        <v>203</v>
      </c>
      <c r="D12" s="68" t="s">
        <v>194</v>
      </c>
      <c r="E12" s="74" t="n">
        <v>33</v>
      </c>
      <c r="F12" s="74" t="n">
        <v>38</v>
      </c>
      <c r="G12" s="74" t="n">
        <v>43</v>
      </c>
      <c r="H12" s="69" t="n">
        <v>2</v>
      </c>
      <c r="I12" s="69" t="n">
        <f aca="false">G12</f>
        <v>43</v>
      </c>
      <c r="J12" s="69" t="n">
        <v>68</v>
      </c>
      <c r="K12" s="69" t="n">
        <v>4</v>
      </c>
      <c r="L12" s="69" t="n">
        <v>13</v>
      </c>
      <c r="M12" s="69" t="n">
        <v>8</v>
      </c>
      <c r="N12" s="69" t="n">
        <v>24</v>
      </c>
      <c r="O12" s="69" t="n">
        <v>19</v>
      </c>
      <c r="P12" s="75" t="n">
        <f aca="false">J12/I12</f>
        <v>1.58139534883721</v>
      </c>
      <c r="Q12" s="74" t="n">
        <f aca="false">K12*2.5+L12*5+M12*2.5+N12*3.5</f>
        <v>179</v>
      </c>
      <c r="R12" s="29" t="n">
        <f aca="false">O12*3</f>
        <v>57</v>
      </c>
    </row>
    <row r="13" customFormat="false" ht="12" hidden="false" customHeight="true" outlineLevel="0" collapsed="false">
      <c r="A13" s="50" t="n">
        <v>11</v>
      </c>
      <c r="B13" s="50" t="n">
        <v>738</v>
      </c>
      <c r="C13" s="67" t="s">
        <v>204</v>
      </c>
      <c r="D13" s="68" t="s">
        <v>194</v>
      </c>
      <c r="E13" s="74" t="n">
        <v>35</v>
      </c>
      <c r="F13" s="74" t="n">
        <v>40</v>
      </c>
      <c r="G13" s="74" t="n">
        <v>45</v>
      </c>
      <c r="H13" s="69" t="n">
        <v>2</v>
      </c>
      <c r="I13" s="69" t="n">
        <f aca="false">G13</f>
        <v>45</v>
      </c>
      <c r="J13" s="69" t="n">
        <v>74</v>
      </c>
      <c r="K13" s="69" t="n">
        <v>17</v>
      </c>
      <c r="L13" s="69" t="n">
        <v>6</v>
      </c>
      <c r="M13" s="69" t="n">
        <v>13</v>
      </c>
      <c r="N13" s="69" t="n">
        <v>14</v>
      </c>
      <c r="O13" s="69" t="n">
        <v>24</v>
      </c>
      <c r="P13" s="75" t="n">
        <f aca="false">J13/I13</f>
        <v>1.64444444444444</v>
      </c>
      <c r="Q13" s="74" t="n">
        <f aca="false">K13*2.5+L13*5+M13*2.5+N13*3.5</f>
        <v>154</v>
      </c>
      <c r="R13" s="29" t="n">
        <f aca="false">O13*3</f>
        <v>72</v>
      </c>
    </row>
    <row r="14" customFormat="false" ht="12" hidden="false" customHeight="true" outlineLevel="0" collapsed="false">
      <c r="A14" s="50" t="n">
        <v>12</v>
      </c>
      <c r="B14" s="50" t="n">
        <v>721</v>
      </c>
      <c r="C14" s="67" t="s">
        <v>205</v>
      </c>
      <c r="D14" s="68" t="s">
        <v>206</v>
      </c>
      <c r="E14" s="74" t="n">
        <v>79</v>
      </c>
      <c r="F14" s="74" t="n">
        <v>90</v>
      </c>
      <c r="G14" s="74" t="n">
        <v>103</v>
      </c>
      <c r="H14" s="74" t="n">
        <v>2</v>
      </c>
      <c r="I14" s="74" t="n">
        <v>103</v>
      </c>
      <c r="J14" s="69" t="n">
        <v>176</v>
      </c>
      <c r="K14" s="69" t="n">
        <v>22</v>
      </c>
      <c r="L14" s="69" t="n">
        <v>84</v>
      </c>
      <c r="M14" s="69" t="n">
        <v>6</v>
      </c>
      <c r="N14" s="69" t="n">
        <v>34</v>
      </c>
      <c r="O14" s="69" t="n">
        <v>30</v>
      </c>
      <c r="P14" s="75" t="n">
        <f aca="false">J14/I14</f>
        <v>1.70873786407767</v>
      </c>
      <c r="Q14" s="74" t="n">
        <f aca="false">K14*2.5+L14*5+M14*2.5+N14*3.5</f>
        <v>609</v>
      </c>
      <c r="R14" s="29" t="n">
        <f aca="false">O14*3</f>
        <v>90</v>
      </c>
    </row>
    <row r="15" customFormat="false" ht="12" hidden="false" customHeight="true" outlineLevel="0" collapsed="false">
      <c r="A15" s="50" t="n">
        <v>13</v>
      </c>
      <c r="B15" s="50" t="n">
        <v>549</v>
      </c>
      <c r="C15" s="67" t="s">
        <v>207</v>
      </c>
      <c r="D15" s="68" t="s">
        <v>206</v>
      </c>
      <c r="E15" s="74" t="n">
        <v>31</v>
      </c>
      <c r="F15" s="74" t="n">
        <v>36</v>
      </c>
      <c r="G15" s="74" t="n">
        <v>41</v>
      </c>
      <c r="H15" s="74" t="n">
        <v>1</v>
      </c>
      <c r="I15" s="74" t="n">
        <v>36</v>
      </c>
      <c r="J15" s="69" t="n">
        <v>50</v>
      </c>
      <c r="K15" s="69" t="n">
        <v>18</v>
      </c>
      <c r="L15" s="69" t="n">
        <v>9</v>
      </c>
      <c r="M15" s="69" t="n">
        <v>16</v>
      </c>
      <c r="N15" s="69" t="n">
        <v>2</v>
      </c>
      <c r="O15" s="69" t="n">
        <v>5</v>
      </c>
      <c r="P15" s="75" t="n">
        <f aca="false">J15/I15</f>
        <v>1.38888888888889</v>
      </c>
      <c r="Q15" s="74" t="n">
        <f aca="false">(K15*2+L15*3.5+M15*2+N15*2.5)</f>
        <v>104.5</v>
      </c>
      <c r="R15" s="29" t="n">
        <f aca="false">O15*2</f>
        <v>10</v>
      </c>
    </row>
    <row r="16" customFormat="false" ht="12" hidden="false" customHeight="true" outlineLevel="0" collapsed="false">
      <c r="A16" s="50" t="n">
        <v>14</v>
      </c>
      <c r="B16" s="50" t="n">
        <v>732</v>
      </c>
      <c r="C16" s="67" t="s">
        <v>208</v>
      </c>
      <c r="D16" s="68" t="s">
        <v>206</v>
      </c>
      <c r="E16" s="74" t="n">
        <v>52</v>
      </c>
      <c r="F16" s="74" t="n">
        <v>59</v>
      </c>
      <c r="G16" s="74" t="n">
        <v>68</v>
      </c>
      <c r="H16" s="78" t="s">
        <v>84</v>
      </c>
      <c r="I16" s="74" t="n">
        <v>52</v>
      </c>
      <c r="J16" s="69" t="n">
        <v>76</v>
      </c>
      <c r="K16" s="69" t="n">
        <v>13</v>
      </c>
      <c r="L16" s="69" t="n">
        <v>9</v>
      </c>
      <c r="M16" s="69" t="n">
        <v>22</v>
      </c>
      <c r="N16" s="69" t="n">
        <v>16</v>
      </c>
      <c r="O16" s="69" t="n">
        <v>16</v>
      </c>
      <c r="P16" s="75" t="n">
        <f aca="false">J16/I16</f>
        <v>1.46153846153846</v>
      </c>
      <c r="Q16" s="74" t="n">
        <f aca="false">K16*1.5+L16*2.5+M16*1.5+N16*1.5+O16*1.5</f>
        <v>123</v>
      </c>
      <c r="R16" s="127" t="n">
        <f aca="false">O16*1.5</f>
        <v>24</v>
      </c>
    </row>
    <row r="17" customFormat="false" ht="12" hidden="false" customHeight="true" outlineLevel="0" collapsed="false">
      <c r="A17" s="50" t="n">
        <v>15</v>
      </c>
      <c r="B17" s="50" t="n">
        <v>591</v>
      </c>
      <c r="C17" s="67" t="s">
        <v>209</v>
      </c>
      <c r="D17" s="68" t="s">
        <v>206</v>
      </c>
      <c r="E17" s="74" t="n">
        <v>90</v>
      </c>
      <c r="F17" s="74" t="n">
        <v>103</v>
      </c>
      <c r="G17" s="74" t="n">
        <v>118</v>
      </c>
      <c r="H17" s="74" t="n">
        <v>2</v>
      </c>
      <c r="I17" s="74" t="n">
        <v>118</v>
      </c>
      <c r="J17" s="69" t="n">
        <v>122</v>
      </c>
      <c r="K17" s="69" t="n">
        <v>22</v>
      </c>
      <c r="L17" s="69" t="n">
        <v>18</v>
      </c>
      <c r="M17" s="69" t="n">
        <v>15</v>
      </c>
      <c r="N17" s="69" t="n">
        <v>29</v>
      </c>
      <c r="O17" s="69" t="n">
        <v>38</v>
      </c>
      <c r="P17" s="75" t="n">
        <f aca="false">J17/I17</f>
        <v>1.03389830508475</v>
      </c>
      <c r="Q17" s="74" t="n">
        <f aca="false">K17*2.5+L17*5+M17*2.5+N17*3.5</f>
        <v>284</v>
      </c>
      <c r="R17" s="29" t="n">
        <f aca="false">O17*3</f>
        <v>114</v>
      </c>
    </row>
    <row r="18" customFormat="false" ht="12" hidden="false" customHeight="true" outlineLevel="0" collapsed="false">
      <c r="A18" s="50" t="n">
        <v>16</v>
      </c>
      <c r="B18" s="50" t="n">
        <v>716</v>
      </c>
      <c r="C18" s="67" t="s">
        <v>210</v>
      </c>
      <c r="D18" s="68" t="s">
        <v>206</v>
      </c>
      <c r="E18" s="74" t="n">
        <v>55</v>
      </c>
      <c r="F18" s="74" t="n">
        <v>63</v>
      </c>
      <c r="G18" s="74" t="n">
        <v>72</v>
      </c>
      <c r="H18" s="74" t="n">
        <v>2</v>
      </c>
      <c r="I18" s="74" t="n">
        <v>72</v>
      </c>
      <c r="J18" s="69" t="n">
        <v>65</v>
      </c>
      <c r="K18" s="69" t="n">
        <v>10</v>
      </c>
      <c r="L18" s="69" t="n">
        <v>0</v>
      </c>
      <c r="M18" s="69" t="n">
        <v>9</v>
      </c>
      <c r="N18" s="69" t="n">
        <v>15</v>
      </c>
      <c r="O18" s="69" t="n">
        <v>31</v>
      </c>
      <c r="P18" s="75" t="n">
        <f aca="false">J18/I18</f>
        <v>0.902777777777778</v>
      </c>
      <c r="Q18" s="74" t="n">
        <v>0</v>
      </c>
      <c r="R18" s="29"/>
    </row>
    <row r="19" customFormat="false" ht="12" hidden="false" customHeight="true" outlineLevel="0" collapsed="false">
      <c r="A19" s="50" t="n">
        <v>17</v>
      </c>
      <c r="B19" s="50" t="n">
        <v>341</v>
      </c>
      <c r="C19" s="67" t="s">
        <v>211</v>
      </c>
      <c r="D19" s="68" t="s">
        <v>206</v>
      </c>
      <c r="E19" s="74" t="n">
        <v>141</v>
      </c>
      <c r="F19" s="74" t="n">
        <v>161</v>
      </c>
      <c r="G19" s="74" t="n">
        <v>184</v>
      </c>
      <c r="H19" s="79" t="s">
        <v>84</v>
      </c>
      <c r="I19" s="74" t="n">
        <v>141</v>
      </c>
      <c r="J19" s="69" t="n">
        <v>183</v>
      </c>
      <c r="K19" s="69" t="n">
        <v>18</v>
      </c>
      <c r="L19" s="69" t="n">
        <v>113</v>
      </c>
      <c r="M19" s="69" t="n">
        <v>19</v>
      </c>
      <c r="N19" s="69" t="n">
        <v>19</v>
      </c>
      <c r="O19" s="69" t="n">
        <v>14</v>
      </c>
      <c r="P19" s="75" t="n">
        <f aca="false">J19/I19</f>
        <v>1.29787234042553</v>
      </c>
      <c r="Q19" s="74" t="n">
        <f aca="false">K19*1.5+L19*2.5+M19*1.5+N19*1.5+O19*1.5</f>
        <v>387.5</v>
      </c>
      <c r="R19" s="127" t="n">
        <f aca="false">O19*1.5</f>
        <v>21</v>
      </c>
    </row>
    <row r="20" customFormat="false" ht="12" hidden="false" customHeight="true" outlineLevel="0" collapsed="false">
      <c r="A20" s="50" t="n">
        <v>18</v>
      </c>
      <c r="B20" s="50" t="n">
        <v>720</v>
      </c>
      <c r="C20" s="67" t="s">
        <v>212</v>
      </c>
      <c r="D20" s="68" t="s">
        <v>206</v>
      </c>
      <c r="E20" s="74" t="n">
        <v>41</v>
      </c>
      <c r="F20" s="74" t="n">
        <v>47</v>
      </c>
      <c r="G20" s="74" t="n">
        <v>54</v>
      </c>
      <c r="H20" s="74" t="n">
        <v>1</v>
      </c>
      <c r="I20" s="74" t="n">
        <v>47</v>
      </c>
      <c r="J20" s="69" t="n">
        <v>45</v>
      </c>
      <c r="K20" s="69" t="n">
        <v>8</v>
      </c>
      <c r="L20" s="69" t="n">
        <v>10</v>
      </c>
      <c r="M20" s="69" t="n">
        <v>7</v>
      </c>
      <c r="N20" s="69" t="n">
        <v>6</v>
      </c>
      <c r="O20" s="69" t="n">
        <v>14</v>
      </c>
      <c r="P20" s="75" t="n">
        <f aca="false">J20/I20</f>
        <v>0.957446808510638</v>
      </c>
      <c r="Q20" s="74" t="n">
        <v>0</v>
      </c>
      <c r="R20" s="29"/>
    </row>
    <row r="21" customFormat="false" ht="12" hidden="false" customHeight="true" outlineLevel="0" collapsed="false">
      <c r="A21" s="50" t="n">
        <v>19</v>
      </c>
      <c r="B21" s="50" t="n">
        <v>594</v>
      </c>
      <c r="C21" s="67" t="s">
        <v>213</v>
      </c>
      <c r="D21" s="68" t="s">
        <v>206</v>
      </c>
      <c r="E21" s="74" t="n">
        <v>80</v>
      </c>
      <c r="F21" s="74" t="n">
        <v>92</v>
      </c>
      <c r="G21" s="74" t="n">
        <v>105</v>
      </c>
      <c r="H21" s="78" t="s">
        <v>84</v>
      </c>
      <c r="I21" s="74" t="n">
        <v>80</v>
      </c>
      <c r="J21" s="69" t="n">
        <v>57</v>
      </c>
      <c r="K21" s="69" t="n">
        <v>5</v>
      </c>
      <c r="L21" s="69" t="n">
        <v>21</v>
      </c>
      <c r="M21" s="69" t="n">
        <v>20</v>
      </c>
      <c r="N21" s="69" t="n">
        <v>4</v>
      </c>
      <c r="O21" s="69" t="n">
        <v>7</v>
      </c>
      <c r="P21" s="75" t="n">
        <f aca="false">J21/I21</f>
        <v>0.7125</v>
      </c>
      <c r="Q21" s="74" t="n">
        <v>0</v>
      </c>
      <c r="R21" s="29"/>
    </row>
    <row r="22" customFormat="false" ht="12" hidden="false" customHeight="true" outlineLevel="0" collapsed="false">
      <c r="A22" s="50" t="n">
        <v>20</v>
      </c>
      <c r="B22" s="50" t="n">
        <v>717</v>
      </c>
      <c r="C22" s="67" t="s">
        <v>214</v>
      </c>
      <c r="D22" s="68" t="s">
        <v>206</v>
      </c>
      <c r="E22" s="74" t="n">
        <v>77</v>
      </c>
      <c r="F22" s="74" t="n">
        <v>88</v>
      </c>
      <c r="G22" s="74" t="n">
        <v>100</v>
      </c>
      <c r="H22" s="74" t="n">
        <v>2</v>
      </c>
      <c r="I22" s="74" t="n">
        <v>100</v>
      </c>
      <c r="J22" s="69" t="n">
        <v>88</v>
      </c>
      <c r="K22" s="69" t="n">
        <v>37</v>
      </c>
      <c r="L22" s="69" t="n">
        <v>5</v>
      </c>
      <c r="M22" s="69" t="n">
        <v>24</v>
      </c>
      <c r="N22" s="69" t="n">
        <v>11</v>
      </c>
      <c r="O22" s="69" t="n">
        <v>11</v>
      </c>
      <c r="P22" s="75" t="n">
        <f aca="false">J22/I22</f>
        <v>0.88</v>
      </c>
      <c r="Q22" s="74" t="n">
        <v>0</v>
      </c>
      <c r="R22" s="29"/>
    </row>
    <row r="23" customFormat="false" ht="12" hidden="false" customHeight="true" outlineLevel="0" collapsed="false">
      <c r="A23" s="50" t="n">
        <v>21</v>
      </c>
      <c r="B23" s="50" t="n">
        <v>539</v>
      </c>
      <c r="C23" s="67" t="s">
        <v>215</v>
      </c>
      <c r="D23" s="68" t="s">
        <v>206</v>
      </c>
      <c r="E23" s="74" t="n">
        <v>45</v>
      </c>
      <c r="F23" s="74" t="n">
        <v>51</v>
      </c>
      <c r="G23" s="74" t="n">
        <v>58</v>
      </c>
      <c r="H23" s="74" t="n">
        <v>1</v>
      </c>
      <c r="I23" s="74" t="n">
        <v>51</v>
      </c>
      <c r="J23" s="69" t="n">
        <v>68</v>
      </c>
      <c r="K23" s="69" t="n">
        <v>21</v>
      </c>
      <c r="L23" s="69" t="n">
        <v>11</v>
      </c>
      <c r="M23" s="69" t="n">
        <v>17</v>
      </c>
      <c r="N23" s="69" t="n">
        <v>6</v>
      </c>
      <c r="O23" s="69" t="n">
        <v>13</v>
      </c>
      <c r="P23" s="75" t="n">
        <f aca="false">J23/I23</f>
        <v>1.33333333333333</v>
      </c>
      <c r="Q23" s="74" t="n">
        <f aca="false">(K23*2+L23*3.5+M23*2+N23*2.5)</f>
        <v>129.5</v>
      </c>
      <c r="R23" s="29" t="n">
        <f aca="false">O23*2</f>
        <v>26</v>
      </c>
    </row>
    <row r="24" customFormat="false" ht="12" hidden="false" customHeight="true" outlineLevel="0" collapsed="false">
      <c r="A24" s="50" t="n">
        <v>22</v>
      </c>
      <c r="B24" s="50" t="n">
        <v>719</v>
      </c>
      <c r="C24" s="67" t="s">
        <v>216</v>
      </c>
      <c r="D24" s="68" t="s">
        <v>206</v>
      </c>
      <c r="E24" s="74" t="n">
        <v>104</v>
      </c>
      <c r="F24" s="74" t="n">
        <v>119</v>
      </c>
      <c r="G24" s="74" t="n">
        <v>136</v>
      </c>
      <c r="H24" s="74" t="n">
        <v>2</v>
      </c>
      <c r="I24" s="74" t="n">
        <v>136</v>
      </c>
      <c r="J24" s="69" t="n">
        <v>197</v>
      </c>
      <c r="K24" s="69" t="n">
        <v>48</v>
      </c>
      <c r="L24" s="69" t="n">
        <v>48</v>
      </c>
      <c r="M24" s="69" t="n">
        <v>37</v>
      </c>
      <c r="N24" s="69" t="n">
        <v>24</v>
      </c>
      <c r="O24" s="69" t="n">
        <v>40</v>
      </c>
      <c r="P24" s="75" t="n">
        <f aca="false">J24/I24</f>
        <v>1.44852941176471</v>
      </c>
      <c r="Q24" s="74" t="n">
        <f aca="false">K24*2.5+L24*5+M24*2.5+N24*3.5</f>
        <v>536.5</v>
      </c>
      <c r="R24" s="29" t="n">
        <f aca="false">O24*3</f>
        <v>120</v>
      </c>
    </row>
    <row r="25" customFormat="false" ht="12" hidden="false" customHeight="true" outlineLevel="0" collapsed="false">
      <c r="A25" s="50" t="n">
        <v>23</v>
      </c>
      <c r="B25" s="50" t="n">
        <v>355</v>
      </c>
      <c r="C25" s="67" t="s">
        <v>217</v>
      </c>
      <c r="D25" s="68" t="s">
        <v>218</v>
      </c>
      <c r="E25" s="74" t="n">
        <v>139</v>
      </c>
      <c r="F25" s="74" t="n">
        <v>159</v>
      </c>
      <c r="G25" s="74" t="n">
        <v>181</v>
      </c>
      <c r="H25" s="69" t="n">
        <v>2</v>
      </c>
      <c r="I25" s="69" t="n">
        <v>181</v>
      </c>
      <c r="J25" s="69" t="n">
        <v>264</v>
      </c>
      <c r="K25" s="69" t="n">
        <v>43</v>
      </c>
      <c r="L25" s="69" t="n">
        <v>101</v>
      </c>
      <c r="M25" s="69" t="n">
        <v>6</v>
      </c>
      <c r="N25" s="69" t="n">
        <v>71</v>
      </c>
      <c r="O25" s="69" t="n">
        <v>43</v>
      </c>
      <c r="P25" s="75" t="n">
        <f aca="false">J25/I25</f>
        <v>1.4585635359116</v>
      </c>
      <c r="Q25" s="74" t="n">
        <f aca="false">K25*2.5+L25*5+M25*2.5+N25*3.5</f>
        <v>876</v>
      </c>
      <c r="R25" s="29" t="n">
        <f aca="false">O25*3</f>
        <v>129</v>
      </c>
    </row>
    <row r="26" customFormat="false" ht="12" hidden="false" customHeight="true" outlineLevel="0" collapsed="false">
      <c r="A26" s="50" t="n">
        <v>24</v>
      </c>
      <c r="B26" s="50" t="n">
        <v>373</v>
      </c>
      <c r="C26" s="67" t="s">
        <v>219</v>
      </c>
      <c r="D26" s="68" t="s">
        <v>218</v>
      </c>
      <c r="E26" s="74" t="n">
        <v>110</v>
      </c>
      <c r="F26" s="74" t="n">
        <v>126</v>
      </c>
      <c r="G26" s="74" t="n">
        <v>144</v>
      </c>
      <c r="H26" s="69" t="n">
        <v>2</v>
      </c>
      <c r="I26" s="69" t="n">
        <v>144</v>
      </c>
      <c r="J26" s="69" t="n">
        <v>165</v>
      </c>
      <c r="K26" s="69" t="n">
        <v>35</v>
      </c>
      <c r="L26" s="69" t="n">
        <v>38</v>
      </c>
      <c r="M26" s="69" t="n">
        <v>26</v>
      </c>
      <c r="N26" s="69" t="n">
        <v>31</v>
      </c>
      <c r="O26" s="69" t="n">
        <v>35</v>
      </c>
      <c r="P26" s="75" t="n">
        <f aca="false">J26/I26</f>
        <v>1.14583333333333</v>
      </c>
      <c r="Q26" s="74" t="n">
        <f aca="false">K26*2.5+L26*5+M26*2.5+N26*3.5</f>
        <v>451</v>
      </c>
      <c r="R26" s="29" t="n">
        <f aca="false">O26*3</f>
        <v>105</v>
      </c>
    </row>
    <row r="27" customFormat="false" ht="12" hidden="false" customHeight="true" outlineLevel="0" collapsed="false">
      <c r="A27" s="50" t="n">
        <v>25</v>
      </c>
      <c r="B27" s="50" t="n">
        <v>511</v>
      </c>
      <c r="C27" s="67" t="s">
        <v>220</v>
      </c>
      <c r="D27" s="68" t="s">
        <v>218</v>
      </c>
      <c r="E27" s="74" t="n">
        <v>90</v>
      </c>
      <c r="F27" s="74" t="n">
        <v>103</v>
      </c>
      <c r="G27" s="74" t="n">
        <v>118</v>
      </c>
      <c r="H27" s="69" t="n">
        <v>1</v>
      </c>
      <c r="I27" s="69" t="n">
        <v>103</v>
      </c>
      <c r="J27" s="69" t="n">
        <v>133</v>
      </c>
      <c r="K27" s="69" t="n">
        <v>44</v>
      </c>
      <c r="L27" s="69" t="n">
        <v>31</v>
      </c>
      <c r="M27" s="69" t="n">
        <v>16</v>
      </c>
      <c r="N27" s="69" t="n">
        <v>20</v>
      </c>
      <c r="O27" s="69" t="n">
        <v>22</v>
      </c>
      <c r="P27" s="75" t="n">
        <f aca="false">J27/I27</f>
        <v>1.29126213592233</v>
      </c>
      <c r="Q27" s="74" t="n">
        <f aca="false">(K27*2+L27*3.5+M27*2+N27*2.5)</f>
        <v>278.5</v>
      </c>
      <c r="R27" s="29" t="n">
        <f aca="false">O27*2</f>
        <v>44</v>
      </c>
    </row>
    <row r="28" customFormat="false" ht="12" hidden="false" customHeight="true" outlineLevel="0" collapsed="false">
      <c r="A28" s="50" t="n">
        <v>26</v>
      </c>
      <c r="B28" s="50" t="n">
        <v>515</v>
      </c>
      <c r="C28" s="67" t="s">
        <v>222</v>
      </c>
      <c r="D28" s="68" t="s">
        <v>218</v>
      </c>
      <c r="E28" s="74" t="n">
        <v>138</v>
      </c>
      <c r="F28" s="74" t="n">
        <v>158</v>
      </c>
      <c r="G28" s="74" t="n">
        <v>180</v>
      </c>
      <c r="H28" s="79" t="s">
        <v>84</v>
      </c>
      <c r="I28" s="69" t="n">
        <v>138</v>
      </c>
      <c r="J28" s="69" t="n">
        <v>129</v>
      </c>
      <c r="K28" s="69" t="n">
        <v>25</v>
      </c>
      <c r="L28" s="69" t="n">
        <v>5</v>
      </c>
      <c r="M28" s="69" t="n">
        <v>37</v>
      </c>
      <c r="N28" s="69" t="n">
        <v>12</v>
      </c>
      <c r="O28" s="69" t="n">
        <v>50</v>
      </c>
      <c r="P28" s="75" t="n">
        <f aca="false">J28/I28</f>
        <v>0.934782608695652</v>
      </c>
      <c r="Q28" s="74" t="n">
        <v>0</v>
      </c>
      <c r="R28" s="29"/>
    </row>
    <row r="29" customFormat="false" ht="12" hidden="false" customHeight="true" outlineLevel="0" collapsed="false">
      <c r="A29" s="50" t="n">
        <v>27</v>
      </c>
      <c r="B29" s="50" t="n">
        <v>545</v>
      </c>
      <c r="C29" s="67" t="s">
        <v>223</v>
      </c>
      <c r="D29" s="68" t="s">
        <v>218</v>
      </c>
      <c r="E29" s="74" t="n">
        <v>89</v>
      </c>
      <c r="F29" s="74" t="n">
        <v>102</v>
      </c>
      <c r="G29" s="74" t="n">
        <v>116</v>
      </c>
      <c r="H29" s="69" t="n">
        <v>1</v>
      </c>
      <c r="I29" s="74" t="n">
        <v>102</v>
      </c>
      <c r="J29" s="69" t="n">
        <v>103</v>
      </c>
      <c r="K29" s="69" t="n">
        <v>22</v>
      </c>
      <c r="L29" s="69" t="n">
        <v>15</v>
      </c>
      <c r="M29" s="69" t="n">
        <v>16</v>
      </c>
      <c r="N29" s="69" t="n">
        <v>24</v>
      </c>
      <c r="O29" s="69" t="n">
        <v>26</v>
      </c>
      <c r="P29" s="75" t="n">
        <f aca="false">J29/I29</f>
        <v>1.00980392156863</v>
      </c>
      <c r="Q29" s="74" t="n">
        <f aca="false">(K29*2+L29*3.5+M29*2+N29*2.5)</f>
        <v>188.5</v>
      </c>
      <c r="R29" s="29" t="n">
        <f aca="false">O29*2</f>
        <v>52</v>
      </c>
    </row>
    <row r="30" customFormat="false" ht="12" hidden="false" customHeight="true" outlineLevel="0" collapsed="false">
      <c r="A30" s="50" t="n">
        <v>28</v>
      </c>
      <c r="B30" s="50" t="n">
        <v>572</v>
      </c>
      <c r="C30" s="67" t="s">
        <v>224</v>
      </c>
      <c r="D30" s="68" t="s">
        <v>218</v>
      </c>
      <c r="E30" s="74" t="n">
        <v>35</v>
      </c>
      <c r="F30" s="74" t="n">
        <v>40</v>
      </c>
      <c r="G30" s="74" t="n">
        <v>46</v>
      </c>
      <c r="H30" s="69" t="n">
        <v>2</v>
      </c>
      <c r="I30" s="69" t="n">
        <v>46</v>
      </c>
      <c r="J30" s="69" t="n">
        <v>30</v>
      </c>
      <c r="K30" s="69" t="n">
        <v>11</v>
      </c>
      <c r="L30" s="69" t="n">
        <v>6</v>
      </c>
      <c r="M30" s="69" t="n">
        <v>2</v>
      </c>
      <c r="N30" s="69" t="n">
        <v>7</v>
      </c>
      <c r="O30" s="69" t="n">
        <v>4</v>
      </c>
      <c r="P30" s="75" t="n">
        <f aca="false">J30/I30</f>
        <v>0.652173913043478</v>
      </c>
      <c r="Q30" s="74" t="n">
        <v>0</v>
      </c>
      <c r="R30" s="29"/>
    </row>
    <row r="31" customFormat="false" ht="12" hidden="false" customHeight="true" outlineLevel="0" collapsed="false">
      <c r="A31" s="50" t="n">
        <v>29</v>
      </c>
      <c r="B31" s="50" t="n">
        <v>578</v>
      </c>
      <c r="C31" s="67" t="s">
        <v>225</v>
      </c>
      <c r="D31" s="68" t="s">
        <v>218</v>
      </c>
      <c r="E31" s="74" t="n">
        <v>115</v>
      </c>
      <c r="F31" s="74" t="n">
        <v>132</v>
      </c>
      <c r="G31" s="74" t="n">
        <v>150</v>
      </c>
      <c r="H31" s="69" t="n">
        <v>2</v>
      </c>
      <c r="I31" s="69" t="n">
        <v>150</v>
      </c>
      <c r="J31" s="69" t="n">
        <v>197</v>
      </c>
      <c r="K31" s="69" t="n">
        <v>31</v>
      </c>
      <c r="L31" s="69" t="n">
        <v>9</v>
      </c>
      <c r="M31" s="69" t="n">
        <v>56</v>
      </c>
      <c r="N31" s="69" t="n">
        <v>36</v>
      </c>
      <c r="O31" s="69" t="n">
        <v>65</v>
      </c>
      <c r="P31" s="75" t="n">
        <f aca="false">J31/I31</f>
        <v>1.31333333333333</v>
      </c>
      <c r="Q31" s="74" t="n">
        <f aca="false">K31*2.5+L31*5+M31*2.5+N31*3.5</f>
        <v>388.5</v>
      </c>
      <c r="R31" s="29" t="n">
        <f aca="false">O31*3</f>
        <v>195</v>
      </c>
    </row>
    <row r="32" customFormat="false" ht="12" hidden="false" customHeight="true" outlineLevel="0" collapsed="false">
      <c r="A32" s="50" t="n">
        <v>30</v>
      </c>
      <c r="B32" s="50" t="n">
        <v>598</v>
      </c>
      <c r="C32" s="80" t="s">
        <v>226</v>
      </c>
      <c r="D32" s="68" t="s">
        <v>218</v>
      </c>
      <c r="E32" s="74" t="n">
        <v>75</v>
      </c>
      <c r="F32" s="74" t="n">
        <v>86</v>
      </c>
      <c r="G32" s="74" t="n">
        <v>97</v>
      </c>
      <c r="H32" s="69" t="n">
        <v>1</v>
      </c>
      <c r="I32" s="69" t="n">
        <v>86</v>
      </c>
      <c r="J32" s="69" t="n">
        <v>68</v>
      </c>
      <c r="K32" s="69" t="n">
        <v>8</v>
      </c>
      <c r="L32" s="69" t="n">
        <v>6</v>
      </c>
      <c r="M32" s="69" t="n">
        <v>1</v>
      </c>
      <c r="N32" s="69" t="n">
        <v>22</v>
      </c>
      <c r="O32" s="69" t="n">
        <v>31</v>
      </c>
      <c r="P32" s="75" t="n">
        <f aca="false">J32/I32</f>
        <v>0.790697674418605</v>
      </c>
      <c r="Q32" s="74" t="n">
        <f aca="false">(K32*2+L32*3.5+M32*2+N32*2.5)</f>
        <v>94</v>
      </c>
      <c r="R32" s="29" t="n">
        <f aca="false">O32*2</f>
        <v>62</v>
      </c>
    </row>
    <row r="33" customFormat="false" ht="12" hidden="false" customHeight="true" outlineLevel="0" collapsed="false">
      <c r="A33" s="50" t="n">
        <v>31</v>
      </c>
      <c r="B33" s="50" t="n">
        <v>707</v>
      </c>
      <c r="C33" s="67" t="s">
        <v>228</v>
      </c>
      <c r="D33" s="68" t="s">
        <v>218</v>
      </c>
      <c r="E33" s="74" t="n">
        <v>142</v>
      </c>
      <c r="F33" s="74" t="n">
        <v>163</v>
      </c>
      <c r="G33" s="74" t="n">
        <v>185</v>
      </c>
      <c r="H33" s="69" t="n">
        <v>1</v>
      </c>
      <c r="I33" s="74" t="n">
        <v>163</v>
      </c>
      <c r="J33" s="69" t="n">
        <v>191</v>
      </c>
      <c r="K33" s="69" t="n">
        <v>27</v>
      </c>
      <c r="L33" s="69" t="n">
        <v>62</v>
      </c>
      <c r="M33" s="69" t="n">
        <v>32</v>
      </c>
      <c r="N33" s="69" t="n">
        <v>21</v>
      </c>
      <c r="O33" s="69" t="n">
        <v>49</v>
      </c>
      <c r="P33" s="75" t="n">
        <f aca="false">J33/I33</f>
        <v>1.17177914110429</v>
      </c>
      <c r="Q33" s="74" t="n">
        <f aca="false">(K33*2+L33*3.5+M33*2+N33*2.5)</f>
        <v>387.5</v>
      </c>
      <c r="R33" s="29" t="n">
        <f aca="false">O33*2</f>
        <v>98</v>
      </c>
    </row>
    <row r="34" customFormat="false" ht="12" hidden="false" customHeight="true" outlineLevel="0" collapsed="false">
      <c r="A34" s="50" t="n">
        <v>32</v>
      </c>
      <c r="B34" s="50" t="n">
        <v>712</v>
      </c>
      <c r="C34" s="67" t="s">
        <v>229</v>
      </c>
      <c r="D34" s="68" t="s">
        <v>218</v>
      </c>
      <c r="E34" s="74" t="n">
        <v>241</v>
      </c>
      <c r="F34" s="74" t="n">
        <v>277</v>
      </c>
      <c r="G34" s="74" t="n">
        <v>316</v>
      </c>
      <c r="H34" s="69" t="n">
        <v>2</v>
      </c>
      <c r="I34" s="69" t="n">
        <v>316</v>
      </c>
      <c r="J34" s="69" t="n">
        <v>394</v>
      </c>
      <c r="K34" s="69" t="n">
        <v>7</v>
      </c>
      <c r="L34" s="69" t="n">
        <v>186</v>
      </c>
      <c r="M34" s="69" t="n">
        <v>44</v>
      </c>
      <c r="N34" s="69" t="n">
        <v>66</v>
      </c>
      <c r="O34" s="69" t="n">
        <v>91</v>
      </c>
      <c r="P34" s="75" t="n">
        <f aca="false">J34/I34</f>
        <v>1.24683544303797</v>
      </c>
      <c r="Q34" s="74" t="n">
        <f aca="false">K34*2.5+L34*5+M34*2.5+N34*3.5</f>
        <v>1288.5</v>
      </c>
      <c r="R34" s="29" t="n">
        <f aca="false">O34*3</f>
        <v>273</v>
      </c>
    </row>
    <row r="35" customFormat="false" ht="12" hidden="false" customHeight="true" outlineLevel="0" collapsed="false">
      <c r="A35" s="50" t="n">
        <v>33</v>
      </c>
      <c r="B35" s="81" t="n">
        <v>718</v>
      </c>
      <c r="C35" s="67" t="s">
        <v>230</v>
      </c>
      <c r="D35" s="82" t="s">
        <v>218</v>
      </c>
      <c r="E35" s="74"/>
      <c r="F35" s="74"/>
      <c r="G35" s="74"/>
      <c r="H35" s="69"/>
      <c r="I35" s="69"/>
      <c r="J35" s="69"/>
      <c r="K35" s="69"/>
      <c r="L35" s="69"/>
      <c r="M35" s="69"/>
      <c r="N35" s="69"/>
      <c r="O35" s="69"/>
      <c r="P35" s="75"/>
      <c r="Q35" s="74"/>
      <c r="R35" s="29"/>
    </row>
    <row r="36" customFormat="false" ht="12" hidden="false" customHeight="true" outlineLevel="0" collapsed="false">
      <c r="A36" s="50" t="n">
        <v>34</v>
      </c>
      <c r="B36" s="50" t="n">
        <v>723</v>
      </c>
      <c r="C36" s="67" t="s">
        <v>231</v>
      </c>
      <c r="D36" s="68" t="s">
        <v>218</v>
      </c>
      <c r="E36" s="74" t="n">
        <v>67</v>
      </c>
      <c r="F36" s="74" t="n">
        <v>77</v>
      </c>
      <c r="G36" s="74" t="n">
        <v>88</v>
      </c>
      <c r="H36" s="69" t="n">
        <v>1</v>
      </c>
      <c r="I36" s="69" t="n">
        <v>77</v>
      </c>
      <c r="J36" s="69" t="n">
        <v>101</v>
      </c>
      <c r="K36" s="69" t="n">
        <v>10</v>
      </c>
      <c r="L36" s="69" t="n">
        <v>44</v>
      </c>
      <c r="M36" s="69" t="n">
        <v>9</v>
      </c>
      <c r="N36" s="69" t="n">
        <v>10</v>
      </c>
      <c r="O36" s="69" t="n">
        <v>28</v>
      </c>
      <c r="P36" s="75" t="n">
        <f aca="false">J36/I36</f>
        <v>1.31168831168831</v>
      </c>
      <c r="Q36" s="74" t="n">
        <f aca="false">(K36*2+L36*3.5+M36*2+N36*2.5)</f>
        <v>217</v>
      </c>
      <c r="R36" s="29" t="n">
        <f aca="false">O36*2</f>
        <v>56</v>
      </c>
    </row>
    <row r="37" customFormat="false" ht="12" hidden="false" customHeight="true" outlineLevel="0" collapsed="false">
      <c r="A37" s="50" t="n">
        <v>35</v>
      </c>
      <c r="B37" s="50" t="n">
        <v>724</v>
      </c>
      <c r="C37" s="67" t="s">
        <v>232</v>
      </c>
      <c r="D37" s="68" t="s">
        <v>218</v>
      </c>
      <c r="E37" s="74" t="n">
        <v>98</v>
      </c>
      <c r="F37" s="74" t="n">
        <v>113</v>
      </c>
      <c r="G37" s="74" t="n">
        <v>128</v>
      </c>
      <c r="H37" s="79" t="s">
        <v>84</v>
      </c>
      <c r="I37" s="69" t="n">
        <v>98</v>
      </c>
      <c r="J37" s="69" t="n">
        <v>276</v>
      </c>
      <c r="K37" s="69" t="n">
        <v>48</v>
      </c>
      <c r="L37" s="69" t="n">
        <v>74</v>
      </c>
      <c r="M37" s="69" t="n">
        <v>37</v>
      </c>
      <c r="N37" s="69" t="n">
        <v>41</v>
      </c>
      <c r="O37" s="69" t="n">
        <v>76</v>
      </c>
      <c r="P37" s="75" t="n">
        <f aca="false">J37/I37</f>
        <v>2.81632653061225</v>
      </c>
      <c r="Q37" s="74" t="n">
        <f aca="false">K37*1.5+L37*2.5+M37*1.5+N37*1.5+O37*1.5</f>
        <v>488</v>
      </c>
      <c r="R37" s="127" t="n">
        <f aca="false">O37*1.5</f>
        <v>114</v>
      </c>
    </row>
    <row r="38" customFormat="false" ht="12" hidden="false" customHeight="true" outlineLevel="0" collapsed="false">
      <c r="A38" s="50" t="n">
        <v>36</v>
      </c>
      <c r="B38" s="50" t="n">
        <v>740</v>
      </c>
      <c r="C38" s="67" t="s">
        <v>233</v>
      </c>
      <c r="D38" s="68" t="s">
        <v>218</v>
      </c>
      <c r="E38" s="74" t="n">
        <v>48</v>
      </c>
      <c r="F38" s="74" t="n">
        <v>55</v>
      </c>
      <c r="G38" s="74" t="n">
        <v>63</v>
      </c>
      <c r="H38" s="69" t="n">
        <v>2</v>
      </c>
      <c r="I38" s="69" t="n">
        <v>63</v>
      </c>
      <c r="J38" s="69" t="n">
        <v>94</v>
      </c>
      <c r="K38" s="69" t="n">
        <v>13</v>
      </c>
      <c r="L38" s="69" t="n">
        <v>28</v>
      </c>
      <c r="M38" s="69" t="n">
        <v>2</v>
      </c>
      <c r="N38" s="69" t="n">
        <v>32</v>
      </c>
      <c r="O38" s="69" t="n">
        <v>19</v>
      </c>
      <c r="P38" s="75" t="n">
        <f aca="false">J38/I38</f>
        <v>1.49206349206349</v>
      </c>
      <c r="Q38" s="74" t="n">
        <f aca="false">K38*2.5+L38*5+M38*2.5+N38*3.5</f>
        <v>289.5</v>
      </c>
      <c r="R38" s="29" t="n">
        <f aca="false">O38*3</f>
        <v>57</v>
      </c>
    </row>
    <row r="39" customFormat="false" ht="12" hidden="false" customHeight="true" outlineLevel="0" collapsed="false">
      <c r="A39" s="50" t="n">
        <v>37</v>
      </c>
      <c r="B39" s="50" t="n">
        <v>743</v>
      </c>
      <c r="C39" s="67" t="s">
        <v>234</v>
      </c>
      <c r="D39" s="68" t="s">
        <v>218</v>
      </c>
      <c r="E39" s="74" t="n">
        <v>40</v>
      </c>
      <c r="F39" s="74" t="n">
        <v>46</v>
      </c>
      <c r="G39" s="74" t="n">
        <v>52</v>
      </c>
      <c r="H39" s="69" t="n">
        <v>2</v>
      </c>
      <c r="I39" s="69" t="n">
        <v>52</v>
      </c>
      <c r="J39" s="69" t="n">
        <v>110</v>
      </c>
      <c r="K39" s="69" t="n">
        <v>25</v>
      </c>
      <c r="L39" s="69" t="n">
        <v>15</v>
      </c>
      <c r="M39" s="69" t="n">
        <v>25</v>
      </c>
      <c r="N39" s="69" t="n">
        <v>12</v>
      </c>
      <c r="O39" s="69" t="n">
        <v>33</v>
      </c>
      <c r="P39" s="75" t="n">
        <f aca="false">J39/I39</f>
        <v>2.11538461538462</v>
      </c>
      <c r="Q39" s="74" t="n">
        <f aca="false">K39*2.5+L39*5+M39*2.5+N39*3.5</f>
        <v>242</v>
      </c>
      <c r="R39" s="29" t="n">
        <f aca="false">O39*3</f>
        <v>99</v>
      </c>
    </row>
    <row r="40" customFormat="false" ht="12" hidden="false" customHeight="true" outlineLevel="0" collapsed="false">
      <c r="A40" s="50" t="n">
        <v>38</v>
      </c>
      <c r="B40" s="50" t="n">
        <v>371</v>
      </c>
      <c r="C40" s="83" t="s">
        <v>235</v>
      </c>
      <c r="D40" s="68" t="s">
        <v>236</v>
      </c>
      <c r="E40" s="74" t="n">
        <v>61</v>
      </c>
      <c r="F40" s="74" t="n">
        <v>70</v>
      </c>
      <c r="G40" s="74" t="n">
        <v>80</v>
      </c>
      <c r="H40" s="74" t="n">
        <v>2</v>
      </c>
      <c r="I40" s="74" t="n">
        <v>80</v>
      </c>
      <c r="J40" s="69" t="n">
        <v>60</v>
      </c>
      <c r="K40" s="69" t="n">
        <v>6</v>
      </c>
      <c r="L40" s="69" t="n">
        <v>11</v>
      </c>
      <c r="M40" s="69" t="n">
        <v>6</v>
      </c>
      <c r="N40" s="69" t="n">
        <v>6</v>
      </c>
      <c r="O40" s="69" t="n">
        <v>31</v>
      </c>
      <c r="P40" s="75" t="n">
        <f aca="false">J40/I40</f>
        <v>0.75</v>
      </c>
      <c r="Q40" s="74" t="n">
        <v>0</v>
      </c>
      <c r="R40" s="29"/>
    </row>
    <row r="41" customFormat="false" ht="12" hidden="false" customHeight="true" outlineLevel="0" collapsed="false">
      <c r="A41" s="50" t="n">
        <v>39</v>
      </c>
      <c r="B41" s="50" t="n">
        <v>377</v>
      </c>
      <c r="C41" s="86" t="s">
        <v>237</v>
      </c>
      <c r="D41" s="68" t="s">
        <v>236</v>
      </c>
      <c r="E41" s="74" t="n">
        <v>105</v>
      </c>
      <c r="F41" s="74" t="n">
        <v>120</v>
      </c>
      <c r="G41" s="74" t="n">
        <v>137</v>
      </c>
      <c r="H41" s="74" t="n">
        <v>2</v>
      </c>
      <c r="I41" s="74" t="n">
        <v>137</v>
      </c>
      <c r="J41" s="69" t="n">
        <v>168</v>
      </c>
      <c r="K41" s="69" t="n">
        <v>26</v>
      </c>
      <c r="L41" s="69" t="n">
        <v>45</v>
      </c>
      <c r="M41" s="69" t="n">
        <v>14</v>
      </c>
      <c r="N41" s="69" t="n">
        <v>41</v>
      </c>
      <c r="O41" s="69" t="n">
        <v>42</v>
      </c>
      <c r="P41" s="75" t="n">
        <f aca="false">J41/I41</f>
        <v>1.22627737226277</v>
      </c>
      <c r="Q41" s="74" t="n">
        <f aca="false">K41*2.5+L41*5+M41*2.5+N41*3.5</f>
        <v>468.5</v>
      </c>
      <c r="R41" s="29" t="n">
        <f aca="false">O41*3</f>
        <v>126</v>
      </c>
    </row>
    <row r="42" customFormat="false" ht="12" hidden="false" customHeight="true" outlineLevel="0" collapsed="false">
      <c r="A42" s="50" t="n">
        <v>40</v>
      </c>
      <c r="B42" s="50" t="n">
        <v>385</v>
      </c>
      <c r="C42" s="87" t="s">
        <v>238</v>
      </c>
      <c r="D42" s="68" t="s">
        <v>236</v>
      </c>
      <c r="E42" s="74" t="n">
        <v>172</v>
      </c>
      <c r="F42" s="74" t="n">
        <v>197</v>
      </c>
      <c r="G42" s="74" t="n">
        <v>224</v>
      </c>
      <c r="H42" s="74" t="n">
        <v>2</v>
      </c>
      <c r="I42" s="74" t="n">
        <v>224</v>
      </c>
      <c r="J42" s="69" t="n">
        <v>141</v>
      </c>
      <c r="K42" s="69" t="n">
        <v>30</v>
      </c>
      <c r="L42" s="69" t="n">
        <v>12</v>
      </c>
      <c r="M42" s="69" t="n">
        <v>13</v>
      </c>
      <c r="N42" s="69" t="n">
        <v>17</v>
      </c>
      <c r="O42" s="69" t="n">
        <v>69</v>
      </c>
      <c r="P42" s="75" t="n">
        <f aca="false">J42/I42</f>
        <v>0.629464285714286</v>
      </c>
      <c r="Q42" s="74" t="n">
        <v>0</v>
      </c>
      <c r="R42" s="29"/>
    </row>
    <row r="43" customFormat="false" ht="12" hidden="false" customHeight="true" outlineLevel="0" collapsed="false">
      <c r="A43" s="50" t="n">
        <v>41</v>
      </c>
      <c r="B43" s="50" t="n">
        <v>387</v>
      </c>
      <c r="C43" s="90" t="s">
        <v>239</v>
      </c>
      <c r="D43" s="68" t="s">
        <v>236</v>
      </c>
      <c r="E43" s="74" t="n">
        <v>112</v>
      </c>
      <c r="F43" s="74" t="n">
        <v>129</v>
      </c>
      <c r="G43" s="74" t="n">
        <v>147</v>
      </c>
      <c r="H43" s="74" t="n">
        <v>2</v>
      </c>
      <c r="I43" s="74" t="n">
        <v>147</v>
      </c>
      <c r="J43" s="69" t="n">
        <v>177</v>
      </c>
      <c r="K43" s="69" t="n">
        <v>20</v>
      </c>
      <c r="L43" s="69" t="n">
        <v>34</v>
      </c>
      <c r="M43" s="69" t="n">
        <v>21</v>
      </c>
      <c r="N43" s="69" t="n">
        <v>49</v>
      </c>
      <c r="O43" s="69" t="n">
        <v>53</v>
      </c>
      <c r="P43" s="75" t="n">
        <f aca="false">J43/I43</f>
        <v>1.20408163265306</v>
      </c>
      <c r="Q43" s="74" t="n">
        <f aca="false">K43*2.5+L43*5+M43*2.5+N43*3.5</f>
        <v>444</v>
      </c>
      <c r="R43" s="29" t="n">
        <f aca="false">O43*3</f>
        <v>159</v>
      </c>
    </row>
    <row r="44" customFormat="false" ht="12" hidden="false" customHeight="true" outlineLevel="0" collapsed="false">
      <c r="A44" s="50" t="n">
        <v>42</v>
      </c>
      <c r="B44" s="50" t="n">
        <v>399</v>
      </c>
      <c r="C44" s="91" t="s">
        <v>240</v>
      </c>
      <c r="D44" s="68" t="s">
        <v>236</v>
      </c>
      <c r="E44" s="74" t="n">
        <v>66</v>
      </c>
      <c r="F44" s="74" t="n">
        <v>75</v>
      </c>
      <c r="G44" s="74" t="n">
        <v>86</v>
      </c>
      <c r="H44" s="74" t="n">
        <v>2</v>
      </c>
      <c r="I44" s="74" t="n">
        <v>86</v>
      </c>
      <c r="J44" s="69" t="n">
        <v>180</v>
      </c>
      <c r="K44" s="69" t="n">
        <v>32</v>
      </c>
      <c r="L44" s="69" t="n">
        <v>71</v>
      </c>
      <c r="M44" s="69" t="n">
        <v>10</v>
      </c>
      <c r="N44" s="69" t="n">
        <v>38</v>
      </c>
      <c r="O44" s="69" t="n">
        <v>29</v>
      </c>
      <c r="P44" s="75" t="n">
        <f aca="false">J44/I44</f>
        <v>2.09302325581395</v>
      </c>
      <c r="Q44" s="74" t="n">
        <f aca="false">K44*2.5+L44*5+M44*2.5+N44*3.5</f>
        <v>593</v>
      </c>
      <c r="R44" s="29" t="n">
        <f aca="false">O44*3</f>
        <v>87</v>
      </c>
    </row>
    <row r="45" customFormat="false" ht="12" hidden="false" customHeight="true" outlineLevel="0" collapsed="false">
      <c r="A45" s="50" t="n">
        <v>43</v>
      </c>
      <c r="B45" s="50" t="n">
        <v>514</v>
      </c>
      <c r="C45" s="94" t="s">
        <v>241</v>
      </c>
      <c r="D45" s="68" t="s">
        <v>236</v>
      </c>
      <c r="E45" s="74" t="n">
        <v>145</v>
      </c>
      <c r="F45" s="74" t="n">
        <v>166</v>
      </c>
      <c r="G45" s="74" t="n">
        <v>189</v>
      </c>
      <c r="H45" s="74" t="n">
        <v>2</v>
      </c>
      <c r="I45" s="74" t="n">
        <v>189</v>
      </c>
      <c r="J45" s="69" t="n">
        <v>440</v>
      </c>
      <c r="K45" s="69" t="n">
        <v>26</v>
      </c>
      <c r="L45" s="69" t="n">
        <v>252</v>
      </c>
      <c r="M45" s="69" t="n">
        <v>22</v>
      </c>
      <c r="N45" s="69" t="n">
        <v>30</v>
      </c>
      <c r="O45" s="69" t="n">
        <v>110</v>
      </c>
      <c r="P45" s="75" t="n">
        <f aca="false">J45/I45</f>
        <v>2.32804232804233</v>
      </c>
      <c r="Q45" s="74" t="n">
        <f aca="false">K45*2.5+L45*5+M45*2.5+N45*3.5</f>
        <v>1485</v>
      </c>
      <c r="R45" s="29" t="n">
        <f aca="false">O45*3</f>
        <v>330</v>
      </c>
    </row>
    <row r="46" customFormat="false" ht="12" hidden="false" customHeight="true" outlineLevel="0" collapsed="false">
      <c r="A46" s="50" t="n">
        <v>44</v>
      </c>
      <c r="B46" s="50" t="n">
        <v>541</v>
      </c>
      <c r="C46" s="97" t="s">
        <v>242</v>
      </c>
      <c r="D46" s="68" t="s">
        <v>236</v>
      </c>
      <c r="E46" s="74" t="n">
        <v>178</v>
      </c>
      <c r="F46" s="74" t="n">
        <v>205</v>
      </c>
      <c r="G46" s="74" t="n">
        <v>233</v>
      </c>
      <c r="H46" s="74" t="n">
        <v>2</v>
      </c>
      <c r="I46" s="74" t="n">
        <v>233</v>
      </c>
      <c r="J46" s="69" t="n">
        <v>517</v>
      </c>
      <c r="K46" s="69" t="n">
        <v>69</v>
      </c>
      <c r="L46" s="69" t="n">
        <v>172</v>
      </c>
      <c r="M46" s="69" t="n">
        <v>42</v>
      </c>
      <c r="N46" s="69" t="n">
        <v>151</v>
      </c>
      <c r="O46" s="69" t="n">
        <v>83</v>
      </c>
      <c r="P46" s="75" t="n">
        <f aca="false">J46/I46</f>
        <v>2.21888412017167</v>
      </c>
      <c r="Q46" s="74" t="n">
        <f aca="false">K46*2.5+L46*5+M46*2.5+N46*3.5</f>
        <v>1666</v>
      </c>
      <c r="R46" s="29" t="n">
        <f aca="false">O46*3</f>
        <v>249</v>
      </c>
    </row>
    <row r="47" customFormat="false" ht="12" hidden="false" customHeight="true" outlineLevel="0" collapsed="false">
      <c r="A47" s="50" t="n">
        <v>45</v>
      </c>
      <c r="B47" s="50" t="n">
        <v>571</v>
      </c>
      <c r="C47" s="100" t="s">
        <v>243</v>
      </c>
      <c r="D47" s="68" t="s">
        <v>236</v>
      </c>
      <c r="E47" s="74" t="n">
        <v>262</v>
      </c>
      <c r="F47" s="74" t="n">
        <v>301</v>
      </c>
      <c r="G47" s="74" t="n">
        <v>343</v>
      </c>
      <c r="H47" s="74" t="n">
        <v>2</v>
      </c>
      <c r="I47" s="74" t="n">
        <v>343</v>
      </c>
      <c r="J47" s="69" t="n">
        <v>600</v>
      </c>
      <c r="K47" s="69" t="n">
        <v>87</v>
      </c>
      <c r="L47" s="69" t="n">
        <v>187</v>
      </c>
      <c r="M47" s="69" t="n">
        <v>92</v>
      </c>
      <c r="N47" s="69" t="n">
        <v>92</v>
      </c>
      <c r="O47" s="69" t="n">
        <v>142</v>
      </c>
      <c r="P47" s="75" t="n">
        <f aca="false">J47/I47</f>
        <v>1.74927113702624</v>
      </c>
      <c r="Q47" s="74" t="n">
        <f aca="false">K47*2.5+L47*5+M47*2.5+N47*3.5</f>
        <v>1704.5</v>
      </c>
      <c r="R47" s="29" t="n">
        <f aca="false">O47*3</f>
        <v>426</v>
      </c>
    </row>
    <row r="48" customFormat="false" ht="12" hidden="false" customHeight="true" outlineLevel="0" collapsed="false">
      <c r="A48" s="50" t="n">
        <v>46</v>
      </c>
      <c r="B48" s="50" t="n">
        <v>573</v>
      </c>
      <c r="C48" s="103" t="s">
        <v>244</v>
      </c>
      <c r="D48" s="68" t="s">
        <v>236</v>
      </c>
      <c r="E48" s="74" t="n">
        <v>89</v>
      </c>
      <c r="F48" s="74" t="n">
        <v>102</v>
      </c>
      <c r="G48" s="74" t="n">
        <v>117</v>
      </c>
      <c r="H48" s="74" t="n">
        <v>1</v>
      </c>
      <c r="I48" s="74" t="n">
        <v>117</v>
      </c>
      <c r="J48" s="69" t="n">
        <v>128</v>
      </c>
      <c r="K48" s="69" t="n">
        <v>43</v>
      </c>
      <c r="L48" s="69" t="n">
        <v>12</v>
      </c>
      <c r="M48" s="69" t="n">
        <v>11</v>
      </c>
      <c r="N48" s="69" t="n">
        <v>15</v>
      </c>
      <c r="O48" s="69" t="n">
        <v>47</v>
      </c>
      <c r="P48" s="75" t="n">
        <f aca="false">J48/I48</f>
        <v>1.09401709401709</v>
      </c>
      <c r="Q48" s="74" t="n">
        <f aca="false">(K48*2+L48*3.5+M48*2+N48*2.5)</f>
        <v>187.5</v>
      </c>
      <c r="R48" s="29" t="n">
        <f aca="false">O48*2</f>
        <v>94</v>
      </c>
    </row>
    <row r="49" customFormat="false" ht="12" hidden="false" customHeight="true" outlineLevel="0" collapsed="false">
      <c r="A49" s="50" t="n">
        <v>47</v>
      </c>
      <c r="B49" s="50" t="n">
        <v>584</v>
      </c>
      <c r="C49" s="106" t="s">
        <v>245</v>
      </c>
      <c r="D49" s="68" t="s">
        <v>236</v>
      </c>
      <c r="E49" s="74" t="n">
        <v>66</v>
      </c>
      <c r="F49" s="74" t="n">
        <v>75</v>
      </c>
      <c r="G49" s="74" t="n">
        <v>86</v>
      </c>
      <c r="H49" s="74" t="n">
        <v>1</v>
      </c>
      <c r="I49" s="74" t="n">
        <v>75</v>
      </c>
      <c r="J49" s="69" t="n">
        <v>159</v>
      </c>
      <c r="K49" s="69" t="n">
        <v>19</v>
      </c>
      <c r="L49" s="69" t="n">
        <v>32</v>
      </c>
      <c r="M49" s="69" t="n">
        <v>13</v>
      </c>
      <c r="N49" s="69" t="n">
        <v>31</v>
      </c>
      <c r="O49" s="69" t="n">
        <v>64</v>
      </c>
      <c r="P49" s="75" t="n">
        <f aca="false">J49/I49</f>
        <v>2.12</v>
      </c>
      <c r="Q49" s="74" t="n">
        <f aca="false">(K49*2+L49*3.5+M49*2+N49*2.5)</f>
        <v>253.5</v>
      </c>
      <c r="R49" s="29" t="n">
        <f aca="false">O49*2</f>
        <v>128</v>
      </c>
    </row>
    <row r="50" customFormat="false" ht="12" hidden="false" customHeight="true" outlineLevel="0" collapsed="false">
      <c r="A50" s="50" t="n">
        <v>48</v>
      </c>
      <c r="B50" s="107" t="n">
        <v>546</v>
      </c>
      <c r="C50" s="90" t="s">
        <v>246</v>
      </c>
      <c r="D50" s="68" t="s">
        <v>236</v>
      </c>
      <c r="E50" s="74"/>
      <c r="F50" s="74"/>
      <c r="G50" s="74"/>
      <c r="H50" s="74"/>
      <c r="I50" s="74"/>
      <c r="J50" s="69" t="n">
        <v>7</v>
      </c>
      <c r="K50" s="69" t="n">
        <v>-2</v>
      </c>
      <c r="L50" s="69" t="n">
        <v>2</v>
      </c>
      <c r="M50" s="69" t="n">
        <v>2</v>
      </c>
      <c r="N50" s="69" t="n">
        <v>0</v>
      </c>
      <c r="O50" s="69" t="n">
        <v>5</v>
      </c>
      <c r="P50" s="75"/>
      <c r="Q50" s="74" t="n">
        <f aca="false">K50*1.5+L50*2.5+M50*1.5+N50*1.5+O50*1.5</f>
        <v>12.5</v>
      </c>
      <c r="R50" s="29"/>
    </row>
    <row r="51" customFormat="false" ht="12" hidden="false" customHeight="true" outlineLevel="0" collapsed="false">
      <c r="A51" s="50" t="n">
        <v>49</v>
      </c>
      <c r="B51" s="109" t="n">
        <v>546</v>
      </c>
      <c r="C51" s="110" t="s">
        <v>247</v>
      </c>
      <c r="D51" s="111" t="s">
        <v>236</v>
      </c>
      <c r="E51" s="74"/>
      <c r="F51" s="74"/>
      <c r="G51" s="74"/>
      <c r="H51" s="74"/>
      <c r="I51" s="74"/>
      <c r="J51" s="69"/>
      <c r="K51" s="69"/>
      <c r="L51" s="69"/>
      <c r="M51" s="69"/>
      <c r="N51" s="69"/>
      <c r="O51" s="69"/>
      <c r="P51" s="75"/>
      <c r="Q51" s="74"/>
      <c r="R51" s="29"/>
    </row>
    <row r="52" customFormat="false" ht="12" hidden="false" customHeight="true" outlineLevel="0" collapsed="false">
      <c r="A52" s="50" t="n">
        <v>50</v>
      </c>
      <c r="B52" s="50" t="n">
        <v>737</v>
      </c>
      <c r="C52" s="115" t="s">
        <v>248</v>
      </c>
      <c r="D52" s="68" t="s">
        <v>236</v>
      </c>
      <c r="E52" s="74" t="n">
        <v>54</v>
      </c>
      <c r="F52" s="74" t="n">
        <v>62</v>
      </c>
      <c r="G52" s="74" t="n">
        <v>71</v>
      </c>
      <c r="H52" s="68" t="s">
        <v>84</v>
      </c>
      <c r="I52" s="74" t="n">
        <v>54</v>
      </c>
      <c r="J52" s="69" t="n">
        <v>124</v>
      </c>
      <c r="K52" s="69" t="n">
        <v>17</v>
      </c>
      <c r="L52" s="69" t="n">
        <v>13</v>
      </c>
      <c r="M52" s="69" t="n">
        <v>20</v>
      </c>
      <c r="N52" s="69" t="n">
        <v>15</v>
      </c>
      <c r="O52" s="69" t="n">
        <v>59</v>
      </c>
      <c r="P52" s="75" t="n">
        <f aca="false">J52/I52</f>
        <v>2.2962962962963</v>
      </c>
      <c r="Q52" s="74" t="n">
        <f aca="false">K52*1.5+L52*2.5+M52*1.5+N52*1.5+O52*1.5</f>
        <v>199</v>
      </c>
      <c r="R52" s="127" t="n">
        <f aca="false">O52*1.5</f>
        <v>88.5</v>
      </c>
    </row>
    <row r="53" customFormat="false" ht="12" hidden="false" customHeight="true" outlineLevel="0" collapsed="false">
      <c r="A53" s="50" t="n">
        <v>51</v>
      </c>
      <c r="B53" s="50" t="n">
        <v>329</v>
      </c>
      <c r="C53" s="67" t="s">
        <v>249</v>
      </c>
      <c r="D53" s="68" t="s">
        <v>250</v>
      </c>
      <c r="E53" s="74" t="n">
        <v>56</v>
      </c>
      <c r="F53" s="74" t="n">
        <v>64</v>
      </c>
      <c r="G53" s="74" t="n">
        <v>73</v>
      </c>
      <c r="H53" s="74" t="n">
        <v>1</v>
      </c>
      <c r="I53" s="74" t="n">
        <v>64</v>
      </c>
      <c r="J53" s="69" t="n">
        <v>76</v>
      </c>
      <c r="K53" s="69" t="n">
        <v>8</v>
      </c>
      <c r="L53" s="69" t="n">
        <v>28</v>
      </c>
      <c r="M53" s="69" t="n">
        <v>0</v>
      </c>
      <c r="N53" s="69" t="n">
        <v>18</v>
      </c>
      <c r="O53" s="69" t="n">
        <v>22</v>
      </c>
      <c r="P53" s="75" t="n">
        <f aca="false">J53/I53</f>
        <v>1.1875</v>
      </c>
      <c r="Q53" s="74" t="n">
        <f aca="false">(K53*2+L53*3.5+M53*2+N53*2.5)</f>
        <v>159</v>
      </c>
      <c r="R53" s="29" t="n">
        <f aca="false">O53*2</f>
        <v>44</v>
      </c>
    </row>
    <row r="54" customFormat="false" ht="12" hidden="false" customHeight="true" outlineLevel="0" collapsed="false">
      <c r="A54" s="50" t="n">
        <v>52</v>
      </c>
      <c r="B54" s="50" t="n">
        <v>337</v>
      </c>
      <c r="C54" s="67" t="s">
        <v>251</v>
      </c>
      <c r="D54" s="68" t="s">
        <v>250</v>
      </c>
      <c r="E54" s="74" t="n">
        <v>237</v>
      </c>
      <c r="F54" s="74" t="n">
        <v>272</v>
      </c>
      <c r="G54" s="74" t="n">
        <v>310</v>
      </c>
      <c r="H54" s="74" t="n">
        <v>2</v>
      </c>
      <c r="I54" s="74" t="n">
        <v>310</v>
      </c>
      <c r="J54" s="69" t="n">
        <v>699</v>
      </c>
      <c r="K54" s="69" t="n">
        <v>10</v>
      </c>
      <c r="L54" s="69" t="n">
        <v>417</v>
      </c>
      <c r="M54" s="69" t="n">
        <v>33</v>
      </c>
      <c r="N54" s="69" t="n">
        <v>122</v>
      </c>
      <c r="O54" s="69" t="n">
        <v>117</v>
      </c>
      <c r="P54" s="75" t="n">
        <f aca="false">J54/I54</f>
        <v>2.25483870967742</v>
      </c>
      <c r="Q54" s="74" t="n">
        <f aca="false">K54*2.5+L54*5+M54*2.5+N54*3.5</f>
        <v>2619.5</v>
      </c>
      <c r="R54" s="29" t="n">
        <f aca="false">O54*3</f>
        <v>351</v>
      </c>
    </row>
    <row r="55" customFormat="false" ht="12" hidden="false" customHeight="true" outlineLevel="0" collapsed="false">
      <c r="A55" s="50" t="n">
        <v>53</v>
      </c>
      <c r="B55" s="50" t="n">
        <v>343</v>
      </c>
      <c r="C55" s="67" t="s">
        <v>252</v>
      </c>
      <c r="D55" s="68" t="s">
        <v>250</v>
      </c>
      <c r="E55" s="74" t="n">
        <v>181</v>
      </c>
      <c r="F55" s="74" t="n">
        <v>208</v>
      </c>
      <c r="G55" s="74" t="n">
        <v>237</v>
      </c>
      <c r="H55" s="74" t="n">
        <v>2</v>
      </c>
      <c r="I55" s="74" t="n">
        <v>237</v>
      </c>
      <c r="J55" s="69" t="n">
        <v>426</v>
      </c>
      <c r="K55" s="69" t="n">
        <v>69</v>
      </c>
      <c r="L55" s="69" t="n">
        <v>151</v>
      </c>
      <c r="M55" s="69" t="n">
        <v>41</v>
      </c>
      <c r="N55" s="69" t="n">
        <v>56</v>
      </c>
      <c r="O55" s="69" t="n">
        <v>109</v>
      </c>
      <c r="P55" s="75" t="n">
        <f aca="false">J55/I55</f>
        <v>1.79746835443038</v>
      </c>
      <c r="Q55" s="74" t="n">
        <f aca="false">K55*2.5+L55*5+M55*2.5+N55*3.5</f>
        <v>1226</v>
      </c>
      <c r="R55" s="29" t="n">
        <f aca="false">O55*3</f>
        <v>327</v>
      </c>
    </row>
    <row r="56" customFormat="false" ht="12" hidden="false" customHeight="true" outlineLevel="0" collapsed="false">
      <c r="A56" s="50" t="n">
        <v>54</v>
      </c>
      <c r="B56" s="50" t="n">
        <v>357</v>
      </c>
      <c r="C56" s="67" t="s">
        <v>253</v>
      </c>
      <c r="D56" s="68" t="s">
        <v>250</v>
      </c>
      <c r="E56" s="74" t="n">
        <v>60</v>
      </c>
      <c r="F56" s="74" t="n">
        <v>69</v>
      </c>
      <c r="G56" s="74" t="n">
        <v>79</v>
      </c>
      <c r="H56" s="74" t="n">
        <v>2</v>
      </c>
      <c r="I56" s="74" t="n">
        <v>79</v>
      </c>
      <c r="J56" s="69" t="n">
        <v>84</v>
      </c>
      <c r="K56" s="69" t="n">
        <v>39</v>
      </c>
      <c r="L56" s="69" t="n">
        <v>11</v>
      </c>
      <c r="M56" s="69" t="n">
        <v>10</v>
      </c>
      <c r="N56" s="69" t="n">
        <v>10</v>
      </c>
      <c r="O56" s="69" t="n">
        <v>14</v>
      </c>
      <c r="P56" s="75" t="n">
        <f aca="false">J56/I56</f>
        <v>1.06329113924051</v>
      </c>
      <c r="Q56" s="74" t="n">
        <f aca="false">K56*2.5+L56*5+M56*2.5+N56*3.5</f>
        <v>212.5</v>
      </c>
      <c r="R56" s="29" t="n">
        <f aca="false">O56*3</f>
        <v>42</v>
      </c>
    </row>
    <row r="57" customFormat="false" ht="12" hidden="false" customHeight="true" outlineLevel="0" collapsed="false">
      <c r="A57" s="50" t="n">
        <v>55</v>
      </c>
      <c r="B57" s="50" t="n">
        <v>359</v>
      </c>
      <c r="C57" s="67" t="s">
        <v>254</v>
      </c>
      <c r="D57" s="68" t="s">
        <v>250</v>
      </c>
      <c r="E57" s="74" t="n">
        <v>107</v>
      </c>
      <c r="F57" s="74" t="n">
        <v>123</v>
      </c>
      <c r="G57" s="74" t="n">
        <v>140</v>
      </c>
      <c r="H57" s="74" t="n">
        <v>2</v>
      </c>
      <c r="I57" s="74" t="n">
        <v>140</v>
      </c>
      <c r="J57" s="69" t="n">
        <v>141</v>
      </c>
      <c r="K57" s="69" t="n">
        <v>29</v>
      </c>
      <c r="L57" s="69" t="n">
        <v>28</v>
      </c>
      <c r="M57" s="69" t="n">
        <v>32</v>
      </c>
      <c r="N57" s="69" t="n">
        <v>21</v>
      </c>
      <c r="O57" s="69" t="n">
        <v>31</v>
      </c>
      <c r="P57" s="75" t="n">
        <f aca="false">J57/I57</f>
        <v>1.00714285714286</v>
      </c>
      <c r="Q57" s="74" t="n">
        <f aca="false">K57*2.5+L57*5+M57*2.5+N57*3.5</f>
        <v>366</v>
      </c>
      <c r="R57" s="29" t="n">
        <f aca="false">O57*3</f>
        <v>93</v>
      </c>
    </row>
    <row r="58" customFormat="false" ht="12" hidden="false" customHeight="true" outlineLevel="0" collapsed="false">
      <c r="A58" s="50" t="n">
        <v>56</v>
      </c>
      <c r="B58" s="50" t="n">
        <v>365</v>
      </c>
      <c r="C58" s="67" t="s">
        <v>255</v>
      </c>
      <c r="D58" s="68" t="s">
        <v>250</v>
      </c>
      <c r="E58" s="74" t="n">
        <v>127</v>
      </c>
      <c r="F58" s="74" t="n">
        <v>146</v>
      </c>
      <c r="G58" s="74" t="n">
        <v>166</v>
      </c>
      <c r="H58" s="74" t="n">
        <v>2</v>
      </c>
      <c r="I58" s="74" t="n">
        <v>166</v>
      </c>
      <c r="J58" s="69" t="n">
        <v>116</v>
      </c>
      <c r="K58" s="69" t="n">
        <v>14</v>
      </c>
      <c r="L58" s="69" t="n">
        <v>49</v>
      </c>
      <c r="M58" s="69" t="n">
        <v>1</v>
      </c>
      <c r="N58" s="69" t="n">
        <v>31</v>
      </c>
      <c r="O58" s="69" t="n">
        <v>21</v>
      </c>
      <c r="P58" s="75" t="n">
        <f aca="false">J58/I58</f>
        <v>0.698795180722892</v>
      </c>
      <c r="Q58" s="74" t="n">
        <f aca="false">K58*2.5+L58*5+M58*2.5+N58*3.5</f>
        <v>391</v>
      </c>
      <c r="R58" s="29" t="n">
        <f aca="false">O58*3</f>
        <v>63</v>
      </c>
    </row>
    <row r="59" customFormat="false" ht="12" hidden="false" customHeight="true" outlineLevel="0" collapsed="false">
      <c r="A59" s="50" t="n">
        <v>57</v>
      </c>
      <c r="B59" s="50" t="n">
        <v>379</v>
      </c>
      <c r="C59" s="67" t="s">
        <v>257</v>
      </c>
      <c r="D59" s="68" t="s">
        <v>250</v>
      </c>
      <c r="E59" s="74" t="n">
        <v>106</v>
      </c>
      <c r="F59" s="74" t="n">
        <v>121</v>
      </c>
      <c r="G59" s="74" t="n">
        <v>138</v>
      </c>
      <c r="H59" s="69" t="n">
        <v>1</v>
      </c>
      <c r="I59" s="74" t="n">
        <v>121</v>
      </c>
      <c r="J59" s="69" t="n">
        <v>123</v>
      </c>
      <c r="K59" s="69" t="n">
        <v>24</v>
      </c>
      <c r="L59" s="69" t="n">
        <v>20</v>
      </c>
      <c r="M59" s="69" t="n">
        <v>28</v>
      </c>
      <c r="N59" s="69" t="n">
        <v>10</v>
      </c>
      <c r="O59" s="69" t="n">
        <v>41</v>
      </c>
      <c r="P59" s="75" t="n">
        <f aca="false">J59/I59</f>
        <v>1.01652892561983</v>
      </c>
      <c r="Q59" s="74" t="n">
        <f aca="false">(K59*2+L59*3.5+M59*2+N59*2.5)</f>
        <v>199</v>
      </c>
      <c r="R59" s="29" t="n">
        <f aca="false">O59*2</f>
        <v>82</v>
      </c>
    </row>
    <row r="60" customFormat="false" ht="12" hidden="false" customHeight="true" outlineLevel="0" collapsed="false">
      <c r="A60" s="50" t="n">
        <v>58</v>
      </c>
      <c r="B60" s="50" t="n">
        <v>513</v>
      </c>
      <c r="C60" s="67" t="s">
        <v>258</v>
      </c>
      <c r="D60" s="68" t="s">
        <v>250</v>
      </c>
      <c r="E60" s="74" t="n">
        <v>82</v>
      </c>
      <c r="F60" s="74" t="n">
        <v>94</v>
      </c>
      <c r="G60" s="74" t="n">
        <v>107</v>
      </c>
      <c r="H60" s="74" t="n">
        <v>2</v>
      </c>
      <c r="I60" s="74" t="n">
        <v>107</v>
      </c>
      <c r="J60" s="69" t="n">
        <v>224</v>
      </c>
      <c r="K60" s="69" t="n">
        <v>31</v>
      </c>
      <c r="L60" s="69" t="n">
        <v>83</v>
      </c>
      <c r="M60" s="69" t="n">
        <v>20</v>
      </c>
      <c r="N60" s="69" t="n">
        <v>46</v>
      </c>
      <c r="O60" s="69" t="n">
        <v>44</v>
      </c>
      <c r="P60" s="75" t="n">
        <f aca="false">J60/I60</f>
        <v>2.09345794392523</v>
      </c>
      <c r="Q60" s="74" t="n">
        <f aca="false">K60*2.5+L60*5+M60*2.5+N60*3.5</f>
        <v>703.5</v>
      </c>
      <c r="R60" s="29" t="n">
        <f aca="false">O60*3</f>
        <v>132</v>
      </c>
    </row>
    <row r="61" customFormat="false" ht="12" hidden="false" customHeight="true" outlineLevel="0" collapsed="false">
      <c r="A61" s="50" t="n">
        <v>59</v>
      </c>
      <c r="B61" s="50" t="n">
        <v>570</v>
      </c>
      <c r="C61" s="67" t="s">
        <v>259</v>
      </c>
      <c r="D61" s="68" t="s">
        <v>250</v>
      </c>
      <c r="E61" s="74" t="n">
        <v>85</v>
      </c>
      <c r="F61" s="74" t="n">
        <v>97</v>
      </c>
      <c r="G61" s="74" t="n">
        <v>110</v>
      </c>
      <c r="H61" s="78" t="s">
        <v>84</v>
      </c>
      <c r="I61" s="74" t="n">
        <v>85</v>
      </c>
      <c r="J61" s="69" t="n">
        <v>120</v>
      </c>
      <c r="K61" s="69" t="n">
        <v>20</v>
      </c>
      <c r="L61" s="69" t="n">
        <v>34</v>
      </c>
      <c r="M61" s="69" t="n">
        <v>11</v>
      </c>
      <c r="N61" s="69" t="n">
        <v>18</v>
      </c>
      <c r="O61" s="69" t="n">
        <v>37</v>
      </c>
      <c r="P61" s="75" t="n">
        <f aca="false">J61/I61</f>
        <v>1.41176470588235</v>
      </c>
      <c r="Q61" s="74" t="n">
        <f aca="false">K61*1.5+L61*2.5+M61*1.5+N61*1.5+O61*1.5</f>
        <v>214</v>
      </c>
      <c r="R61" s="127" t="n">
        <f aca="false">O61*1.5</f>
        <v>55.5</v>
      </c>
    </row>
    <row r="62" customFormat="false" ht="12" hidden="false" customHeight="true" outlineLevel="0" collapsed="false">
      <c r="A62" s="50" t="n">
        <v>60</v>
      </c>
      <c r="B62" s="50" t="n">
        <v>577</v>
      </c>
      <c r="C62" s="67" t="s">
        <v>260</v>
      </c>
      <c r="D62" s="68" t="s">
        <v>250</v>
      </c>
      <c r="E62" s="74" t="n">
        <v>49</v>
      </c>
      <c r="F62" s="74" t="n">
        <v>56</v>
      </c>
      <c r="G62" s="74" t="n">
        <v>64</v>
      </c>
      <c r="H62" s="74" t="n">
        <v>1</v>
      </c>
      <c r="I62" s="74" t="n">
        <v>56</v>
      </c>
      <c r="J62" s="69" t="n">
        <v>74</v>
      </c>
      <c r="K62" s="69" t="n">
        <v>9</v>
      </c>
      <c r="L62" s="69" t="n">
        <v>15</v>
      </c>
      <c r="M62" s="69" t="n">
        <v>9</v>
      </c>
      <c r="N62" s="69" t="n">
        <v>17</v>
      </c>
      <c r="O62" s="69" t="n">
        <v>24</v>
      </c>
      <c r="P62" s="75" t="n">
        <f aca="false">J62/I62</f>
        <v>1.32142857142857</v>
      </c>
      <c r="Q62" s="74" t="n">
        <f aca="false">(K62*2+L62*3.5+M62*2+N62*2.5)</f>
        <v>131</v>
      </c>
      <c r="R62" s="29" t="n">
        <f aca="false">O62*2</f>
        <v>48</v>
      </c>
    </row>
    <row r="63" customFormat="false" ht="12" hidden="false" customHeight="true" outlineLevel="0" collapsed="false">
      <c r="A63" s="50" t="n">
        <v>61</v>
      </c>
      <c r="B63" s="50" t="n">
        <v>582</v>
      </c>
      <c r="C63" s="67" t="s">
        <v>261</v>
      </c>
      <c r="D63" s="68" t="s">
        <v>250</v>
      </c>
      <c r="E63" s="74" t="n">
        <v>91</v>
      </c>
      <c r="F63" s="74" t="n">
        <v>104</v>
      </c>
      <c r="G63" s="74" t="n">
        <v>119</v>
      </c>
      <c r="H63" s="74" t="n">
        <v>1</v>
      </c>
      <c r="I63" s="74" t="n">
        <v>91</v>
      </c>
      <c r="J63" s="69" t="n">
        <v>178</v>
      </c>
      <c r="K63" s="69" t="n">
        <v>16</v>
      </c>
      <c r="L63" s="69" t="n">
        <v>43</v>
      </c>
      <c r="M63" s="69" t="n">
        <v>22</v>
      </c>
      <c r="N63" s="69" t="n">
        <v>52</v>
      </c>
      <c r="O63" s="69" t="n">
        <v>45</v>
      </c>
      <c r="P63" s="75" t="n">
        <f aca="false">J63/I63</f>
        <v>1.95604395604396</v>
      </c>
      <c r="Q63" s="74" t="n">
        <f aca="false">(K63*2+L63*3.5+M63*2+N63*2.5)</f>
        <v>356.5</v>
      </c>
      <c r="R63" s="29" t="n">
        <f aca="false">O63*2</f>
        <v>90</v>
      </c>
    </row>
    <row r="64" customFormat="false" ht="12" hidden="false" customHeight="true" outlineLevel="0" collapsed="false">
      <c r="A64" s="50" t="n">
        <v>62</v>
      </c>
      <c r="B64" s="50" t="n">
        <v>734</v>
      </c>
      <c r="C64" s="67" t="s">
        <v>262</v>
      </c>
      <c r="D64" s="68" t="s">
        <v>250</v>
      </c>
      <c r="E64" s="74" t="n">
        <v>83</v>
      </c>
      <c r="F64" s="74" t="n">
        <v>95</v>
      </c>
      <c r="G64" s="74" t="n">
        <v>108</v>
      </c>
      <c r="H64" s="74" t="n">
        <v>1</v>
      </c>
      <c r="I64" s="74" t="n">
        <v>95</v>
      </c>
      <c r="J64" s="69" t="n">
        <v>178</v>
      </c>
      <c r="K64" s="69" t="n">
        <v>24</v>
      </c>
      <c r="L64" s="69" t="n">
        <v>41</v>
      </c>
      <c r="M64" s="69" t="n">
        <v>28</v>
      </c>
      <c r="N64" s="69" t="n">
        <v>33</v>
      </c>
      <c r="O64" s="69" t="n">
        <v>52</v>
      </c>
      <c r="P64" s="75" t="n">
        <f aca="false">J64/I64</f>
        <v>1.87368421052632</v>
      </c>
      <c r="Q64" s="74" t="n">
        <f aca="false">(K64*2+L64*3.5+M64*2+N64*2.5)</f>
        <v>330</v>
      </c>
      <c r="R64" s="29" t="n">
        <f aca="false">O64*2</f>
        <v>104</v>
      </c>
    </row>
    <row r="65" customFormat="false" ht="12" hidden="false" customHeight="true" outlineLevel="0" collapsed="false">
      <c r="A65" s="50" t="n">
        <v>63</v>
      </c>
      <c r="B65" s="107" t="n">
        <v>347</v>
      </c>
      <c r="C65" s="90" t="s">
        <v>263</v>
      </c>
      <c r="D65" s="68" t="s">
        <v>250</v>
      </c>
      <c r="E65" s="74"/>
      <c r="F65" s="74"/>
      <c r="G65" s="74"/>
      <c r="H65" s="74"/>
      <c r="I65" s="74"/>
      <c r="J65" s="69" t="n">
        <v>4</v>
      </c>
      <c r="K65" s="69" t="n">
        <v>1</v>
      </c>
      <c r="L65" s="69" t="n">
        <v>2</v>
      </c>
      <c r="M65" s="69" t="n">
        <v>1</v>
      </c>
      <c r="N65" s="69" t="n">
        <v>0</v>
      </c>
      <c r="O65" s="69" t="n">
        <v>0</v>
      </c>
      <c r="P65" s="75"/>
      <c r="Q65" s="74" t="n">
        <f aca="false">K65*1.5+L65*2.5+M65*1.5+N65*1.5+O65*1.5</f>
        <v>8</v>
      </c>
      <c r="R65" s="29"/>
    </row>
    <row r="66" customFormat="false" ht="12" hidden="false" customHeight="true" outlineLevel="0" collapsed="false">
      <c r="A66" s="50" t="n">
        <v>64</v>
      </c>
      <c r="B66" s="50" t="n">
        <v>307</v>
      </c>
      <c r="C66" s="90" t="s">
        <v>264</v>
      </c>
      <c r="D66" s="68" t="s">
        <v>265</v>
      </c>
      <c r="E66" s="74" t="n">
        <v>394</v>
      </c>
      <c r="F66" s="74" t="n">
        <v>452</v>
      </c>
      <c r="G66" s="74" t="n">
        <v>515</v>
      </c>
      <c r="H66" s="79" t="s">
        <v>84</v>
      </c>
      <c r="I66" s="74" t="n">
        <v>394</v>
      </c>
      <c r="J66" s="69" t="n">
        <v>653</v>
      </c>
      <c r="K66" s="69" t="n">
        <v>210</v>
      </c>
      <c r="L66" s="69" t="n">
        <v>133</v>
      </c>
      <c r="M66" s="69" t="n">
        <v>62</v>
      </c>
      <c r="N66" s="69" t="n">
        <v>52</v>
      </c>
      <c r="O66" s="69" t="n">
        <v>196</v>
      </c>
      <c r="P66" s="75" t="n">
        <f aca="false">J66/I66</f>
        <v>1.65736040609137</v>
      </c>
      <c r="Q66" s="74" t="n">
        <f aca="false">K66*1.5+L66*2.5+M66*1.5+N66*1.5+O66*1.5</f>
        <v>1112.5</v>
      </c>
      <c r="R66" s="127" t="n">
        <f aca="false">O66*1.5</f>
        <v>294</v>
      </c>
    </row>
    <row r="67" customFormat="false" ht="12" hidden="false" customHeight="true" outlineLevel="0" collapsed="false">
      <c r="A67" s="50" t="n">
        <v>65</v>
      </c>
      <c r="B67" s="50" t="n">
        <v>308</v>
      </c>
      <c r="C67" s="67" t="s">
        <v>266</v>
      </c>
      <c r="D67" s="68" t="s">
        <v>267</v>
      </c>
      <c r="E67" s="74" t="n">
        <v>82</v>
      </c>
      <c r="F67" s="74" t="n">
        <v>94</v>
      </c>
      <c r="G67" s="74" t="n">
        <v>107</v>
      </c>
      <c r="H67" s="74" t="n">
        <v>2</v>
      </c>
      <c r="I67" s="74" t="n">
        <v>107</v>
      </c>
      <c r="J67" s="69" t="n">
        <v>118</v>
      </c>
      <c r="K67" s="69" t="n">
        <v>18</v>
      </c>
      <c r="L67" s="69" t="n">
        <v>52</v>
      </c>
      <c r="M67" s="69" t="n">
        <v>7</v>
      </c>
      <c r="N67" s="69" t="n">
        <v>18</v>
      </c>
      <c r="O67" s="69" t="n">
        <v>23</v>
      </c>
      <c r="P67" s="75" t="n">
        <f aca="false">J67/I67</f>
        <v>1.10280373831776</v>
      </c>
      <c r="Q67" s="74" t="n">
        <f aca="false">K67*2.5+L67*5+M67*2.5+N67*3.5</f>
        <v>385.5</v>
      </c>
      <c r="R67" s="29" t="n">
        <f aca="false">O67*3</f>
        <v>69</v>
      </c>
    </row>
    <row r="68" customFormat="false" ht="12" hidden="false" customHeight="true" outlineLevel="0" collapsed="false">
      <c r="A68" s="50" t="n">
        <v>66</v>
      </c>
      <c r="B68" s="50" t="n">
        <v>311</v>
      </c>
      <c r="C68" s="67" t="s">
        <v>268</v>
      </c>
      <c r="D68" s="68" t="s">
        <v>267</v>
      </c>
      <c r="E68" s="74" t="n">
        <v>425</v>
      </c>
      <c r="F68" s="74" t="n">
        <v>487</v>
      </c>
      <c r="G68" s="74" t="n">
        <v>555</v>
      </c>
      <c r="H68" s="78" t="s">
        <v>84</v>
      </c>
      <c r="I68" s="74" t="n">
        <v>425</v>
      </c>
      <c r="J68" s="69" t="n">
        <v>77</v>
      </c>
      <c r="K68" s="69" t="n">
        <v>3</v>
      </c>
      <c r="L68" s="69" t="n">
        <v>32</v>
      </c>
      <c r="M68" s="69" t="n">
        <v>5</v>
      </c>
      <c r="N68" s="69" t="n">
        <v>12</v>
      </c>
      <c r="O68" s="69" t="n">
        <v>25</v>
      </c>
      <c r="P68" s="75" t="n">
        <f aca="false">J68/I68</f>
        <v>0.181176470588235</v>
      </c>
      <c r="Q68" s="74" t="n">
        <v>0</v>
      </c>
      <c r="R68" s="29"/>
    </row>
    <row r="69" customFormat="false" ht="12" hidden="false" customHeight="true" outlineLevel="0" collapsed="false">
      <c r="A69" s="50" t="n">
        <v>67</v>
      </c>
      <c r="B69" s="50" t="n">
        <v>339</v>
      </c>
      <c r="C69" s="67" t="s">
        <v>269</v>
      </c>
      <c r="D69" s="68" t="s">
        <v>267</v>
      </c>
      <c r="E69" s="74" t="n">
        <v>71</v>
      </c>
      <c r="F69" s="74" t="n">
        <v>82</v>
      </c>
      <c r="G69" s="74" t="n">
        <v>93</v>
      </c>
      <c r="H69" s="74" t="n">
        <v>2</v>
      </c>
      <c r="I69" s="74" t="n">
        <v>93</v>
      </c>
      <c r="J69" s="69" t="n">
        <v>93</v>
      </c>
      <c r="K69" s="69" t="n">
        <v>20</v>
      </c>
      <c r="L69" s="69" t="n">
        <v>25</v>
      </c>
      <c r="M69" s="69" t="n">
        <v>9</v>
      </c>
      <c r="N69" s="69" t="n">
        <v>10</v>
      </c>
      <c r="O69" s="69" t="n">
        <v>29</v>
      </c>
      <c r="P69" s="75" t="n">
        <f aca="false">J69/I69</f>
        <v>1</v>
      </c>
      <c r="Q69" s="74" t="n">
        <f aca="false">K69*2.5+L69*5+M69*2.5+N69*3.5</f>
        <v>232.5</v>
      </c>
      <c r="R69" s="29" t="n">
        <f aca="false">O69*3</f>
        <v>87</v>
      </c>
    </row>
    <row r="70" customFormat="false" ht="12" hidden="false" customHeight="true" outlineLevel="0" collapsed="false">
      <c r="A70" s="50" t="n">
        <v>68</v>
      </c>
      <c r="B70" s="50" t="n">
        <v>349</v>
      </c>
      <c r="C70" s="67" t="s">
        <v>270</v>
      </c>
      <c r="D70" s="68" t="s">
        <v>267</v>
      </c>
      <c r="E70" s="74" t="n">
        <v>116</v>
      </c>
      <c r="F70" s="74" t="n">
        <v>133</v>
      </c>
      <c r="G70" s="74" t="n">
        <v>151</v>
      </c>
      <c r="H70" s="74" t="n">
        <v>2</v>
      </c>
      <c r="I70" s="74" t="n">
        <v>151</v>
      </c>
      <c r="J70" s="69" t="n">
        <v>356</v>
      </c>
      <c r="K70" s="69" t="n">
        <v>29</v>
      </c>
      <c r="L70" s="69" t="n">
        <v>157</v>
      </c>
      <c r="M70" s="69" t="n">
        <v>36</v>
      </c>
      <c r="N70" s="69" t="n">
        <v>80</v>
      </c>
      <c r="O70" s="69" t="n">
        <v>54</v>
      </c>
      <c r="P70" s="75" t="n">
        <f aca="false">J70/I70</f>
        <v>2.35761589403974</v>
      </c>
      <c r="Q70" s="74" t="n">
        <f aca="false">K70*2.5+L70*5+M70*2.5+N70*3.5</f>
        <v>1227.5</v>
      </c>
      <c r="R70" s="29" t="n">
        <f aca="false">O70*3</f>
        <v>162</v>
      </c>
    </row>
    <row r="71" customFormat="false" ht="12" hidden="false" customHeight="true" outlineLevel="0" collapsed="false">
      <c r="A71" s="50" t="n">
        <v>69</v>
      </c>
      <c r="B71" s="50" t="n">
        <v>391</v>
      </c>
      <c r="C71" s="67" t="s">
        <v>271</v>
      </c>
      <c r="D71" s="68" t="s">
        <v>267</v>
      </c>
      <c r="E71" s="74" t="n">
        <v>119</v>
      </c>
      <c r="F71" s="74" t="n">
        <v>137</v>
      </c>
      <c r="G71" s="74" t="n">
        <v>156</v>
      </c>
      <c r="H71" s="74" t="n">
        <v>2</v>
      </c>
      <c r="I71" s="74" t="n">
        <v>156</v>
      </c>
      <c r="J71" s="69" t="n">
        <v>276</v>
      </c>
      <c r="K71" s="69" t="n">
        <v>35</v>
      </c>
      <c r="L71" s="69" t="n">
        <v>84</v>
      </c>
      <c r="M71" s="69" t="n">
        <v>57</v>
      </c>
      <c r="N71" s="69" t="n">
        <v>50</v>
      </c>
      <c r="O71" s="69" t="n">
        <v>50</v>
      </c>
      <c r="P71" s="75" t="n">
        <f aca="false">J71/I71</f>
        <v>1.76923076923077</v>
      </c>
      <c r="Q71" s="74" t="n">
        <f aca="false">K71*2.5+L71*5+M71*2.5+N71*3.5</f>
        <v>825</v>
      </c>
      <c r="R71" s="29" t="n">
        <f aca="false">O71*3</f>
        <v>150</v>
      </c>
    </row>
    <row r="72" customFormat="false" ht="12" hidden="false" customHeight="true" outlineLevel="0" collapsed="false">
      <c r="A72" s="50" t="n">
        <v>70</v>
      </c>
      <c r="B72" s="50" t="n">
        <v>517</v>
      </c>
      <c r="C72" s="67" t="s">
        <v>272</v>
      </c>
      <c r="D72" s="68" t="s">
        <v>267</v>
      </c>
      <c r="E72" s="74" t="n">
        <v>130</v>
      </c>
      <c r="F72" s="74" t="n">
        <v>149</v>
      </c>
      <c r="G72" s="74" t="n">
        <v>169</v>
      </c>
      <c r="H72" s="74" t="n">
        <v>2</v>
      </c>
      <c r="I72" s="74" t="n">
        <v>169</v>
      </c>
      <c r="J72" s="69" t="n">
        <v>410</v>
      </c>
      <c r="K72" s="69" t="n">
        <v>11</v>
      </c>
      <c r="L72" s="69" t="n">
        <v>157</v>
      </c>
      <c r="M72" s="69" t="n">
        <v>41</v>
      </c>
      <c r="N72" s="69" t="n">
        <v>94</v>
      </c>
      <c r="O72" s="69" t="n">
        <v>107</v>
      </c>
      <c r="P72" s="75" t="n">
        <f aca="false">J72/I72</f>
        <v>2.42603550295858</v>
      </c>
      <c r="Q72" s="74" t="n">
        <f aca="false">K72*2.5+L72*5+M72*2.5+N72*3.5</f>
        <v>1244</v>
      </c>
      <c r="R72" s="29" t="n">
        <f aca="false">O72*3</f>
        <v>321</v>
      </c>
    </row>
    <row r="73" customFormat="false" ht="12" hidden="false" customHeight="true" outlineLevel="0" collapsed="false">
      <c r="A73" s="50" t="n">
        <v>71</v>
      </c>
      <c r="B73" s="50" t="n">
        <v>581</v>
      </c>
      <c r="C73" s="90" t="s">
        <v>273</v>
      </c>
      <c r="D73" s="68" t="s">
        <v>267</v>
      </c>
      <c r="E73" s="74" t="n">
        <v>112</v>
      </c>
      <c r="F73" s="74" t="n">
        <v>128</v>
      </c>
      <c r="G73" s="74" t="n">
        <v>146</v>
      </c>
      <c r="H73" s="74" t="n">
        <v>2</v>
      </c>
      <c r="I73" s="74" t="n">
        <v>146</v>
      </c>
      <c r="J73" s="69" t="n">
        <v>229</v>
      </c>
      <c r="K73" s="69" t="n">
        <v>43</v>
      </c>
      <c r="L73" s="69" t="n">
        <v>50</v>
      </c>
      <c r="M73" s="69" t="n">
        <v>28</v>
      </c>
      <c r="N73" s="69" t="n">
        <v>61</v>
      </c>
      <c r="O73" s="69" t="n">
        <v>47</v>
      </c>
      <c r="P73" s="75" t="n">
        <f aca="false">J73/I73</f>
        <v>1.56849315068493</v>
      </c>
      <c r="Q73" s="74" t="n">
        <f aca="false">K73*2.5+L73*5+M73*2.5+N73*3.5</f>
        <v>641</v>
      </c>
      <c r="R73" s="29" t="n">
        <f aca="false">O73*3</f>
        <v>141</v>
      </c>
    </row>
    <row r="74" customFormat="false" ht="12" hidden="false" customHeight="true" outlineLevel="0" collapsed="false">
      <c r="A74" s="50" t="n">
        <v>72</v>
      </c>
      <c r="B74" s="50" t="n">
        <v>585</v>
      </c>
      <c r="C74" s="67" t="s">
        <v>274</v>
      </c>
      <c r="D74" s="68" t="s">
        <v>267</v>
      </c>
      <c r="E74" s="74" t="n">
        <v>133</v>
      </c>
      <c r="F74" s="74" t="n">
        <v>152</v>
      </c>
      <c r="G74" s="74" t="n">
        <v>173</v>
      </c>
      <c r="H74" s="74" t="n">
        <v>2</v>
      </c>
      <c r="I74" s="74" t="n">
        <v>173</v>
      </c>
      <c r="J74" s="69" t="n">
        <v>296</v>
      </c>
      <c r="K74" s="69" t="n">
        <v>56</v>
      </c>
      <c r="L74" s="69" t="n">
        <v>97</v>
      </c>
      <c r="M74" s="69" t="n">
        <v>44</v>
      </c>
      <c r="N74" s="69" t="n">
        <v>34</v>
      </c>
      <c r="O74" s="69" t="n">
        <v>65</v>
      </c>
      <c r="P74" s="75" t="n">
        <f aca="false">J74/I74</f>
        <v>1.71098265895954</v>
      </c>
      <c r="Q74" s="74" t="n">
        <f aca="false">K74*2.5+L74*5+M74*2.5+N74*3.5</f>
        <v>854</v>
      </c>
      <c r="R74" s="29" t="n">
        <f aca="false">O74*3</f>
        <v>195</v>
      </c>
    </row>
    <row r="75" customFormat="false" ht="12" hidden="false" customHeight="true" outlineLevel="0" collapsed="false">
      <c r="A75" s="50" t="n">
        <v>73</v>
      </c>
      <c r="B75" s="50" t="n">
        <v>709</v>
      </c>
      <c r="C75" s="67" t="s">
        <v>275</v>
      </c>
      <c r="D75" s="68" t="s">
        <v>267</v>
      </c>
      <c r="E75" s="74" t="n">
        <v>68</v>
      </c>
      <c r="F75" s="74" t="n">
        <v>78</v>
      </c>
      <c r="G75" s="74" t="n">
        <v>89</v>
      </c>
      <c r="H75" s="74" t="n">
        <v>1</v>
      </c>
      <c r="I75" s="74" t="n">
        <v>78</v>
      </c>
      <c r="J75" s="69" t="n">
        <v>101</v>
      </c>
      <c r="K75" s="69" t="n">
        <v>24</v>
      </c>
      <c r="L75" s="69" t="n">
        <v>11</v>
      </c>
      <c r="M75" s="69" t="n">
        <v>4</v>
      </c>
      <c r="N75" s="69" t="n">
        <v>34</v>
      </c>
      <c r="O75" s="69" t="n">
        <v>28</v>
      </c>
      <c r="P75" s="75" t="n">
        <f aca="false">J75/I75</f>
        <v>1.2948717948718</v>
      </c>
      <c r="Q75" s="74" t="n">
        <f aca="false">(K75*2+L75*3.5+M75*2+N75*2.5)</f>
        <v>179.5</v>
      </c>
      <c r="R75" s="29" t="n">
        <f aca="false">O75*2</f>
        <v>56</v>
      </c>
    </row>
    <row r="76" customFormat="false" ht="12" hidden="false" customHeight="true" outlineLevel="0" collapsed="false">
      <c r="A76" s="50" t="n">
        <v>74</v>
      </c>
      <c r="B76" s="50" t="n">
        <v>726</v>
      </c>
      <c r="C76" s="67" t="s">
        <v>276</v>
      </c>
      <c r="D76" s="68" t="s">
        <v>267</v>
      </c>
      <c r="E76" s="74" t="n">
        <v>167</v>
      </c>
      <c r="F76" s="74" t="n">
        <v>192</v>
      </c>
      <c r="G76" s="74" t="n">
        <v>219</v>
      </c>
      <c r="H76" s="74" t="n">
        <v>2</v>
      </c>
      <c r="I76" s="74" t="n">
        <v>219</v>
      </c>
      <c r="J76" s="69" t="n">
        <v>373</v>
      </c>
      <c r="K76" s="69" t="n">
        <v>34</v>
      </c>
      <c r="L76" s="69" t="n">
        <v>127</v>
      </c>
      <c r="M76" s="69" t="n">
        <v>18</v>
      </c>
      <c r="N76" s="69" t="n">
        <v>98</v>
      </c>
      <c r="O76" s="69" t="n">
        <v>96</v>
      </c>
      <c r="P76" s="75" t="n">
        <f aca="false">J76/I76</f>
        <v>1.70319634703196</v>
      </c>
      <c r="Q76" s="74" t="n">
        <f aca="false">K76*2.5+L76*5+M76*2.5+N76*3.5</f>
        <v>1108</v>
      </c>
      <c r="R76" s="29" t="n">
        <f aca="false">O76*3</f>
        <v>288</v>
      </c>
    </row>
    <row r="77" customFormat="false" ht="12" hidden="false" customHeight="true" outlineLevel="0" collapsed="false">
      <c r="A77" s="50" t="n">
        <v>75</v>
      </c>
      <c r="B77" s="50" t="n">
        <v>727</v>
      </c>
      <c r="C77" s="67" t="s">
        <v>277</v>
      </c>
      <c r="D77" s="68" t="s">
        <v>267</v>
      </c>
      <c r="E77" s="74" t="n">
        <v>50</v>
      </c>
      <c r="F77" s="74" t="n">
        <v>58</v>
      </c>
      <c r="G77" s="74" t="n">
        <v>66</v>
      </c>
      <c r="H77" s="74" t="n">
        <v>2</v>
      </c>
      <c r="I77" s="74" t="n">
        <v>66</v>
      </c>
      <c r="J77" s="69" t="n">
        <v>96</v>
      </c>
      <c r="K77" s="69" t="n">
        <v>18</v>
      </c>
      <c r="L77" s="69" t="n">
        <v>16</v>
      </c>
      <c r="M77" s="69" t="n">
        <v>22</v>
      </c>
      <c r="N77" s="69" t="n">
        <v>16</v>
      </c>
      <c r="O77" s="69" t="n">
        <v>24</v>
      </c>
      <c r="P77" s="75" t="n">
        <f aca="false">J77/I77</f>
        <v>1.45454545454545</v>
      </c>
      <c r="Q77" s="74" t="n">
        <f aca="false">K77*2.5+L77*5+M77*2.5+N77*3.5</f>
        <v>236</v>
      </c>
      <c r="R77" s="29" t="n">
        <f aca="false">O77*3</f>
        <v>72</v>
      </c>
    </row>
    <row r="78" customFormat="false" ht="12" hidden="false" customHeight="true" outlineLevel="0" collapsed="false">
      <c r="A78" s="50" t="n">
        <v>76</v>
      </c>
      <c r="B78" s="50" t="n">
        <v>730</v>
      </c>
      <c r="C78" s="67" t="s">
        <v>278</v>
      </c>
      <c r="D78" s="68" t="s">
        <v>267</v>
      </c>
      <c r="E78" s="74" t="n">
        <v>99</v>
      </c>
      <c r="F78" s="74" t="n">
        <v>114</v>
      </c>
      <c r="G78" s="74" t="n">
        <v>130</v>
      </c>
      <c r="H78" s="74" t="n">
        <v>2</v>
      </c>
      <c r="I78" s="74" t="n">
        <v>130</v>
      </c>
      <c r="J78" s="69" t="n">
        <v>146</v>
      </c>
      <c r="K78" s="69" t="n">
        <v>26</v>
      </c>
      <c r="L78" s="69" t="n">
        <v>31</v>
      </c>
      <c r="M78" s="69" t="n">
        <v>27</v>
      </c>
      <c r="N78" s="69" t="n">
        <v>18</v>
      </c>
      <c r="O78" s="69" t="n">
        <v>44</v>
      </c>
      <c r="P78" s="75" t="n">
        <f aca="false">J78/I78</f>
        <v>1.12307692307692</v>
      </c>
      <c r="Q78" s="74" t="n">
        <f aca="false">K78*2.5+L78*5+M78*2.5+N78*3.5</f>
        <v>350.5</v>
      </c>
      <c r="R78" s="29" t="n">
        <f aca="false">O78*3</f>
        <v>132</v>
      </c>
    </row>
    <row r="79" customFormat="false" ht="12" hidden="false" customHeight="true" outlineLevel="0" collapsed="false">
      <c r="A79" s="50" t="n">
        <v>77</v>
      </c>
      <c r="B79" s="50" t="n">
        <v>741</v>
      </c>
      <c r="C79" s="67" t="s">
        <v>279</v>
      </c>
      <c r="D79" s="68" t="s">
        <v>267</v>
      </c>
      <c r="E79" s="74" t="n">
        <v>36</v>
      </c>
      <c r="F79" s="74" t="n">
        <v>41</v>
      </c>
      <c r="G79" s="74" t="n">
        <v>47</v>
      </c>
      <c r="H79" s="74" t="n">
        <v>2</v>
      </c>
      <c r="I79" s="74" t="n">
        <v>47</v>
      </c>
      <c r="J79" s="69" t="n">
        <v>131</v>
      </c>
      <c r="K79" s="69" t="n">
        <v>27</v>
      </c>
      <c r="L79" s="69" t="n">
        <v>44</v>
      </c>
      <c r="M79" s="69" t="n">
        <v>16</v>
      </c>
      <c r="N79" s="69" t="n">
        <v>26</v>
      </c>
      <c r="O79" s="69" t="n">
        <v>18</v>
      </c>
      <c r="P79" s="75" t="n">
        <f aca="false">J79/I79</f>
        <v>2.78723404255319</v>
      </c>
      <c r="Q79" s="74" t="n">
        <f aca="false">K79*2.5+L79*5+M79*2.5+N79*3.5</f>
        <v>418.5</v>
      </c>
      <c r="R79" s="29" t="n">
        <f aca="false">O79*3</f>
        <v>54</v>
      </c>
    </row>
    <row r="80" customFormat="false" ht="12" hidden="false" customHeight="true" outlineLevel="0" collapsed="false">
      <c r="A80" s="50" t="n">
        <v>78</v>
      </c>
      <c r="B80" s="50" t="n">
        <v>742</v>
      </c>
      <c r="C80" s="67" t="s">
        <v>280</v>
      </c>
      <c r="D80" s="68" t="s">
        <v>267</v>
      </c>
      <c r="E80" s="74" t="n">
        <v>67</v>
      </c>
      <c r="F80" s="74" t="n">
        <v>77</v>
      </c>
      <c r="G80" s="74" t="n">
        <v>87</v>
      </c>
      <c r="H80" s="74" t="n">
        <v>2</v>
      </c>
      <c r="I80" s="74" t="n">
        <v>87</v>
      </c>
      <c r="J80" s="69" t="n">
        <v>189</v>
      </c>
      <c r="K80" s="69" t="n">
        <v>42</v>
      </c>
      <c r="L80" s="69" t="n">
        <v>35</v>
      </c>
      <c r="M80" s="69" t="n">
        <v>39</v>
      </c>
      <c r="N80" s="69" t="n">
        <v>54</v>
      </c>
      <c r="O80" s="69" t="n">
        <v>19</v>
      </c>
      <c r="P80" s="75" t="n">
        <f aca="false">J80/I80</f>
        <v>2.17241379310345</v>
      </c>
      <c r="Q80" s="74" t="n">
        <f aca="false">K80*2.5+L80*5+M80*2.5+N80*3.5</f>
        <v>566.5</v>
      </c>
      <c r="R80" s="29" t="n">
        <f aca="false">O80*3</f>
        <v>57</v>
      </c>
    </row>
    <row r="81" customFormat="false" ht="12" hidden="false" customHeight="true" outlineLevel="0" collapsed="false">
      <c r="A81" s="50"/>
      <c r="B81" s="50"/>
      <c r="C81" s="58"/>
      <c r="D81" s="50"/>
      <c r="E81" s="50" t="n">
        <f aca="false">SUM(E3:E80)</f>
        <v>7501</v>
      </c>
      <c r="F81" s="50" t="n">
        <f aca="false">SUM(F3:F80)</f>
        <v>8601</v>
      </c>
      <c r="G81" s="50" t="n">
        <f aca="false">SUM(G3:G80)</f>
        <v>9800</v>
      </c>
      <c r="H81" s="120"/>
      <c r="I81" s="50" t="n">
        <f aca="false">SUM(I3:I80)</f>
        <v>9133</v>
      </c>
      <c r="J81" s="50" t="n">
        <f aca="false">SUM(J3:J80)</f>
        <v>13131</v>
      </c>
      <c r="K81" s="50" t="n">
        <f aca="false">SUM(K3:K80)</f>
        <v>2023</v>
      </c>
      <c r="L81" s="50" t="n">
        <f aca="false">SUM(L3:L80)</f>
        <v>3975</v>
      </c>
      <c r="M81" s="50" t="n">
        <f aca="false">SUM(M3:M80)</f>
        <v>1519</v>
      </c>
      <c r="N81" s="50" t="n">
        <f aca="false">SUM(N3:N80)</f>
        <v>2352</v>
      </c>
      <c r="O81" s="50" t="n">
        <f aca="false">SUM(O3:O80)</f>
        <v>3262</v>
      </c>
      <c r="P81" s="75" t="n">
        <f aca="false">J81/I81</f>
        <v>1.43775320267163</v>
      </c>
      <c r="Q81" s="50" t="n">
        <f aca="false">SUM(Q3:Q80)</f>
        <v>33009.5</v>
      </c>
      <c r="R81" s="29" t="n">
        <f aca="false">SUM(R3:R80)</f>
        <v>7869</v>
      </c>
    </row>
    <row r="83" customFormat="false" ht="12" hidden="false" customHeight="true" outlineLevel="0" collapsed="false">
      <c r="C83" s="124" t="s">
        <v>281</v>
      </c>
      <c r="D83" s="45"/>
      <c r="E83" s="46"/>
      <c r="F83" s="44"/>
      <c r="G83" s="124" t="s">
        <v>282</v>
      </c>
      <c r="L83" s="124" t="s">
        <v>283</v>
      </c>
      <c r="M83" s="44"/>
      <c r="N83" s="44"/>
      <c r="O83" s="44"/>
      <c r="P83" s="44"/>
      <c r="Q83" s="124" t="s">
        <v>284</v>
      </c>
    </row>
  </sheetData>
  <mergeCells count="2">
    <mergeCell ref="C1:C2"/>
    <mergeCell ref="E1:Q1"/>
  </mergeCells>
  <printOptions headings="false" gridLines="false" gridLinesSet="true" horizontalCentered="false" verticalCentered="false"/>
  <pageMargins left="0.75" right="0.75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1T06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