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1045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852.7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852.7</v>
      </c>
      <c r="D6" s="3"/>
      <c r="E6" s="3"/>
    </row>
    <row r="7" customFormat="false" ht="14.25" hidden="false" customHeight="false" outlineLevel="0" collapsed="false">
      <c r="C7" s="1" t="n">
        <f aca="false">SUM(C4:C6)</f>
        <v>275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dcterms:modified xsi:type="dcterms:W3CDTF">2016-12-01T01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