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8"/>
  </bookViews>
  <sheets>
    <sheet name="2016.1-2016.10在营业门店利润排行榜" sheetId="1" state="visible" r:id="rId2"/>
    <sheet name="利润" sheetId="2" state="hidden" r:id="rId3"/>
    <sheet name="销售收入+费用总额" sheetId="3" state="hidden" r:id="rId4"/>
    <sheet name="2016人工费用+房租" sheetId="4" state="hidden" r:id="rId5"/>
    <sheet name="2015人工费用+房租" sheetId="5" state="hidden" r:id="rId6"/>
    <sheet name="关店门店-利润" sheetId="6" state="hidden" r:id="rId7"/>
    <sheet name="关店门店-费用总额" sheetId="7" state="hidden" r:id="rId8"/>
    <sheet name="2016年人工费用+房租（关店）" sheetId="8" state="hidden" r:id="rId9"/>
    <sheet name="2016.1-2016.10在营业门店利润排行榜 （打印）" sheetId="9" state="visible" r:id="rId10"/>
  </sheets>
  <definedNames>
    <definedName function="false" hidden="true" localSheetId="1" name="_xlnm._FilterDatabase" vbProcedure="false">利润!$C$1:$C$88</definedName>
    <definedName function="false" hidden="false" localSheetId="0" name="Excel_BuiltIn__FilterDatabase" vbProcedure="false">'2016.1-2016.10在营业门店利润排行榜'!$A$1:$V$152</definedName>
    <definedName function="false" hidden="false" localSheetId="8" name="Excel_BuiltIn__FilterDatabase" vbProcedure="false">'2016.1-2016.10在营业门店利润排行榜 （打印）'!$G$2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DejaVu Sans"/>
            <family val="2"/>
          </rPr>
          <t xml:space="preserve">含税销售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11</xdr:rowOff>
              </xdr:from>
              <xdr:to>
                <xdr:col>8</xdr:col>
                <xdr:colOff>109</xdr:colOff>
                <xdr:row>5</xdr:row>
                <xdr:rowOff>15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rFont val="DejaVu Sans"/>
            <family val="2"/>
          </rPr>
          <t xml:space="preserve">退回白马寺</t>
        </r>
        <r>
          <rPr>
            <sz val="9"/>
            <rFont val="宋体"/>
            <family val="0"/>
            <charset val="134"/>
          </rPr>
          <t xml:space="preserve">2015.11.06-2016.11.05ATM</t>
        </r>
        <r>
          <rPr>
            <sz val="9"/>
            <rFont val="DejaVu Sans"/>
            <family val="2"/>
          </rPr>
          <t xml:space="preserve">使用费</t>
        </r>
        <r>
          <rPr>
            <sz val="9"/>
            <rFont val="宋体"/>
            <family val="0"/>
            <charset val="134"/>
          </rPr>
          <t xml:space="preserve">25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32</xdr:row>
                <xdr:rowOff>11</xdr:rowOff>
              </xdr:from>
              <xdr:to>
                <xdr:col>8</xdr:col>
                <xdr:colOff>109</xdr:colOff>
                <xdr:row>136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DejaVu Sans"/>
            <family val="2"/>
          </rPr>
          <t xml:space="preserve">含税销售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</xdr:row>
                <xdr:rowOff>11</xdr:rowOff>
              </xdr:from>
              <xdr:to>
                <xdr:col>8</xdr:col>
                <xdr:colOff>109</xdr:colOff>
                <xdr:row>5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DejaVu Sans"/>
            <family val="2"/>
          </rPr>
          <t xml:space="preserve">含税销售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11</xdr:rowOff>
              </xdr:from>
              <xdr:to>
                <xdr:col>8</xdr:col>
                <xdr:colOff>109</xdr:colOff>
                <xdr:row>38</xdr:row>
                <xdr:rowOff>15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DejaVu Sans"/>
            <family val="2"/>
          </rPr>
          <t xml:space="preserve">含税销售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7</xdr:row>
                <xdr:rowOff>11</xdr:rowOff>
              </xdr:from>
              <xdr:to>
                <xdr:col>8</xdr:col>
                <xdr:colOff>109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17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在营业门店利润排行榜（财务系统）</t>
    </r>
  </si>
  <si>
    <t xml:space="preserve">序号</t>
  </si>
  <si>
    <t xml:space="preserve">ID</t>
  </si>
  <si>
    <t xml:space="preserve">门店名称</t>
  </si>
  <si>
    <t xml:space="preserve">利润指标</t>
  </si>
  <si>
    <t xml:space="preserve">销售指标</t>
  </si>
  <si>
    <t xml:space="preserve">费用指标</t>
  </si>
  <si>
    <t xml:space="preserve">利润额</t>
  </si>
  <si>
    <t xml:space="preserve">去年同期</t>
  </si>
  <si>
    <t xml:space="preserve">增减额</t>
  </si>
  <si>
    <t xml:space="preserve">销售收入</t>
  </si>
  <si>
    <t xml:space="preserve">增减率</t>
  </si>
  <si>
    <t xml:space="preserve">费用总额</t>
  </si>
  <si>
    <t xml:space="preserve">人工费用</t>
  </si>
  <si>
    <t xml:space="preserve">房租</t>
  </si>
  <si>
    <t xml:space="preserve">四川太极旗舰店</t>
  </si>
  <si>
    <t xml:space="preserve">四川太极西部店</t>
  </si>
  <si>
    <t xml:space="preserve">四川太极高新区民丰大道西段药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红星店</t>
  </si>
  <si>
    <t xml:space="preserve">四川太极新津邓双镇岷江店</t>
  </si>
  <si>
    <t xml:space="preserve">四川太极成华区万科路药店</t>
  </si>
  <si>
    <t xml:space="preserve">四川太极五津西路药店</t>
  </si>
  <si>
    <t xml:space="preserve">四川太极新都区新繁镇繁江北路药店</t>
  </si>
  <si>
    <t xml:space="preserve">四川太极新园大道药店</t>
  </si>
  <si>
    <t xml:space="preserve">四川太极新乐中街药店</t>
  </si>
  <si>
    <t xml:space="preserve">四川太极邛崃中心店</t>
  </si>
  <si>
    <t xml:space="preserve">四川太极金牛区交大路第三药店</t>
  </si>
  <si>
    <t xml:space="preserve">四川太极邛崃市临邛镇长安大道药店</t>
  </si>
  <si>
    <t xml:space="preserve">四川太极崇州中心店</t>
  </si>
  <si>
    <t xml:space="preserve">四川太极成华区崔家店路药店</t>
  </si>
  <si>
    <t xml:space="preserve">四川太极土龙路药店</t>
  </si>
  <si>
    <t xml:space="preserve">四川太极锦江区观音桥街药店</t>
  </si>
  <si>
    <t xml:space="preserve">四川太极怀远店</t>
  </si>
  <si>
    <t xml:space="preserve">四川太极龙潭西路店</t>
  </si>
  <si>
    <t xml:space="preserve">四川太极浆洗街药店</t>
  </si>
  <si>
    <t xml:space="preserve">四川太极通盈街药店</t>
  </si>
  <si>
    <t xml:space="preserve">四川太极光华村街药店</t>
  </si>
  <si>
    <t xml:space="preserve">四川太极郫县郫筒镇东大街药店</t>
  </si>
  <si>
    <t xml:space="preserve">四川太极武侯区顺和街店</t>
  </si>
  <si>
    <t xml:space="preserve">四川太极枣子巷药店</t>
  </si>
  <si>
    <t xml:space="preserve">四川太极兴义镇万兴路药店</t>
  </si>
  <si>
    <t xml:space="preserve">四川太极新都区马超东路店</t>
  </si>
  <si>
    <t xml:space="preserve">四川太极锦江区庆云南街药店</t>
  </si>
  <si>
    <t xml:space="preserve">四川太极金带街药店</t>
  </si>
  <si>
    <t xml:space="preserve">四川太极大邑县沙渠镇方圆路药店</t>
  </si>
  <si>
    <t xml:space="preserve">四川太极大邑县晋原镇子龙路店</t>
  </si>
  <si>
    <t xml:space="preserve">四川太极金丝街药店</t>
  </si>
  <si>
    <t xml:space="preserve">四川太极大邑县晋原镇通达东路五段药店</t>
  </si>
  <si>
    <t xml:space="preserve">四川太极都江堰聚源镇药店</t>
  </si>
  <si>
    <t xml:space="preserve">四川太极三江店</t>
  </si>
  <si>
    <t xml:space="preserve">四川太极双流县西航港街道锦华路一段药店</t>
  </si>
  <si>
    <t xml:space="preserve">四川太极青羊区北东街店</t>
  </si>
  <si>
    <t xml:space="preserve">四川太极大邑县晋原镇内蒙古大道药店</t>
  </si>
  <si>
    <t xml:space="preserve">四川太极双林路药店</t>
  </si>
  <si>
    <t xml:space="preserve">四川太极大邑县安仁镇千禧街药店</t>
  </si>
  <si>
    <t xml:space="preserve">四川太极成华区华油路药店</t>
  </si>
  <si>
    <t xml:space="preserve">四川太极青羊区浣花滨河路药店</t>
  </si>
  <si>
    <t xml:space="preserve">四川太极人民中路店</t>
  </si>
  <si>
    <t xml:space="preserve">四川太极大邑县晋源镇东壕沟段药店</t>
  </si>
  <si>
    <t xml:space="preserve">四川太极都江堰幸福镇翔风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双流三强店</t>
  </si>
  <si>
    <t xml:space="preserve">四川太极成华杉板桥南一路店</t>
  </si>
  <si>
    <t xml:space="preserve">四川太极大邑县新场镇文昌街药店</t>
  </si>
  <si>
    <t xml:space="preserve">四川太极邛崃市临邛镇洪川小区药店</t>
  </si>
  <si>
    <t xml:space="preserve">四川太极温江区柳城街道同兴东路药店</t>
  </si>
  <si>
    <t xml:space="preserve">四川太极高新区大源北街药店</t>
  </si>
  <si>
    <t xml:space="preserve">四川太极成华区二环路北四段药店（汇融名城）</t>
  </si>
  <si>
    <t xml:space="preserve">四川太极都江堰市蒲阳镇堰问道西路药店</t>
  </si>
  <si>
    <t xml:space="preserve">四川太极邛崃市羊安镇永康大道药店</t>
  </si>
  <si>
    <t xml:space="preserve">四川太极高新天久北巷药店</t>
  </si>
  <si>
    <t xml:space="preserve">四川太极锦江区柳翠路药店</t>
  </si>
  <si>
    <t xml:space="preserve">四川太极滨江东路药店</t>
  </si>
  <si>
    <t xml:space="preserve">四川太极都江堰市蒲阳路药店</t>
  </si>
  <si>
    <t xml:space="preserve">四川太极大邑县晋源镇围城北路西段药店</t>
  </si>
  <si>
    <t xml:space="preserve">四川太极金牛区黄苑东街药店</t>
  </si>
  <si>
    <t xml:space="preserve">四川太极都江堰景中路店</t>
  </si>
  <si>
    <t xml:space="preserve">四川太极青羊区群和路药店</t>
  </si>
  <si>
    <t xml:space="preserve">四川太极龙泉驿区东街药店</t>
  </si>
  <si>
    <t xml:space="preserve">四川太极清江东路药店</t>
  </si>
  <si>
    <t xml:space="preserve">四川太极都江堰灌口镇外北街药店</t>
  </si>
  <si>
    <t xml:space="preserve">四川太极邛崃市平乐镇台子街药店</t>
  </si>
  <si>
    <t xml:space="preserve">四川太极柳城正通东路药店</t>
  </si>
  <si>
    <t xml:space="preserve">四川太极都江堰奎光路中段药店</t>
  </si>
  <si>
    <t xml:space="preserve">四川太极新津县正东街店</t>
  </si>
  <si>
    <t xml:space="preserve">四川太极武侯区燃灯寺东街药店</t>
  </si>
  <si>
    <t xml:space="preserve">四川太极都江堰药店</t>
  </si>
  <si>
    <t xml:space="preserve">四川太极高新区中和街道柳荫街药店</t>
  </si>
  <si>
    <t xml:space="preserve">华康路</t>
  </si>
  <si>
    <t xml:space="preserve">四川太极南湖路药店</t>
  </si>
  <si>
    <t xml:space="preserve">四川太极武侯大道双楠段店</t>
  </si>
  <si>
    <t xml:space="preserve">四川太极温江店</t>
  </si>
  <si>
    <t xml:space="preserve">四川太极光华药店</t>
  </si>
  <si>
    <t xml:space="preserve">四川太极青羊区十二桥药店</t>
  </si>
  <si>
    <t xml:space="preserve">四川太极锦江区楠丰路店</t>
  </si>
  <si>
    <t xml:space="preserve">四川太极锦江区水杉街药店</t>
  </si>
  <si>
    <t xml:space="preserve">四川太极成华区万宇路药店</t>
  </si>
  <si>
    <t xml:space="preserve">四川太极华阳正东中街店</t>
  </si>
  <si>
    <t xml:space="preserve">四川太极成华区新怡路店</t>
  </si>
  <si>
    <t xml:space="preserve">四川太极沙河源药店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已关店门店利润排行榜</t>
    </r>
  </si>
  <si>
    <t xml:space="preserve">四川太极高新区中和街道朝阳路店</t>
  </si>
  <si>
    <t xml:space="preserve">营门口店</t>
  </si>
  <si>
    <t xml:space="preserve">赛云台路店</t>
  </si>
  <si>
    <t xml:space="preserve">邛崃升源店</t>
  </si>
  <si>
    <t xml:space="preserve">四川太极金牛区二环路北四段店</t>
  </si>
  <si>
    <t xml:space="preserve">交大路店</t>
  </si>
  <si>
    <t xml:space="preserve">四川太极金牛交大第二药店</t>
  </si>
  <si>
    <t xml:space="preserve">四川太极武侯区二环路西一段药店</t>
  </si>
  <si>
    <t xml:space="preserve">小关庙店</t>
  </si>
  <si>
    <t xml:space="preserve">四川太极金牛区九里堤南支路店</t>
  </si>
  <si>
    <t xml:space="preserve">川大路店</t>
  </si>
  <si>
    <t xml:space="preserve">四川太极营兴路药店</t>
  </si>
  <si>
    <t xml:space="preserve">四川太极崇州市崇阳镇九龙路药店</t>
  </si>
  <si>
    <t xml:space="preserve">四川太极大邑县晋原镇内蒙古大道第二药店</t>
  </si>
  <si>
    <t xml:space="preserve">四川太极温江和盛镇中心广场药店</t>
  </si>
  <si>
    <t xml:space="preserve">四川太极龙泉驿区同安镇锦绣路店</t>
  </si>
  <si>
    <t xml:space="preserve">四川太极新都三河场镇天海路药店</t>
  </si>
  <si>
    <t xml:space="preserve">四川太极都江堰胥家镇重庆路药店</t>
  </si>
  <si>
    <t xml:space="preserve">中山北路店</t>
  </si>
  <si>
    <t xml:space="preserve">四川太极都江堰市蒲阳镇勤俭路药店</t>
  </si>
  <si>
    <t xml:space="preserve">四川太极武侯区龙华北路药店</t>
  </si>
  <si>
    <t xml:space="preserve">华龙路店</t>
  </si>
  <si>
    <t xml:space="preserve">四川太极成华区东昌路药店</t>
  </si>
  <si>
    <t xml:space="preserve">四川太极邛崃市临邛镇汇源街药店</t>
  </si>
  <si>
    <t xml:space="preserve">四川太极大药房金牛区五里墩支路药店</t>
  </si>
  <si>
    <t xml:space="preserve">四川太极送仙桥药店</t>
  </si>
  <si>
    <t xml:space="preserve">四川太极新津县五津镇外西街药店</t>
  </si>
  <si>
    <t xml:space="preserve">四川太极成华区双建路店</t>
  </si>
  <si>
    <t xml:space="preserve">四川太极黄金路药店</t>
  </si>
  <si>
    <t xml:space="preserve">四川太极龙泉驿大面富桥街药店</t>
  </si>
  <si>
    <t xml:space="preserve">四川太极新都区新泰西路药店</t>
  </si>
  <si>
    <t xml:space="preserve">四川太极羊马店</t>
  </si>
  <si>
    <t xml:space="preserve">四川太极双流县东升镇清泰路药店</t>
  </si>
  <si>
    <t xml:space="preserve">四川太极武侯区一环路南一段药店</t>
  </si>
  <si>
    <t xml:space="preserve">四川太极大邑县晋源镇富民路药店</t>
  </si>
  <si>
    <t xml:space="preserve">四川太极青白江区华金大道二段药店</t>
  </si>
  <si>
    <t xml:space="preserve">四川太极双流县东升镇藏卫路南二段药店</t>
  </si>
  <si>
    <t xml:space="preserve">四川太极金牛区白马寺街药店</t>
  </si>
  <si>
    <t xml:space="preserve">四川太极成华区玉双路药店</t>
  </si>
  <si>
    <t xml:space="preserve">小计</t>
  </si>
  <si>
    <r>
      <rPr>
        <b val="true"/>
        <sz val="12"/>
        <rFont val="宋体"/>
        <family val="0"/>
        <charset val="134"/>
      </rPr>
      <t xml:space="preserve">2016.1-10</t>
    </r>
    <r>
      <rPr>
        <b val="true"/>
        <sz val="12"/>
        <rFont val="Noto Sans"/>
        <family val="2"/>
      </rPr>
      <t xml:space="preserve">整个公司财务指标分析</t>
    </r>
  </si>
  <si>
    <t xml:space="preserve">财务指标</t>
  </si>
  <si>
    <t xml:space="preserve">金额（元）</t>
  </si>
  <si>
    <t xml:space="preserve">指标分析</t>
  </si>
  <si>
    <t xml:space="preserve">主营业务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利润总额（</t>
    </r>
    <r>
      <rPr>
        <sz val="10"/>
        <rFont val="宋体"/>
        <family val="0"/>
        <charset val="134"/>
      </rPr>
      <t xml:space="preserve">173785.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营业门店（</t>
    </r>
    <r>
      <rPr>
        <sz val="10"/>
        <rFont val="宋体"/>
        <family val="0"/>
        <charset val="134"/>
      </rPr>
      <t xml:space="preserve">3050730.7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店门店（</t>
    </r>
    <r>
      <rPr>
        <sz val="10"/>
        <rFont val="宋体"/>
        <family val="0"/>
        <charset val="134"/>
      </rPr>
      <t xml:space="preserve">-509368.6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后勤（</t>
    </r>
    <r>
      <rPr>
        <sz val="10"/>
        <rFont val="宋体"/>
        <family val="0"/>
        <charset val="134"/>
      </rPr>
      <t xml:space="preserve">-2367576.97</t>
    </r>
    <r>
      <rPr>
        <sz val="10"/>
        <rFont val="Noto Sans"/>
        <family val="2"/>
      </rPr>
      <t xml:space="preserve">）</t>
    </r>
  </si>
  <si>
    <t xml:space="preserve">其他业务收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总额（</t>
    </r>
    <r>
      <rPr>
        <sz val="10"/>
        <rFont val="宋体"/>
        <family val="0"/>
        <charset val="134"/>
      </rPr>
      <t xml:space="preserve">39499978.9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财务费用</t>
    </r>
  </si>
  <si>
    <t xml:space="preserve">营业外收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毛利额（</t>
    </r>
    <r>
      <rPr>
        <sz val="10"/>
        <rFont val="宋体"/>
        <family val="0"/>
        <charset val="134"/>
      </rPr>
      <t xml:space="preserve">35014165.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营业务成本</t>
    </r>
  </si>
  <si>
    <t xml:space="preserve">主营业务成本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价外收益（</t>
    </r>
    <r>
      <rPr>
        <sz val="10"/>
        <rFont val="宋体"/>
        <family val="0"/>
        <charset val="134"/>
      </rPr>
      <t xml:space="preserve">5440903.8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其他业务收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业外支出</t>
    </r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营业外支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利润总额</t>
    </r>
    <r>
      <rPr>
        <sz val="12"/>
        <rFont val="宋体"/>
        <family val="0"/>
        <charset val="134"/>
      </rPr>
      <t xml:space="preserve">1-1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同期利润总额</t>
    </r>
  </si>
  <si>
    <t xml:space="preserve">增减比率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费用总额</t>
    </r>
    <r>
      <rPr>
        <sz val="12"/>
        <rFont val="宋体"/>
        <family val="0"/>
        <charset val="134"/>
      </rPr>
      <t xml:space="preserve">1-1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同期</t>
    </r>
  </si>
  <si>
    <r>
      <rPr>
        <sz val="12"/>
        <rFont val="Noto Sans"/>
        <family val="2"/>
      </rPr>
      <t xml:space="preserve">销售收入</t>
    </r>
    <r>
      <rPr>
        <sz val="12"/>
        <rFont val="宋体"/>
        <family val="0"/>
        <charset val="134"/>
      </rPr>
      <t xml:space="preserve">1-10</t>
    </r>
  </si>
  <si>
    <r>
      <rPr>
        <sz val="12"/>
        <rFont val="Noto Sans"/>
        <family val="2"/>
      </rPr>
      <t xml:space="preserve">人工总额</t>
    </r>
    <r>
      <rPr>
        <sz val="12"/>
        <rFont val="宋体"/>
        <family val="0"/>
        <charset val="134"/>
      </rPr>
      <t xml:space="preserve">1-10</t>
    </r>
  </si>
  <si>
    <r>
      <rPr>
        <sz val="12"/>
        <rFont val="Noto Sans"/>
        <family val="2"/>
      </rPr>
      <t xml:space="preserve">房租</t>
    </r>
    <r>
      <rPr>
        <sz val="12"/>
        <rFont val="宋体"/>
        <family val="0"/>
        <charset val="134"/>
      </rPr>
      <t xml:space="preserve">1-10</t>
    </r>
  </si>
  <si>
    <t xml:space="preserve">1-1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利润总额</t>
    </r>
  </si>
  <si>
    <t xml:space="preserve">1-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费用总额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同期费用合计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在营业门店利润排行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.00%"/>
    <numFmt numFmtId="167" formatCode="General"/>
    <numFmt numFmtId="168" formatCode="_ * #,##0.00_ ;_ * \-#,##0.00_ ;_ * \-??_ ;_ @_ 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9" activeCellId="0" sqref="A139:L14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28.99"/>
    <col collapsed="false" customWidth="true" hidden="false" outlineLevel="0" max="4" min="4" style="3" width="11.87"/>
    <col collapsed="false" customWidth="true" hidden="false" outlineLevel="0" max="5" min="5" style="2" width="12.12"/>
    <col collapsed="false" customWidth="true" hidden="false" outlineLevel="0" max="7" min="6" style="2" width="11.99"/>
    <col collapsed="false" customWidth="true" hidden="false" outlineLevel="0" max="8" min="8" style="2" width="12.36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3" min="11" style="2" width="11.12"/>
    <col collapsed="false" customWidth="true" hidden="false" outlineLevel="0" max="14" min="14" style="2" width="8.11"/>
    <col collapsed="false" customWidth="true" hidden="false" outlineLevel="0" max="16" min="15" style="2" width="10.12"/>
    <col collapsed="false" customWidth="true" hidden="false" outlineLevel="0" max="17" min="17" style="2" width="9.36"/>
    <col collapsed="false" customWidth="false" hidden="false" outlineLevel="0" max="18" min="18" style="2" width="8.99"/>
    <col collapsed="false" customWidth="true" hidden="false" outlineLevel="0" max="19" min="19" style="2" width="8.11"/>
    <col collapsed="false" customWidth="true" hidden="false" outlineLevel="0" max="20" min="20" style="2" width="8.62"/>
    <col collapsed="false" customWidth="true" hidden="false" outlineLevel="0" max="21" min="21" style="2" width="9.24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7" t="s">
        <v>5</v>
      </c>
      <c r="H2" s="7"/>
      <c r="I2" s="7"/>
      <c r="J2" s="7"/>
      <c r="K2" s="7" t="s">
        <v>6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" hidden="false" customHeight="true" outlineLevel="0" collapsed="false">
      <c r="A3" s="5"/>
      <c r="B3" s="6"/>
      <c r="C3" s="7"/>
      <c r="D3" s="9" t="s">
        <v>7</v>
      </c>
      <c r="E3" s="10" t="s">
        <v>8</v>
      </c>
      <c r="F3" s="10" t="s">
        <v>9</v>
      </c>
      <c r="G3" s="10" t="s">
        <v>10</v>
      </c>
      <c r="H3" s="10" t="s">
        <v>8</v>
      </c>
      <c r="I3" s="10" t="s">
        <v>9</v>
      </c>
      <c r="J3" s="11" t="s">
        <v>11</v>
      </c>
      <c r="K3" s="10" t="s">
        <v>12</v>
      </c>
      <c r="L3" s="10" t="s">
        <v>8</v>
      </c>
      <c r="M3" s="10" t="s">
        <v>9</v>
      </c>
      <c r="N3" s="11" t="s">
        <v>11</v>
      </c>
      <c r="O3" s="12" t="s">
        <v>13</v>
      </c>
      <c r="P3" s="13" t="s">
        <v>8</v>
      </c>
      <c r="Q3" s="11" t="s">
        <v>9</v>
      </c>
      <c r="R3" s="11" t="s">
        <v>11</v>
      </c>
      <c r="S3" s="12" t="s">
        <v>14</v>
      </c>
      <c r="T3" s="13" t="s">
        <v>8</v>
      </c>
      <c r="U3" s="11" t="s">
        <v>9</v>
      </c>
      <c r="V3" s="11" t="s">
        <v>11</v>
      </c>
    </row>
    <row r="4" customFormat="false" ht="18" hidden="false" customHeight="true" outlineLevel="0" collapsed="false">
      <c r="A4" s="14" t="n">
        <v>1</v>
      </c>
      <c r="B4" s="15" t="n">
        <v>307</v>
      </c>
      <c r="C4" s="16" t="s">
        <v>15</v>
      </c>
      <c r="D4" s="17" t="n">
        <v>1036107.37</v>
      </c>
      <c r="E4" s="16" t="n">
        <v>21721.5399999995</v>
      </c>
      <c r="F4" s="16" t="n">
        <f aca="false">D4-E4</f>
        <v>1014385.83</v>
      </c>
      <c r="G4" s="16" t="n">
        <f aca="false">VLOOKUP(B4,'销售收入+费用总额'!A:G,7,0)</f>
        <v>15075838.59</v>
      </c>
      <c r="H4" s="16" t="n">
        <f aca="false">VLOOKUP(B4,'销售收入+费用总额'!A:H,8,0)</f>
        <v>16233980.73</v>
      </c>
      <c r="I4" s="16" t="n">
        <f aca="false">G4-H4</f>
        <v>-1158142.14</v>
      </c>
      <c r="J4" s="18" t="n">
        <f aca="false">I4/H4</f>
        <v>-0.0713406132027607</v>
      </c>
      <c r="K4" s="16" t="n">
        <f aca="false">VLOOKUP(B4,'销售收入+费用总额'!A:B,2,0)</f>
        <v>3014020.26</v>
      </c>
      <c r="L4" s="16" t="n">
        <f aca="false">VLOOKUP(B4,'销售收入+费用总额'!A:C,3,0)</f>
        <v>4465803.3</v>
      </c>
      <c r="M4" s="16" t="n">
        <f aca="false">K4-L4</f>
        <v>-1451783.04</v>
      </c>
      <c r="N4" s="18" t="n">
        <f aca="false">M4/L4</f>
        <v>-0.325088890502634</v>
      </c>
      <c r="O4" s="16" t="n">
        <f aca="false">VLOOKUP(B4,'2016人工费用+房租'!A:B,2,0)</f>
        <v>1975277.03</v>
      </c>
      <c r="P4" s="16" t="n">
        <f aca="false">VLOOKUP(B4,'2015人工费用+房租'!A:B,2,0)</f>
        <v>2745240.71</v>
      </c>
      <c r="Q4" s="16" t="n">
        <f aca="false">O4-P4</f>
        <v>-769963.68</v>
      </c>
      <c r="R4" s="18" t="n">
        <f aca="false">Q4/P4</f>
        <v>-0.280472192181647</v>
      </c>
      <c r="S4" s="16" t="n">
        <f aca="false">VLOOKUP(B4,'2016人工费用+房租'!A:C,3,0)</f>
        <v>506670</v>
      </c>
      <c r="T4" s="16" t="n">
        <f aca="false">VLOOKUP(B4,'2015人工费用+房租'!A:C,3,0)</f>
        <v>984072.62</v>
      </c>
      <c r="U4" s="16" t="n">
        <f aca="false">S4-T4</f>
        <v>-477402.62</v>
      </c>
      <c r="V4" s="18" t="n">
        <f aca="false">U4/T4</f>
        <v>-0.485129461278986</v>
      </c>
    </row>
    <row r="5" customFormat="false" ht="18" hidden="false" customHeight="true" outlineLevel="0" collapsed="false">
      <c r="A5" s="14" t="n">
        <v>2</v>
      </c>
      <c r="B5" s="15" t="n">
        <v>311</v>
      </c>
      <c r="C5" s="16" t="s">
        <v>16</v>
      </c>
      <c r="D5" s="17" t="n">
        <v>352306.39</v>
      </c>
      <c r="E5" s="16" t="n">
        <v>202159.34</v>
      </c>
      <c r="F5" s="16" t="n">
        <f aca="false">D5-E5</f>
        <v>150147.05</v>
      </c>
      <c r="G5" s="16" t="n">
        <f aca="false">VLOOKUP(B5,'销售收入+费用总额'!A:G,7,0)</f>
        <v>2736493.44</v>
      </c>
      <c r="H5" s="16" t="n">
        <f aca="false">VLOOKUP(B5,'销售收入+费用总额'!A:H,8,0)</f>
        <v>2855096.73</v>
      </c>
      <c r="I5" s="16" t="n">
        <f aca="false">G5-H5</f>
        <v>-118603.29</v>
      </c>
      <c r="J5" s="18" t="n">
        <f aca="false">I5/H5</f>
        <v>-0.0415409007876241</v>
      </c>
      <c r="K5" s="16" t="n">
        <f aca="false">VLOOKUP(B5,'销售收入+费用总额'!A:B,2,0)</f>
        <v>275173.54</v>
      </c>
      <c r="L5" s="16" t="n">
        <f aca="false">VLOOKUP(B5,'销售收入+费用总额'!A:C,3,0)</f>
        <v>411587.67</v>
      </c>
      <c r="M5" s="16" t="n">
        <f aca="false">K5-L5</f>
        <v>-136414.13</v>
      </c>
      <c r="N5" s="18" t="n">
        <f aca="false">M5/L5</f>
        <v>-0.331433956707207</v>
      </c>
      <c r="O5" s="16" t="n">
        <f aca="false">VLOOKUP(B5,'2016人工费用+房租'!A:B,2,0)</f>
        <v>223799</v>
      </c>
      <c r="P5" s="16" t="n">
        <f aca="false">VLOOKUP(B5,'2015人工费用+房租'!A:B,2,0)</f>
        <v>276552.22</v>
      </c>
      <c r="Q5" s="16" t="n">
        <f aca="false">O5-P5</f>
        <v>-52753.22</v>
      </c>
      <c r="R5" s="18" t="n">
        <f aca="false">Q5/P5</f>
        <v>-0.190753196629555</v>
      </c>
      <c r="S5" s="16" t="n">
        <f aca="false">VLOOKUP(B5,'2016人工费用+房租'!A:C,3,0)</f>
        <v>0</v>
      </c>
      <c r="T5" s="16" t="n">
        <f aca="false">VLOOKUP(B5,'2015人工费用+房租'!A:C,3,0)</f>
        <v>81837</v>
      </c>
      <c r="U5" s="16" t="n">
        <f aca="false">S5-T5</f>
        <v>-81837</v>
      </c>
      <c r="V5" s="18" t="n">
        <f aca="false">U5/T5</f>
        <v>-1</v>
      </c>
    </row>
    <row r="6" customFormat="false" ht="18" hidden="false" customHeight="true" outlineLevel="0" collapsed="false">
      <c r="A6" s="14" t="n">
        <v>3</v>
      </c>
      <c r="B6" s="15" t="n">
        <v>571</v>
      </c>
      <c r="C6" s="16" t="s">
        <v>17</v>
      </c>
      <c r="D6" s="17" t="n">
        <v>329849.89</v>
      </c>
      <c r="E6" s="16" t="n">
        <v>377678.71</v>
      </c>
      <c r="F6" s="16" t="n">
        <f aca="false">D6-E6</f>
        <v>-47828.82</v>
      </c>
      <c r="G6" s="16" t="n">
        <f aca="false">VLOOKUP(B6,'销售收入+费用总额'!A:G,7,0)</f>
        <v>3982391.5</v>
      </c>
      <c r="H6" s="16" t="n">
        <f aca="false">VLOOKUP(B6,'销售收入+费用总额'!A:H,8,0)</f>
        <v>3125242.83</v>
      </c>
      <c r="I6" s="16" t="n">
        <f aca="false">G6-H6</f>
        <v>857148.67</v>
      </c>
      <c r="J6" s="18" t="n">
        <f aca="false">I6/H6</f>
        <v>0.274266262375522</v>
      </c>
      <c r="K6" s="16" t="n">
        <f aca="false">VLOOKUP(B6,'销售收入+费用总额'!A:B,2,0)</f>
        <v>812011.5</v>
      </c>
      <c r="L6" s="16" t="n">
        <f aca="false">VLOOKUP(B6,'销售收入+费用总额'!A:C,3,0)</f>
        <v>441373.89</v>
      </c>
      <c r="M6" s="16" t="n">
        <f aca="false">K6-L6</f>
        <v>370637.61</v>
      </c>
      <c r="N6" s="18" t="n">
        <f aca="false">M6/L6</f>
        <v>0.839736147509768</v>
      </c>
      <c r="O6" s="16" t="n">
        <f aca="false">VLOOKUP(B6,'2016人工费用+房租'!A:B,2,0)</f>
        <v>323616.99</v>
      </c>
      <c r="P6" s="16" t="n">
        <f aca="false">VLOOKUP(B6,'2015人工费用+房租'!A:B,2,0)</f>
        <v>265893.03</v>
      </c>
      <c r="Q6" s="16" t="n">
        <f aca="false">O6-P6</f>
        <v>57723.96</v>
      </c>
      <c r="R6" s="18" t="n">
        <f aca="false">Q6/P6</f>
        <v>0.217094671492517</v>
      </c>
      <c r="S6" s="16" t="n">
        <f aca="false">VLOOKUP(B6,'2016人工费用+房租'!A:C,3,0)</f>
        <v>428344.84</v>
      </c>
      <c r="T6" s="16" t="n">
        <f aca="false">VLOOKUP(B6,'2015人工费用+房租'!A:C,3,0)</f>
        <v>122278.3</v>
      </c>
      <c r="U6" s="16" t="n">
        <f aca="false">S6-T6</f>
        <v>306066.54</v>
      </c>
      <c r="V6" s="18" t="n">
        <f aca="false">U6/T6</f>
        <v>2.50303234506859</v>
      </c>
    </row>
    <row r="7" customFormat="false" ht="18" hidden="false" customHeight="true" outlineLevel="0" collapsed="false">
      <c r="A7" s="14" t="n">
        <v>4</v>
      </c>
      <c r="B7" s="15" t="n">
        <v>712</v>
      </c>
      <c r="C7" s="16" t="s">
        <v>18</v>
      </c>
      <c r="D7" s="17" t="n">
        <v>314259.54</v>
      </c>
      <c r="E7" s="16" t="n">
        <v>204800.27</v>
      </c>
      <c r="F7" s="16" t="n">
        <f aca="false">D7-E7</f>
        <v>109459.27</v>
      </c>
      <c r="G7" s="16" t="n">
        <f aca="false">VLOOKUP(B7,'销售收入+费用总额'!A:G,7,0)</f>
        <v>2635967.09</v>
      </c>
      <c r="H7" s="16" t="n">
        <f aca="false">VLOOKUP(B7,'销售收入+费用总额'!A:H,8,0)</f>
        <v>2576265.85</v>
      </c>
      <c r="I7" s="16" t="n">
        <f aca="false">G7-H7</f>
        <v>59701.2399999998</v>
      </c>
      <c r="J7" s="18" t="n">
        <f aca="false">I7/H7</f>
        <v>0.0231735556328551</v>
      </c>
      <c r="K7" s="16" t="n">
        <f aca="false">VLOOKUP(B7,'销售收入+费用总额'!A:B,2,0)</f>
        <v>489247.86</v>
      </c>
      <c r="L7" s="16" t="n">
        <f aca="false">VLOOKUP(B7,'销售收入+费用总额'!A:C,3,0)</f>
        <v>497816.35</v>
      </c>
      <c r="M7" s="16" t="n">
        <f aca="false">K7-L7</f>
        <v>-8568.48999999999</v>
      </c>
      <c r="N7" s="18" t="n">
        <f aca="false">M7/L7</f>
        <v>-0.0172121506254264</v>
      </c>
      <c r="O7" s="16" t="n">
        <f aca="false">VLOOKUP(B7,'2016人工费用+房租'!A:B,2,0)</f>
        <v>251353.08</v>
      </c>
      <c r="P7" s="16" t="n">
        <f aca="false">VLOOKUP(B7,'2015人工费用+房租'!A:B,2,0)</f>
        <v>259041.5</v>
      </c>
      <c r="Q7" s="16" t="n">
        <f aca="false">O7-P7</f>
        <v>-7688.42000000001</v>
      </c>
      <c r="R7" s="18" t="n">
        <f aca="false">Q7/P7</f>
        <v>-0.0296802635871087</v>
      </c>
      <c r="S7" s="16" t="n">
        <f aca="false">VLOOKUP(B7,'2016人工费用+房租'!A:C,3,0)</f>
        <v>173965.84</v>
      </c>
      <c r="T7" s="16" t="n">
        <f aca="false">VLOOKUP(B7,'2015人工费用+房租'!A:C,3,0)</f>
        <v>173965.84</v>
      </c>
      <c r="U7" s="16" t="n">
        <f aca="false">S7-T7</f>
        <v>0</v>
      </c>
      <c r="V7" s="18" t="n">
        <f aca="false">U7/T7</f>
        <v>0</v>
      </c>
    </row>
    <row r="8" customFormat="false" ht="18" hidden="false" customHeight="true" outlineLevel="0" collapsed="false">
      <c r="A8" s="14" t="n">
        <v>5</v>
      </c>
      <c r="B8" s="15" t="n">
        <v>541</v>
      </c>
      <c r="C8" s="16" t="s">
        <v>19</v>
      </c>
      <c r="D8" s="17" t="n">
        <v>307971.24</v>
      </c>
      <c r="E8" s="16" t="n">
        <v>135994.41</v>
      </c>
      <c r="F8" s="16" t="n">
        <f aca="false">D8-E8</f>
        <v>171976.83</v>
      </c>
      <c r="G8" s="16" t="n">
        <f aca="false">VLOOKUP(B8,'销售收入+费用总额'!A:G,7,0)</f>
        <v>2405670.72</v>
      </c>
      <c r="H8" s="16" t="n">
        <f aca="false">VLOOKUP(B8,'销售收入+费用总额'!A:H,8,0)</f>
        <v>2062390.8</v>
      </c>
      <c r="I8" s="16" t="n">
        <f aca="false">G8-H8</f>
        <v>343279.92</v>
      </c>
      <c r="J8" s="18" t="n">
        <f aca="false">I8/H8</f>
        <v>0.166447561732723</v>
      </c>
      <c r="K8" s="16" t="n">
        <f aca="false">VLOOKUP(B8,'销售收入+费用总额'!A:B,2,0)</f>
        <v>455401.02</v>
      </c>
      <c r="L8" s="16" t="n">
        <f aca="false">VLOOKUP(B8,'销售收入+费用总额'!A:C,3,0)</f>
        <v>472109.98</v>
      </c>
      <c r="M8" s="16" t="n">
        <f aca="false">K8-L8</f>
        <v>-16708.96</v>
      </c>
      <c r="N8" s="18" t="n">
        <f aca="false">M8/L8</f>
        <v>-0.0353920923256059</v>
      </c>
      <c r="O8" s="16" t="n">
        <f aca="false">VLOOKUP(B8,'2016人工费用+房租'!A:B,2,0)</f>
        <v>218747.28</v>
      </c>
      <c r="P8" s="16" t="n">
        <f aca="false">VLOOKUP(B8,'2015人工费用+房租'!A:B,2,0)</f>
        <v>225517.57</v>
      </c>
      <c r="Q8" s="16" t="n">
        <f aca="false">O8-P8</f>
        <v>-6770.28999999998</v>
      </c>
      <c r="R8" s="18" t="n">
        <f aca="false">Q8/P8</f>
        <v>-0.0300211198621907</v>
      </c>
      <c r="S8" s="16" t="n">
        <f aca="false">VLOOKUP(B8,'2016人工费用+房租'!A:C,3,0)</f>
        <v>176388.26</v>
      </c>
      <c r="T8" s="16" t="n">
        <f aca="false">VLOOKUP(B8,'2015人工费用+房租'!A:C,3,0)</f>
        <v>186012</v>
      </c>
      <c r="U8" s="16" t="n">
        <f aca="false">S8-T8</f>
        <v>-9623.73999999999</v>
      </c>
      <c r="V8" s="18" t="n">
        <f aca="false">U8/T8</f>
        <v>-0.0517371997505537</v>
      </c>
    </row>
    <row r="9" customFormat="false" ht="18" hidden="false" customHeight="true" outlineLevel="0" collapsed="false">
      <c r="A9" s="14" t="n">
        <v>6</v>
      </c>
      <c r="B9" s="15" t="n">
        <v>585</v>
      </c>
      <c r="C9" s="16" t="s">
        <v>20</v>
      </c>
      <c r="D9" s="17" t="n">
        <v>239220.34</v>
      </c>
      <c r="E9" s="16" t="n">
        <v>121197.08</v>
      </c>
      <c r="F9" s="16" t="n">
        <f aca="false">D9-E9</f>
        <v>118023.26</v>
      </c>
      <c r="G9" s="16" t="n">
        <f aca="false">VLOOKUP(B9,'销售收入+费用总额'!A:G,7,0)</f>
        <v>2229387.95</v>
      </c>
      <c r="H9" s="16" t="n">
        <f aca="false">VLOOKUP(B9,'销售收入+费用总额'!A:H,8,0)</f>
        <v>2118304.41</v>
      </c>
      <c r="I9" s="16" t="n">
        <f aca="false">G9-H9</f>
        <v>111083.54</v>
      </c>
      <c r="J9" s="18" t="n">
        <f aca="false">I9/H9</f>
        <v>0.0524398379551124</v>
      </c>
      <c r="K9" s="16" t="n">
        <f aca="false">VLOOKUP(B9,'销售收入+费用总额'!A:B,2,0)</f>
        <v>399235.38</v>
      </c>
      <c r="L9" s="16" t="n">
        <f aca="false">VLOOKUP(B9,'销售收入+费用总额'!A:C,3,0)</f>
        <v>447466.61</v>
      </c>
      <c r="M9" s="16" t="n">
        <f aca="false">K9-L9</f>
        <v>-48231.23</v>
      </c>
      <c r="N9" s="18" t="n">
        <f aca="false">M9/L9</f>
        <v>-0.107787327416452</v>
      </c>
      <c r="O9" s="16" t="n">
        <f aca="false">VLOOKUP(B9,'2016人工费用+房租'!A:B,2,0)</f>
        <v>210720.89</v>
      </c>
      <c r="P9" s="16" t="n">
        <f aca="false">VLOOKUP(B9,'2015人工费用+房租'!A:B,2,0)</f>
        <v>259367.49</v>
      </c>
      <c r="Q9" s="16" t="n">
        <f aca="false">O9-P9</f>
        <v>-48646.6</v>
      </c>
      <c r="R9" s="18" t="n">
        <f aca="false">Q9/P9</f>
        <v>-0.187558587238516</v>
      </c>
      <c r="S9" s="16" t="n">
        <f aca="false">VLOOKUP(B9,'2016人工费用+房租'!A:C,3,0)</f>
        <v>126023.64</v>
      </c>
      <c r="T9" s="16" t="n">
        <f aca="false">VLOOKUP(B9,'2015人工费用+房租'!A:C,3,0)</f>
        <v>120012.36</v>
      </c>
      <c r="U9" s="16" t="n">
        <f aca="false">S9-T9</f>
        <v>6011.28000000001</v>
      </c>
      <c r="V9" s="18" t="n">
        <f aca="false">U9/T9</f>
        <v>0.0500888408493926</v>
      </c>
    </row>
    <row r="10" customFormat="false" ht="18" hidden="false" customHeight="true" outlineLevel="0" collapsed="false">
      <c r="A10" s="14" t="n">
        <v>7</v>
      </c>
      <c r="B10" s="15" t="n">
        <v>308</v>
      </c>
      <c r="C10" s="16" t="s">
        <v>21</v>
      </c>
      <c r="D10" s="17" t="n">
        <v>231457.67</v>
      </c>
      <c r="E10" s="16" t="n">
        <v>-211998.53</v>
      </c>
      <c r="F10" s="16" t="n">
        <f aca="false">D10-E10</f>
        <v>443456.2</v>
      </c>
      <c r="G10" s="16" t="n">
        <f aca="false">VLOOKUP(B10,'销售收入+费用总额'!A:G,7,0)</f>
        <v>2194820.08</v>
      </c>
      <c r="H10" s="16" t="n">
        <f aca="false">VLOOKUP(B10,'销售收入+费用总额'!A:H,8,0)</f>
        <v>1894562.13</v>
      </c>
      <c r="I10" s="16" t="n">
        <f aca="false">G10-H10</f>
        <v>300257.95</v>
      </c>
      <c r="J10" s="18" t="n">
        <f aca="false">I10/H10</f>
        <v>0.158484087296731</v>
      </c>
      <c r="K10" s="16" t="n">
        <f aca="false">VLOOKUP(B10,'销售收入+费用总额'!A:B,2,0)</f>
        <v>456877.58</v>
      </c>
      <c r="L10" s="16" t="n">
        <f aca="false">VLOOKUP(B10,'销售收入+费用总额'!A:C,3,0)</f>
        <v>755575.73</v>
      </c>
      <c r="M10" s="16" t="n">
        <f aca="false">K10-L10</f>
        <v>-298698.15</v>
      </c>
      <c r="N10" s="18" t="n">
        <f aca="false">M10/L10</f>
        <v>-0.395325230999678</v>
      </c>
      <c r="O10" s="16" t="n">
        <f aca="false">VLOOKUP(B10,'2016人工费用+房租'!A:B,2,0)</f>
        <v>360139.64</v>
      </c>
      <c r="P10" s="16" t="n">
        <f aca="false">VLOOKUP(B10,'2015人工费用+房租'!A:B,2,0)</f>
        <v>470043.52</v>
      </c>
      <c r="Q10" s="16" t="n">
        <f aca="false">O10-P10</f>
        <v>-109903.88</v>
      </c>
      <c r="R10" s="18" t="n">
        <f aca="false">Q10/P10</f>
        <v>-0.233816392150242</v>
      </c>
      <c r="S10" s="16" t="n">
        <f aca="false">VLOOKUP(B10,'2016人工费用+房租'!A:C,3,0)</f>
        <v>57050</v>
      </c>
      <c r="T10" s="16" t="n">
        <f aca="false">VLOOKUP(B10,'2015人工费用+房租'!A:C,3,0)</f>
        <v>207012.35</v>
      </c>
      <c r="U10" s="16" t="n">
        <f aca="false">S10-T10</f>
        <v>-149962.35</v>
      </c>
      <c r="V10" s="18" t="n">
        <f aca="false">U10/T10</f>
        <v>-0.724412577317247</v>
      </c>
    </row>
    <row r="11" customFormat="false" ht="18" hidden="false" customHeight="true" outlineLevel="0" collapsed="false">
      <c r="A11" s="14" t="n">
        <v>8</v>
      </c>
      <c r="B11" s="15" t="n">
        <v>514</v>
      </c>
      <c r="C11" s="16" t="s">
        <v>22</v>
      </c>
      <c r="D11" s="17" t="n">
        <v>179923.67</v>
      </c>
      <c r="E11" s="16" t="n">
        <v>104910.2</v>
      </c>
      <c r="F11" s="16" t="n">
        <f aca="false">D11-E11</f>
        <v>75013.47</v>
      </c>
      <c r="G11" s="16" t="n">
        <f aca="false">VLOOKUP(B11,'销售收入+费用总额'!A:G,7,0)</f>
        <v>1511713.34</v>
      </c>
      <c r="H11" s="16" t="n">
        <f aca="false">VLOOKUP(B11,'销售收入+费用总额'!A:H,8,0)</f>
        <v>1277708.38</v>
      </c>
      <c r="I11" s="16" t="n">
        <f aca="false">G11-H11</f>
        <v>234004.96</v>
      </c>
      <c r="J11" s="18" t="n">
        <f aca="false">I11/H11</f>
        <v>0.183144263325564</v>
      </c>
      <c r="K11" s="16" t="n">
        <f aca="false">VLOOKUP(B11,'销售收入+费用总额'!A:B,2,0)</f>
        <v>264174.32</v>
      </c>
      <c r="L11" s="16" t="n">
        <f aca="false">VLOOKUP(B11,'销售收入+费用总额'!A:C,3,0)</f>
        <v>262464.04</v>
      </c>
      <c r="M11" s="16" t="n">
        <f aca="false">K11-L11</f>
        <v>1710.28000000003</v>
      </c>
      <c r="N11" s="18" t="n">
        <f aca="false">M11/L11</f>
        <v>0.0065162450444641</v>
      </c>
      <c r="O11" s="16" t="n">
        <f aca="false">VLOOKUP(B11,'2016人工费用+房租'!A:B,2,0)</f>
        <v>220665.39</v>
      </c>
      <c r="P11" s="16" t="n">
        <f aca="false">VLOOKUP(B11,'2015人工费用+房租'!A:B,2,0)</f>
        <v>213464.08</v>
      </c>
      <c r="Q11" s="16" t="n">
        <f aca="false">O11-P11</f>
        <v>7201.31000000003</v>
      </c>
      <c r="R11" s="18" t="n">
        <f aca="false">Q11/P11</f>
        <v>0.0337354650018871</v>
      </c>
      <c r="S11" s="16" t="n">
        <f aca="false">VLOOKUP(B11,'2016人工费用+房租'!A:C,3,0)</f>
        <v>9562.5</v>
      </c>
      <c r="T11" s="16" t="n">
        <f aca="false">VLOOKUP(B11,'2015人工费用+房租'!A:C,3,0)</f>
        <v>10729.46</v>
      </c>
      <c r="U11" s="16" t="n">
        <f aca="false">S11-T11</f>
        <v>-1166.96</v>
      </c>
      <c r="V11" s="18" t="n">
        <f aca="false">U11/T11</f>
        <v>-0.108762230345236</v>
      </c>
    </row>
    <row r="12" customFormat="false" ht="18" hidden="false" customHeight="true" outlineLevel="0" collapsed="false">
      <c r="A12" s="14" t="n">
        <v>9</v>
      </c>
      <c r="B12" s="15" t="n">
        <v>707</v>
      </c>
      <c r="C12" s="16" t="s">
        <v>23</v>
      </c>
      <c r="D12" s="17" t="n">
        <v>151875.86</v>
      </c>
      <c r="E12" s="16" t="n">
        <v>85009.86</v>
      </c>
      <c r="F12" s="16" t="n">
        <f aca="false">D12-E12</f>
        <v>66866</v>
      </c>
      <c r="G12" s="16" t="n">
        <f aca="false">VLOOKUP(B12,'销售收入+费用总额'!A:G,7,0)</f>
        <v>2036257.65</v>
      </c>
      <c r="H12" s="16" t="n">
        <f aca="false">VLOOKUP(B12,'销售收入+费用总额'!A:H,8,0)</f>
        <v>2062364.69</v>
      </c>
      <c r="I12" s="16" t="n">
        <f aca="false">G12-H12</f>
        <v>-26107.04</v>
      </c>
      <c r="J12" s="18" t="n">
        <f aca="false">I12/H12</f>
        <v>-0.0126587892658306</v>
      </c>
      <c r="K12" s="16" t="n">
        <f aca="false">VLOOKUP(B12,'销售收入+费用总额'!A:B,2,0)</f>
        <v>407316.54</v>
      </c>
      <c r="L12" s="16" t="n">
        <f aca="false">VLOOKUP(B12,'销售收入+费用总额'!A:C,3,0)</f>
        <v>426238.36</v>
      </c>
      <c r="M12" s="16" t="n">
        <f aca="false">K12-L12</f>
        <v>-18921.82</v>
      </c>
      <c r="N12" s="18" t="n">
        <f aca="false">M12/L12</f>
        <v>-0.0443925788378127</v>
      </c>
      <c r="O12" s="16" t="n">
        <f aca="false">VLOOKUP(B12,'2016人工费用+房租'!A:B,2,0)</f>
        <v>216843.71</v>
      </c>
      <c r="P12" s="16" t="n">
        <f aca="false">VLOOKUP(B12,'2015人工费用+房租'!A:B,2,0)</f>
        <v>242841.66</v>
      </c>
      <c r="Q12" s="16" t="n">
        <f aca="false">O12-P12</f>
        <v>-25997.95</v>
      </c>
      <c r="R12" s="18" t="n">
        <f aca="false">Q12/P12</f>
        <v>-0.107057207564798</v>
      </c>
      <c r="S12" s="16" t="n">
        <f aca="false">VLOOKUP(B12,'2016人工费用+房租'!A:C,3,0)</f>
        <v>136892.18</v>
      </c>
      <c r="T12" s="16" t="n">
        <f aca="false">VLOOKUP(B12,'2015人工费用+房租'!A:C,3,0)</f>
        <v>126752</v>
      </c>
      <c r="U12" s="16" t="n">
        <f aca="false">S12-T12</f>
        <v>10140.18</v>
      </c>
      <c r="V12" s="18" t="n">
        <f aca="false">U12/T12</f>
        <v>0.0800001577884372</v>
      </c>
    </row>
    <row r="13" customFormat="false" ht="18" hidden="false" customHeight="true" outlineLevel="0" collapsed="false">
      <c r="A13" s="14" t="n">
        <v>10</v>
      </c>
      <c r="B13" s="15" t="n">
        <v>385</v>
      </c>
      <c r="C13" s="16" t="s">
        <v>24</v>
      </c>
      <c r="D13" s="17" t="n">
        <v>145418.1</v>
      </c>
      <c r="E13" s="16" t="n">
        <v>-6235.69</v>
      </c>
      <c r="F13" s="16" t="n">
        <f aca="false">D13-E13</f>
        <v>151653.79</v>
      </c>
      <c r="G13" s="16" t="n">
        <f aca="false">VLOOKUP(B13,'销售收入+费用总额'!A:G,7,0)</f>
        <v>2158991.83</v>
      </c>
      <c r="H13" s="16" t="n">
        <f aca="false">VLOOKUP(B13,'销售收入+费用总额'!A:H,8,0)</f>
        <v>1632956.19</v>
      </c>
      <c r="I13" s="16" t="n">
        <f aca="false">G13-H13</f>
        <v>526035.64</v>
      </c>
      <c r="J13" s="18" t="n">
        <f aca="false">I13/H13</f>
        <v>0.322137019487339</v>
      </c>
      <c r="K13" s="16" t="n">
        <f aca="false">VLOOKUP(B13,'销售收入+费用总额'!A:B,2,0)</f>
        <v>442617.57</v>
      </c>
      <c r="L13" s="16" t="n">
        <f aca="false">VLOOKUP(B13,'销售收入+费用总额'!A:C,3,0)</f>
        <v>412877.03</v>
      </c>
      <c r="M13" s="16" t="n">
        <f aca="false">K13-L13</f>
        <v>29740.54</v>
      </c>
      <c r="N13" s="18" t="n">
        <f aca="false">M13/L13</f>
        <v>0.0720324402643566</v>
      </c>
      <c r="O13" s="16" t="n">
        <f aca="false">VLOOKUP(B13,'2016人工费用+房租'!A:B,2,0)</f>
        <v>242224.16</v>
      </c>
      <c r="P13" s="16" t="n">
        <f aca="false">VLOOKUP(B13,'2015人工费用+房租'!A:B,2,0)</f>
        <v>224314.35</v>
      </c>
      <c r="Q13" s="16" t="n">
        <f aca="false">O13-P13</f>
        <v>17909.81</v>
      </c>
      <c r="R13" s="18" t="n">
        <f aca="false">Q13/P13</f>
        <v>0.0798424621518865</v>
      </c>
      <c r="S13" s="16" t="n">
        <f aca="false">VLOOKUP(B13,'2016人工费用+房租'!A:C,3,0)</f>
        <v>150000</v>
      </c>
      <c r="T13" s="16" t="n">
        <f aca="false">VLOOKUP(B13,'2015人工费用+房租'!A:C,3,0)</f>
        <v>139999.97</v>
      </c>
      <c r="U13" s="16" t="n">
        <f aca="false">S13-T13</f>
        <v>10000.03</v>
      </c>
      <c r="V13" s="18" t="n">
        <f aca="false">U13/T13</f>
        <v>0.0714288010204574</v>
      </c>
    </row>
    <row r="14" customFormat="false" ht="18" hidden="false" customHeight="true" outlineLevel="0" collapsed="false">
      <c r="A14" s="14" t="n">
        <v>11</v>
      </c>
      <c r="B14" s="15" t="n">
        <v>730</v>
      </c>
      <c r="C14" s="16" t="s">
        <v>25</v>
      </c>
      <c r="D14" s="17" t="n">
        <v>134886.16</v>
      </c>
      <c r="E14" s="16" t="n">
        <v>79436.71</v>
      </c>
      <c r="F14" s="16" t="n">
        <f aca="false">D14-E14</f>
        <v>55449.45</v>
      </c>
      <c r="G14" s="16" t="n">
        <f aca="false">VLOOKUP(B14,'销售收入+费用总额'!A:G,7,0)</f>
        <v>1767643.13</v>
      </c>
      <c r="H14" s="16" t="n">
        <f aca="false">VLOOKUP(B14,'销售收入+费用总额'!A:H,8,0)</f>
        <v>1512864.7</v>
      </c>
      <c r="I14" s="16" t="n">
        <f aca="false">G14-H14</f>
        <v>254778.43</v>
      </c>
      <c r="J14" s="18" t="n">
        <f aca="false">I14/H14</f>
        <v>0.168407941569395</v>
      </c>
      <c r="K14" s="16" t="n">
        <f aca="false">VLOOKUP(B14,'销售收入+费用总额'!A:B,2,0)</f>
        <v>350575.5</v>
      </c>
      <c r="L14" s="16" t="n">
        <f aca="false">VLOOKUP(B14,'销售收入+费用总额'!A:C,3,0)</f>
        <v>321237.54</v>
      </c>
      <c r="M14" s="16" t="n">
        <f aca="false">K14-L14</f>
        <v>29337.96</v>
      </c>
      <c r="N14" s="18" t="n">
        <f aca="false">M14/L14</f>
        <v>0.091327931349493</v>
      </c>
      <c r="O14" s="16" t="n">
        <f aca="false">VLOOKUP(B14,'2016人工费用+房租'!A:B,2,0)</f>
        <v>203036.21</v>
      </c>
      <c r="P14" s="16" t="n">
        <f aca="false">VLOOKUP(B14,'2015人工费用+房租'!A:B,2,0)</f>
        <v>198719.55</v>
      </c>
      <c r="Q14" s="16" t="n">
        <f aca="false">O14-P14</f>
        <v>4316.66</v>
      </c>
      <c r="R14" s="18" t="n">
        <f aca="false">Q14/P14</f>
        <v>0.0217223720564987</v>
      </c>
      <c r="S14" s="16" t="n">
        <f aca="false">VLOOKUP(B14,'2016人工费用+房租'!A:C,3,0)</f>
        <v>92166.7</v>
      </c>
      <c r="T14" s="16" t="n">
        <f aca="false">VLOOKUP(B14,'2015人工费用+房租'!A:C,3,0)</f>
        <v>80166.7</v>
      </c>
      <c r="U14" s="16" t="n">
        <f aca="false">S14-T14</f>
        <v>12000</v>
      </c>
      <c r="V14" s="18" t="n">
        <f aca="false">U14/T14</f>
        <v>0.149688087447781</v>
      </c>
    </row>
    <row r="15" customFormat="false" ht="18" hidden="false" customHeight="true" outlineLevel="0" collapsed="false">
      <c r="A15" s="14" t="n">
        <v>12</v>
      </c>
      <c r="B15" s="15" t="n">
        <v>377</v>
      </c>
      <c r="C15" s="16" t="s">
        <v>26</v>
      </c>
      <c r="D15" s="17" t="n">
        <v>116770.63</v>
      </c>
      <c r="E15" s="16" t="n">
        <v>1270.87000000001</v>
      </c>
      <c r="F15" s="16" t="n">
        <f aca="false">D15-E15</f>
        <v>115499.76</v>
      </c>
      <c r="G15" s="16" t="n">
        <f aca="false">VLOOKUP(B15,'销售收入+费用总额'!A:G,7,0)</f>
        <v>1160786.02</v>
      </c>
      <c r="H15" s="16" t="n">
        <f aca="false">VLOOKUP(B15,'销售收入+费用总额'!A:H,8,0)</f>
        <v>898368.88</v>
      </c>
      <c r="I15" s="16" t="n">
        <f aca="false">G15-H15</f>
        <v>262417.14</v>
      </c>
      <c r="J15" s="18" t="n">
        <f aca="false">I15/H15</f>
        <v>0.292103996300495</v>
      </c>
      <c r="K15" s="16" t="n">
        <f aca="false">VLOOKUP(B15,'销售收入+费用总额'!A:B,2,0)</f>
        <v>222030.53</v>
      </c>
      <c r="L15" s="16" t="n">
        <f aca="false">VLOOKUP(B15,'销售收入+费用总额'!A:C,3,0)</f>
        <v>244068.11</v>
      </c>
      <c r="M15" s="16" t="n">
        <f aca="false">K15-L15</f>
        <v>-22037.58</v>
      </c>
      <c r="N15" s="18" t="n">
        <f aca="false">M15/L15</f>
        <v>-0.0902927465616052</v>
      </c>
      <c r="O15" s="16" t="n">
        <f aca="false">VLOOKUP(B15,'2016人工费用+房租'!A:B,2,0)</f>
        <v>135809.79</v>
      </c>
      <c r="P15" s="16" t="n">
        <f aca="false">VLOOKUP(B15,'2015人工费用+房租'!A:B,2,0)</f>
        <v>155334.14</v>
      </c>
      <c r="Q15" s="16" t="n">
        <f aca="false">O15-P15</f>
        <v>-19524.35</v>
      </c>
      <c r="R15" s="18" t="n">
        <f aca="false">Q15/P15</f>
        <v>-0.125692587605017</v>
      </c>
      <c r="S15" s="16" t="n">
        <f aca="false">VLOOKUP(B15,'2016人工费用+房租'!A:C,3,0)</f>
        <v>52907.99</v>
      </c>
      <c r="T15" s="16" t="n">
        <f aca="false">VLOOKUP(B15,'2015人工费用+房租'!A:C,3,0)</f>
        <v>54350.98</v>
      </c>
      <c r="U15" s="16" t="n">
        <f aca="false">S15-T15</f>
        <v>-1442.99000000001</v>
      </c>
      <c r="V15" s="18" t="n">
        <f aca="false">U15/T15</f>
        <v>-0.0265494752808506</v>
      </c>
    </row>
    <row r="16" customFormat="false" ht="18" hidden="false" customHeight="true" outlineLevel="0" collapsed="false">
      <c r="A16" s="14" t="n">
        <v>13</v>
      </c>
      <c r="B16" s="15" t="n">
        <v>387</v>
      </c>
      <c r="C16" s="16" t="s">
        <v>27</v>
      </c>
      <c r="D16" s="17" t="n">
        <v>114014.45</v>
      </c>
      <c r="E16" s="16" t="n">
        <v>52703.65</v>
      </c>
      <c r="F16" s="16" t="n">
        <f aca="false">D16-E16</f>
        <v>61310.8</v>
      </c>
      <c r="G16" s="16" t="n">
        <f aca="false">VLOOKUP(B16,'销售收入+费用总额'!A:G,7,0)</f>
        <v>1881228.83</v>
      </c>
      <c r="H16" s="16" t="n">
        <f aca="false">VLOOKUP(B16,'销售收入+费用总额'!A:H,8,0)</f>
        <v>1683318</v>
      </c>
      <c r="I16" s="16" t="n">
        <f aca="false">G16-H16</f>
        <v>197910.83</v>
      </c>
      <c r="J16" s="18" t="n">
        <f aca="false">I16/H16</f>
        <v>0.117571861050616</v>
      </c>
      <c r="K16" s="16" t="n">
        <f aca="false">VLOOKUP(B16,'销售收入+费用总额'!A:B,2,0)</f>
        <v>364873.08</v>
      </c>
      <c r="L16" s="16" t="n">
        <f aca="false">VLOOKUP(B16,'销售收入+费用总额'!A:C,3,0)</f>
        <v>357304.74</v>
      </c>
      <c r="M16" s="16" t="n">
        <f aca="false">K16-L16</f>
        <v>7568.34000000003</v>
      </c>
      <c r="N16" s="18" t="n">
        <f aca="false">M16/L16</f>
        <v>0.0211817509054037</v>
      </c>
      <c r="O16" s="16" t="n">
        <f aca="false">VLOOKUP(B16,'2016人工费用+房租'!A:B,2,0)</f>
        <v>194448.05</v>
      </c>
      <c r="P16" s="16" t="n">
        <f aca="false">VLOOKUP(B16,'2015人工费用+房租'!A:B,2,0)</f>
        <v>205715.82</v>
      </c>
      <c r="Q16" s="16" t="n">
        <f aca="false">O16-P16</f>
        <v>-11267.77</v>
      </c>
      <c r="R16" s="18" t="n">
        <f aca="false">Q16/P16</f>
        <v>-0.0547734734256218</v>
      </c>
      <c r="S16" s="16" t="n">
        <f aca="false">VLOOKUP(B16,'2016人工费用+房租'!A:C,3,0)</f>
        <v>119616.36</v>
      </c>
      <c r="T16" s="16" t="n">
        <f aca="false">VLOOKUP(B16,'2015人工费用+房租'!A:C,3,0)</f>
        <v>102128</v>
      </c>
      <c r="U16" s="16" t="n">
        <f aca="false">S16-T16</f>
        <v>17488.36</v>
      </c>
      <c r="V16" s="18" t="n">
        <f aca="false">U16/T16</f>
        <v>0.17123962086793</v>
      </c>
    </row>
    <row r="17" customFormat="false" ht="18" hidden="false" customHeight="true" outlineLevel="0" collapsed="false">
      <c r="A17" s="14" t="n">
        <v>14</v>
      </c>
      <c r="B17" s="15" t="n">
        <v>341</v>
      </c>
      <c r="C17" s="16" t="s">
        <v>28</v>
      </c>
      <c r="D17" s="17" t="n">
        <v>107179.99</v>
      </c>
      <c r="E17" s="16" t="n">
        <v>70762.1</v>
      </c>
      <c r="F17" s="16" t="n">
        <f aca="false">D17-E17</f>
        <v>36417.89</v>
      </c>
      <c r="G17" s="16" t="n">
        <f aca="false">VLOOKUP(B17,'销售收入+费用总额'!A:G,7,0)</f>
        <v>4095779.75</v>
      </c>
      <c r="H17" s="16" t="n">
        <f aca="false">VLOOKUP(B17,'销售收入+费用总额'!A:H,8,0)</f>
        <v>3918933.89</v>
      </c>
      <c r="I17" s="16" t="n">
        <f aca="false">G17-H17</f>
        <v>176845.86</v>
      </c>
      <c r="J17" s="18" t="n">
        <f aca="false">I17/H17</f>
        <v>0.0451260125748128</v>
      </c>
      <c r="K17" s="16" t="n">
        <f aca="false">VLOOKUP(B17,'销售收入+费用总额'!A:B,2,0)</f>
        <v>1071840.82</v>
      </c>
      <c r="L17" s="16" t="n">
        <f aca="false">VLOOKUP(B17,'销售收入+费用总额'!A:C,3,0)</f>
        <v>1040581.44</v>
      </c>
      <c r="M17" s="16" t="n">
        <f aca="false">K17-L17</f>
        <v>31259.3800000001</v>
      </c>
      <c r="N17" s="18" t="n">
        <f aca="false">M17/L17</f>
        <v>0.030040301314619</v>
      </c>
      <c r="O17" s="16" t="n">
        <f aca="false">VLOOKUP(B17,'2016人工费用+房租'!A:B,2,0)</f>
        <v>440694.37</v>
      </c>
      <c r="P17" s="16" t="n">
        <f aca="false">VLOOKUP(B17,'2015人工费用+房租'!A:B,2,0)</f>
        <v>413842.61</v>
      </c>
      <c r="Q17" s="16" t="n">
        <f aca="false">O17-P17</f>
        <v>26851.76</v>
      </c>
      <c r="R17" s="18" t="n">
        <f aca="false">Q17/P17</f>
        <v>0.0648839905586329</v>
      </c>
      <c r="S17" s="16" t="n">
        <f aca="false">VLOOKUP(B17,'2016人工费用+房租'!A:C,3,0)</f>
        <v>500000</v>
      </c>
      <c r="T17" s="16" t="n">
        <f aca="false">VLOOKUP(B17,'2015人工费用+房租'!A:C,3,0)</f>
        <v>500000</v>
      </c>
      <c r="U17" s="16" t="n">
        <f aca="false">S17-T17</f>
        <v>0</v>
      </c>
      <c r="V17" s="18" t="n">
        <f aca="false">U17/T17</f>
        <v>0</v>
      </c>
    </row>
    <row r="18" customFormat="false" ht="18" hidden="false" customHeight="true" outlineLevel="0" collapsed="false">
      <c r="A18" s="14" t="n">
        <v>15</v>
      </c>
      <c r="B18" s="15" t="n">
        <v>726</v>
      </c>
      <c r="C18" s="16" t="s">
        <v>29</v>
      </c>
      <c r="D18" s="17" t="n">
        <v>82887.7899999998</v>
      </c>
      <c r="E18" s="16" t="n">
        <v>-29454.96</v>
      </c>
      <c r="F18" s="16" t="n">
        <f aca="false">D18-E18</f>
        <v>112342.75</v>
      </c>
      <c r="G18" s="16" t="n">
        <f aca="false">VLOOKUP(B18,'销售收入+费用总额'!A:G,7,0)</f>
        <v>1958448.99</v>
      </c>
      <c r="H18" s="16" t="n">
        <f aca="false">VLOOKUP(B18,'销售收入+费用总额'!A:H,8,0)</f>
        <v>1726102.79</v>
      </c>
      <c r="I18" s="16" t="n">
        <f aca="false">G18-H18</f>
        <v>232346.2</v>
      </c>
      <c r="J18" s="18" t="n">
        <f aca="false">I18/H18</f>
        <v>0.134607394962846</v>
      </c>
      <c r="K18" s="16" t="n">
        <f aca="false">VLOOKUP(B18,'销售收入+费用总额'!A:B,2,0)</f>
        <v>525082.8</v>
      </c>
      <c r="L18" s="16" t="n">
        <f aca="false">VLOOKUP(B18,'销售收入+费用总额'!A:C,3,0)</f>
        <v>538475.64</v>
      </c>
      <c r="M18" s="16" t="n">
        <f aca="false">K18-L18</f>
        <v>-13392.84</v>
      </c>
      <c r="N18" s="18" t="n">
        <f aca="false">M18/L18</f>
        <v>-0.0248717657868422</v>
      </c>
      <c r="O18" s="16" t="n">
        <f aca="false">VLOOKUP(B18,'2016人工费用+房租'!A:B,2,0)</f>
        <v>248730.26</v>
      </c>
      <c r="P18" s="16" t="n">
        <f aca="false">VLOOKUP(B18,'2015人工费用+房租'!A:B,2,0)</f>
        <v>295079.67</v>
      </c>
      <c r="Q18" s="16" t="n">
        <f aca="false">O18-P18</f>
        <v>-46349.41</v>
      </c>
      <c r="R18" s="18" t="n">
        <f aca="false">Q18/P18</f>
        <v>-0.157074223378385</v>
      </c>
      <c r="S18" s="16" t="n">
        <f aca="false">VLOOKUP(B18,'2016人工费用+房租'!A:C,3,0)</f>
        <v>221167.49</v>
      </c>
      <c r="T18" s="16" t="n">
        <f aca="false">VLOOKUP(B18,'2015人工费用+房租'!A:C,3,0)</f>
        <v>203188.89</v>
      </c>
      <c r="U18" s="16" t="n">
        <f aca="false">S18-T18</f>
        <v>17978.6</v>
      </c>
      <c r="V18" s="18" t="n">
        <f aca="false">U18/T18</f>
        <v>0.0884821999864266</v>
      </c>
    </row>
    <row r="19" customFormat="false" ht="18" hidden="false" customHeight="true" outlineLevel="0" collapsed="false">
      <c r="A19" s="14" t="n">
        <v>16</v>
      </c>
      <c r="B19" s="15" t="n">
        <v>591</v>
      </c>
      <c r="C19" s="16" t="s">
        <v>30</v>
      </c>
      <c r="D19" s="17" t="n">
        <v>76274.3799999998</v>
      </c>
      <c r="E19" s="16" t="n">
        <v>-8447.15000000001</v>
      </c>
      <c r="F19" s="16" t="n">
        <f aca="false">D19-E19</f>
        <v>84721.5299999998</v>
      </c>
      <c r="G19" s="16" t="n">
        <f aca="false">VLOOKUP(B19,'销售收入+费用总额'!A:G,7,0)</f>
        <v>1136024.92</v>
      </c>
      <c r="H19" s="16" t="n">
        <f aca="false">VLOOKUP(B19,'销售收入+费用总额'!A:H,8,0)</f>
        <v>844678.9</v>
      </c>
      <c r="I19" s="16" t="n">
        <f aca="false">G19-H19</f>
        <v>291346.02</v>
      </c>
      <c r="J19" s="18" t="n">
        <f aca="false">I19/H19</f>
        <v>0.344919258667406</v>
      </c>
      <c r="K19" s="16" t="n">
        <f aca="false">VLOOKUP(B19,'销售收入+费用总额'!A:B,2,0)</f>
        <v>270356.91</v>
      </c>
      <c r="L19" s="16" t="n">
        <f aca="false">VLOOKUP(B19,'销售收入+费用总额'!A:C,3,0)</f>
        <v>248243.96</v>
      </c>
      <c r="M19" s="16" t="n">
        <f aca="false">K19-L19</f>
        <v>22112.95</v>
      </c>
      <c r="N19" s="18" t="n">
        <f aca="false">M19/L19</f>
        <v>0.0890774945742889</v>
      </c>
      <c r="O19" s="16" t="n">
        <f aca="false">VLOOKUP(B19,'2016人工费用+房租'!A:B,2,0)</f>
        <v>183745.81</v>
      </c>
      <c r="P19" s="16" t="n">
        <f aca="false">VLOOKUP(B19,'2015人工费用+房租'!A:B,2,0)</f>
        <v>171570.47</v>
      </c>
      <c r="Q19" s="16" t="n">
        <f aca="false">O19-P19</f>
        <v>12175.34</v>
      </c>
      <c r="R19" s="18" t="n">
        <f aca="false">Q19/P19</f>
        <v>0.0709640767435095</v>
      </c>
      <c r="S19" s="16" t="n">
        <f aca="false">VLOOKUP(B19,'2016人工费用+房租'!A:C,3,0)</f>
        <v>43333.51</v>
      </c>
      <c r="T19" s="16" t="n">
        <f aca="false">VLOOKUP(B19,'2015人工费用+房租'!A:C,3,0)</f>
        <v>44999.96</v>
      </c>
      <c r="U19" s="16" t="n">
        <f aca="false">S19-T19</f>
        <v>-1666.45</v>
      </c>
      <c r="V19" s="18" t="n">
        <f aca="false">U19/T19</f>
        <v>-0.0370322551397823</v>
      </c>
    </row>
    <row r="20" customFormat="false" ht="18" hidden="false" customHeight="true" outlineLevel="0" collapsed="false">
      <c r="A20" s="14" t="n">
        <v>17</v>
      </c>
      <c r="B20" s="15" t="n">
        <v>52</v>
      </c>
      <c r="C20" s="16" t="s">
        <v>31</v>
      </c>
      <c r="D20" s="17" t="n">
        <v>76001.6999999999</v>
      </c>
      <c r="E20" s="16" t="n">
        <v>-37370.45</v>
      </c>
      <c r="F20" s="16" t="n">
        <f aca="false">D20-E20</f>
        <v>113372.15</v>
      </c>
      <c r="G20" s="16" t="n">
        <f aca="false">VLOOKUP(B20,'销售收入+费用总额'!A:G,7,0)</f>
        <v>1538306.19</v>
      </c>
      <c r="H20" s="16" t="n">
        <f aca="false">VLOOKUP(B20,'销售收入+费用总额'!A:H,8,0)</f>
        <v>1673788.04</v>
      </c>
      <c r="I20" s="16" t="n">
        <f aca="false">G20-H20</f>
        <v>-135481.85</v>
      </c>
      <c r="J20" s="18" t="n">
        <f aca="false">I20/H20</f>
        <v>-0.080943253722855</v>
      </c>
      <c r="K20" s="16" t="n">
        <f aca="false">VLOOKUP(B20,'销售收入+费用总额'!A:B,2,0)</f>
        <v>340765.21</v>
      </c>
      <c r="L20" s="16" t="n">
        <f aca="false">VLOOKUP(B20,'销售收入+费用总额'!A:C,3,0)</f>
        <v>452083.7</v>
      </c>
      <c r="M20" s="16" t="n">
        <f aca="false">K20-L20</f>
        <v>-111318.49</v>
      </c>
      <c r="N20" s="18" t="n">
        <f aca="false">M20/L20</f>
        <v>-0.246234248215541</v>
      </c>
      <c r="O20" s="16" t="n">
        <f aca="false">VLOOKUP(B20,'2016人工费用+房租'!A:B,2,0)</f>
        <v>207280.85</v>
      </c>
      <c r="P20" s="16" t="n">
        <f aca="false">VLOOKUP(B20,'2015人工费用+房租'!A:B,2,0)</f>
        <v>312670.3</v>
      </c>
      <c r="Q20" s="16" t="n">
        <f aca="false">O20-P20</f>
        <v>-105389.45</v>
      </c>
      <c r="R20" s="18" t="n">
        <f aca="false">Q20/P20</f>
        <v>-0.337062554390359</v>
      </c>
      <c r="S20" s="16" t="n">
        <f aca="false">VLOOKUP(B20,'2016人工费用+房租'!A:C,3,0)</f>
        <v>98333.38</v>
      </c>
      <c r="T20" s="16" t="n">
        <f aca="false">VLOOKUP(B20,'2015人工费用+房租'!A:C,3,0)</f>
        <v>108333.34</v>
      </c>
      <c r="U20" s="16" t="n">
        <f aca="false">S20-T20</f>
        <v>-9999.95999999999</v>
      </c>
      <c r="V20" s="18" t="n">
        <f aca="false">U20/T20</f>
        <v>-0.0923073173964727</v>
      </c>
    </row>
    <row r="21" customFormat="false" ht="18" hidden="false" customHeight="true" outlineLevel="0" collapsed="false">
      <c r="A21" s="14" t="n">
        <v>18</v>
      </c>
      <c r="B21" s="15" t="n">
        <v>515</v>
      </c>
      <c r="C21" s="16" t="s">
        <v>32</v>
      </c>
      <c r="D21" s="17" t="n">
        <v>72456.8199999998</v>
      </c>
      <c r="E21" s="16" t="n">
        <v>-22642.2</v>
      </c>
      <c r="F21" s="16" t="n">
        <f aca="false">D21-E21</f>
        <v>95099.0199999998</v>
      </c>
      <c r="G21" s="16" t="n">
        <f aca="false">VLOOKUP(B21,'销售收入+费用总额'!A:G,7,0)</f>
        <v>1344640.94</v>
      </c>
      <c r="H21" s="16" t="n">
        <f aca="false">VLOOKUP(B21,'销售收入+费用总额'!A:H,8,0)</f>
        <v>1124689.24</v>
      </c>
      <c r="I21" s="16" t="n">
        <f aca="false">G21-H21</f>
        <v>219951.7</v>
      </c>
      <c r="J21" s="18" t="n">
        <f aca="false">I21/H21</f>
        <v>0.195566643813539</v>
      </c>
      <c r="K21" s="16" t="n">
        <f aca="false">VLOOKUP(B21,'销售收入+费用总额'!A:B,2,0)</f>
        <v>301215</v>
      </c>
      <c r="L21" s="16" t="n">
        <f aca="false">VLOOKUP(B21,'销售收入+费用总额'!A:C,3,0)</f>
        <v>322357.29</v>
      </c>
      <c r="M21" s="16" t="n">
        <f aca="false">K21-L21</f>
        <v>-21142.29</v>
      </c>
      <c r="N21" s="18" t="n">
        <f aca="false">M21/L21</f>
        <v>-0.0655865111659177</v>
      </c>
      <c r="O21" s="16" t="n">
        <f aca="false">VLOOKUP(B21,'2016人工费用+房租'!A:B,2,0)</f>
        <v>141566.07</v>
      </c>
      <c r="P21" s="16" t="n">
        <f aca="false">VLOOKUP(B21,'2015人工费用+房租'!A:B,2,0)</f>
        <v>156674.89</v>
      </c>
      <c r="Q21" s="16" t="n">
        <f aca="false">O21-P21</f>
        <v>-15108.82</v>
      </c>
      <c r="R21" s="18" t="n">
        <f aca="false">Q21/P21</f>
        <v>-0.0964342148253623</v>
      </c>
      <c r="S21" s="16" t="n">
        <f aca="false">VLOOKUP(B21,'2016人工费用+房租'!A:C,3,0)</f>
        <v>114977.4</v>
      </c>
      <c r="T21" s="16" t="n">
        <f aca="false">VLOOKUP(B21,'2015人工费用+房租'!A:C,3,0)</f>
        <v>117297.5</v>
      </c>
      <c r="U21" s="16" t="n">
        <f aca="false">S21-T21</f>
        <v>-2320.09999999999</v>
      </c>
      <c r="V21" s="18" t="n">
        <f aca="false">U21/T21</f>
        <v>-0.0197796201965088</v>
      </c>
    </row>
    <row r="22" customFormat="false" ht="18" hidden="false" customHeight="true" outlineLevel="0" collapsed="false">
      <c r="A22" s="14" t="n">
        <v>19</v>
      </c>
      <c r="B22" s="15" t="n">
        <v>379</v>
      </c>
      <c r="C22" s="16" t="s">
        <v>33</v>
      </c>
      <c r="D22" s="17" t="n">
        <v>71441.1099999999</v>
      </c>
      <c r="E22" s="16" t="n">
        <v>-102251.75</v>
      </c>
      <c r="F22" s="16" t="n">
        <f aca="false">D22-E22</f>
        <v>173692.86</v>
      </c>
      <c r="G22" s="16" t="n">
        <f aca="false">VLOOKUP(B22,'销售收入+费用总额'!A:G,7,0)</f>
        <v>1147405.31</v>
      </c>
      <c r="H22" s="16" t="n">
        <f aca="false">VLOOKUP(B22,'销售收入+费用总额'!A:H,8,0)</f>
        <v>899914.65</v>
      </c>
      <c r="I22" s="16" t="n">
        <f aca="false">G22-H22</f>
        <v>247490.66</v>
      </c>
      <c r="J22" s="18" t="n">
        <f aca="false">I22/H22</f>
        <v>0.275015702878045</v>
      </c>
      <c r="K22" s="16" t="n">
        <f aca="false">VLOOKUP(B22,'销售收入+费用总额'!A:B,2,0)</f>
        <v>262506.07</v>
      </c>
      <c r="L22" s="16" t="n">
        <f aca="false">VLOOKUP(B22,'销售收入+费用总额'!A:C,3,0)</f>
        <v>337828.05</v>
      </c>
      <c r="M22" s="16" t="n">
        <f aca="false">K22-L22</f>
        <v>-75321.98</v>
      </c>
      <c r="N22" s="18" t="n">
        <f aca="false">M22/L22</f>
        <v>-0.222959520383225</v>
      </c>
      <c r="O22" s="16" t="n">
        <f aca="false">VLOOKUP(B22,'2016人工费用+房租'!A:B,2,0)</f>
        <v>146498.52</v>
      </c>
      <c r="P22" s="16" t="n">
        <f aca="false">VLOOKUP(B22,'2015人工费用+房租'!A:B,2,0)</f>
        <v>169110.98</v>
      </c>
      <c r="Q22" s="16" t="n">
        <f aca="false">O22-P22</f>
        <v>-22612.46</v>
      </c>
      <c r="R22" s="18" t="n">
        <f aca="false">Q22/P22</f>
        <v>-0.133713730474509</v>
      </c>
      <c r="S22" s="16" t="n">
        <f aca="false">VLOOKUP(B22,'2016人工费用+房租'!A:C,3,0)</f>
        <v>58011.1</v>
      </c>
      <c r="T22" s="16" t="n">
        <f aca="false">VLOOKUP(B22,'2015人工费用+房租'!A:C,3,0)</f>
        <v>109147.5</v>
      </c>
      <c r="U22" s="16" t="n">
        <f aca="false">S22-T22</f>
        <v>-51136.4</v>
      </c>
      <c r="V22" s="18" t="n">
        <f aca="false">U22/T22</f>
        <v>-0.468507295173962</v>
      </c>
    </row>
    <row r="23" customFormat="false" ht="18" hidden="false" customHeight="true" outlineLevel="0" collapsed="false">
      <c r="A23" s="14" t="n">
        <v>20</v>
      </c>
      <c r="B23" s="15" t="n">
        <v>724</v>
      </c>
      <c r="C23" s="16" t="s">
        <v>34</v>
      </c>
      <c r="D23" s="17" t="n">
        <v>70515.8499999999</v>
      </c>
      <c r="E23" s="16" t="n">
        <v>31375.93</v>
      </c>
      <c r="F23" s="16" t="n">
        <f aca="false">D23-E23</f>
        <v>39139.9199999999</v>
      </c>
      <c r="G23" s="16" t="n">
        <f aca="false">VLOOKUP(B23,'销售收入+费用总额'!A:G,7,0)</f>
        <v>1355425.82</v>
      </c>
      <c r="H23" s="16" t="n">
        <f aca="false">VLOOKUP(B23,'销售收入+费用总额'!A:H,8,0)</f>
        <v>1267876.41</v>
      </c>
      <c r="I23" s="16" t="n">
        <f aca="false">G23-H23</f>
        <v>87549.4100000002</v>
      </c>
      <c r="J23" s="18" t="n">
        <f aca="false">I23/H23</f>
        <v>0.0690520064175657</v>
      </c>
      <c r="K23" s="16" t="n">
        <f aca="false">VLOOKUP(B23,'销售收入+费用总额'!A:B,2,0)</f>
        <v>293861.77</v>
      </c>
      <c r="L23" s="16" t="n">
        <f aca="false">VLOOKUP(B23,'销售收入+费用总额'!A:C,3,0)</f>
        <v>323612.28</v>
      </c>
      <c r="M23" s="16" t="n">
        <f aca="false">K23-L23</f>
        <v>-29750.51</v>
      </c>
      <c r="N23" s="18" t="n">
        <f aca="false">M23/L23</f>
        <v>-0.0919325743757314</v>
      </c>
      <c r="O23" s="16" t="n">
        <f aca="false">VLOOKUP(B23,'2016人工费用+房租'!A:B,2,0)</f>
        <v>147614.89</v>
      </c>
      <c r="P23" s="16" t="n">
        <f aca="false">VLOOKUP(B23,'2015人工费用+房租'!A:B,2,0)</f>
        <v>195880.65</v>
      </c>
      <c r="Q23" s="16" t="n">
        <f aca="false">O23-P23</f>
        <v>-48265.76</v>
      </c>
      <c r="R23" s="18" t="n">
        <f aca="false">Q23/P23</f>
        <v>-0.246403919937983</v>
      </c>
      <c r="S23" s="16" t="n">
        <f aca="false">VLOOKUP(B23,'2016人工费用+房租'!A:C,3,0)</f>
        <v>94919</v>
      </c>
      <c r="T23" s="16" t="n">
        <f aca="false">VLOOKUP(B23,'2015人工费用+房租'!A:C,3,0)</f>
        <v>86290</v>
      </c>
      <c r="U23" s="16" t="n">
        <f aca="false">S23-T23</f>
        <v>8629</v>
      </c>
      <c r="V23" s="18" t="n">
        <f aca="false">U23/T23</f>
        <v>0.1</v>
      </c>
    </row>
    <row r="24" customFormat="false" ht="18" hidden="false" customHeight="true" outlineLevel="0" collapsed="false">
      <c r="A24" s="14" t="n">
        <v>21</v>
      </c>
      <c r="B24" s="15" t="n">
        <v>54</v>
      </c>
      <c r="C24" s="16" t="s">
        <v>35</v>
      </c>
      <c r="D24" s="17" t="n">
        <v>66746.0999999998</v>
      </c>
      <c r="E24" s="16" t="n">
        <v>68014.68</v>
      </c>
      <c r="F24" s="16" t="n">
        <f aca="false">D24-E24</f>
        <v>-1268.58000000019</v>
      </c>
      <c r="G24" s="16" t="n">
        <f aca="false">VLOOKUP(B24,'销售收入+费用总额'!A:G,7,0)</f>
        <v>1500120.82</v>
      </c>
      <c r="H24" s="16" t="n">
        <f aca="false">VLOOKUP(B24,'销售收入+费用总额'!A:H,8,0)</f>
        <v>1543552.14</v>
      </c>
      <c r="I24" s="16" t="n">
        <f aca="false">G24-H24</f>
        <v>-43431.3199999998</v>
      </c>
      <c r="J24" s="18" t="n">
        <f aca="false">I24/H24</f>
        <v>-0.0281372548905279</v>
      </c>
      <c r="K24" s="16" t="n">
        <f aca="false">VLOOKUP(B24,'销售收入+费用总额'!A:B,2,0)</f>
        <v>368258.47</v>
      </c>
      <c r="L24" s="16" t="n">
        <f aca="false">VLOOKUP(B24,'销售收入+费用总额'!A:C,3,0)</f>
        <v>384885.72</v>
      </c>
      <c r="M24" s="16" t="n">
        <f aca="false">K24-L24</f>
        <v>-16627.25</v>
      </c>
      <c r="N24" s="18" t="n">
        <f aca="false">M24/L24</f>
        <v>-0.0432004855882936</v>
      </c>
      <c r="O24" s="16" t="n">
        <f aca="false">VLOOKUP(B24,'2016人工费用+房租'!A:B,2,0)</f>
        <v>193484.02</v>
      </c>
      <c r="P24" s="16" t="n">
        <f aca="false">VLOOKUP(B24,'2015人工费用+房租'!A:B,2,0)</f>
        <v>210857.64</v>
      </c>
      <c r="Q24" s="16" t="n">
        <f aca="false">O24-P24</f>
        <v>-17373.62</v>
      </c>
      <c r="R24" s="18" t="n">
        <f aca="false">Q24/P24</f>
        <v>-0.0823950225374809</v>
      </c>
      <c r="S24" s="16" t="n">
        <f aca="false">VLOOKUP(B24,'2016人工费用+房租'!A:C,3,0)</f>
        <v>125000</v>
      </c>
      <c r="T24" s="16" t="n">
        <f aca="false">VLOOKUP(B24,'2015人工费用+房租'!A:C,3,0)</f>
        <v>125000</v>
      </c>
      <c r="U24" s="16" t="n">
        <f aca="false">S24-T24</f>
        <v>0</v>
      </c>
      <c r="V24" s="18" t="n">
        <f aca="false">U24/T24</f>
        <v>0</v>
      </c>
    </row>
    <row r="25" customFormat="false" ht="18" hidden="false" customHeight="true" outlineLevel="0" collapsed="false">
      <c r="A25" s="14" t="n">
        <v>22</v>
      </c>
      <c r="B25" s="15" t="n">
        <v>545</v>
      </c>
      <c r="C25" s="16" t="s">
        <v>36</v>
      </c>
      <c r="D25" s="17" t="n">
        <v>66102.68</v>
      </c>
      <c r="E25" s="16" t="n">
        <v>8394.58999999999</v>
      </c>
      <c r="F25" s="16" t="n">
        <f aca="false">D25-E25</f>
        <v>57708.09</v>
      </c>
      <c r="G25" s="16" t="n">
        <f aca="false">VLOOKUP(B25,'销售收入+费用总额'!A:G,7,0)</f>
        <v>1111537.18</v>
      </c>
      <c r="H25" s="16" t="n">
        <f aca="false">VLOOKUP(B25,'销售收入+费用总额'!A:H,8,0)</f>
        <v>953532.04</v>
      </c>
      <c r="I25" s="16" t="n">
        <f aca="false">G25-H25</f>
        <v>158005.14</v>
      </c>
      <c r="J25" s="18" t="n">
        <f aca="false">I25/H25</f>
        <v>0.165705118833762</v>
      </c>
      <c r="K25" s="16" t="n">
        <f aca="false">VLOOKUP(B25,'销售收入+费用总额'!A:B,2,0)</f>
        <v>271233.1</v>
      </c>
      <c r="L25" s="16" t="n">
        <f aca="false">VLOOKUP(B25,'销售收入+费用总额'!A:C,3,0)</f>
        <v>294561.24</v>
      </c>
      <c r="M25" s="16" t="n">
        <f aca="false">K25-L25</f>
        <v>-23328.14</v>
      </c>
      <c r="N25" s="18" t="n">
        <f aca="false">M25/L25</f>
        <v>-0.0791962309773004</v>
      </c>
      <c r="O25" s="16" t="n">
        <f aca="false">VLOOKUP(B25,'2016人工费用+房租'!A:B,2,0)</f>
        <v>158867.18</v>
      </c>
      <c r="P25" s="16" t="n">
        <f aca="false">VLOOKUP(B25,'2015人工费用+房租'!A:B,2,0)</f>
        <v>174903.53</v>
      </c>
      <c r="Q25" s="16" t="n">
        <f aca="false">O25-P25</f>
        <v>-16036.35</v>
      </c>
      <c r="R25" s="18" t="n">
        <f aca="false">Q25/P25</f>
        <v>-0.0916868287335312</v>
      </c>
      <c r="S25" s="16" t="n">
        <f aca="false">VLOOKUP(B25,'2016人工费用+房租'!A:C,3,0)</f>
        <v>74320</v>
      </c>
      <c r="T25" s="16" t="n">
        <f aca="false">VLOOKUP(B25,'2015人工费用+房租'!A:C,3,0)</f>
        <v>70998</v>
      </c>
      <c r="U25" s="16" t="n">
        <f aca="false">S25-T25</f>
        <v>3322</v>
      </c>
      <c r="V25" s="18" t="n">
        <f aca="false">U25/T25</f>
        <v>0.0467900504239556</v>
      </c>
    </row>
    <row r="26" customFormat="false" ht="18" hidden="false" customHeight="true" outlineLevel="0" collapsed="false">
      <c r="A26" s="14" t="n">
        <v>23</v>
      </c>
      <c r="B26" s="15" t="n">
        <v>337</v>
      </c>
      <c r="C26" s="16" t="s">
        <v>37</v>
      </c>
      <c r="D26" s="17" t="n">
        <v>65250.1400000006</v>
      </c>
      <c r="E26" s="16" t="n">
        <v>-38532.0299999999</v>
      </c>
      <c r="F26" s="16" t="n">
        <f aca="false">D26-E26</f>
        <v>103782.170000001</v>
      </c>
      <c r="G26" s="16" t="n">
        <f aca="false">VLOOKUP(B26,'销售收入+费用总额'!A:G,7,0)</f>
        <v>5684481.93</v>
      </c>
      <c r="H26" s="16" t="n">
        <f aca="false">VLOOKUP(B26,'销售收入+费用总额'!A:H,8,0)</f>
        <v>4903236.26</v>
      </c>
      <c r="I26" s="16" t="n">
        <f aca="false">G26-H26</f>
        <v>781245.67</v>
      </c>
      <c r="J26" s="18" t="n">
        <f aca="false">I26/H26</f>
        <v>0.159332658793807</v>
      </c>
      <c r="K26" s="16" t="n">
        <f aca="false">VLOOKUP(B26,'销售收入+费用总额'!A:B,2,0)</f>
        <v>1322969.42</v>
      </c>
      <c r="L26" s="16" t="n">
        <f aca="false">VLOOKUP(B26,'销售收入+费用总额'!A:C,3,0)</f>
        <v>1228842.77</v>
      </c>
      <c r="M26" s="16" t="n">
        <f aca="false">K26-L26</f>
        <v>94126.6499999999</v>
      </c>
      <c r="N26" s="18" t="n">
        <f aca="false">M26/L26</f>
        <v>0.0765977977801016</v>
      </c>
      <c r="O26" s="16" t="n">
        <f aca="false">VLOOKUP(B26,'2016人工费用+房租'!A:B,2,0)</f>
        <v>458644.22</v>
      </c>
      <c r="P26" s="16" t="n">
        <f aca="false">VLOOKUP(B26,'2015人工费用+房租'!A:B,2,0)</f>
        <v>409472.23</v>
      </c>
      <c r="Q26" s="16" t="n">
        <f aca="false">O26-P26</f>
        <v>49171.9899999999</v>
      </c>
      <c r="R26" s="18" t="n">
        <f aca="false">Q26/P26</f>
        <v>0.120086263236948</v>
      </c>
      <c r="S26" s="16" t="n">
        <f aca="false">VLOOKUP(B26,'2016人工费用+房租'!A:C,3,0)</f>
        <v>717842.5</v>
      </c>
      <c r="T26" s="16" t="n">
        <f aca="false">VLOOKUP(B26,'2015人工费用+房租'!A:C,3,0)</f>
        <v>693677.5</v>
      </c>
      <c r="U26" s="16" t="n">
        <f aca="false">S26-T26</f>
        <v>24165</v>
      </c>
      <c r="V26" s="18" t="n">
        <f aca="false">U26/T26</f>
        <v>0.0348360729589759</v>
      </c>
    </row>
    <row r="27" customFormat="false" ht="18" hidden="false" customHeight="true" outlineLevel="0" collapsed="false">
      <c r="A27" s="14" t="n">
        <v>24</v>
      </c>
      <c r="B27" s="15" t="n">
        <v>373</v>
      </c>
      <c r="C27" s="16" t="s">
        <v>38</v>
      </c>
      <c r="D27" s="17" t="n">
        <v>58130.93</v>
      </c>
      <c r="E27" s="16" t="n">
        <v>-88084.17</v>
      </c>
      <c r="F27" s="16" t="n">
        <f aca="false">D27-E27</f>
        <v>146215.1</v>
      </c>
      <c r="G27" s="16" t="n">
        <f aca="false">VLOOKUP(B27,'销售收入+费用总额'!A:G,7,0)</f>
        <v>1472053.68</v>
      </c>
      <c r="H27" s="16" t="n">
        <f aca="false">VLOOKUP(B27,'销售收入+费用总额'!A:H,8,0)</f>
        <v>1169062.17</v>
      </c>
      <c r="I27" s="16" t="n">
        <f aca="false">G27-H27</f>
        <v>302991.51</v>
      </c>
      <c r="J27" s="18" t="n">
        <f aca="false">I27/H27</f>
        <v>0.259174847818401</v>
      </c>
      <c r="K27" s="16" t="n">
        <f aca="false">VLOOKUP(B27,'销售收入+费用总额'!A:B,2,0)</f>
        <v>376632.74</v>
      </c>
      <c r="L27" s="16" t="n">
        <f aca="false">VLOOKUP(B27,'销售收入+费用总额'!A:C,3,0)</f>
        <v>393182.07</v>
      </c>
      <c r="M27" s="16" t="n">
        <f aca="false">K27-L27</f>
        <v>-16549.33</v>
      </c>
      <c r="N27" s="18" t="n">
        <f aca="false">M27/L27</f>
        <v>-0.0420907545453434</v>
      </c>
      <c r="O27" s="16" t="n">
        <f aca="false">VLOOKUP(B27,'2016人工费用+房租'!A:B,2,0)</f>
        <v>164714.24</v>
      </c>
      <c r="P27" s="16" t="n">
        <f aca="false">VLOOKUP(B27,'2015人工费用+房租'!A:B,2,0)</f>
        <v>174795.69</v>
      </c>
      <c r="Q27" s="16" t="n">
        <f aca="false">O27-P27</f>
        <v>-10081.45</v>
      </c>
      <c r="R27" s="18" t="n">
        <f aca="false">Q27/P27</f>
        <v>-0.0576756211780737</v>
      </c>
      <c r="S27" s="16" t="n">
        <f aca="false">VLOOKUP(B27,'2016人工费用+房租'!A:C,3,0)</f>
        <v>162870</v>
      </c>
      <c r="T27" s="16" t="n">
        <f aca="false">VLOOKUP(B27,'2015人工费用+房租'!A:C,3,0)</f>
        <v>162864</v>
      </c>
      <c r="U27" s="16" t="n">
        <f aca="false">S27-T27</f>
        <v>6</v>
      </c>
      <c r="V27" s="18" t="n">
        <f aca="false">U27/T27</f>
        <v>3.68405540819334E-005</v>
      </c>
    </row>
    <row r="28" customFormat="false" ht="18" hidden="false" customHeight="true" outlineLevel="0" collapsed="false">
      <c r="A28" s="14" t="n">
        <v>25</v>
      </c>
      <c r="B28" s="15" t="n">
        <v>365</v>
      </c>
      <c r="C28" s="16" t="s">
        <v>39</v>
      </c>
      <c r="D28" s="17" t="n">
        <v>49502.0400000002</v>
      </c>
      <c r="E28" s="16" t="n">
        <v>87548.3100000001</v>
      </c>
      <c r="F28" s="16" t="n">
        <f aca="false">D28-E28</f>
        <v>-38046.2699999999</v>
      </c>
      <c r="G28" s="16" t="n">
        <f aca="false">VLOOKUP(B28,'销售收入+费用总额'!A:G,7,0)</f>
        <v>2218227.82</v>
      </c>
      <c r="H28" s="16" t="n">
        <f aca="false">VLOOKUP(B28,'销售收入+费用总额'!A:H,8,0)</f>
        <v>2781832.02</v>
      </c>
      <c r="I28" s="16" t="n">
        <f aca="false">G28-H28</f>
        <v>-563604.2</v>
      </c>
      <c r="J28" s="18" t="n">
        <f aca="false">I28/H28</f>
        <v>-0.202601809148778</v>
      </c>
      <c r="K28" s="16" t="n">
        <f aca="false">VLOOKUP(B28,'销售收入+费用总额'!A:B,2,0)</f>
        <v>626607.85</v>
      </c>
      <c r="L28" s="16" t="n">
        <f aca="false">VLOOKUP(B28,'销售收入+费用总额'!A:C,3,0)</f>
        <v>745857.98</v>
      </c>
      <c r="M28" s="16" t="n">
        <f aca="false">K28-L28</f>
        <v>-119250.13</v>
      </c>
      <c r="N28" s="18" t="n">
        <f aca="false">M28/L28</f>
        <v>-0.159883158989597</v>
      </c>
      <c r="O28" s="16" t="n">
        <f aca="false">VLOOKUP(B28,'2016人工费用+房租'!A:B,2,0)</f>
        <v>286640.56</v>
      </c>
      <c r="P28" s="16" t="n">
        <f aca="false">VLOOKUP(B28,'2015人工费用+房租'!A:B,2,0)</f>
        <v>389711.01</v>
      </c>
      <c r="Q28" s="16" t="n">
        <f aca="false">O28-P28</f>
        <v>-103070.45</v>
      </c>
      <c r="R28" s="18" t="n">
        <f aca="false">Q28/P28</f>
        <v>-0.2644791842037</v>
      </c>
      <c r="S28" s="16" t="n">
        <f aca="false">VLOOKUP(B28,'2016人工费用+房租'!A:C,3,0)</f>
        <v>270741.58</v>
      </c>
      <c r="T28" s="16" t="n">
        <f aca="false">VLOOKUP(B28,'2015人工费用+房租'!A:C,3,0)</f>
        <v>267730.89</v>
      </c>
      <c r="U28" s="16" t="n">
        <f aca="false">S28-T28</f>
        <v>3010.69</v>
      </c>
      <c r="V28" s="18" t="n">
        <f aca="false">U28/T28</f>
        <v>0.011245209695452</v>
      </c>
    </row>
    <row r="29" customFormat="false" ht="18" hidden="false" customHeight="true" outlineLevel="0" collapsed="false">
      <c r="A29" s="14" t="n">
        <v>26</v>
      </c>
      <c r="B29" s="15" t="n">
        <v>572</v>
      </c>
      <c r="C29" s="16" t="s">
        <v>40</v>
      </c>
      <c r="D29" s="17" t="n">
        <v>48860.1999999999</v>
      </c>
      <c r="E29" s="16" t="n">
        <v>-154294.81</v>
      </c>
      <c r="F29" s="16" t="n">
        <f aca="false">D29-E29</f>
        <v>203155.01</v>
      </c>
      <c r="G29" s="16" t="n">
        <f aca="false">VLOOKUP(B29,'销售收入+费用总额'!A:G,7,0)</f>
        <v>582540.68</v>
      </c>
      <c r="H29" s="16" t="n">
        <f aca="false">VLOOKUP(B29,'销售收入+费用总额'!A:H,8,0)</f>
        <v>519535.78</v>
      </c>
      <c r="I29" s="16" t="n">
        <f aca="false">G29-H29</f>
        <v>63004.9</v>
      </c>
      <c r="J29" s="18" t="n">
        <f aca="false">I29/H29</f>
        <v>0.12127153205887</v>
      </c>
      <c r="K29" s="16" t="n">
        <f aca="false">VLOOKUP(B29,'销售收入+费用总额'!A:B,2,0)</f>
        <v>358139.74</v>
      </c>
      <c r="L29" s="16" t="n">
        <f aca="false">VLOOKUP(B29,'销售收入+费用总额'!A:C,3,0)</f>
        <v>402243.09</v>
      </c>
      <c r="M29" s="16" t="n">
        <f aca="false">K29-L29</f>
        <v>-44103.35</v>
      </c>
      <c r="N29" s="18" t="n">
        <f aca="false">M29/L29</f>
        <v>-0.109643524267875</v>
      </c>
      <c r="O29" s="16" t="n">
        <f aca="false">VLOOKUP(B29,'2016人工费用+房租'!A:B,2,0)</f>
        <v>103043.03</v>
      </c>
      <c r="P29" s="16" t="n">
        <f aca="false">VLOOKUP(B29,'2015人工费用+房租'!A:B,2,0)</f>
        <v>131825.68</v>
      </c>
      <c r="Q29" s="16" t="n">
        <f aca="false">O29-P29</f>
        <v>-28782.65</v>
      </c>
      <c r="R29" s="18" t="n">
        <f aca="false">Q29/P29</f>
        <v>-0.218338718222428</v>
      </c>
      <c r="S29" s="16" t="n">
        <f aca="false">VLOOKUP(B29,'2016人工费用+房租'!A:C,3,0)</f>
        <v>213300.82</v>
      </c>
      <c r="T29" s="16" t="n">
        <f aca="false">VLOOKUP(B29,'2015人工费用+房租'!A:C,3,0)</f>
        <v>221832.86</v>
      </c>
      <c r="U29" s="16" t="n">
        <f aca="false">S29-T29</f>
        <v>-8532.04000000004</v>
      </c>
      <c r="V29" s="18" t="n">
        <f aca="false">U29/T29</f>
        <v>-0.0384615696700662</v>
      </c>
    </row>
    <row r="30" customFormat="false" ht="18" hidden="false" customHeight="true" outlineLevel="0" collapsed="false">
      <c r="A30" s="14" t="n">
        <v>27</v>
      </c>
      <c r="B30" s="15" t="n">
        <v>513</v>
      </c>
      <c r="C30" s="16" t="s">
        <v>41</v>
      </c>
      <c r="D30" s="17" t="n">
        <v>47794.17</v>
      </c>
      <c r="E30" s="16" t="n">
        <v>-108982.23</v>
      </c>
      <c r="F30" s="16" t="n">
        <f aca="false">D30-E30</f>
        <v>156776.4</v>
      </c>
      <c r="G30" s="16" t="n">
        <f aca="false">VLOOKUP(B30,'销售收入+费用总额'!A:G,7,0)</f>
        <v>1197145.21</v>
      </c>
      <c r="H30" s="16" t="n">
        <f aca="false">VLOOKUP(B30,'销售收入+费用总额'!A:H,8,0)</f>
        <v>960601.58</v>
      </c>
      <c r="I30" s="16" t="n">
        <f aca="false">G30-H30</f>
        <v>236543.63</v>
      </c>
      <c r="J30" s="18" t="n">
        <f aca="false">I30/H30</f>
        <v>0.246245305988358</v>
      </c>
      <c r="K30" s="16" t="n">
        <f aca="false">VLOOKUP(B30,'销售收入+费用总额'!A:B,2,0)</f>
        <v>305056.71</v>
      </c>
      <c r="L30" s="16" t="n">
        <f aca="false">VLOOKUP(B30,'销售收入+费用总额'!A:C,3,0)</f>
        <v>393916.38</v>
      </c>
      <c r="M30" s="16" t="n">
        <f aca="false">K30-L30</f>
        <v>-88859.67</v>
      </c>
      <c r="N30" s="18" t="n">
        <f aca="false">M30/L30</f>
        <v>-0.225580033000912</v>
      </c>
      <c r="O30" s="16" t="n">
        <f aca="false">VLOOKUP(B30,'2016人工费用+房租'!A:B,2,0)</f>
        <v>163793.09</v>
      </c>
      <c r="P30" s="16" t="n">
        <f aca="false">VLOOKUP(B30,'2015人工费用+房租'!A:B,2,0)</f>
        <v>187811.73</v>
      </c>
      <c r="Q30" s="16" t="n">
        <f aca="false">O30-P30</f>
        <v>-24018.64</v>
      </c>
      <c r="R30" s="18" t="n">
        <f aca="false">Q30/P30</f>
        <v>-0.127886793865325</v>
      </c>
      <c r="S30" s="16" t="n">
        <f aca="false">VLOOKUP(B30,'2016人工费用+房租'!A:C,3,0)</f>
        <v>74199.54</v>
      </c>
      <c r="T30" s="16" t="n">
        <f aca="false">VLOOKUP(B30,'2015人工费用+房租'!A:C,3,0)</f>
        <v>158001.66</v>
      </c>
      <c r="U30" s="16" t="n">
        <f aca="false">S30-T30</f>
        <v>-83802.12</v>
      </c>
      <c r="V30" s="18" t="n">
        <f aca="false">U30/T30</f>
        <v>-0.530387592130361</v>
      </c>
    </row>
    <row r="31" customFormat="false" ht="18" hidden="false" customHeight="true" outlineLevel="0" collapsed="false">
      <c r="A31" s="14" t="n">
        <v>28</v>
      </c>
      <c r="B31" s="15" t="n">
        <v>359</v>
      </c>
      <c r="C31" s="16" t="s">
        <v>42</v>
      </c>
      <c r="D31" s="17" t="n">
        <v>46066.3599999999</v>
      </c>
      <c r="E31" s="16" t="n">
        <v>-18057.15</v>
      </c>
      <c r="F31" s="16" t="n">
        <f aca="false">D31-E31</f>
        <v>64123.5099999999</v>
      </c>
      <c r="G31" s="16" t="n">
        <f aca="false">VLOOKUP(B31,'销售收入+费用总额'!A:G,7,0)</f>
        <v>1382586.9</v>
      </c>
      <c r="H31" s="16" t="n">
        <f aca="false">VLOOKUP(B31,'销售收入+费用总额'!A:H,8,0)</f>
        <v>1228955.44</v>
      </c>
      <c r="I31" s="16" t="n">
        <f aca="false">G31-H31</f>
        <v>153631.46</v>
      </c>
      <c r="J31" s="18" t="n">
        <f aca="false">I31/H31</f>
        <v>0.125009788800805</v>
      </c>
      <c r="K31" s="16" t="n">
        <f aca="false">VLOOKUP(B31,'销售收入+费用总额'!A:B,2,0)</f>
        <v>373283.45</v>
      </c>
      <c r="L31" s="16" t="n">
        <f aca="false">VLOOKUP(B31,'销售收入+费用总额'!A:C,3,0)</f>
        <v>368864.51</v>
      </c>
      <c r="M31" s="16" t="n">
        <f aca="false">K31-L31</f>
        <v>4418.94</v>
      </c>
      <c r="N31" s="18" t="n">
        <f aca="false">M31/L31</f>
        <v>0.0119798459331314</v>
      </c>
      <c r="O31" s="16" t="n">
        <f aca="false">VLOOKUP(B31,'2016人工费用+房租'!A:B,2,0)</f>
        <v>182091.47</v>
      </c>
      <c r="P31" s="16" t="n">
        <f aca="false">VLOOKUP(B31,'2015人工费用+房租'!A:B,2,0)</f>
        <v>174584.76</v>
      </c>
      <c r="Q31" s="16" t="n">
        <f aca="false">O31-P31</f>
        <v>7506.70999999999</v>
      </c>
      <c r="R31" s="18" t="n">
        <f aca="false">Q31/P31</f>
        <v>0.0429975102065037</v>
      </c>
      <c r="S31" s="16" t="n">
        <f aca="false">VLOOKUP(B31,'2016人工费用+房租'!A:C,3,0)</f>
        <v>145000</v>
      </c>
      <c r="T31" s="16" t="n">
        <f aca="false">VLOOKUP(B31,'2015人工费用+房租'!A:C,3,0)</f>
        <v>145000</v>
      </c>
      <c r="U31" s="16" t="n">
        <f aca="false">S31-T31</f>
        <v>0</v>
      </c>
      <c r="V31" s="18" t="n">
        <f aca="false">U31/T31</f>
        <v>0</v>
      </c>
    </row>
    <row r="32" customFormat="false" ht="18" hidden="false" customHeight="true" outlineLevel="0" collapsed="false">
      <c r="A32" s="14" t="n">
        <v>29</v>
      </c>
      <c r="B32" s="15" t="n">
        <v>371</v>
      </c>
      <c r="C32" s="16" t="s">
        <v>43</v>
      </c>
      <c r="D32" s="17" t="n">
        <v>43870.3499999999</v>
      </c>
      <c r="E32" s="16" t="n">
        <v>-20467.1</v>
      </c>
      <c r="F32" s="16" t="n">
        <f aca="false">D32-E32</f>
        <v>64337.4499999999</v>
      </c>
      <c r="G32" s="16" t="n">
        <f aca="false">VLOOKUP(B32,'销售收入+费用总额'!A:G,7,0)</f>
        <v>674494.89</v>
      </c>
      <c r="H32" s="16" t="n">
        <f aca="false">VLOOKUP(B32,'销售收入+费用总额'!A:H,8,0)</f>
        <v>537731.62</v>
      </c>
      <c r="I32" s="16" t="n">
        <f aca="false">G32-H32</f>
        <v>136763.27</v>
      </c>
      <c r="J32" s="18" t="n">
        <f aca="false">I32/H32</f>
        <v>0.254333695310683</v>
      </c>
      <c r="K32" s="16" t="n">
        <f aca="false">VLOOKUP(B32,'销售收入+费用总额'!A:B,2,0)</f>
        <v>160194.66</v>
      </c>
      <c r="L32" s="16" t="n">
        <f aca="false">VLOOKUP(B32,'销售收入+费用总额'!A:C,3,0)</f>
        <v>169317.6</v>
      </c>
      <c r="M32" s="16" t="n">
        <f aca="false">K32-L32</f>
        <v>-9122.94</v>
      </c>
      <c r="N32" s="18" t="n">
        <f aca="false">M32/L32</f>
        <v>-0.0538806361535954</v>
      </c>
      <c r="O32" s="16" t="n">
        <f aca="false">VLOOKUP(B32,'2016人工费用+房租'!A:B,2,0)</f>
        <v>87712.59</v>
      </c>
      <c r="P32" s="16" t="n">
        <f aca="false">VLOOKUP(B32,'2015人工费用+房租'!A:B,2,0)</f>
        <v>119464.65</v>
      </c>
      <c r="Q32" s="16" t="n">
        <f aca="false">O32-P32</f>
        <v>-31752.06</v>
      </c>
      <c r="R32" s="18" t="n">
        <f aca="false">Q32/P32</f>
        <v>-0.265786238858106</v>
      </c>
      <c r="S32" s="16" t="n">
        <f aca="false">VLOOKUP(B32,'2016人工费用+房租'!A:C,3,0)</f>
        <v>21666.7</v>
      </c>
      <c r="T32" s="16" t="n">
        <f aca="false">VLOOKUP(B32,'2015人工费用+房租'!A:C,3,0)</f>
        <v>27500</v>
      </c>
      <c r="U32" s="16" t="n">
        <f aca="false">S32-T32</f>
        <v>-5833.3</v>
      </c>
      <c r="V32" s="18" t="n">
        <f aca="false">U32/T32</f>
        <v>-0.21212</v>
      </c>
    </row>
    <row r="33" customFormat="false" ht="18" hidden="false" customHeight="true" outlineLevel="0" collapsed="false">
      <c r="A33" s="14" t="n">
        <v>30</v>
      </c>
      <c r="B33" s="15" t="n">
        <v>709</v>
      </c>
      <c r="C33" s="16" t="s">
        <v>44</v>
      </c>
      <c r="D33" s="17" t="n">
        <v>39368.68</v>
      </c>
      <c r="E33" s="16" t="n">
        <v>-10242.48</v>
      </c>
      <c r="F33" s="16" t="n">
        <f aca="false">D33-E33</f>
        <v>49611.16</v>
      </c>
      <c r="G33" s="16" t="n">
        <f aca="false">VLOOKUP(B33,'销售收入+费用总额'!A:G,7,0)</f>
        <v>1036004.55</v>
      </c>
      <c r="H33" s="16" t="n">
        <f aca="false">VLOOKUP(B33,'销售收入+费用总额'!A:H,8,0)</f>
        <v>898890.1</v>
      </c>
      <c r="I33" s="16" t="n">
        <f aca="false">G33-H33</f>
        <v>137114.45</v>
      </c>
      <c r="J33" s="18" t="n">
        <f aca="false">I33/H33</f>
        <v>0.152537501525492</v>
      </c>
      <c r="K33" s="16" t="n">
        <f aca="false">VLOOKUP(B33,'销售收入+费用总额'!A:B,2,0)</f>
        <v>239776.57</v>
      </c>
      <c r="L33" s="16" t="n">
        <f aca="false">VLOOKUP(B33,'销售收入+费用总额'!A:C,3,0)</f>
        <v>269640.24</v>
      </c>
      <c r="M33" s="16" t="n">
        <f aca="false">K33-L33</f>
        <v>-29863.67</v>
      </c>
      <c r="N33" s="18" t="n">
        <f aca="false">M33/L33</f>
        <v>-0.110753758415287</v>
      </c>
      <c r="O33" s="16" t="n">
        <f aca="false">VLOOKUP(B33,'2016人工费用+房租'!A:B,2,0)</f>
        <v>133438.95</v>
      </c>
      <c r="P33" s="16" t="n">
        <f aca="false">VLOOKUP(B33,'2015人工费用+房租'!A:B,2,0)</f>
        <v>162596.11</v>
      </c>
      <c r="Q33" s="16" t="n">
        <f aca="false">O33-P33</f>
        <v>-29157.16</v>
      </c>
      <c r="R33" s="18" t="n">
        <f aca="false">Q33/P33</f>
        <v>-0.179322617250806</v>
      </c>
      <c r="S33" s="16" t="n">
        <f aca="false">VLOOKUP(B33,'2016人工费用+房租'!A:C,3,0)</f>
        <v>57676.55</v>
      </c>
      <c r="T33" s="16" t="n">
        <f aca="false">VLOOKUP(B33,'2015人工费用+房租'!A:C,3,0)</f>
        <v>55243.34</v>
      </c>
      <c r="U33" s="16" t="n">
        <f aca="false">S33-T33</f>
        <v>2433.21000000001</v>
      </c>
      <c r="V33" s="18" t="n">
        <f aca="false">U33/T33</f>
        <v>0.0440453093531276</v>
      </c>
    </row>
    <row r="34" customFormat="false" ht="18" hidden="false" customHeight="true" outlineLevel="0" collapsed="false">
      <c r="A34" s="14" t="n">
        <v>31</v>
      </c>
      <c r="B34" s="15" t="n">
        <v>742</v>
      </c>
      <c r="C34" s="16" t="s">
        <v>45</v>
      </c>
      <c r="D34" s="17" t="n">
        <v>37027.1699999998</v>
      </c>
      <c r="E34" s="16" t="n">
        <v>-46208.74</v>
      </c>
      <c r="F34" s="16" t="n">
        <f aca="false">D34-E34</f>
        <v>83235.9099999998</v>
      </c>
      <c r="G34" s="16" t="n">
        <f aca="false">VLOOKUP(B34,'销售收入+费用总额'!A:G,7,0)</f>
        <v>1714756.56</v>
      </c>
      <c r="H34" s="16" t="n">
        <f aca="false">VLOOKUP(B34,'销售收入+费用总额'!A:H,8,0)</f>
        <v>0</v>
      </c>
      <c r="I34" s="16" t="n">
        <f aca="false">G34-H34</f>
        <v>1714756.56</v>
      </c>
      <c r="J34" s="18" t="e">
        <f aca="false">I34/H34</f>
        <v>#DIV/0!</v>
      </c>
      <c r="K34" s="16" t="n">
        <f aca="false">VLOOKUP(B34,'销售收入+费用总额'!A:B,2,0)</f>
        <v>423497.35</v>
      </c>
      <c r="L34" s="16" t="n">
        <f aca="false">VLOOKUP(B34,'销售收入+费用总额'!A:C,3,0)</f>
        <v>46208.74</v>
      </c>
      <c r="M34" s="16" t="n">
        <f aca="false">K34-L34</f>
        <v>377288.61</v>
      </c>
      <c r="N34" s="18" t="n">
        <f aca="false">M34/L34</f>
        <v>8.16487551921996</v>
      </c>
      <c r="O34" s="16" t="n">
        <f aca="false">VLOOKUP(B34,'2016人工费用+房租'!A:B,2,0)</f>
        <v>175746.27</v>
      </c>
      <c r="P34" s="16"/>
      <c r="Q34" s="16" t="n">
        <f aca="false">O34-P34</f>
        <v>175746.27</v>
      </c>
      <c r="R34" s="18" t="e">
        <f aca="false">Q34/P34</f>
        <v>#DIV/0!</v>
      </c>
      <c r="S34" s="16" t="n">
        <f aca="false">VLOOKUP(B34,'2016人工费用+房租'!A:C,3,0)</f>
        <v>200000</v>
      </c>
      <c r="T34" s="16"/>
      <c r="U34" s="16" t="n">
        <f aca="false">S34-T34</f>
        <v>200000</v>
      </c>
      <c r="V34" s="18" t="e">
        <f aca="false">U34/T34</f>
        <v>#DIV/0!</v>
      </c>
    </row>
    <row r="35" customFormat="false" ht="18" hidden="false" customHeight="true" outlineLevel="0" collapsed="false">
      <c r="A35" s="14" t="n">
        <v>32</v>
      </c>
      <c r="B35" s="15" t="n">
        <v>367</v>
      </c>
      <c r="C35" s="16" t="s">
        <v>46</v>
      </c>
      <c r="D35" s="17" t="n">
        <v>36382.7</v>
      </c>
      <c r="E35" s="16" t="n">
        <v>7403.89000000003</v>
      </c>
      <c r="F35" s="16" t="n">
        <f aca="false">D35-E35</f>
        <v>28978.81</v>
      </c>
      <c r="G35" s="16" t="n">
        <f aca="false">VLOOKUP(B35,'销售收入+费用总额'!A:G,7,0)</f>
        <v>1059688.32</v>
      </c>
      <c r="H35" s="16" t="n">
        <f aca="false">VLOOKUP(B35,'销售收入+费用总额'!A:H,8,0)</f>
        <v>1179848.98</v>
      </c>
      <c r="I35" s="16" t="n">
        <f aca="false">G35-H35</f>
        <v>-120160.66</v>
      </c>
      <c r="J35" s="18" t="n">
        <f aca="false">I35/H35</f>
        <v>-0.10184410211551</v>
      </c>
      <c r="K35" s="16" t="n">
        <f aca="false">VLOOKUP(B35,'销售收入+费用总额'!A:B,2,0)</f>
        <v>268655.03</v>
      </c>
      <c r="L35" s="16" t="n">
        <f aca="false">VLOOKUP(B35,'销售收入+费用总额'!A:C,3,0)</f>
        <v>351910.96</v>
      </c>
      <c r="M35" s="16" t="n">
        <f aca="false">K35-L35</f>
        <v>-83255.93</v>
      </c>
      <c r="N35" s="18" t="n">
        <f aca="false">M35/L35</f>
        <v>-0.236582372995715</v>
      </c>
      <c r="O35" s="16" t="n">
        <f aca="false">VLOOKUP(B35,'2016人工费用+房租'!A:B,2,0)</f>
        <v>147368.74</v>
      </c>
      <c r="P35" s="16" t="n">
        <f aca="false">VLOOKUP(B35,'2015人工费用+房租'!A:B,2,0)</f>
        <v>221005.62</v>
      </c>
      <c r="Q35" s="16" t="n">
        <f aca="false">O35-P35</f>
        <v>-73636.88</v>
      </c>
      <c r="R35" s="18" t="n">
        <f aca="false">Q35/P35</f>
        <v>-0.333190079057718</v>
      </c>
      <c r="S35" s="16" t="n">
        <f aca="false">VLOOKUP(B35,'2016人工费用+房租'!A:C,3,0)</f>
        <v>70568</v>
      </c>
      <c r="T35" s="16" t="n">
        <f aca="false">VLOOKUP(B35,'2015人工费用+房租'!A:C,3,0)</f>
        <v>70568</v>
      </c>
      <c r="U35" s="16" t="n">
        <f aca="false">S35-T35</f>
        <v>0</v>
      </c>
      <c r="V35" s="18" t="n">
        <f aca="false">U35/T35</f>
        <v>0</v>
      </c>
    </row>
    <row r="36" customFormat="false" ht="18" hidden="false" customHeight="true" outlineLevel="0" collapsed="false">
      <c r="A36" s="14" t="n">
        <v>33</v>
      </c>
      <c r="B36" s="15" t="n">
        <v>716</v>
      </c>
      <c r="C36" s="16" t="s">
        <v>47</v>
      </c>
      <c r="D36" s="17" t="n">
        <v>33372.4000000001</v>
      </c>
      <c r="E36" s="16" t="n">
        <v>-27562.69</v>
      </c>
      <c r="F36" s="16" t="n">
        <f aca="false">D36-E36</f>
        <v>60935.0900000001</v>
      </c>
      <c r="G36" s="16" t="n">
        <f aca="false">VLOOKUP(B36,'销售收入+费用总额'!A:G,7,0)</f>
        <v>741745.4</v>
      </c>
      <c r="H36" s="16" t="n">
        <f aca="false">VLOOKUP(B36,'销售收入+费用总额'!A:H,8,0)</f>
        <v>668288.36</v>
      </c>
      <c r="I36" s="16" t="n">
        <f aca="false">G36-H36</f>
        <v>73457.04</v>
      </c>
      <c r="J36" s="18" t="n">
        <f aca="false">I36/H36</f>
        <v>0.10991817963132</v>
      </c>
      <c r="K36" s="16" t="n">
        <f aca="false">VLOOKUP(B36,'销售收入+费用总额'!A:B,2,0)</f>
        <v>187154.75</v>
      </c>
      <c r="L36" s="16" t="n">
        <f aca="false">VLOOKUP(B36,'销售收入+费用总额'!A:C,3,0)</f>
        <v>213319.95</v>
      </c>
      <c r="M36" s="16" t="n">
        <f aca="false">K36-L36</f>
        <v>-26165.2</v>
      </c>
      <c r="N36" s="18" t="n">
        <f aca="false">M36/L36</f>
        <v>-0.122657069814614</v>
      </c>
      <c r="O36" s="16" t="n">
        <f aca="false">VLOOKUP(B36,'2016人工费用+房租'!A:B,2,0)</f>
        <v>104992.46</v>
      </c>
      <c r="P36" s="16" t="n">
        <f aca="false">VLOOKUP(B36,'2015人工费用+房租'!A:B,2,0)</f>
        <v>126113.72</v>
      </c>
      <c r="Q36" s="16" t="n">
        <f aca="false">O36-P36</f>
        <v>-21121.26</v>
      </c>
      <c r="R36" s="18" t="n">
        <f aca="false">Q36/P36</f>
        <v>-0.167477892175411</v>
      </c>
      <c r="S36" s="16" t="n">
        <f aca="false">VLOOKUP(B36,'2016人工费用+房租'!A:C,3,0)</f>
        <v>41666.62</v>
      </c>
      <c r="T36" s="16" t="n">
        <f aca="false">VLOOKUP(B36,'2015人工费用+房租'!A:C,3,0)</f>
        <v>41666.66</v>
      </c>
      <c r="U36" s="16" t="n">
        <f aca="false">S36-T36</f>
        <v>-0.0399999999863212</v>
      </c>
      <c r="V36" s="18" t="n">
        <f aca="false">U36/T36</f>
        <v>-9.60000153271734E-007</v>
      </c>
    </row>
    <row r="37" customFormat="false" ht="18" hidden="false" customHeight="true" outlineLevel="0" collapsed="false">
      <c r="A37" s="14" t="n">
        <v>34</v>
      </c>
      <c r="B37" s="15" t="n">
        <v>539</v>
      </c>
      <c r="C37" s="16" t="s">
        <v>48</v>
      </c>
      <c r="D37" s="17" t="n">
        <v>31721.21</v>
      </c>
      <c r="E37" s="16" t="n">
        <v>-71791.12</v>
      </c>
      <c r="F37" s="16" t="n">
        <f aca="false">D37-E37</f>
        <v>103512.33</v>
      </c>
      <c r="G37" s="16" t="n">
        <f aca="false">VLOOKUP(B37,'销售收入+费用总额'!A:G,7,0)</f>
        <v>740103.55</v>
      </c>
      <c r="H37" s="16" t="n">
        <f aca="false">VLOOKUP(B37,'销售收入+费用总额'!A:H,8,0)</f>
        <v>701254.15</v>
      </c>
      <c r="I37" s="16" t="n">
        <f aca="false">G37-H37</f>
        <v>38849.4</v>
      </c>
      <c r="J37" s="18" t="n">
        <f aca="false">I37/H37</f>
        <v>0.0553998860470202</v>
      </c>
      <c r="K37" s="16" t="n">
        <f aca="false">VLOOKUP(B37,'销售收入+费用总额'!A:B,2,0)</f>
        <v>179976.52</v>
      </c>
      <c r="L37" s="16" t="n">
        <f aca="false">VLOOKUP(B37,'销售收入+费用总额'!A:C,3,0)</f>
        <v>240298.86</v>
      </c>
      <c r="M37" s="16" t="n">
        <f aca="false">K37-L37</f>
        <v>-60322.34</v>
      </c>
      <c r="N37" s="18" t="n">
        <f aca="false">M37/L37</f>
        <v>-0.251030487618626</v>
      </c>
      <c r="O37" s="16" t="n">
        <f aca="false">VLOOKUP(B37,'2016人工费用+房租'!A:B,2,0)</f>
        <v>113812.49</v>
      </c>
      <c r="P37" s="16" t="n">
        <f aca="false">VLOOKUP(B37,'2015人工费用+房租'!A:B,2,0)</f>
        <v>160145</v>
      </c>
      <c r="Q37" s="16" t="n">
        <f aca="false">O37-P37</f>
        <v>-46332.51</v>
      </c>
      <c r="R37" s="18" t="n">
        <f aca="false">Q37/P37</f>
        <v>-0.28931599487964</v>
      </c>
      <c r="S37" s="16" t="n">
        <f aca="false">VLOOKUP(B37,'2016人工费用+房租'!A:C,3,0)</f>
        <v>37000</v>
      </c>
      <c r="T37" s="16" t="n">
        <f aca="false">VLOOKUP(B37,'2015人工费用+房租'!A:C,3,0)</f>
        <v>40000</v>
      </c>
      <c r="U37" s="16" t="n">
        <f aca="false">S37-T37</f>
        <v>-3000</v>
      </c>
      <c r="V37" s="18" t="n">
        <f aca="false">U37/T37</f>
        <v>-0.075</v>
      </c>
    </row>
    <row r="38" customFormat="false" ht="18" hidden="false" customHeight="true" outlineLevel="0" collapsed="false">
      <c r="A38" s="14" t="n">
        <v>35</v>
      </c>
      <c r="B38" s="15" t="n">
        <v>391</v>
      </c>
      <c r="C38" s="16" t="s">
        <v>49</v>
      </c>
      <c r="D38" s="17" t="n">
        <v>28096.98</v>
      </c>
      <c r="E38" s="16" t="n">
        <v>-126937.07</v>
      </c>
      <c r="F38" s="16" t="n">
        <f aca="false">D38-E38</f>
        <v>155034.05</v>
      </c>
      <c r="G38" s="16" t="n">
        <f aca="false">VLOOKUP(B38,'销售收入+费用总额'!A:G,7,0)</f>
        <v>1514826.27</v>
      </c>
      <c r="H38" s="16" t="n">
        <f aca="false">VLOOKUP(B38,'销售收入+费用总额'!A:H,8,0)</f>
        <v>1384878.59</v>
      </c>
      <c r="I38" s="16" t="n">
        <f aca="false">G38-H38</f>
        <v>129947.68</v>
      </c>
      <c r="J38" s="18" t="n">
        <f aca="false">I38/H38</f>
        <v>0.0938332651961931</v>
      </c>
      <c r="K38" s="16" t="n">
        <f aca="false">VLOOKUP(B38,'销售收入+费用总额'!A:B,2,0)</f>
        <v>422701.6</v>
      </c>
      <c r="L38" s="16" t="n">
        <f aca="false">VLOOKUP(B38,'销售收入+费用总额'!A:C,3,0)</f>
        <v>565256.65</v>
      </c>
      <c r="M38" s="16" t="n">
        <f aca="false">K38-L38</f>
        <v>-142555.05</v>
      </c>
      <c r="N38" s="18" t="n">
        <f aca="false">M38/L38</f>
        <v>-0.252195263868192</v>
      </c>
      <c r="O38" s="16" t="n">
        <f aca="false">VLOOKUP(B38,'2016人工费用+房租'!A:B,2,0)</f>
        <v>191950.47</v>
      </c>
      <c r="P38" s="16" t="n">
        <f aca="false">VLOOKUP(B38,'2015人工费用+房租'!A:B,2,0)</f>
        <v>224863.59</v>
      </c>
      <c r="Q38" s="16" t="n">
        <f aca="false">O38-P38</f>
        <v>-32913.1200000001</v>
      </c>
      <c r="R38" s="18" t="n">
        <f aca="false">Q38/P38</f>
        <v>-0.146369272144059</v>
      </c>
      <c r="S38" s="16" t="n">
        <f aca="false">VLOOKUP(B38,'2016人工费用+房租'!A:C,3,0)</f>
        <v>172884.75</v>
      </c>
      <c r="T38" s="16" t="n">
        <f aca="false">VLOOKUP(B38,'2015人工费用+房租'!A:C,3,0)</f>
        <v>253618</v>
      </c>
      <c r="U38" s="16" t="n">
        <f aca="false">S38-T38</f>
        <v>-80733.25</v>
      </c>
      <c r="V38" s="18" t="n">
        <f aca="false">U38/T38</f>
        <v>-0.318326183472782</v>
      </c>
    </row>
    <row r="39" customFormat="false" ht="18" hidden="false" customHeight="true" outlineLevel="0" collapsed="false">
      <c r="A39" s="14" t="n">
        <v>36</v>
      </c>
      <c r="B39" s="15" t="n">
        <v>717</v>
      </c>
      <c r="C39" s="16" t="s">
        <v>50</v>
      </c>
      <c r="D39" s="17" t="n">
        <v>27010.93</v>
      </c>
      <c r="E39" s="16" t="n">
        <v>8579.60999999999</v>
      </c>
      <c r="F39" s="16" t="n">
        <f aca="false">D39-E39</f>
        <v>18431.32</v>
      </c>
      <c r="G39" s="16" t="n">
        <f aca="false">VLOOKUP(B39,'销售收入+费用总额'!A:G,7,0)</f>
        <v>1100583.95</v>
      </c>
      <c r="H39" s="16" t="n">
        <f aca="false">VLOOKUP(B39,'销售收入+费用总额'!A:H,8,0)</f>
        <v>1126832.71</v>
      </c>
      <c r="I39" s="16" t="n">
        <f aca="false">G39-H39</f>
        <v>-26248.76</v>
      </c>
      <c r="J39" s="18" t="n">
        <f aca="false">I39/H39</f>
        <v>-0.02329428296415</v>
      </c>
      <c r="K39" s="16" t="n">
        <f aca="false">VLOOKUP(B39,'销售收入+费用总额'!A:B,2,0)</f>
        <v>295580.47</v>
      </c>
      <c r="L39" s="16" t="n">
        <f aca="false">VLOOKUP(B39,'销售收入+费用总额'!A:C,3,0)</f>
        <v>312944.67</v>
      </c>
      <c r="M39" s="16" t="n">
        <f aca="false">K39-L39</f>
        <v>-17364.2</v>
      </c>
      <c r="N39" s="18" t="n">
        <f aca="false">M39/L39</f>
        <v>-0.0554864858378959</v>
      </c>
      <c r="O39" s="16" t="n">
        <f aca="false">VLOOKUP(B39,'2016人工费用+房租'!A:B,2,0)</f>
        <v>164017.73</v>
      </c>
      <c r="P39" s="16" t="n">
        <f aca="false">VLOOKUP(B39,'2015人工费用+房租'!A:B,2,0)</f>
        <v>188001.97</v>
      </c>
      <c r="Q39" s="16" t="n">
        <f aca="false">O39-P39</f>
        <v>-23984.24</v>
      </c>
      <c r="R39" s="18" t="n">
        <f aca="false">Q39/P39</f>
        <v>-0.127574407863918</v>
      </c>
      <c r="S39" s="16" t="n">
        <f aca="false">VLOOKUP(B39,'2016人工费用+房租'!A:C,3,0)</f>
        <v>81666.62</v>
      </c>
      <c r="T39" s="16" t="n">
        <f aca="false">VLOOKUP(B39,'2015人工费用+房租'!A:C,3,0)</f>
        <v>81666.66</v>
      </c>
      <c r="U39" s="16" t="n">
        <f aca="false">S39-T39</f>
        <v>-0.0399999999935972</v>
      </c>
      <c r="V39" s="18" t="n">
        <f aca="false">U39/T39</f>
        <v>-4.89795958272288E-007</v>
      </c>
    </row>
    <row r="40" customFormat="false" ht="18" hidden="false" customHeight="true" outlineLevel="0" collapsed="false">
      <c r="A40" s="14" t="n">
        <v>37</v>
      </c>
      <c r="B40" s="15" t="n">
        <v>713</v>
      </c>
      <c r="C40" s="16" t="s">
        <v>51</v>
      </c>
      <c r="D40" s="17" t="n">
        <v>23239.2</v>
      </c>
      <c r="E40" s="16" t="n">
        <v>-13949.83</v>
      </c>
      <c r="F40" s="16" t="n">
        <f aca="false">D40-E40</f>
        <v>37189.03</v>
      </c>
      <c r="G40" s="16" t="n">
        <f aca="false">VLOOKUP(B40,'销售收入+费用总额'!A:G,7,0)</f>
        <v>540360.63</v>
      </c>
      <c r="H40" s="16" t="n">
        <f aca="false">VLOOKUP(B40,'销售收入+费用总额'!A:H,8,0)</f>
        <v>461232.15</v>
      </c>
      <c r="I40" s="16" t="n">
        <f aca="false">G40-H40</f>
        <v>79128.48</v>
      </c>
      <c r="J40" s="18" t="n">
        <f aca="false">I40/H40</f>
        <v>0.171558899352528</v>
      </c>
      <c r="K40" s="16" t="n">
        <f aca="false">VLOOKUP(B40,'销售收入+费用总额'!A:B,2,0)</f>
        <v>148327.46</v>
      </c>
      <c r="L40" s="16" t="n">
        <f aca="false">VLOOKUP(B40,'销售收入+费用总额'!A:C,3,0)</f>
        <v>152442.05</v>
      </c>
      <c r="M40" s="16" t="n">
        <f aca="false">K40-L40</f>
        <v>-4114.59</v>
      </c>
      <c r="N40" s="18" t="n">
        <f aca="false">M40/L40</f>
        <v>-0.0269911746791649</v>
      </c>
      <c r="O40" s="16" t="n">
        <f aca="false">VLOOKUP(B40,'2016人工费用+房租'!A:B,2,0)</f>
        <v>93353.9</v>
      </c>
      <c r="P40" s="16"/>
      <c r="Q40" s="16" t="n">
        <f aca="false">O40-P40</f>
        <v>93353.9</v>
      </c>
      <c r="R40" s="18" t="e">
        <f aca="false">Q40/P40</f>
        <v>#DIV/0!</v>
      </c>
      <c r="S40" s="16" t="n">
        <f aca="false">VLOOKUP(B40,'2016人工费用+房租'!A:C,3,0)</f>
        <v>18400</v>
      </c>
      <c r="T40" s="16"/>
      <c r="U40" s="16" t="n">
        <f aca="false">S40-T40</f>
        <v>18400</v>
      </c>
      <c r="V40" s="18" t="e">
        <f aca="false">U40/T40</f>
        <v>#DIV/0!</v>
      </c>
    </row>
    <row r="41" customFormat="false" ht="18" hidden="false" customHeight="true" outlineLevel="0" collapsed="false">
      <c r="A41" s="14" t="n">
        <v>38</v>
      </c>
      <c r="B41" s="15" t="n">
        <v>56</v>
      </c>
      <c r="C41" s="16" t="s">
        <v>52</v>
      </c>
      <c r="D41" s="17" t="n">
        <v>21971.28</v>
      </c>
      <c r="E41" s="16" t="n">
        <v>-82657.6</v>
      </c>
      <c r="F41" s="16" t="n">
        <f aca="false">D41-E41</f>
        <v>104628.88</v>
      </c>
      <c r="G41" s="16" t="n">
        <f aca="false">VLOOKUP(B41,'销售收入+费用总额'!A:G,7,0)</f>
        <v>787073.83</v>
      </c>
      <c r="H41" s="16" t="n">
        <f aca="false">VLOOKUP(B41,'销售收入+费用总额'!A:H,8,0)</f>
        <v>699287.28</v>
      </c>
      <c r="I41" s="16" t="n">
        <f aca="false">G41-H41</f>
        <v>87786.5499999999</v>
      </c>
      <c r="J41" s="18" t="n">
        <f aca="false">I41/H41</f>
        <v>0.125537175508183</v>
      </c>
      <c r="K41" s="16" t="n">
        <f aca="false">VLOOKUP(B41,'销售收入+费用总额'!A:B,2,0)</f>
        <v>205176.5</v>
      </c>
      <c r="L41" s="16" t="n">
        <f aca="false">VLOOKUP(B41,'销售收入+费用总额'!A:C,3,0)</f>
        <v>280975.77</v>
      </c>
      <c r="M41" s="16" t="n">
        <f aca="false">K41-L41</f>
        <v>-75799.27</v>
      </c>
      <c r="N41" s="18" t="n">
        <f aca="false">M41/L41</f>
        <v>-0.269771553611189</v>
      </c>
      <c r="O41" s="16" t="n">
        <f aca="false">VLOOKUP(B41,'2016人工费用+房租'!A:B,2,0)</f>
        <v>115118.58</v>
      </c>
      <c r="P41" s="16" t="n">
        <f aca="false">VLOOKUP(B41,'2015人工费用+房租'!A:B,2,0)</f>
        <v>210951.2</v>
      </c>
      <c r="Q41" s="16" t="n">
        <f aca="false">O41-P41</f>
        <v>-95832.62</v>
      </c>
      <c r="R41" s="18" t="n">
        <f aca="false">Q41/P41</f>
        <v>-0.454288100755056</v>
      </c>
      <c r="S41" s="16" t="n">
        <f aca="false">VLOOKUP(B41,'2016人工费用+房租'!A:C,3,0)</f>
        <v>36426.31</v>
      </c>
      <c r="T41" s="16" t="n">
        <f aca="false">VLOOKUP(B41,'2015人工费用+房租'!A:C,3,0)</f>
        <v>48220.96</v>
      </c>
      <c r="U41" s="16" t="n">
        <f aca="false">S41-T41</f>
        <v>-11794.65</v>
      </c>
      <c r="V41" s="18" t="n">
        <f aca="false">U41/T41</f>
        <v>-0.244595918455377</v>
      </c>
    </row>
    <row r="42" customFormat="false" ht="18" hidden="false" customHeight="true" outlineLevel="0" collapsed="false">
      <c r="A42" s="14" t="n">
        <v>39</v>
      </c>
      <c r="B42" s="15" t="n">
        <v>573</v>
      </c>
      <c r="C42" s="16" t="s">
        <v>53</v>
      </c>
      <c r="D42" s="17" t="n">
        <v>19647.58</v>
      </c>
      <c r="E42" s="16" t="n">
        <v>-68554.12</v>
      </c>
      <c r="F42" s="16" t="n">
        <f aca="false">D42-E42</f>
        <v>88201.7</v>
      </c>
      <c r="G42" s="16" t="n">
        <f aca="false">VLOOKUP(B42,'销售收入+费用总额'!A:G,7,0)</f>
        <v>770881.21</v>
      </c>
      <c r="H42" s="16" t="n">
        <f aca="false">VLOOKUP(B42,'销售收入+费用总额'!A:H,8,0)</f>
        <v>597197.5</v>
      </c>
      <c r="I42" s="16" t="n">
        <f aca="false">G42-H42</f>
        <v>173683.71</v>
      </c>
      <c r="J42" s="18" t="n">
        <f aca="false">I42/H42</f>
        <v>0.290831274410894</v>
      </c>
      <c r="K42" s="16" t="n">
        <f aca="false">VLOOKUP(B42,'销售收入+费用总额'!A:B,2,0)</f>
        <v>200510.34</v>
      </c>
      <c r="L42" s="16" t="n">
        <f aca="false">VLOOKUP(B42,'销售收入+费用总额'!A:C,3,0)</f>
        <v>226956.77</v>
      </c>
      <c r="M42" s="16" t="n">
        <f aca="false">K42-L42</f>
        <v>-26446.43</v>
      </c>
      <c r="N42" s="18" t="n">
        <f aca="false">M42/L42</f>
        <v>-0.116526288244233</v>
      </c>
      <c r="O42" s="16" t="n">
        <f aca="false">VLOOKUP(B42,'2016人工费用+房租'!A:B,2,0)</f>
        <v>110863.01</v>
      </c>
      <c r="P42" s="16" t="n">
        <f aca="false">VLOOKUP(B42,'2015人工费用+房租'!A:B,2,0)</f>
        <v>120426.93</v>
      </c>
      <c r="Q42" s="16" t="n">
        <f aca="false">O42-P42</f>
        <v>-9563.92000000003</v>
      </c>
      <c r="R42" s="18" t="n">
        <f aca="false">Q42/P42</f>
        <v>-0.0794167882549196</v>
      </c>
      <c r="S42" s="16" t="n">
        <f aca="false">VLOOKUP(B42,'2016人工费用+房租'!A:C,3,0)</f>
        <v>57565</v>
      </c>
      <c r="T42" s="16" t="n">
        <f aca="false">VLOOKUP(B42,'2015人工费用+房租'!A:C,3,0)</f>
        <v>69078</v>
      </c>
      <c r="U42" s="16" t="n">
        <f aca="false">S42-T42</f>
        <v>-11513</v>
      </c>
      <c r="V42" s="18" t="n">
        <f aca="false">U42/T42</f>
        <v>-0.166666666666667</v>
      </c>
    </row>
    <row r="43" customFormat="false" ht="18" hidden="false" customHeight="true" outlineLevel="0" collapsed="false">
      <c r="A43" s="14" t="n">
        <v>40</v>
      </c>
      <c r="B43" s="15" t="n">
        <v>517</v>
      </c>
      <c r="C43" s="16" t="s">
        <v>54</v>
      </c>
      <c r="D43" s="17" t="n">
        <v>13499.1499999999</v>
      </c>
      <c r="E43" s="16" t="n">
        <v>-115894.32</v>
      </c>
      <c r="F43" s="16" t="n">
        <f aca="false">D43-E43</f>
        <v>129393.47</v>
      </c>
      <c r="G43" s="16" t="n">
        <f aca="false">VLOOKUP(B43,'销售收入+费用总额'!A:G,7,0)</f>
        <v>1887895.59</v>
      </c>
      <c r="H43" s="16" t="n">
        <f aca="false">VLOOKUP(B43,'销售收入+费用总额'!A:H,8,0)</f>
        <v>1401224.49</v>
      </c>
      <c r="I43" s="16" t="n">
        <f aca="false">G43-H43</f>
        <v>486671.1</v>
      </c>
      <c r="J43" s="18" t="n">
        <f aca="false">I43/H43</f>
        <v>0.34731843717633</v>
      </c>
      <c r="K43" s="16" t="n">
        <f aca="false">VLOOKUP(B43,'销售收入+费用总额'!A:B,2,0)</f>
        <v>525439.47</v>
      </c>
      <c r="L43" s="16" t="n">
        <f aca="false">VLOOKUP(B43,'销售收入+费用总额'!A:C,3,0)</f>
        <v>510688.23</v>
      </c>
      <c r="M43" s="16" t="n">
        <f aca="false">K43-L43</f>
        <v>14751.24</v>
      </c>
      <c r="N43" s="18" t="n">
        <f aca="false">M43/L43</f>
        <v>0.0288850205143753</v>
      </c>
      <c r="O43" s="16" t="n">
        <f aca="false">VLOOKUP(B43,'2016人工费用+房租'!A:B,2,0)</f>
        <v>179766.63</v>
      </c>
      <c r="P43" s="16" t="n">
        <f aca="false">VLOOKUP(B43,'2015人工费用+房租'!A:B,2,0)</f>
        <v>167979.02</v>
      </c>
      <c r="Q43" s="16" t="n">
        <f aca="false">O43-P43</f>
        <v>11787.61</v>
      </c>
      <c r="R43" s="18" t="n">
        <f aca="false">Q43/P43</f>
        <v>0.0701731085227192</v>
      </c>
      <c r="S43" s="16" t="n">
        <f aca="false">VLOOKUP(B43,'2016人工费用+房租'!A:C,3,0)</f>
        <v>301081.04</v>
      </c>
      <c r="T43" s="16" t="n">
        <f aca="false">VLOOKUP(B43,'2015人工费用+房租'!A:C,3,0)</f>
        <v>296865.4</v>
      </c>
      <c r="U43" s="16" t="n">
        <f aca="false">S43-T43</f>
        <v>4215.64000000001</v>
      </c>
      <c r="V43" s="18" t="n">
        <f aca="false">U43/T43</f>
        <v>0.0142005097259567</v>
      </c>
    </row>
    <row r="44" customFormat="false" ht="18" hidden="false" customHeight="true" outlineLevel="0" collapsed="false">
      <c r="A44" s="14" t="n">
        <v>41</v>
      </c>
      <c r="B44" s="15" t="n">
        <v>719</v>
      </c>
      <c r="C44" s="16" t="s">
        <v>55</v>
      </c>
      <c r="D44" s="17" t="n">
        <v>12311.74</v>
      </c>
      <c r="E44" s="16" t="n">
        <v>-12148.87</v>
      </c>
      <c r="F44" s="16" t="n">
        <f aca="false">D44-E44</f>
        <v>24460.61</v>
      </c>
      <c r="G44" s="16" t="n">
        <f aca="false">VLOOKUP(B44,'销售收入+费用总额'!A:G,7,0)</f>
        <v>1629332.16</v>
      </c>
      <c r="H44" s="16" t="n">
        <f aca="false">VLOOKUP(B44,'销售收入+费用总额'!A:H,8,0)</f>
        <v>1523817.16</v>
      </c>
      <c r="I44" s="16" t="n">
        <f aca="false">G44-H44</f>
        <v>105515</v>
      </c>
      <c r="J44" s="18" t="n">
        <f aca="false">I44/H44</f>
        <v>0.0692438717516477</v>
      </c>
      <c r="K44" s="16" t="n">
        <f aca="false">VLOOKUP(B44,'销售收入+费用总额'!A:B,2,0)</f>
        <v>481552.3</v>
      </c>
      <c r="L44" s="16" t="n">
        <f aca="false">VLOOKUP(B44,'销售收入+费用总额'!A:C,3,0)</f>
        <v>462846.25</v>
      </c>
      <c r="M44" s="16" t="n">
        <f aca="false">K44-L44</f>
        <v>18706.05</v>
      </c>
      <c r="N44" s="18" t="n">
        <f aca="false">M44/L44</f>
        <v>0.0404152566862106</v>
      </c>
      <c r="O44" s="16" t="n">
        <f aca="false">VLOOKUP(B44,'2016人工费用+房租'!A:B,2,0)</f>
        <v>203962.56</v>
      </c>
      <c r="P44" s="16" t="n">
        <f aca="false">VLOOKUP(B44,'2015人工费用+房租'!A:B,2,0)</f>
        <v>220990.56</v>
      </c>
      <c r="Q44" s="16" t="n">
        <f aca="false">O44-P44</f>
        <v>-17028</v>
      </c>
      <c r="R44" s="18" t="n">
        <f aca="false">Q44/P44</f>
        <v>-0.0770530650721008</v>
      </c>
      <c r="S44" s="16" t="n">
        <f aca="false">VLOOKUP(B44,'2016人工费用+房租'!A:C,3,0)</f>
        <v>199600</v>
      </c>
      <c r="T44" s="16" t="n">
        <f aca="false">VLOOKUP(B44,'2015人工费用+房租'!A:C,3,0)</f>
        <v>174670</v>
      </c>
      <c r="U44" s="16" t="n">
        <f aca="false">S44-T44</f>
        <v>24930</v>
      </c>
      <c r="V44" s="18" t="n">
        <f aca="false">U44/T44</f>
        <v>0.142726283849545</v>
      </c>
    </row>
    <row r="45" customFormat="false" ht="18" hidden="false" customHeight="true" outlineLevel="0" collapsed="false">
      <c r="A45" s="14" t="n">
        <v>42</v>
      </c>
      <c r="B45" s="15" t="n">
        <v>355</v>
      </c>
      <c r="C45" s="16" t="s">
        <v>56</v>
      </c>
      <c r="D45" s="17" t="n">
        <v>9649.94999999984</v>
      </c>
      <c r="E45" s="16" t="n">
        <v>32458.14</v>
      </c>
      <c r="F45" s="16" t="n">
        <f aca="false">D45-E45</f>
        <v>-22808.1900000002</v>
      </c>
      <c r="G45" s="16" t="n">
        <f aca="false">VLOOKUP(B45,'销售收入+费用总额'!A:G,7,0)</f>
        <v>2176229.89</v>
      </c>
      <c r="H45" s="16" t="n">
        <f aca="false">VLOOKUP(B45,'销售收入+费用总额'!A:H,8,0)</f>
        <v>2188220.3</v>
      </c>
      <c r="I45" s="16" t="n">
        <f aca="false">G45-H45</f>
        <v>-11990.4099999997</v>
      </c>
      <c r="J45" s="18" t="n">
        <f aca="false">I45/H45</f>
        <v>-0.00547952598739701</v>
      </c>
      <c r="K45" s="16" t="n">
        <f aca="false">VLOOKUP(B45,'销售收入+费用总额'!A:B,2,0)</f>
        <v>587362.31</v>
      </c>
      <c r="L45" s="16" t="n">
        <f aca="false">VLOOKUP(B45,'销售收入+费用总额'!A:C,3,0)</f>
        <v>606468.6</v>
      </c>
      <c r="M45" s="16" t="n">
        <f aca="false">K45-L45</f>
        <v>-19106.2899999999</v>
      </c>
      <c r="N45" s="18" t="n">
        <f aca="false">M45/L45</f>
        <v>-0.0315041702076578</v>
      </c>
      <c r="O45" s="16" t="n">
        <f aca="false">VLOOKUP(B45,'2016人工费用+房租'!A:B,2,0)</f>
        <v>276039.78</v>
      </c>
      <c r="P45" s="16" t="n">
        <f aca="false">VLOOKUP(B45,'2015人工费用+房租'!A:B,2,0)</f>
        <v>308330.6</v>
      </c>
      <c r="Q45" s="16" t="n">
        <f aca="false">O45-P45</f>
        <v>-32290.82</v>
      </c>
      <c r="R45" s="18" t="n">
        <f aca="false">Q45/P45</f>
        <v>-0.104727912182573</v>
      </c>
      <c r="S45" s="16" t="n">
        <f aca="false">VLOOKUP(B45,'2016人工费用+房租'!A:C,3,0)</f>
        <v>250663.57</v>
      </c>
      <c r="T45" s="16" t="n">
        <f aca="false">VLOOKUP(B45,'2015人工费用+房租'!A:C,3,0)</f>
        <v>204471.08</v>
      </c>
      <c r="U45" s="16" t="n">
        <f aca="false">S45-T45</f>
        <v>46192.49</v>
      </c>
      <c r="V45" s="18" t="n">
        <f aca="false">U45/T45</f>
        <v>0.225912094756872</v>
      </c>
    </row>
    <row r="46" customFormat="false" ht="18" hidden="false" customHeight="true" outlineLevel="0" collapsed="false">
      <c r="A46" s="14" t="n">
        <v>43</v>
      </c>
      <c r="B46" s="15" t="n">
        <v>594</v>
      </c>
      <c r="C46" s="16" t="s">
        <v>57</v>
      </c>
      <c r="D46" s="17" t="n">
        <v>5206.02000000002</v>
      </c>
      <c r="E46" s="16" t="n">
        <v>2489.52999999999</v>
      </c>
      <c r="F46" s="16" t="n">
        <f aca="false">D46-E46</f>
        <v>2716.49000000003</v>
      </c>
      <c r="G46" s="16" t="n">
        <f aca="false">VLOOKUP(B46,'销售收入+费用总额'!A:G,7,0)</f>
        <v>1007677.37</v>
      </c>
      <c r="H46" s="16" t="n">
        <f aca="false">VLOOKUP(B46,'销售收入+费用总额'!A:H,8,0)</f>
        <v>1104024.84</v>
      </c>
      <c r="I46" s="16" t="n">
        <f aca="false">G46-H46</f>
        <v>-96347.4700000001</v>
      </c>
      <c r="J46" s="18" t="n">
        <f aca="false">I46/H46</f>
        <v>-0.0872692954988224</v>
      </c>
      <c r="K46" s="16" t="n">
        <f aca="false">VLOOKUP(B46,'销售收入+费用总额'!A:B,2,0)</f>
        <v>285842.46</v>
      </c>
      <c r="L46" s="16" t="n">
        <f aca="false">VLOOKUP(B46,'销售收入+费用总额'!A:C,3,0)</f>
        <v>321273.63</v>
      </c>
      <c r="M46" s="16" t="n">
        <f aca="false">K46-L46</f>
        <v>-35431.17</v>
      </c>
      <c r="N46" s="18" t="n">
        <f aca="false">M46/L46</f>
        <v>-0.110283467709441</v>
      </c>
      <c r="O46" s="16" t="n">
        <f aca="false">VLOOKUP(B46,'2016人工费用+房租'!A:B,2,0)</f>
        <v>169976.68</v>
      </c>
      <c r="P46" s="16" t="n">
        <f aca="false">VLOOKUP(B46,'2015人工费用+房租'!A:B,2,0)</f>
        <v>216393.09</v>
      </c>
      <c r="Q46" s="16" t="n">
        <f aca="false">O46-P46</f>
        <v>-46416.41</v>
      </c>
      <c r="R46" s="18" t="n">
        <f aca="false">Q46/P46</f>
        <v>-0.214500426053346</v>
      </c>
      <c r="S46" s="16" t="n">
        <f aca="false">VLOOKUP(B46,'2016人工费用+房租'!A:C,3,0)</f>
        <v>50833.42</v>
      </c>
      <c r="T46" s="16" t="n">
        <f aca="false">VLOOKUP(B46,'2015人工费用+房租'!A:C,3,0)</f>
        <v>70000</v>
      </c>
      <c r="U46" s="16" t="n">
        <f aca="false">S46-T46</f>
        <v>-19166.58</v>
      </c>
      <c r="V46" s="18" t="n">
        <f aca="false">U46/T46</f>
        <v>-0.273808285714286</v>
      </c>
    </row>
    <row r="47" customFormat="false" ht="18" hidden="false" customHeight="true" outlineLevel="0" collapsed="false">
      <c r="A47" s="14" t="n">
        <v>44</v>
      </c>
      <c r="B47" s="15" t="n">
        <v>578</v>
      </c>
      <c r="C47" s="16" t="s">
        <v>58</v>
      </c>
      <c r="D47" s="17" t="n">
        <v>4474.80999999994</v>
      </c>
      <c r="E47" s="16" t="n">
        <v>-92614.22</v>
      </c>
      <c r="F47" s="16" t="n">
        <f aca="false">D47-E47</f>
        <v>97089.0299999999</v>
      </c>
      <c r="G47" s="16" t="n">
        <f aca="false">VLOOKUP(B47,'销售收入+费用总额'!A:G,7,0)</f>
        <v>1408538.2</v>
      </c>
      <c r="H47" s="16" t="n">
        <f aca="false">VLOOKUP(B47,'销售收入+费用总额'!A:H,8,0)</f>
        <v>1179262.98</v>
      </c>
      <c r="I47" s="16" t="n">
        <f aca="false">G47-H47</f>
        <v>229275.22</v>
      </c>
      <c r="J47" s="18" t="n">
        <f aca="false">I47/H47</f>
        <v>0.194422468854233</v>
      </c>
      <c r="K47" s="16" t="n">
        <f aca="false">VLOOKUP(B47,'销售收入+费用总额'!A:B,2,0)</f>
        <v>419171.1</v>
      </c>
      <c r="L47" s="16" t="n">
        <f aca="false">VLOOKUP(B47,'销售收入+费用总额'!A:C,3,0)</f>
        <v>413997.06</v>
      </c>
      <c r="M47" s="16" t="n">
        <f aca="false">K47-L47</f>
        <v>5174.03999999998</v>
      </c>
      <c r="N47" s="18" t="n">
        <f aca="false">M47/L47</f>
        <v>0.0124977699116993</v>
      </c>
      <c r="O47" s="16" t="n">
        <f aca="false">VLOOKUP(B47,'2016人工费用+房租'!A:B,2,0)</f>
        <v>151018.27</v>
      </c>
      <c r="P47" s="16" t="n">
        <f aca="false">VLOOKUP(B47,'2015人工费用+房租'!A:B,2,0)</f>
        <v>150593.45</v>
      </c>
      <c r="Q47" s="16" t="n">
        <f aca="false">O47-P47</f>
        <v>424.819999999978</v>
      </c>
      <c r="R47" s="18" t="n">
        <f aca="false">Q47/P47</f>
        <v>0.00282097262530328</v>
      </c>
      <c r="S47" s="16" t="n">
        <f aca="false">VLOOKUP(B47,'2016人工费用+房租'!A:C,3,0)</f>
        <v>213837.6</v>
      </c>
      <c r="T47" s="16" t="n">
        <f aca="false">VLOOKUP(B47,'2015人工费用+房租'!A:C,3,0)</f>
        <v>213837.5</v>
      </c>
      <c r="U47" s="16" t="n">
        <f aca="false">S47-T47</f>
        <v>0.100000000005821</v>
      </c>
      <c r="V47" s="18" t="n">
        <f aca="false">U47/T47</f>
        <v>4.67644823783578E-007</v>
      </c>
    </row>
    <row r="48" customFormat="false" ht="18" hidden="false" customHeight="true" outlineLevel="0" collapsed="false">
      <c r="A48" s="14" t="n">
        <v>45</v>
      </c>
      <c r="B48" s="15" t="n">
        <v>570</v>
      </c>
      <c r="C48" s="16" t="s">
        <v>59</v>
      </c>
      <c r="D48" s="17" t="n">
        <v>2903.1500000002</v>
      </c>
      <c r="E48" s="16" t="n">
        <v>-161569.65</v>
      </c>
      <c r="F48" s="16" t="n">
        <f aca="false">D48-E48</f>
        <v>164472.8</v>
      </c>
      <c r="G48" s="16" t="n">
        <f aca="false">VLOOKUP(B48,'销售收入+费用总额'!A:G,7,0)</f>
        <v>1101876.26</v>
      </c>
      <c r="H48" s="16" t="n">
        <f aca="false">VLOOKUP(B48,'销售收入+费用总额'!A:H,8,0)</f>
        <v>1039242.44</v>
      </c>
      <c r="I48" s="16" t="n">
        <f aca="false">G48-H48</f>
        <v>62633.8200000001</v>
      </c>
      <c r="J48" s="18" t="n">
        <f aca="false">I48/H48</f>
        <v>0.0602687280554094</v>
      </c>
      <c r="K48" s="16" t="n">
        <f aca="false">VLOOKUP(B48,'销售收入+费用总额'!A:B,2,0)</f>
        <v>339274.07</v>
      </c>
      <c r="L48" s="16" t="n">
        <f aca="false">VLOOKUP(B48,'销售收入+费用总额'!A:C,3,0)</f>
        <v>445648.33</v>
      </c>
      <c r="M48" s="16" t="n">
        <f aca="false">K48-L48</f>
        <v>-106374.26</v>
      </c>
      <c r="N48" s="18" t="n">
        <f aca="false">M48/L48</f>
        <v>-0.238695520299605</v>
      </c>
      <c r="O48" s="16" t="n">
        <f aca="false">VLOOKUP(B48,'2016人工费用+房租'!A:B,2,0)</f>
        <v>153976.21</v>
      </c>
      <c r="P48" s="16" t="n">
        <f aca="false">VLOOKUP(B48,'2015人工费用+房租'!A:B,2,0)</f>
        <v>213500.71</v>
      </c>
      <c r="Q48" s="16" t="n">
        <f aca="false">O48-P48</f>
        <v>-59524.5</v>
      </c>
      <c r="R48" s="18" t="n">
        <f aca="false">Q48/P48</f>
        <v>-0.278802351523796</v>
      </c>
      <c r="S48" s="16" t="n">
        <f aca="false">VLOOKUP(B48,'2016人工费用+房租'!A:C,3,0)</f>
        <v>148098.86</v>
      </c>
      <c r="T48" s="16" t="n">
        <f aca="false">VLOOKUP(B48,'2015人工费用+房租'!A:C,3,0)</f>
        <v>186461.66</v>
      </c>
      <c r="U48" s="16" t="n">
        <f aca="false">S48-T48</f>
        <v>-38362.8</v>
      </c>
      <c r="V48" s="18" t="n">
        <f aca="false">U48/T48</f>
        <v>-0.205740955003833</v>
      </c>
    </row>
    <row r="49" customFormat="false" ht="18" hidden="false" customHeight="true" outlineLevel="0" collapsed="false">
      <c r="A49" s="14" t="n">
        <v>46</v>
      </c>
      <c r="B49" s="15" t="n">
        <v>349</v>
      </c>
      <c r="C49" s="16" t="s">
        <v>60</v>
      </c>
      <c r="D49" s="17" t="n">
        <v>2732.02999999997</v>
      </c>
      <c r="E49" s="16" t="n">
        <v>-81798.24</v>
      </c>
      <c r="F49" s="16" t="n">
        <f aca="false">D49-E49</f>
        <v>84530.27</v>
      </c>
      <c r="G49" s="16" t="n">
        <f aca="false">VLOOKUP(B49,'销售收入+费用总额'!A:G,7,0)</f>
        <v>1363698.79</v>
      </c>
      <c r="H49" s="16" t="n">
        <f aca="false">VLOOKUP(B49,'销售收入+费用总额'!A:H,8,0)</f>
        <v>1202697.12</v>
      </c>
      <c r="I49" s="16" t="n">
        <f aca="false">G49-H49</f>
        <v>161001.67</v>
      </c>
      <c r="J49" s="18" t="n">
        <f aca="false">I49/H49</f>
        <v>0.13386717846302</v>
      </c>
      <c r="K49" s="16" t="n">
        <f aca="false">VLOOKUP(B49,'销售收入+费用总额'!A:B,2,0)</f>
        <v>424483.92</v>
      </c>
      <c r="L49" s="16" t="n">
        <f aca="false">VLOOKUP(B49,'销售收入+费用总额'!A:C,3,0)</f>
        <v>438983.9</v>
      </c>
      <c r="M49" s="16" t="n">
        <f aca="false">K49-L49</f>
        <v>-14499.98</v>
      </c>
      <c r="N49" s="18" t="n">
        <f aca="false">M49/L49</f>
        <v>-0.0330307785775288</v>
      </c>
      <c r="O49" s="16" t="n">
        <f aca="false">VLOOKUP(B49,'2016人工费用+房租'!A:B,2,0)</f>
        <v>170342.24</v>
      </c>
      <c r="P49" s="16" t="n">
        <f aca="false">VLOOKUP(B49,'2015人工费用+房租'!A:B,2,0)</f>
        <v>195167</v>
      </c>
      <c r="Q49" s="16" t="n">
        <f aca="false">O49-P49</f>
        <v>-24824.76</v>
      </c>
      <c r="R49" s="18" t="n">
        <f aca="false">Q49/P49</f>
        <v>-0.127197528270661</v>
      </c>
      <c r="S49" s="16" t="n">
        <f aca="false">VLOOKUP(B49,'2016人工费用+房租'!A:C,3,0)</f>
        <v>205348.5</v>
      </c>
      <c r="T49" s="16" t="n">
        <f aca="false">VLOOKUP(B49,'2015人工费用+房租'!A:C,3,0)</f>
        <v>205348.5</v>
      </c>
      <c r="U49" s="16" t="n">
        <f aca="false">S49-T49</f>
        <v>0</v>
      </c>
      <c r="V49" s="18" t="n">
        <f aca="false">U49/T49</f>
        <v>0</v>
      </c>
    </row>
    <row r="50" customFormat="false" ht="18" hidden="false" customHeight="true" outlineLevel="0" collapsed="false">
      <c r="A50" s="14" t="n">
        <v>47</v>
      </c>
      <c r="B50" s="15" t="n">
        <v>549</v>
      </c>
      <c r="C50" s="16" t="s">
        <v>61</v>
      </c>
      <c r="D50" s="17" t="n">
        <v>2660.66000000006</v>
      </c>
      <c r="E50" s="16" t="n">
        <v>-85269.8</v>
      </c>
      <c r="F50" s="16" t="n">
        <f aca="false">D50-E50</f>
        <v>87930.4600000001</v>
      </c>
      <c r="G50" s="16" t="n">
        <f aca="false">VLOOKUP(B50,'销售收入+费用总额'!A:G,7,0)</f>
        <v>725571.09</v>
      </c>
      <c r="H50" s="16" t="n">
        <f aca="false">VLOOKUP(B50,'销售收入+费用总额'!A:H,8,0)</f>
        <v>594869.74</v>
      </c>
      <c r="I50" s="16" t="n">
        <f aca="false">G50-H50</f>
        <v>130701.35</v>
      </c>
      <c r="J50" s="18" t="n">
        <f aca="false">I50/H50</f>
        <v>0.219714235254259</v>
      </c>
      <c r="K50" s="16" t="n">
        <f aca="false">VLOOKUP(B50,'销售收入+费用总额'!A:B,2,0)</f>
        <v>195612.94</v>
      </c>
      <c r="L50" s="16" t="n">
        <f aca="false">VLOOKUP(B50,'销售收入+费用总额'!A:C,3,0)</f>
        <v>210027.69</v>
      </c>
      <c r="M50" s="16" t="n">
        <f aca="false">K50-L50</f>
        <v>-14414.75</v>
      </c>
      <c r="N50" s="18" t="n">
        <f aca="false">M50/L50</f>
        <v>-0.0686326169658867</v>
      </c>
      <c r="O50" s="16" t="n">
        <f aca="false">VLOOKUP(B50,'2016人工费用+房租'!A:B,2,0)</f>
        <v>112191.52</v>
      </c>
      <c r="P50" s="16" t="n">
        <f aca="false">VLOOKUP(B50,'2015人工费用+房租'!A:B,2,0)</f>
        <v>112076.62</v>
      </c>
      <c r="Q50" s="16" t="n">
        <f aca="false">O50-P50</f>
        <v>114.900000000009</v>
      </c>
      <c r="R50" s="18" t="n">
        <f aca="false">Q50/P50</f>
        <v>0.00102519151630384</v>
      </c>
      <c r="S50" s="16" t="n">
        <f aca="false">VLOOKUP(B50,'2016人工费用+房租'!A:C,3,0)</f>
        <v>55000</v>
      </c>
      <c r="T50" s="16" t="n">
        <f aca="false">VLOOKUP(B50,'2015人工费用+房租'!A:C,3,0)</f>
        <v>58333.5</v>
      </c>
      <c r="U50" s="16" t="n">
        <f aca="false">S50-T50</f>
        <v>-3333.50000000001</v>
      </c>
      <c r="V50" s="18" t="n">
        <f aca="false">U50/T50</f>
        <v>-0.0571455510127115</v>
      </c>
    </row>
    <row r="51" customFormat="false" ht="18" hidden="false" customHeight="true" outlineLevel="0" collapsed="false">
      <c r="A51" s="14" t="n">
        <v>48</v>
      </c>
      <c r="B51" s="15" t="n">
        <v>706</v>
      </c>
      <c r="C51" s="16" t="s">
        <v>62</v>
      </c>
      <c r="D51" s="17" t="n">
        <v>1945.31000000006</v>
      </c>
      <c r="E51" s="16" t="n">
        <v>-82370.96</v>
      </c>
      <c r="F51" s="16" t="n">
        <f aca="false">D51-E51</f>
        <v>84316.2700000001</v>
      </c>
      <c r="G51" s="16" t="n">
        <f aca="false">VLOOKUP(B51,'销售收入+费用总额'!A:G,7,0)</f>
        <v>768184.71</v>
      </c>
      <c r="H51" s="16" t="n">
        <f aca="false">VLOOKUP(B51,'销售收入+费用总额'!A:H,8,0)</f>
        <v>754288.73</v>
      </c>
      <c r="I51" s="16" t="n">
        <f aca="false">G51-H51</f>
        <v>13895.98</v>
      </c>
      <c r="J51" s="18" t="n">
        <f aca="false">I51/H51</f>
        <v>0.0184226271019587</v>
      </c>
      <c r="K51" s="16" t="n">
        <f aca="false">VLOOKUP(B51,'销售收入+费用总额'!A:B,2,0)</f>
        <v>242142.99</v>
      </c>
      <c r="L51" s="16" t="n">
        <f aca="false">VLOOKUP(B51,'销售收入+费用总额'!A:C,3,0)</f>
        <v>321775.53</v>
      </c>
      <c r="M51" s="16" t="n">
        <f aca="false">K51-L51</f>
        <v>-79632.54</v>
      </c>
      <c r="N51" s="18" t="n">
        <f aca="false">M51/L51</f>
        <v>-0.247478545059036</v>
      </c>
      <c r="O51" s="16" t="n">
        <f aca="false">VLOOKUP(B51,'2016人工费用+房租'!A:B,2,0)</f>
        <v>122828.93</v>
      </c>
      <c r="P51" s="16" t="n">
        <f aca="false">VLOOKUP(B51,'2015人工费用+房租'!A:B,2,0)</f>
        <v>194199.6</v>
      </c>
      <c r="Q51" s="16" t="n">
        <f aca="false">O51-P51</f>
        <v>-71370.67</v>
      </c>
      <c r="R51" s="18" t="n">
        <f aca="false">Q51/P51</f>
        <v>-0.367511931023545</v>
      </c>
      <c r="S51" s="16" t="n">
        <f aca="false">VLOOKUP(B51,'2016人工费用+房租'!A:C,3,0)</f>
        <v>87500</v>
      </c>
      <c r="T51" s="16" t="n">
        <f aca="false">VLOOKUP(B51,'2015人工费用+房租'!A:C,3,0)</f>
        <v>88217.52</v>
      </c>
      <c r="U51" s="16" t="n">
        <f aca="false">S51-T51</f>
        <v>-717.520000000004</v>
      </c>
      <c r="V51" s="18" t="n">
        <f aca="false">U51/T51</f>
        <v>-0.0081335317519695</v>
      </c>
    </row>
    <row r="52" s="24" customFormat="true" ht="18" hidden="false" customHeight="true" outlineLevel="0" collapsed="false">
      <c r="A52" s="19" t="n">
        <v>49</v>
      </c>
      <c r="B52" s="20" t="n">
        <v>347</v>
      </c>
      <c r="C52" s="21" t="s">
        <v>63</v>
      </c>
      <c r="D52" s="22" t="n">
        <v>814.01</v>
      </c>
      <c r="E52" s="21" t="n">
        <v>0</v>
      </c>
      <c r="F52" s="21" t="n">
        <f aca="false">D52-E52</f>
        <v>814.01</v>
      </c>
      <c r="G52" s="21" t="n">
        <f aca="false">VLOOKUP(B52,'销售收入+费用总额'!A:G,7,0)</f>
        <v>7461.85</v>
      </c>
      <c r="H52" s="21" t="n">
        <f aca="false">VLOOKUP(B52,'销售收入+费用总额'!A:H,8,0)</f>
        <v>0</v>
      </c>
      <c r="I52" s="21" t="n">
        <f aca="false">G52-H52</f>
        <v>7461.85</v>
      </c>
      <c r="J52" s="23" t="e">
        <f aca="false">I52/H52</f>
        <v>#DIV/0!</v>
      </c>
      <c r="K52" s="21" t="n">
        <f aca="false">VLOOKUP(B52,'销售收入+费用总额'!A:B,2,0)</f>
        <v>1362</v>
      </c>
      <c r="L52" s="21" t="n">
        <f aca="false">VLOOKUP(B52,'销售收入+费用总额'!A:C,3,0)</f>
        <v>0</v>
      </c>
      <c r="M52" s="21" t="n">
        <f aca="false">K52-L52</f>
        <v>1362</v>
      </c>
      <c r="N52" s="23" t="e">
        <f aca="false">M52/L52</f>
        <v>#DIV/0!</v>
      </c>
      <c r="O52" s="21"/>
      <c r="P52" s="21"/>
      <c r="Q52" s="21" t="n">
        <f aca="false">O52-P52</f>
        <v>0</v>
      </c>
      <c r="R52" s="23" t="e">
        <f aca="false">Q52/P52</f>
        <v>#DIV/0!</v>
      </c>
      <c r="S52" s="21"/>
      <c r="T52" s="21"/>
      <c r="U52" s="21" t="n">
        <f aca="false">S52-T52</f>
        <v>0</v>
      </c>
      <c r="V52" s="23" t="e">
        <f aca="false">U52/T52</f>
        <v>#DIV/0!</v>
      </c>
    </row>
    <row r="53" s="24" customFormat="true" ht="18" hidden="false" customHeight="true" outlineLevel="0" collapsed="false">
      <c r="A53" s="19" t="n">
        <v>50</v>
      </c>
      <c r="B53" s="20" t="n">
        <v>733</v>
      </c>
      <c r="C53" s="21" t="s">
        <v>64</v>
      </c>
      <c r="D53" s="22" t="n">
        <v>-504.27</v>
      </c>
      <c r="E53" s="21" t="n">
        <v>0</v>
      </c>
      <c r="F53" s="21" t="n">
        <f aca="false">D53-E53</f>
        <v>-504.27</v>
      </c>
      <c r="G53" s="21" t="n">
        <f aca="false">VLOOKUP(B53,'销售收入+费用总额'!A:G,7,0)</f>
        <v>0</v>
      </c>
      <c r="H53" s="21" t="n">
        <f aca="false">VLOOKUP(B53,'销售收入+费用总额'!A:H,8,0)</f>
        <v>0</v>
      </c>
      <c r="I53" s="21" t="n">
        <f aca="false">G53-H53</f>
        <v>0</v>
      </c>
      <c r="J53" s="23" t="e">
        <f aca="false">I53/H53</f>
        <v>#DIV/0!</v>
      </c>
      <c r="K53" s="21" t="n">
        <f aca="false">VLOOKUP(B53,'销售收入+费用总额'!A:B,2,0)</f>
        <v>504.27</v>
      </c>
      <c r="L53" s="21" t="n">
        <f aca="false">VLOOKUP(B53,'销售收入+费用总额'!A:C,3,0)</f>
        <v>0</v>
      </c>
      <c r="M53" s="21" t="n">
        <f aca="false">K53-L53</f>
        <v>504.27</v>
      </c>
      <c r="N53" s="23" t="e">
        <f aca="false">M53/L53</f>
        <v>#DIV/0!</v>
      </c>
      <c r="O53" s="21"/>
      <c r="P53" s="21"/>
      <c r="Q53" s="21" t="n">
        <f aca="false">O53-P53</f>
        <v>0</v>
      </c>
      <c r="R53" s="23" t="e">
        <f aca="false">Q53/P53</f>
        <v>#DIV/0!</v>
      </c>
      <c r="S53" s="21"/>
      <c r="T53" s="21"/>
      <c r="U53" s="21" t="n">
        <f aca="false">S53-T53</f>
        <v>0</v>
      </c>
      <c r="V53" s="23" t="e">
        <f aca="false">U53/T53</f>
        <v>#DIV/0!</v>
      </c>
    </row>
    <row r="54" customFormat="false" ht="18" hidden="false" customHeight="true" outlineLevel="0" collapsed="false">
      <c r="A54" s="14" t="n">
        <v>51</v>
      </c>
      <c r="B54" s="15" t="n">
        <v>511</v>
      </c>
      <c r="C54" s="16" t="s">
        <v>65</v>
      </c>
      <c r="D54" s="17" t="n">
        <v>-835.800000000047</v>
      </c>
      <c r="E54" s="16" t="n">
        <v>-96143.85</v>
      </c>
      <c r="F54" s="16" t="n">
        <f aca="false">D54-E54</f>
        <v>95308.05</v>
      </c>
      <c r="G54" s="16" t="n">
        <f aca="false">VLOOKUP(B54,'销售收入+费用总额'!A:G,7,0)</f>
        <v>1114511.88</v>
      </c>
      <c r="H54" s="16" t="n">
        <f aca="false">VLOOKUP(B54,'销售收入+费用总额'!A:H,8,0)</f>
        <v>819757.52</v>
      </c>
      <c r="I54" s="16" t="n">
        <f aca="false">G54-H54</f>
        <v>294754.36</v>
      </c>
      <c r="J54" s="18" t="n">
        <f aca="false">I54/H54</f>
        <v>0.359562861954593</v>
      </c>
      <c r="K54" s="16" t="n">
        <f aca="false">VLOOKUP(B54,'销售收入+费用总额'!A:B,2,0)</f>
        <v>324259.63</v>
      </c>
      <c r="L54" s="16" t="n">
        <f aca="false">VLOOKUP(B54,'销售收入+费用总额'!A:C,3,0)</f>
        <v>331652.21</v>
      </c>
      <c r="M54" s="16" t="n">
        <f aca="false">K54-L54</f>
        <v>-7392.58000000002</v>
      </c>
      <c r="N54" s="18" t="n">
        <f aca="false">M54/L54</f>
        <v>-0.0222901575116898</v>
      </c>
      <c r="O54" s="16" t="n">
        <f aca="false">VLOOKUP(B54,'2016人工费用+房租'!A:B,2,0)</f>
        <v>153325.67</v>
      </c>
      <c r="P54" s="16" t="n">
        <f aca="false">VLOOKUP(B54,'2015人工费用+房租'!A:B,2,0)</f>
        <v>170518.78</v>
      </c>
      <c r="Q54" s="16" t="n">
        <f aca="false">O54-P54</f>
        <v>-17193.11</v>
      </c>
      <c r="R54" s="18" t="n">
        <f aca="false">Q54/P54</f>
        <v>-0.100828248947125</v>
      </c>
      <c r="S54" s="16" t="n">
        <f aca="false">VLOOKUP(B54,'2016人工费用+房租'!A:C,3,0)</f>
        <v>122960.25</v>
      </c>
      <c r="T54" s="16" t="n">
        <f aca="false">VLOOKUP(B54,'2015人工费用+房租'!A:C,3,0)</f>
        <v>109290</v>
      </c>
      <c r="U54" s="16" t="n">
        <f aca="false">S54-T54</f>
        <v>13670.25</v>
      </c>
      <c r="V54" s="18" t="n">
        <f aca="false">U54/T54</f>
        <v>0.125082349711776</v>
      </c>
    </row>
    <row r="55" customFormat="false" ht="18" hidden="false" customHeight="true" outlineLevel="0" collapsed="false">
      <c r="A55" s="14" t="n">
        <v>52</v>
      </c>
      <c r="B55" s="15" t="n">
        <v>720</v>
      </c>
      <c r="C55" s="16" t="s">
        <v>66</v>
      </c>
      <c r="D55" s="17" t="n">
        <v>-5776.19999999998</v>
      </c>
      <c r="E55" s="16" t="n">
        <v>-65554.53</v>
      </c>
      <c r="F55" s="16" t="n">
        <f aca="false">D55-E55</f>
        <v>59778.33</v>
      </c>
      <c r="G55" s="16" t="n">
        <f aca="false">VLOOKUP(B55,'销售收入+费用总额'!A:G,7,0)</f>
        <v>733821.6</v>
      </c>
      <c r="H55" s="16" t="n">
        <f aca="false">VLOOKUP(B55,'销售收入+费用总额'!A:H,8,0)</f>
        <v>705808.63</v>
      </c>
      <c r="I55" s="16" t="n">
        <f aca="false">G55-H55</f>
        <v>28012.97</v>
      </c>
      <c r="J55" s="18" t="n">
        <f aca="false">I55/H55</f>
        <v>0.039689186004994</v>
      </c>
      <c r="K55" s="16" t="n">
        <f aca="false">VLOOKUP(B55,'销售收入+费用总额'!A:B,2,0)</f>
        <v>209301.54</v>
      </c>
      <c r="L55" s="16" t="n">
        <f aca="false">VLOOKUP(B55,'销售收入+费用总额'!A:C,3,0)</f>
        <v>251505.99</v>
      </c>
      <c r="M55" s="16" t="n">
        <f aca="false">K55-L55</f>
        <v>-42204.45</v>
      </c>
      <c r="N55" s="18" t="n">
        <f aca="false">M55/L55</f>
        <v>-0.167806937719455</v>
      </c>
      <c r="O55" s="16" t="n">
        <f aca="false">VLOOKUP(B55,'2016人工费用+房租'!A:B,2,0)</f>
        <v>123194.98</v>
      </c>
      <c r="P55" s="16" t="n">
        <f aca="false">VLOOKUP(B55,'2015人工费用+房租'!A:B,2,0)</f>
        <v>174965.93</v>
      </c>
      <c r="Q55" s="16" t="n">
        <f aca="false">O55-P55</f>
        <v>-51770.95</v>
      </c>
      <c r="R55" s="18" t="n">
        <f aca="false">Q55/P55</f>
        <v>-0.29589160586864</v>
      </c>
      <c r="S55" s="16" t="n">
        <f aca="false">VLOOKUP(B55,'2016人工费用+房租'!A:C,3,0)</f>
        <v>48442.95</v>
      </c>
      <c r="T55" s="16" t="n">
        <f aca="false">VLOOKUP(B55,'2015人工费用+房租'!A:C,3,0)</f>
        <v>45937.5</v>
      </c>
      <c r="U55" s="16" t="n">
        <f aca="false">S55-T55</f>
        <v>2505.45</v>
      </c>
      <c r="V55" s="18" t="n">
        <f aca="false">U55/T55</f>
        <v>0.0545404081632652</v>
      </c>
    </row>
    <row r="56" customFormat="false" ht="18" hidden="false" customHeight="true" outlineLevel="0" collapsed="false">
      <c r="A56" s="14" t="n">
        <v>53</v>
      </c>
      <c r="B56" s="15" t="n">
        <v>721</v>
      </c>
      <c r="C56" s="16" t="s">
        <v>67</v>
      </c>
      <c r="D56" s="17" t="n">
        <v>-8842.96999999997</v>
      </c>
      <c r="E56" s="16" t="n">
        <v>-66162.23</v>
      </c>
      <c r="F56" s="16" t="n">
        <f aca="false">D56-E56</f>
        <v>57319.26</v>
      </c>
      <c r="G56" s="16" t="n">
        <f aca="false">VLOOKUP(B56,'销售收入+费用总额'!A:G,7,0)</f>
        <v>809151.35</v>
      </c>
      <c r="H56" s="16" t="n">
        <f aca="false">VLOOKUP(B56,'销售收入+费用总额'!A:H,8,0)</f>
        <v>628003.15</v>
      </c>
      <c r="I56" s="16" t="n">
        <f aca="false">G56-H56</f>
        <v>181148.2</v>
      </c>
      <c r="J56" s="18" t="n">
        <f aca="false">I56/H56</f>
        <v>0.288451100922026</v>
      </c>
      <c r="K56" s="16" t="n">
        <f aca="false">VLOOKUP(B56,'销售收入+费用总额'!A:B,2,0)</f>
        <v>253537.79</v>
      </c>
      <c r="L56" s="16" t="n">
        <f aca="false">VLOOKUP(B56,'销售收入+费用总额'!A:C,3,0)</f>
        <v>241736.54</v>
      </c>
      <c r="M56" s="16" t="n">
        <f aca="false">K56-L56</f>
        <v>11801.25</v>
      </c>
      <c r="N56" s="18" t="n">
        <f aca="false">M56/L56</f>
        <v>0.0488186436357532</v>
      </c>
      <c r="O56" s="16" t="n">
        <f aca="false">VLOOKUP(B56,'2016人工费用+房租'!A:B,2,0)</f>
        <v>146002.68</v>
      </c>
      <c r="P56" s="16" t="n">
        <f aca="false">VLOOKUP(B56,'2015人工费用+房租'!A:B,2,0)</f>
        <v>155569.89</v>
      </c>
      <c r="Q56" s="16" t="n">
        <f aca="false">O56-P56</f>
        <v>-9567.21000000002</v>
      </c>
      <c r="R56" s="18" t="n">
        <f aca="false">Q56/P56</f>
        <v>-0.0614978258324925</v>
      </c>
      <c r="S56" s="16" t="n">
        <f aca="false">VLOOKUP(B56,'2016人工费用+房租'!A:C,3,0)</f>
        <v>53964.88</v>
      </c>
      <c r="T56" s="16" t="n">
        <f aca="false">VLOOKUP(B56,'2015人工费用+房租'!A:C,3,0)</f>
        <v>48175.84</v>
      </c>
      <c r="U56" s="16" t="n">
        <f aca="false">S56-T56</f>
        <v>5789.03999999999</v>
      </c>
      <c r="V56" s="18" t="n">
        <f aca="false">U56/T56</f>
        <v>0.120164796296234</v>
      </c>
    </row>
    <row r="57" customFormat="false" ht="18" hidden="false" customHeight="true" outlineLevel="0" collapsed="false">
      <c r="A57" s="14" t="n">
        <v>54</v>
      </c>
      <c r="B57" s="15" t="n">
        <v>734</v>
      </c>
      <c r="C57" s="16" t="s">
        <v>68</v>
      </c>
      <c r="D57" s="17" t="n">
        <v>-9628.86000000016</v>
      </c>
      <c r="E57" s="16" t="n">
        <v>-150267.45</v>
      </c>
      <c r="F57" s="16" t="n">
        <f aca="false">D57-E57</f>
        <v>140638.59</v>
      </c>
      <c r="G57" s="16" t="n">
        <f aca="false">VLOOKUP(B57,'销售收入+费用总额'!A:G,7,0)</f>
        <v>1197681.94</v>
      </c>
      <c r="H57" s="16" t="n">
        <f aca="false">VLOOKUP(B57,'销售收入+费用总额'!A:H,8,0)</f>
        <v>1106618.39</v>
      </c>
      <c r="I57" s="16" t="n">
        <f aca="false">G57-H57</f>
        <v>91063.5500000001</v>
      </c>
      <c r="J57" s="18" t="n">
        <f aca="false">I57/H57</f>
        <v>0.0822899301357174</v>
      </c>
      <c r="K57" s="16" t="n">
        <f aca="false">VLOOKUP(B57,'销售收入+费用总额'!A:B,2,0)</f>
        <v>380607.31</v>
      </c>
      <c r="L57" s="16" t="n">
        <f aca="false">VLOOKUP(B57,'销售收入+费用总额'!A:C,3,0)</f>
        <v>472424.88</v>
      </c>
      <c r="M57" s="16" t="n">
        <f aca="false">K57-L57</f>
        <v>-91817.57</v>
      </c>
      <c r="N57" s="18" t="n">
        <f aca="false">M57/L57</f>
        <v>-0.194353798639902</v>
      </c>
      <c r="O57" s="16" t="n">
        <f aca="false">VLOOKUP(B57,'2016人工费用+房租'!A:B,2,0)</f>
        <v>147575.27</v>
      </c>
      <c r="P57" s="16" t="n">
        <f aca="false">VLOOKUP(B57,'2015人工费用+房租'!A:B,2,0)</f>
        <v>217389.17</v>
      </c>
      <c r="Q57" s="16" t="n">
        <f aca="false">O57-P57</f>
        <v>-69813.9</v>
      </c>
      <c r="R57" s="18" t="n">
        <f aca="false">Q57/P57</f>
        <v>-0.321147093022159</v>
      </c>
      <c r="S57" s="16" t="n">
        <f aca="false">VLOOKUP(B57,'2016人工费用+房租'!A:C,3,0)</f>
        <v>165195.67</v>
      </c>
      <c r="T57" s="16" t="n">
        <f aca="false">VLOOKUP(B57,'2015人工费用+房租'!A:C,3,0)</f>
        <v>208747.5</v>
      </c>
      <c r="U57" s="16" t="n">
        <f aca="false">S57-T57</f>
        <v>-43551.83</v>
      </c>
      <c r="V57" s="18" t="n">
        <f aca="false">U57/T57</f>
        <v>-0.208634019569097</v>
      </c>
    </row>
    <row r="58" customFormat="false" ht="18" hidden="false" customHeight="true" outlineLevel="0" collapsed="false">
      <c r="A58" s="14" t="n">
        <v>55</v>
      </c>
      <c r="B58" s="15" t="n">
        <v>737</v>
      </c>
      <c r="C58" s="16" t="s">
        <v>69</v>
      </c>
      <c r="D58" s="17" t="n">
        <v>-10438.1699999999</v>
      </c>
      <c r="E58" s="16" t="n">
        <v>-74881.98</v>
      </c>
      <c r="F58" s="16" t="n">
        <f aca="false">D58-E58</f>
        <v>64443.8100000001</v>
      </c>
      <c r="G58" s="16" t="n">
        <f aca="false">VLOOKUP(B58,'销售收入+费用总额'!A:G,7,0)</f>
        <v>786230.04</v>
      </c>
      <c r="H58" s="16" t="n">
        <f aca="false">VLOOKUP(B58,'销售收入+费用总额'!A:H,8,0)</f>
        <v>633321.56</v>
      </c>
      <c r="I58" s="16" t="n">
        <f aca="false">G58-H58</f>
        <v>152908.48</v>
      </c>
      <c r="J58" s="18" t="n">
        <f aca="false">I58/H58</f>
        <v>0.241438930327905</v>
      </c>
      <c r="K58" s="16" t="n">
        <f aca="false">VLOOKUP(B58,'销售收入+费用总额'!A:B,2,0)</f>
        <v>241268.97</v>
      </c>
      <c r="L58" s="16" t="n">
        <f aca="false">VLOOKUP(B58,'销售收入+费用总额'!A:C,3,0)</f>
        <v>260172.35</v>
      </c>
      <c r="M58" s="16" t="n">
        <f aca="false">K58-L58</f>
        <v>-18903.38</v>
      </c>
      <c r="N58" s="18" t="n">
        <f aca="false">M58/L58</f>
        <v>-0.0726571443890944</v>
      </c>
      <c r="O58" s="16" t="n">
        <f aca="false">VLOOKUP(B58,'2016人工费用+房租'!A:B,2,0)</f>
        <v>106956.05</v>
      </c>
      <c r="P58" s="16" t="n">
        <f aca="false">VLOOKUP(B58,'2015人工费用+房租'!A:B,2,0)</f>
        <v>137512.47</v>
      </c>
      <c r="Q58" s="16" t="n">
        <f aca="false">O58-P58</f>
        <v>-30556.42</v>
      </c>
      <c r="R58" s="18" t="n">
        <f aca="false">Q58/P58</f>
        <v>-0.222208356813022</v>
      </c>
      <c r="S58" s="16" t="n">
        <f aca="false">VLOOKUP(B58,'2016人工费用+房租'!A:C,3,0)</f>
        <v>77966.62</v>
      </c>
      <c r="T58" s="16" t="n">
        <f aca="false">VLOOKUP(B58,'2015人工费用+房租'!A:C,3,0)</f>
        <v>77966.7</v>
      </c>
      <c r="U58" s="16" t="n">
        <f aca="false">S58-T58</f>
        <v>-0.0800000000017462</v>
      </c>
      <c r="V58" s="18" t="n">
        <f aca="false">U58/T58</f>
        <v>-1.02607908250248E-006</v>
      </c>
    </row>
    <row r="59" customFormat="false" ht="18" hidden="false" customHeight="true" outlineLevel="0" collapsed="false">
      <c r="A59" s="14" t="n">
        <v>56</v>
      </c>
      <c r="B59" s="15" t="n">
        <v>581</v>
      </c>
      <c r="C59" s="16" t="s">
        <v>70</v>
      </c>
      <c r="D59" s="17" t="n">
        <v>-10583.9900000001</v>
      </c>
      <c r="E59" s="16" t="n">
        <v>-167541.37</v>
      </c>
      <c r="F59" s="16" t="n">
        <f aca="false">D59-E59</f>
        <v>156957.38</v>
      </c>
      <c r="G59" s="16" t="n">
        <f aca="false">VLOOKUP(B59,'销售收入+费用总额'!A:G,7,0)</f>
        <v>1480282.01</v>
      </c>
      <c r="H59" s="16" t="n">
        <f aca="false">VLOOKUP(B59,'销售收入+费用总额'!A:H,8,0)</f>
        <v>1257368.13</v>
      </c>
      <c r="I59" s="16" t="n">
        <f aca="false">G59-H59</f>
        <v>222913.88</v>
      </c>
      <c r="J59" s="18" t="n">
        <f aca="false">I59/H59</f>
        <v>0.177286090430811</v>
      </c>
      <c r="K59" s="16" t="n">
        <f aca="false">VLOOKUP(B59,'销售收入+费用总额'!A:B,2,0)</f>
        <v>425122.92</v>
      </c>
      <c r="L59" s="16" t="n">
        <f aca="false">VLOOKUP(B59,'销售收入+费用总额'!A:C,3,0)</f>
        <v>501962.74</v>
      </c>
      <c r="M59" s="16" t="n">
        <f aca="false">K59-L59</f>
        <v>-76839.82</v>
      </c>
      <c r="N59" s="18" t="n">
        <f aca="false">M59/L59</f>
        <v>-0.153078732497157</v>
      </c>
      <c r="O59" s="16" t="n">
        <f aca="false">VLOOKUP(B59,'2016人工费用+房租'!A:B,2,0)</f>
        <v>168956.28</v>
      </c>
      <c r="P59" s="16" t="n">
        <f aca="false">VLOOKUP(B59,'2015人工费用+房租'!A:B,2,0)</f>
        <v>184214.08</v>
      </c>
      <c r="Q59" s="16" t="n">
        <f aca="false">O59-P59</f>
        <v>-15257.8</v>
      </c>
      <c r="R59" s="18" t="n">
        <f aca="false">Q59/P59</f>
        <v>-0.0828264593021336</v>
      </c>
      <c r="S59" s="16" t="n">
        <f aca="false">VLOOKUP(B59,'2016人工费用+房租'!A:C,3,0)</f>
        <v>197052.62</v>
      </c>
      <c r="T59" s="16" t="n">
        <f aca="false">VLOOKUP(B59,'2015人工费用+房租'!A:C,3,0)</f>
        <v>243696.9</v>
      </c>
      <c r="U59" s="16" t="n">
        <f aca="false">S59-T59</f>
        <v>-46644.2800000001</v>
      </c>
      <c r="V59" s="18" t="n">
        <f aca="false">U59/T59</f>
        <v>-0.191402845091587</v>
      </c>
    </row>
    <row r="60" customFormat="false" ht="18" hidden="false" customHeight="true" outlineLevel="0" collapsed="false">
      <c r="A60" s="14" t="n">
        <v>57</v>
      </c>
      <c r="B60" s="15" t="n">
        <v>710</v>
      </c>
      <c r="C60" s="16" t="s">
        <v>71</v>
      </c>
      <c r="D60" s="17" t="n">
        <v>-10806.7700000001</v>
      </c>
      <c r="E60" s="16" t="n">
        <v>-60576.34</v>
      </c>
      <c r="F60" s="16" t="n">
        <f aca="false">D60-E60</f>
        <v>49769.5699999999</v>
      </c>
      <c r="G60" s="16" t="n">
        <f aca="false">VLOOKUP(B60,'销售收入+费用总额'!A:G,7,0)</f>
        <v>650437.98</v>
      </c>
      <c r="H60" s="16" t="n">
        <f aca="false">VLOOKUP(B60,'销售收入+费用总额'!A:H,8,0)</f>
        <v>578940.96</v>
      </c>
      <c r="I60" s="16" t="n">
        <f aca="false">G60-H60</f>
        <v>71497.02</v>
      </c>
      <c r="J60" s="18" t="n">
        <f aca="false">I60/H60</f>
        <v>0.123496219718156</v>
      </c>
      <c r="K60" s="16" t="n">
        <f aca="false">VLOOKUP(B60,'销售收入+费用总额'!A:B,2,0)</f>
        <v>197749.02</v>
      </c>
      <c r="L60" s="16" t="n">
        <f aca="false">VLOOKUP(B60,'销售收入+费用总额'!A:C,3,0)</f>
        <v>210636.38</v>
      </c>
      <c r="M60" s="16" t="n">
        <f aca="false">K60-L60</f>
        <v>-12887.36</v>
      </c>
      <c r="N60" s="18" t="n">
        <f aca="false">M60/L60</f>
        <v>-0.0611829732356776</v>
      </c>
      <c r="O60" s="16" t="n">
        <f aca="false">VLOOKUP(B60,'2016人工费用+房租'!A:B,2,0)</f>
        <v>117384.35</v>
      </c>
      <c r="P60" s="16" t="n">
        <f aca="false">VLOOKUP(B60,'2015人工费用+房租'!A:B,2,0)</f>
        <v>133402.49</v>
      </c>
      <c r="Q60" s="16" t="n">
        <f aca="false">O60-P60</f>
        <v>-16018.14</v>
      </c>
      <c r="R60" s="18" t="n">
        <f aca="false">Q60/P60</f>
        <v>-0.120073770736963</v>
      </c>
      <c r="S60" s="16" t="n">
        <f aca="false">VLOOKUP(B60,'2016人工费用+房租'!A:C,3,0)</f>
        <v>41795.9</v>
      </c>
      <c r="T60" s="16" t="n">
        <f aca="false">VLOOKUP(B60,'2015人工费用+房租'!A:C,3,0)</f>
        <v>41795.78</v>
      </c>
      <c r="U60" s="16" t="n">
        <f aca="false">S60-T60</f>
        <v>0.120000000002619</v>
      </c>
      <c r="V60" s="18" t="n">
        <f aca="false">U60/T60</f>
        <v>2.87110325498458E-006</v>
      </c>
    </row>
    <row r="61" customFormat="false" ht="18" hidden="false" customHeight="true" outlineLevel="0" collapsed="false">
      <c r="A61" s="14" t="n">
        <v>58</v>
      </c>
      <c r="B61" s="15" t="n">
        <v>732</v>
      </c>
      <c r="C61" s="16" t="s">
        <v>72</v>
      </c>
      <c r="D61" s="17" t="n">
        <v>-11344.89</v>
      </c>
      <c r="E61" s="16" t="n">
        <v>-62458.96</v>
      </c>
      <c r="F61" s="16" t="n">
        <f aca="false">D61-E61</f>
        <v>51114.07</v>
      </c>
      <c r="G61" s="16" t="n">
        <f aca="false">VLOOKUP(B61,'销售收入+费用总额'!A:G,7,0)</f>
        <v>542388.12</v>
      </c>
      <c r="H61" s="16" t="n">
        <f aca="false">VLOOKUP(B61,'销售收入+费用总额'!A:H,8,0)</f>
        <v>493814.05</v>
      </c>
      <c r="I61" s="16" t="n">
        <f aca="false">G61-H61</f>
        <v>48574.07</v>
      </c>
      <c r="J61" s="18" t="n">
        <f aca="false">I61/H61</f>
        <v>0.0983651032205341</v>
      </c>
      <c r="K61" s="16" t="n">
        <f aca="false">VLOOKUP(B61,'销售收入+费用总额'!A:B,2,0)</f>
        <v>166043.81</v>
      </c>
      <c r="L61" s="16" t="n">
        <f aca="false">VLOOKUP(B61,'销售收入+费用总额'!A:C,3,0)</f>
        <v>205495.46</v>
      </c>
      <c r="M61" s="16" t="n">
        <f aca="false">K61-L61</f>
        <v>-39451.65</v>
      </c>
      <c r="N61" s="18" t="n">
        <f aca="false">M61/L61</f>
        <v>-0.191983073494665</v>
      </c>
      <c r="O61" s="16" t="n">
        <f aca="false">VLOOKUP(B61,'2016人工费用+房租'!A:B,2,0)</f>
        <v>90399.49</v>
      </c>
      <c r="P61" s="16" t="n">
        <f aca="false">VLOOKUP(B61,'2015人工费用+房租'!A:B,2,0)</f>
        <v>134154.32</v>
      </c>
      <c r="Q61" s="16" t="n">
        <f aca="false">O61-P61</f>
        <v>-43754.83</v>
      </c>
      <c r="R61" s="18" t="n">
        <f aca="false">Q61/P61</f>
        <v>-0.326152970698223</v>
      </c>
      <c r="S61" s="16" t="n">
        <f aca="false">VLOOKUP(B61,'2016人工费用+房租'!A:C,3,0)</f>
        <v>30250</v>
      </c>
      <c r="T61" s="16" t="n">
        <f aca="false">VLOOKUP(B61,'2015人工费用+房租'!A:C,3,0)</f>
        <v>30250</v>
      </c>
      <c r="U61" s="16" t="n">
        <f aca="false">S61-T61</f>
        <v>0</v>
      </c>
      <c r="V61" s="18" t="n">
        <f aca="false">U61/T61</f>
        <v>0</v>
      </c>
    </row>
    <row r="62" customFormat="false" ht="18" hidden="false" customHeight="true" outlineLevel="0" collapsed="false">
      <c r="A62" s="14" t="n">
        <v>59</v>
      </c>
      <c r="B62" s="15" t="n">
        <v>399</v>
      </c>
      <c r="C62" s="16" t="s">
        <v>73</v>
      </c>
      <c r="D62" s="17" t="n">
        <v>-16050.78</v>
      </c>
      <c r="E62" s="16" t="n">
        <v>-133104.49</v>
      </c>
      <c r="F62" s="16" t="n">
        <f aca="false">D62-E62</f>
        <v>117053.71</v>
      </c>
      <c r="G62" s="16" t="n">
        <f aca="false">VLOOKUP(B62,'销售收入+费用总额'!A:G,7,0)</f>
        <v>949340.43</v>
      </c>
      <c r="H62" s="16" t="n">
        <f aca="false">VLOOKUP(B62,'销售收入+费用总额'!A:H,8,0)</f>
        <v>710340.78</v>
      </c>
      <c r="I62" s="16" t="n">
        <f aca="false">G62-H62</f>
        <v>238999.65</v>
      </c>
      <c r="J62" s="18" t="n">
        <f aca="false">I62/H62</f>
        <v>0.336457735116939</v>
      </c>
      <c r="K62" s="16" t="n">
        <f aca="false">VLOOKUP(B62,'销售收入+费用总额'!A:B,2,0)</f>
        <v>285465.57</v>
      </c>
      <c r="L62" s="16" t="n">
        <f aca="false">VLOOKUP(B62,'销售收入+费用总额'!A:C,3,0)</f>
        <v>316885.36</v>
      </c>
      <c r="M62" s="16" t="n">
        <f aca="false">K62-L62</f>
        <v>-31419.79</v>
      </c>
      <c r="N62" s="18" t="n">
        <f aca="false">M62/L62</f>
        <v>-0.0991519141180898</v>
      </c>
      <c r="O62" s="16" t="n">
        <f aca="false">VLOOKUP(B62,'2016人工费用+房租'!A:B,2,0)</f>
        <v>111421.34</v>
      </c>
      <c r="P62" s="16" t="n">
        <f aca="false">VLOOKUP(B62,'2015人工费用+房租'!A:B,2,0)</f>
        <v>136556.12</v>
      </c>
      <c r="Q62" s="16" t="n">
        <f aca="false">O62-P62</f>
        <v>-25134.78</v>
      </c>
      <c r="R62" s="18" t="n">
        <f aca="false">Q62/P62</f>
        <v>-0.184061908027264</v>
      </c>
      <c r="S62" s="16" t="n">
        <f aca="false">VLOOKUP(B62,'2016人工费用+房租'!A:C,3,0)</f>
        <v>100000</v>
      </c>
      <c r="T62" s="16" t="n">
        <f aca="false">VLOOKUP(B62,'2015人工费用+房租'!A:C,3,0)</f>
        <v>144018</v>
      </c>
      <c r="U62" s="16" t="n">
        <f aca="false">S62-T62</f>
        <v>-44018</v>
      </c>
      <c r="V62" s="18" t="n">
        <f aca="false">U62/T62</f>
        <v>-0.305642350261773</v>
      </c>
    </row>
    <row r="63" customFormat="false" ht="18" hidden="false" customHeight="true" outlineLevel="0" collapsed="false">
      <c r="A63" s="14" t="n">
        <v>60</v>
      </c>
      <c r="B63" s="15" t="n">
        <v>723</v>
      </c>
      <c r="C63" s="16" t="s">
        <v>74</v>
      </c>
      <c r="D63" s="17" t="n">
        <v>-22487.81</v>
      </c>
      <c r="E63" s="16" t="n">
        <v>-90090.5</v>
      </c>
      <c r="F63" s="16" t="n">
        <f aca="false">D63-E63</f>
        <v>67602.69</v>
      </c>
      <c r="G63" s="16" t="n">
        <f aca="false">VLOOKUP(B63,'销售收入+费用总额'!A:G,7,0)</f>
        <v>738024.39</v>
      </c>
      <c r="H63" s="16" t="n">
        <f aca="false">VLOOKUP(B63,'销售收入+费用总额'!A:H,8,0)</f>
        <v>706909.87</v>
      </c>
      <c r="I63" s="16" t="n">
        <f aca="false">G63-H63</f>
        <v>31114.52</v>
      </c>
      <c r="J63" s="18" t="n">
        <f aca="false">I63/H63</f>
        <v>0.0440148331780967</v>
      </c>
      <c r="K63" s="16" t="n">
        <f aca="false">VLOOKUP(B63,'销售收入+费用总额'!A:B,2,0)</f>
        <v>234818</v>
      </c>
      <c r="L63" s="16" t="n">
        <f aca="false">VLOOKUP(B63,'销售收入+费用总额'!A:C,3,0)</f>
        <v>274051.25</v>
      </c>
      <c r="M63" s="16" t="n">
        <f aca="false">K63-L63</f>
        <v>-39233.25</v>
      </c>
      <c r="N63" s="18" t="n">
        <f aca="false">M63/L63</f>
        <v>-0.143160266555982</v>
      </c>
      <c r="O63" s="16" t="n">
        <f aca="false">VLOOKUP(B63,'2016人工费用+房租'!A:B,2,0)</f>
        <v>107292.66</v>
      </c>
      <c r="P63" s="16" t="n">
        <f aca="false">VLOOKUP(B63,'2015人工费用+房租'!A:B,2,0)</f>
        <v>133671.53</v>
      </c>
      <c r="Q63" s="16" t="n">
        <f aca="false">O63-P63</f>
        <v>-26378.87</v>
      </c>
      <c r="R63" s="18" t="n">
        <f aca="false">Q63/P63</f>
        <v>-0.197340974551574</v>
      </c>
      <c r="S63" s="16" t="n">
        <f aca="false">VLOOKUP(B63,'2016人工费用+房租'!A:C,3,0)</f>
        <v>89831.66</v>
      </c>
      <c r="T63" s="16" t="n">
        <f aca="false">VLOOKUP(B63,'2015人工费用+房租'!A:C,3,0)</f>
        <v>86285.84</v>
      </c>
      <c r="U63" s="16" t="n">
        <f aca="false">S63-T63</f>
        <v>3545.82000000001</v>
      </c>
      <c r="V63" s="18" t="n">
        <f aca="false">U63/T63</f>
        <v>0.0410938805254722</v>
      </c>
    </row>
    <row r="64" customFormat="false" ht="18" hidden="false" customHeight="true" outlineLevel="0" collapsed="false">
      <c r="A64" s="14" t="n">
        <v>61</v>
      </c>
      <c r="B64" s="15" t="n">
        <v>363</v>
      </c>
      <c r="C64" s="16" t="s">
        <v>75</v>
      </c>
      <c r="D64" s="17" t="n">
        <v>-33669.91</v>
      </c>
      <c r="E64" s="16" t="n">
        <v>-279153.85</v>
      </c>
      <c r="F64" s="16" t="n">
        <f aca="false">D64-E64</f>
        <v>245483.94</v>
      </c>
      <c r="G64" s="16" t="n">
        <f aca="false">VLOOKUP(B64,'销售收入+费用总额'!A:G,7,0)</f>
        <v>0</v>
      </c>
      <c r="H64" s="16" t="n">
        <f aca="false">VLOOKUP(B64,'销售收入+费用总额'!A:H,8,0)</f>
        <v>1158101.64</v>
      </c>
      <c r="I64" s="16" t="n">
        <f aca="false">G64-H64</f>
        <v>-1158101.64</v>
      </c>
      <c r="J64" s="18" t="n">
        <f aca="false">I64/H64</f>
        <v>-1</v>
      </c>
      <c r="K64" s="16" t="n">
        <f aca="false">VLOOKUP(B64,'销售收入+费用总额'!A:B,2,0)</f>
        <v>21573.17</v>
      </c>
      <c r="L64" s="16" t="n">
        <f aca="false">VLOOKUP(B64,'销售收入+费用总额'!A:C,3,0)</f>
        <v>617425.74</v>
      </c>
      <c r="M64" s="16" t="n">
        <f aca="false">K64-L64</f>
        <v>-595852.57</v>
      </c>
      <c r="N64" s="18" t="n">
        <f aca="false">M64/L64</f>
        <v>-0.965059490393128</v>
      </c>
      <c r="O64" s="16" t="n">
        <f aca="false">VLOOKUP(B64,'2016人工费用+房租'!A:B,2,0)</f>
        <v>13233.63</v>
      </c>
      <c r="P64" s="16" t="n">
        <f aca="false">VLOOKUP(B64,'2015人工费用+房租'!A:B,2,0)</f>
        <v>179141.54</v>
      </c>
      <c r="Q64" s="16" t="n">
        <f aca="false">O64-P64</f>
        <v>-165907.91</v>
      </c>
      <c r="R64" s="18" t="n">
        <f aca="false">Q64/P64</f>
        <v>-0.926127519055603</v>
      </c>
      <c r="S64" s="16" t="n">
        <f aca="false">VLOOKUP(B64,'2016人工费用+房租'!A:C,3,0)</f>
        <v>0</v>
      </c>
      <c r="T64" s="16" t="n">
        <f aca="false">VLOOKUP(B64,'2015人工费用+房租'!A:C,3,0)</f>
        <v>364652</v>
      </c>
      <c r="U64" s="16" t="n">
        <f aca="false">S64-T64</f>
        <v>-364652</v>
      </c>
      <c r="V64" s="18" t="n">
        <f aca="false">U64/T64</f>
        <v>-1</v>
      </c>
    </row>
    <row r="65" customFormat="false" ht="18" hidden="false" customHeight="true" outlineLevel="0" collapsed="false">
      <c r="A65" s="14" t="n">
        <v>62</v>
      </c>
      <c r="B65" s="15" t="n">
        <v>738</v>
      </c>
      <c r="C65" s="16" t="s">
        <v>76</v>
      </c>
      <c r="D65" s="17" t="n">
        <v>-36909.2599999999</v>
      </c>
      <c r="E65" s="16" t="n">
        <v>-95847.26</v>
      </c>
      <c r="F65" s="16" t="n">
        <f aca="false">D65-E65</f>
        <v>58938.0000000001</v>
      </c>
      <c r="G65" s="16" t="n">
        <f aca="false">VLOOKUP(B65,'销售收入+费用总额'!A:G,7,0)</f>
        <v>738215.64</v>
      </c>
      <c r="H65" s="16" t="n">
        <f aca="false">VLOOKUP(B65,'销售收入+费用总额'!A:H,8,0)</f>
        <v>723669.49</v>
      </c>
      <c r="I65" s="16" t="n">
        <f aca="false">G65-H65</f>
        <v>14546.15</v>
      </c>
      <c r="J65" s="18" t="n">
        <f aca="false">I65/H65</f>
        <v>0.0201005434124355</v>
      </c>
      <c r="K65" s="16" t="n">
        <f aca="false">VLOOKUP(B65,'销售收入+费用总额'!A:B,2,0)</f>
        <v>232868.11</v>
      </c>
      <c r="L65" s="16" t="n">
        <f aca="false">VLOOKUP(B65,'销售收入+费用总额'!A:C,3,0)</f>
        <v>284901.88</v>
      </c>
      <c r="M65" s="16" t="n">
        <f aca="false">K65-L65</f>
        <v>-52033.77</v>
      </c>
      <c r="N65" s="18" t="n">
        <f aca="false">M65/L65</f>
        <v>-0.182637510149108</v>
      </c>
      <c r="O65" s="16" t="n">
        <f aca="false">VLOOKUP(B65,'2016人工费用+房租'!A:B,2,0)</f>
        <v>122871.03</v>
      </c>
      <c r="P65" s="16" t="n">
        <f aca="false">VLOOKUP(B65,'2015人工费用+房租'!A:B,2,0)</f>
        <v>172885.98</v>
      </c>
      <c r="Q65" s="16" t="n">
        <f aca="false">O65-P65</f>
        <v>-50014.95</v>
      </c>
      <c r="R65" s="18" t="n">
        <f aca="false">Q65/P65</f>
        <v>-0.28929442398973</v>
      </c>
      <c r="S65" s="16" t="n">
        <f aca="false">VLOOKUP(B65,'2016人工费用+房租'!A:C,3,0)</f>
        <v>66363</v>
      </c>
      <c r="T65" s="16" t="n">
        <f aca="false">VLOOKUP(B65,'2015人工费用+房租'!A:C,3,0)</f>
        <v>75090.68</v>
      </c>
      <c r="U65" s="16" t="n">
        <f aca="false">S65-T65</f>
        <v>-8727.67999999999</v>
      </c>
      <c r="V65" s="18" t="n">
        <f aca="false">U65/T65</f>
        <v>-0.116228538614912</v>
      </c>
    </row>
    <row r="66" customFormat="false" ht="18" hidden="false" customHeight="true" outlineLevel="0" collapsed="false">
      <c r="A66" s="14" t="n">
        <v>63</v>
      </c>
      <c r="B66" s="15" t="n">
        <v>579</v>
      </c>
      <c r="C66" s="16" t="s">
        <v>77</v>
      </c>
      <c r="D66" s="17" t="n">
        <v>-37846.79</v>
      </c>
      <c r="E66" s="16" t="n">
        <v>-101347.13</v>
      </c>
      <c r="F66" s="16" t="n">
        <f aca="false">D66-E66</f>
        <v>63500.34</v>
      </c>
      <c r="G66" s="16" t="n">
        <f aca="false">VLOOKUP(B66,'销售收入+费用总额'!A:G,7,0)</f>
        <v>10904.85</v>
      </c>
      <c r="H66" s="16" t="n">
        <f aca="false">VLOOKUP(B66,'销售收入+费用总额'!A:H,8,0)</f>
        <v>437629.8</v>
      </c>
      <c r="I66" s="16" t="n">
        <f aca="false">G66-H66</f>
        <v>-426724.95</v>
      </c>
      <c r="J66" s="18" t="n">
        <f aca="false">I66/H66</f>
        <v>-0.975082021379714</v>
      </c>
      <c r="K66" s="16" t="n">
        <f aca="false">VLOOKUP(B66,'销售收入+费用总额'!A:B,2,0)</f>
        <v>40594.66</v>
      </c>
      <c r="L66" s="16" t="n">
        <f aca="false">VLOOKUP(B66,'销售收入+费用总额'!A:C,3,0)</f>
        <v>186483.26</v>
      </c>
      <c r="M66" s="16" t="n">
        <f aca="false">K66-L66</f>
        <v>-145888.6</v>
      </c>
      <c r="N66" s="18" t="n">
        <f aca="false">M66/L66</f>
        <v>-0.782314723584305</v>
      </c>
      <c r="O66" s="16" t="n">
        <f aca="false">VLOOKUP(B66,'2016人工费用+房租'!A:B,2,0)</f>
        <v>15289.9</v>
      </c>
      <c r="P66" s="16" t="n">
        <f aca="false">VLOOKUP(B66,'2015人工费用+房租'!A:B,2,0)</f>
        <v>92518.44</v>
      </c>
      <c r="Q66" s="16" t="n">
        <f aca="false">O66-P66</f>
        <v>-77228.54</v>
      </c>
      <c r="R66" s="18" t="n">
        <f aca="false">Q66/P66</f>
        <v>-0.834736729240139</v>
      </c>
      <c r="S66" s="16" t="n">
        <f aca="false">VLOOKUP(B66,'2016人工费用+房租'!A:C,3,0)</f>
        <v>13333.33</v>
      </c>
      <c r="T66" s="16" t="n">
        <f aca="false">VLOOKUP(B66,'2015人工费用+房租'!A:C,3,0)</f>
        <v>62983.3</v>
      </c>
      <c r="U66" s="16" t="n">
        <f aca="false">S66-T66</f>
        <v>-49649.97</v>
      </c>
      <c r="V66" s="18" t="n">
        <f aca="false">U66/T66</f>
        <v>-0.788303724955663</v>
      </c>
    </row>
    <row r="67" customFormat="false" ht="18" hidden="false" customHeight="true" outlineLevel="0" collapsed="false">
      <c r="A67" s="14" t="n">
        <v>64</v>
      </c>
      <c r="B67" s="15" t="n">
        <v>727</v>
      </c>
      <c r="C67" s="16" t="s">
        <v>78</v>
      </c>
      <c r="D67" s="17" t="n">
        <v>-40649.45</v>
      </c>
      <c r="E67" s="16" t="n">
        <v>-69117.31</v>
      </c>
      <c r="F67" s="16" t="n">
        <f aca="false">D67-E67</f>
        <v>28467.86</v>
      </c>
      <c r="G67" s="16" t="n">
        <f aca="false">VLOOKUP(B67,'销售收入+费用总额'!A:G,7,0)</f>
        <v>625724.33</v>
      </c>
      <c r="H67" s="16" t="n">
        <f aca="false">VLOOKUP(B67,'销售收入+费用总额'!A:H,8,0)</f>
        <v>564379.89</v>
      </c>
      <c r="I67" s="16" t="n">
        <f aca="false">G67-H67</f>
        <v>61344.4399999999</v>
      </c>
      <c r="J67" s="18" t="n">
        <f aca="false">I67/H67</f>
        <v>0.108693525561302</v>
      </c>
      <c r="K67" s="16" t="n">
        <f aca="false">VLOOKUP(B67,'销售收入+费用总额'!A:B,2,0)</f>
        <v>227533.62</v>
      </c>
      <c r="L67" s="16" t="n">
        <f aca="false">VLOOKUP(B67,'销售收入+费用总额'!A:C,3,0)</f>
        <v>256106.8</v>
      </c>
      <c r="M67" s="16" t="n">
        <f aca="false">K67-L67</f>
        <v>-28573.18</v>
      </c>
      <c r="N67" s="18" t="n">
        <f aca="false">M67/L67</f>
        <v>-0.111567439833694</v>
      </c>
      <c r="O67" s="16" t="n">
        <f aca="false">VLOOKUP(B67,'2016人工费用+房租'!A:B,2,0)</f>
        <v>114941.72</v>
      </c>
      <c r="P67" s="16" t="n">
        <f aca="false">VLOOKUP(B67,'2015人工费用+房租'!A:B,2,0)</f>
        <v>151992.32</v>
      </c>
      <c r="Q67" s="16" t="n">
        <f aca="false">O67-P67</f>
        <v>-37050.6</v>
      </c>
      <c r="R67" s="18" t="n">
        <f aca="false">Q67/P67</f>
        <v>-0.243766263979654</v>
      </c>
      <c r="S67" s="16" t="n">
        <f aca="false">VLOOKUP(B67,'2016人工费用+房租'!A:C,3,0)</f>
        <v>80005.04</v>
      </c>
      <c r="T67" s="16" t="n">
        <f aca="false">VLOOKUP(B67,'2015人工费用+房租'!A:C,3,0)</f>
        <v>78708.16</v>
      </c>
      <c r="U67" s="16" t="n">
        <f aca="false">S67-T67</f>
        <v>1296.87999999999</v>
      </c>
      <c r="V67" s="18" t="n">
        <f aca="false">U67/T67</f>
        <v>0.0164770717546947</v>
      </c>
    </row>
    <row r="68" customFormat="false" ht="18" hidden="false" customHeight="true" outlineLevel="0" collapsed="false">
      <c r="A68" s="14" t="n">
        <v>65</v>
      </c>
      <c r="B68" s="15" t="n">
        <v>587</v>
      </c>
      <c r="C68" s="16" t="s">
        <v>79</v>
      </c>
      <c r="D68" s="17" t="n">
        <v>-40869.39</v>
      </c>
      <c r="E68" s="16" t="n">
        <v>-101252.74</v>
      </c>
      <c r="F68" s="16" t="n">
        <f aca="false">D68-E68</f>
        <v>60383.35</v>
      </c>
      <c r="G68" s="16" t="n">
        <f aca="false">VLOOKUP(B68,'销售收入+费用总额'!A:G,7,0)</f>
        <v>833256.01</v>
      </c>
      <c r="H68" s="16" t="n">
        <f aca="false">VLOOKUP(B68,'销售收入+费用总额'!A:H,8,0)</f>
        <v>728801.49</v>
      </c>
      <c r="I68" s="16" t="n">
        <f aca="false">G68-H68</f>
        <v>104454.52</v>
      </c>
      <c r="J68" s="18" t="n">
        <f aca="false">I68/H68</f>
        <v>0.143323691613199</v>
      </c>
      <c r="K68" s="16" t="n">
        <f aca="false">VLOOKUP(B68,'销售收入+费用总额'!A:B,2,0)</f>
        <v>277145.15</v>
      </c>
      <c r="L68" s="16" t="n">
        <f aca="false">VLOOKUP(B68,'销售收入+费用总额'!A:C,3,0)</f>
        <v>286075.26</v>
      </c>
      <c r="M68" s="16" t="n">
        <f aca="false">K68-L68</f>
        <v>-8930.10999999999</v>
      </c>
      <c r="N68" s="18" t="n">
        <f aca="false">M68/L68</f>
        <v>-0.0312159464610816</v>
      </c>
      <c r="O68" s="16" t="n">
        <f aca="false">VLOOKUP(B68,'2016人工费用+房租'!A:B,2,0)</f>
        <v>161206.31</v>
      </c>
      <c r="P68" s="16" t="n">
        <f aca="false">VLOOKUP(B68,'2015人工费用+房租'!A:B,2,0)</f>
        <v>178309</v>
      </c>
      <c r="Q68" s="16" t="n">
        <f aca="false">O68-P68</f>
        <v>-17102.69</v>
      </c>
      <c r="R68" s="18" t="n">
        <f aca="false">Q68/P68</f>
        <v>-0.0959160221862049</v>
      </c>
      <c r="S68" s="16" t="n">
        <f aca="false">VLOOKUP(B68,'2016人工费用+房租'!A:C,3,0)</f>
        <v>71750</v>
      </c>
      <c r="T68" s="16" t="n">
        <f aca="false">VLOOKUP(B68,'2015人工费用+房租'!A:C,3,0)</f>
        <v>72500</v>
      </c>
      <c r="U68" s="16" t="n">
        <f aca="false">S68-T68</f>
        <v>-750</v>
      </c>
      <c r="V68" s="18" t="n">
        <f aca="false">U68/T68</f>
        <v>-0.0103448275862069</v>
      </c>
    </row>
    <row r="69" customFormat="false" ht="18" hidden="false" customHeight="true" outlineLevel="0" collapsed="false">
      <c r="A69" s="14" t="n">
        <v>66</v>
      </c>
      <c r="B69" s="15" t="n">
        <v>577</v>
      </c>
      <c r="C69" s="16" t="s">
        <v>80</v>
      </c>
      <c r="D69" s="17" t="n">
        <v>-43128.2999999999</v>
      </c>
      <c r="E69" s="16" t="n">
        <v>-65235.38</v>
      </c>
      <c r="F69" s="16" t="n">
        <f aca="false">D69-E69</f>
        <v>22107.0800000001</v>
      </c>
      <c r="G69" s="16" t="n">
        <f aca="false">VLOOKUP(B69,'销售收入+费用总额'!A:G,7,0)</f>
        <v>577184.97</v>
      </c>
      <c r="H69" s="16" t="n">
        <f aca="false">VLOOKUP(B69,'销售收入+费用总额'!A:H,8,0)</f>
        <v>539647.57</v>
      </c>
      <c r="I69" s="16" t="n">
        <f aca="false">G69-H69</f>
        <v>37537.4</v>
      </c>
      <c r="J69" s="18" t="n">
        <f aca="false">I69/H69</f>
        <v>0.0695591013223686</v>
      </c>
      <c r="K69" s="16" t="n">
        <f aca="false">VLOOKUP(B69,'销售收入+费用总额'!A:B,2,0)</f>
        <v>269939.04</v>
      </c>
      <c r="L69" s="16" t="n">
        <f aca="false">VLOOKUP(B69,'销售收入+费用总额'!A:C,3,0)</f>
        <v>305758.46</v>
      </c>
      <c r="M69" s="16" t="n">
        <f aca="false">K69-L69</f>
        <v>-35819.42</v>
      </c>
      <c r="N69" s="18" t="n">
        <f aca="false">M69/L69</f>
        <v>-0.117149399561994</v>
      </c>
      <c r="O69" s="16" t="n">
        <f aca="false">VLOOKUP(B69,'2016人工费用+房租'!A:B,2,0)</f>
        <v>93086.55</v>
      </c>
      <c r="P69" s="16" t="n">
        <f aca="false">VLOOKUP(B69,'2015人工费用+房租'!A:B,2,0)</f>
        <v>128284.2</v>
      </c>
      <c r="Q69" s="16" t="n">
        <f aca="false">O69-P69</f>
        <v>-35197.65</v>
      </c>
      <c r="R69" s="18" t="n">
        <f aca="false">Q69/P69</f>
        <v>-0.274372448048941</v>
      </c>
      <c r="S69" s="16" t="n">
        <f aca="false">VLOOKUP(B69,'2016人工费用+房租'!A:C,3,0)</f>
        <v>135403.51</v>
      </c>
      <c r="T69" s="16" t="n">
        <f aca="false">VLOOKUP(B69,'2015人工费用+房租'!A:C,3,0)</f>
        <v>127114.08</v>
      </c>
      <c r="U69" s="16" t="n">
        <f aca="false">S69-T69</f>
        <v>8289.42999999999</v>
      </c>
      <c r="V69" s="18" t="n">
        <f aca="false">U69/T69</f>
        <v>0.0652125240571304</v>
      </c>
    </row>
    <row r="70" customFormat="false" ht="18" hidden="false" customHeight="true" outlineLevel="0" collapsed="false">
      <c r="A70" s="14" t="n">
        <v>67</v>
      </c>
      <c r="B70" s="15" t="n">
        <v>718</v>
      </c>
      <c r="C70" s="16" t="s">
        <v>81</v>
      </c>
      <c r="D70" s="17" t="n">
        <v>-43483.3</v>
      </c>
      <c r="E70" s="16" t="n">
        <v>-167516.52</v>
      </c>
      <c r="F70" s="16" t="n">
        <f aca="false">D70-E70</f>
        <v>124033.22</v>
      </c>
      <c r="G70" s="16" t="n">
        <f aca="false">VLOOKUP(B70,'销售收入+费用总额'!A:G,7,0)</f>
        <v>358275.6</v>
      </c>
      <c r="H70" s="16" t="n">
        <f aca="false">VLOOKUP(B70,'销售收入+费用总额'!A:H,8,0)</f>
        <v>499463.35</v>
      </c>
      <c r="I70" s="16" t="n">
        <f aca="false">G70-H70</f>
        <v>-141187.75</v>
      </c>
      <c r="J70" s="18" t="n">
        <f aca="false">I70/H70</f>
        <v>-0.282678899262579</v>
      </c>
      <c r="K70" s="16" t="n">
        <f aca="false">VLOOKUP(B70,'销售收入+费用总额'!A:B,2,0)</f>
        <v>142028</v>
      </c>
      <c r="L70" s="16" t="n">
        <f aca="false">VLOOKUP(B70,'销售收入+费用总额'!A:C,3,0)</f>
        <v>296947.11</v>
      </c>
      <c r="M70" s="16" t="n">
        <f aca="false">K70-L70</f>
        <v>-154919.11</v>
      </c>
      <c r="N70" s="18" t="n">
        <f aca="false">M70/L70</f>
        <v>-0.521706070821838</v>
      </c>
      <c r="O70" s="16" t="n">
        <f aca="false">VLOOKUP(B70,'2016人工费用+房租'!A:B,2,0)</f>
        <v>71048.09</v>
      </c>
      <c r="P70" s="16" t="n">
        <f aca="false">VLOOKUP(B70,'2015人工费用+房租'!A:B,2,0)</f>
        <v>153502.15</v>
      </c>
      <c r="Q70" s="16" t="n">
        <f aca="false">O70-P70</f>
        <v>-82454.06</v>
      </c>
      <c r="R70" s="18" t="n">
        <f aca="false">Q70/P70</f>
        <v>-0.537152476365966</v>
      </c>
      <c r="S70" s="16" t="n">
        <f aca="false">VLOOKUP(B70,'2016人工费用+房租'!A:C,3,0)</f>
        <v>24498.14</v>
      </c>
      <c r="T70" s="16" t="n">
        <f aca="false">VLOOKUP(B70,'2015人工费用+房租'!A:C,3,0)</f>
        <v>93524.82</v>
      </c>
      <c r="U70" s="16" t="n">
        <f aca="false">S70-T70</f>
        <v>-69026.68</v>
      </c>
      <c r="V70" s="18" t="n">
        <f aca="false">U70/T70</f>
        <v>-0.738057341356017</v>
      </c>
    </row>
    <row r="71" customFormat="false" ht="18" hidden="false" customHeight="true" outlineLevel="0" collapsed="false">
      <c r="A71" s="14" t="n">
        <v>68</v>
      </c>
      <c r="B71" s="15" t="n">
        <v>357</v>
      </c>
      <c r="C71" s="16" t="s">
        <v>82</v>
      </c>
      <c r="D71" s="17" t="n">
        <v>-44181.5600000001</v>
      </c>
      <c r="E71" s="16" t="n">
        <v>-75115.35</v>
      </c>
      <c r="F71" s="16" t="n">
        <f aca="false">D71-E71</f>
        <v>30933.7899999999</v>
      </c>
      <c r="G71" s="16" t="n">
        <f aca="false">VLOOKUP(B71,'销售收入+费用总额'!A:G,7,0)</f>
        <v>862413.09</v>
      </c>
      <c r="H71" s="16" t="n">
        <f aca="false">VLOOKUP(B71,'销售收入+费用总额'!A:H,8,0)</f>
        <v>844343.67</v>
      </c>
      <c r="I71" s="16" t="n">
        <f aca="false">G71-H71</f>
        <v>18069.4199999999</v>
      </c>
      <c r="J71" s="18" t="n">
        <f aca="false">I71/H71</f>
        <v>0.0214005512707876</v>
      </c>
      <c r="K71" s="16" t="n">
        <f aca="false">VLOOKUP(B71,'销售收入+费用总额'!A:B,2,0)</f>
        <v>285631.23</v>
      </c>
      <c r="L71" s="16" t="n">
        <f aca="false">VLOOKUP(B71,'销售收入+费用总额'!A:C,3,0)</f>
        <v>316998.92</v>
      </c>
      <c r="M71" s="16" t="n">
        <f aca="false">K71-L71</f>
        <v>-31367.69</v>
      </c>
      <c r="N71" s="18" t="n">
        <f aca="false">M71/L71</f>
        <v>-0.098952040593703</v>
      </c>
      <c r="O71" s="16" t="n">
        <f aca="false">VLOOKUP(B71,'2016人工费用+房租'!A:B,2,0)</f>
        <v>117237.97</v>
      </c>
      <c r="P71" s="16" t="n">
        <f aca="false">VLOOKUP(B71,'2015人工费用+房租'!A:B,2,0)</f>
        <v>147742.33</v>
      </c>
      <c r="Q71" s="16" t="n">
        <f aca="false">O71-P71</f>
        <v>-30504.36</v>
      </c>
      <c r="R71" s="18" t="n">
        <f aca="false">Q71/P71</f>
        <v>-0.206470007613932</v>
      </c>
      <c r="S71" s="16" t="n">
        <f aca="false">VLOOKUP(B71,'2016人工费用+房租'!A:C,3,0)</f>
        <v>130000</v>
      </c>
      <c r="T71" s="16" t="n">
        <f aca="false">VLOOKUP(B71,'2015人工费用+房租'!A:C,3,0)</f>
        <v>130000</v>
      </c>
      <c r="U71" s="16" t="n">
        <f aca="false">S71-T71</f>
        <v>0</v>
      </c>
      <c r="V71" s="18" t="n">
        <f aca="false">U71/T71</f>
        <v>0</v>
      </c>
    </row>
    <row r="72" customFormat="false" ht="18" hidden="false" customHeight="true" outlineLevel="0" collapsed="false">
      <c r="A72" s="14" t="n">
        <v>69</v>
      </c>
      <c r="B72" s="15" t="n">
        <v>715</v>
      </c>
      <c r="C72" s="16" t="s">
        <v>83</v>
      </c>
      <c r="D72" s="17" t="n">
        <v>-53489.53</v>
      </c>
      <c r="E72" s="16" t="n">
        <v>-62710.87</v>
      </c>
      <c r="F72" s="16" t="n">
        <f aca="false">D72-E72</f>
        <v>9221.34</v>
      </c>
      <c r="G72" s="16" t="n">
        <f aca="false">VLOOKUP(B72,'销售收入+费用总额'!A:G,7,0)</f>
        <v>57906.42</v>
      </c>
      <c r="H72" s="16" t="n">
        <f aca="false">VLOOKUP(B72,'销售收入+费用总额'!A:H,8,0)</f>
        <v>336356.92</v>
      </c>
      <c r="I72" s="16" t="n">
        <f aca="false">G72-H72</f>
        <v>-278450.5</v>
      </c>
      <c r="J72" s="18" t="n">
        <f aca="false">I72/H72</f>
        <v>-0.827842340808686</v>
      </c>
      <c r="K72" s="16" t="n">
        <f aca="false">VLOOKUP(B72,'销售收入+费用总额'!A:B,2,0)</f>
        <v>67787.96</v>
      </c>
      <c r="L72" s="16" t="n">
        <f aca="false">VLOOKUP(B72,'销售收入+费用总额'!A:C,3,0)</f>
        <v>150513.06</v>
      </c>
      <c r="M72" s="16" t="n">
        <f aca="false">K72-L72</f>
        <v>-82725.1</v>
      </c>
      <c r="N72" s="18" t="n">
        <f aca="false">M72/L72</f>
        <v>-0.549620743874319</v>
      </c>
      <c r="O72" s="16" t="n">
        <f aca="false">VLOOKUP(B72,'2016人工费用+房租'!A:B,2,0)</f>
        <v>27150.19</v>
      </c>
      <c r="P72" s="16" t="n">
        <f aca="false">VLOOKUP(B72,'2015人工费用+房租'!A:B,2,0)</f>
        <v>79950.25</v>
      </c>
      <c r="Q72" s="16" t="n">
        <f aca="false">O72-P72</f>
        <v>-52800.06</v>
      </c>
      <c r="R72" s="18" t="n">
        <f aca="false">Q72/P72</f>
        <v>-0.660411443366343</v>
      </c>
      <c r="S72" s="16" t="n">
        <f aca="false">VLOOKUP(B72,'2016人工费用+房租'!A:C,3,0)</f>
        <v>19868.4</v>
      </c>
      <c r="T72" s="16" t="n">
        <f aca="false">VLOOKUP(B72,'2015人工费用+房租'!A:C,3,0)</f>
        <v>40725.3</v>
      </c>
      <c r="U72" s="16" t="n">
        <f aca="false">S72-T72</f>
        <v>-20856.9</v>
      </c>
      <c r="V72" s="18" t="n">
        <f aca="false">U72/T72</f>
        <v>-0.5121361905253</v>
      </c>
    </row>
    <row r="73" customFormat="false" ht="18" hidden="false" customHeight="true" outlineLevel="0" collapsed="false">
      <c r="A73" s="14" t="n">
        <v>70</v>
      </c>
      <c r="B73" s="15" t="n">
        <v>586</v>
      </c>
      <c r="C73" s="16" t="s">
        <v>84</v>
      </c>
      <c r="D73" s="17" t="n">
        <v>-54670.43</v>
      </c>
      <c r="E73" s="16" t="n">
        <v>-76827.14</v>
      </c>
      <c r="F73" s="16" t="n">
        <f aca="false">D73-E73</f>
        <v>22156.71</v>
      </c>
      <c r="G73" s="16" t="n">
        <f aca="false">VLOOKUP(B73,'销售收入+费用总额'!A:G,7,0)</f>
        <v>49216.44</v>
      </c>
      <c r="H73" s="16" t="n">
        <f aca="false">VLOOKUP(B73,'销售收入+费用总额'!A:H,8,0)</f>
        <v>431840.02</v>
      </c>
      <c r="I73" s="16" t="n">
        <f aca="false">G73-H73</f>
        <v>-382623.58</v>
      </c>
      <c r="J73" s="18" t="n">
        <f aca="false">I73/H73</f>
        <v>-0.886030850035622</v>
      </c>
      <c r="K73" s="16" t="n">
        <f aca="false">VLOOKUP(B73,'销售收入+费用总额'!A:B,2,0)</f>
        <v>68263.99</v>
      </c>
      <c r="L73" s="16" t="n">
        <f aca="false">VLOOKUP(B73,'销售收入+费用总额'!A:C,3,0)</f>
        <v>200248.77</v>
      </c>
      <c r="M73" s="16" t="n">
        <f aca="false">K73-L73</f>
        <v>-131984.78</v>
      </c>
      <c r="N73" s="18" t="n">
        <f aca="false">M73/L73</f>
        <v>-0.659104073398304</v>
      </c>
      <c r="O73" s="16" t="n">
        <f aca="false">VLOOKUP(B73,'2016人工费用+房租'!A:B,2,0)</f>
        <v>34524.92</v>
      </c>
      <c r="P73" s="16" t="n">
        <f aca="false">VLOOKUP(B73,'2015人工费用+房租'!A:B,2,0)</f>
        <v>102589.01</v>
      </c>
      <c r="Q73" s="16" t="n">
        <f aca="false">O73-P73</f>
        <v>-68064.09</v>
      </c>
      <c r="R73" s="18" t="n">
        <f aca="false">Q73/P73</f>
        <v>-0.663463756985276</v>
      </c>
      <c r="S73" s="16" t="n">
        <f aca="false">VLOOKUP(B73,'2016人工费用+房租'!A:C,3,0)</f>
        <v>16250.01</v>
      </c>
      <c r="T73" s="16" t="n">
        <f aca="false">VLOOKUP(B73,'2015人工费用+房租'!A:C,3,0)</f>
        <v>48749.99</v>
      </c>
      <c r="U73" s="16" t="n">
        <f aca="false">S73-T73</f>
        <v>-32499.98</v>
      </c>
      <c r="V73" s="18" t="n">
        <f aca="false">U73/T73</f>
        <v>-0.666666393162337</v>
      </c>
    </row>
    <row r="74" customFormat="false" ht="18" hidden="false" customHeight="true" outlineLevel="0" collapsed="false">
      <c r="A74" s="14" t="n">
        <v>71</v>
      </c>
      <c r="B74" s="15" t="n">
        <v>361</v>
      </c>
      <c r="C74" s="16" t="s">
        <v>85</v>
      </c>
      <c r="D74" s="17" t="n">
        <v>-55800.27</v>
      </c>
      <c r="E74" s="16" t="n">
        <v>-76653.57</v>
      </c>
      <c r="F74" s="16" t="n">
        <f aca="false">D74-E74</f>
        <v>20853.3</v>
      </c>
      <c r="G74" s="16" t="n">
        <f aca="false">VLOOKUP(B74,'销售收入+费用总额'!A:G,7,0)</f>
        <v>146207.2</v>
      </c>
      <c r="H74" s="16" t="n">
        <f aca="false">VLOOKUP(B74,'销售收入+费用总额'!A:H,8,0)</f>
        <v>489948.84</v>
      </c>
      <c r="I74" s="16" t="n">
        <f aca="false">G74-H74</f>
        <v>-343741.64</v>
      </c>
      <c r="J74" s="18" t="n">
        <f aca="false">I74/H74</f>
        <v>-0.701586802409819</v>
      </c>
      <c r="K74" s="16" t="n">
        <f aca="false">VLOOKUP(B74,'销售收入+费用总额'!A:B,2,0)</f>
        <v>96781.77</v>
      </c>
      <c r="L74" s="16" t="n">
        <f aca="false">VLOOKUP(B74,'销售收入+费用总额'!A:C,3,0)</f>
        <v>215812.61</v>
      </c>
      <c r="M74" s="16" t="n">
        <f aca="false">K74-L74</f>
        <v>-119030.84</v>
      </c>
      <c r="N74" s="18" t="n">
        <f aca="false">M74/L74</f>
        <v>-0.5515471964312</v>
      </c>
      <c r="O74" s="16" t="n">
        <f aca="false">VLOOKUP(B74,'2016人工费用+房租'!A:B,2,0)</f>
        <v>39321.7</v>
      </c>
      <c r="P74" s="16" t="n">
        <f aca="false">VLOOKUP(B74,'2015人工费用+房租'!A:B,2,0)</f>
        <v>109493.8</v>
      </c>
      <c r="Q74" s="16" t="n">
        <f aca="false">O74-P74</f>
        <v>-70172.1</v>
      </c>
      <c r="R74" s="18" t="n">
        <f aca="false">Q74/P74</f>
        <v>-0.640877383011641</v>
      </c>
      <c r="S74" s="16" t="n">
        <f aca="false">VLOOKUP(B74,'2016人工费用+房租'!A:C,3,0)</f>
        <v>41391</v>
      </c>
      <c r="T74" s="16" t="n">
        <f aca="false">VLOOKUP(B74,'2015人工费用+房租'!A:C,3,0)</f>
        <v>65700</v>
      </c>
      <c r="U74" s="16" t="n">
        <f aca="false">S74-T74</f>
        <v>-24309</v>
      </c>
      <c r="V74" s="18" t="n">
        <f aca="false">U74/T74</f>
        <v>-0.37</v>
      </c>
    </row>
    <row r="75" customFormat="false" ht="18" hidden="false" customHeight="true" outlineLevel="0" collapsed="false">
      <c r="A75" s="14" t="n">
        <v>72</v>
      </c>
      <c r="B75" s="15" t="n">
        <v>704</v>
      </c>
      <c r="C75" s="16" t="s">
        <v>86</v>
      </c>
      <c r="D75" s="17" t="n">
        <v>-58617.1100000001</v>
      </c>
      <c r="E75" s="16" t="n">
        <v>-101733.1</v>
      </c>
      <c r="F75" s="16" t="n">
        <f aca="false">D75-E75</f>
        <v>43115.9899999999</v>
      </c>
      <c r="G75" s="16" t="n">
        <f aca="false">VLOOKUP(B75,'销售收入+费用总额'!A:G,7,0)</f>
        <v>766738.71</v>
      </c>
      <c r="H75" s="16" t="n">
        <f aca="false">VLOOKUP(B75,'销售收入+费用总额'!A:H,8,0)</f>
        <v>698173.32</v>
      </c>
      <c r="I75" s="16" t="n">
        <f aca="false">G75-H75</f>
        <v>68565.39</v>
      </c>
      <c r="J75" s="18" t="n">
        <f aca="false">I75/H75</f>
        <v>0.0982068320800343</v>
      </c>
      <c r="K75" s="16" t="n">
        <f aca="false">VLOOKUP(B75,'销售收入+费用总额'!A:B,2,0)</f>
        <v>270424.04</v>
      </c>
      <c r="L75" s="16" t="n">
        <f aca="false">VLOOKUP(B75,'销售收入+费用总额'!A:C,3,0)</f>
        <v>292748.83</v>
      </c>
      <c r="M75" s="16" t="n">
        <f aca="false">K75-L75</f>
        <v>-22324.79</v>
      </c>
      <c r="N75" s="18" t="n">
        <f aca="false">M75/L75</f>
        <v>-0.0762591946140316</v>
      </c>
      <c r="O75" s="16" t="n">
        <f aca="false">VLOOKUP(B75,'2016人工费用+房租'!A:B,2,0)</f>
        <v>122714.34</v>
      </c>
      <c r="P75" s="16" t="n">
        <f aca="false">VLOOKUP(B75,'2015人工费用+房租'!A:B,2,0)</f>
        <v>164108.96</v>
      </c>
      <c r="Q75" s="16" t="n">
        <f aca="false">O75-P75</f>
        <v>-41394.62</v>
      </c>
      <c r="R75" s="18" t="n">
        <f aca="false">Q75/P75</f>
        <v>-0.252238634624216</v>
      </c>
      <c r="S75" s="16" t="n">
        <f aca="false">VLOOKUP(B75,'2016人工费用+房租'!A:C,3,0)</f>
        <v>101390.65</v>
      </c>
      <c r="T75" s="16" t="n">
        <f aca="false">VLOOKUP(B75,'2015人工费用+房租'!A:C,3,0)</f>
        <v>93880.29</v>
      </c>
      <c r="U75" s="16" t="n">
        <f aca="false">S75-T75</f>
        <v>7510.36000000002</v>
      </c>
      <c r="V75" s="18" t="n">
        <f aca="false">U75/T75</f>
        <v>0.0799993268022502</v>
      </c>
    </row>
    <row r="76" customFormat="false" ht="18" hidden="false" customHeight="true" outlineLevel="0" collapsed="false">
      <c r="A76" s="14" t="n">
        <v>73</v>
      </c>
      <c r="B76" s="15" t="n">
        <v>588</v>
      </c>
      <c r="C76" s="16" t="s">
        <v>87</v>
      </c>
      <c r="D76" s="17" t="n">
        <v>-60826.89</v>
      </c>
      <c r="E76" s="16" t="n">
        <v>-122755.74</v>
      </c>
      <c r="F76" s="16" t="n">
        <f aca="false">D76-E76</f>
        <v>61928.85</v>
      </c>
      <c r="G76" s="16" t="n">
        <f aca="false">VLOOKUP(B76,'销售收入+费用总额'!A:G,7,0)</f>
        <v>330128.97</v>
      </c>
      <c r="H76" s="16" t="n">
        <f aca="false">VLOOKUP(B76,'销售收入+费用总额'!A:H,8,0)</f>
        <v>572721.93</v>
      </c>
      <c r="I76" s="16" t="n">
        <f aca="false">G76-H76</f>
        <v>-242592.96</v>
      </c>
      <c r="J76" s="18" t="n">
        <f aca="false">I76/H76</f>
        <v>-0.423578960910402</v>
      </c>
      <c r="K76" s="16" t="n">
        <f aca="false">VLOOKUP(B76,'销售收入+费用总额'!A:B,2,0)</f>
        <v>154542.84</v>
      </c>
      <c r="L76" s="16" t="n">
        <f aca="false">VLOOKUP(B76,'销售收入+费用总额'!A:C,3,0)</f>
        <v>278471.46</v>
      </c>
      <c r="M76" s="16" t="n">
        <f aca="false">K76-L76</f>
        <v>-123928.62</v>
      </c>
      <c r="N76" s="18" t="n">
        <f aca="false">M76/L76</f>
        <v>-0.445031673981959</v>
      </c>
      <c r="O76" s="16" t="n">
        <f aca="false">VLOOKUP(B76,'2016人工费用+房租'!A:B,2,0)</f>
        <v>67672.87</v>
      </c>
      <c r="P76" s="16" t="n">
        <f aca="false">VLOOKUP(B76,'2015人工费用+房租'!A:B,2,0)</f>
        <v>142495.99</v>
      </c>
      <c r="Q76" s="16" t="n">
        <f aca="false">O76-P76</f>
        <v>-74823.12</v>
      </c>
      <c r="R76" s="18" t="n">
        <f aca="false">Q76/P76</f>
        <v>-0.525089302513004</v>
      </c>
      <c r="S76" s="16" t="n">
        <f aca="false">VLOOKUP(B76,'2016人工费用+房租'!A:C,3,0)</f>
        <v>41792.51</v>
      </c>
      <c r="T76" s="16" t="n">
        <f aca="false">VLOOKUP(B76,'2015人工费用+房租'!A:C,3,0)</f>
        <v>83333.3</v>
      </c>
      <c r="U76" s="16" t="n">
        <f aca="false">S76-T76</f>
        <v>-41540.79</v>
      </c>
      <c r="V76" s="18" t="n">
        <f aca="false">U76/T76</f>
        <v>-0.498489679395872</v>
      </c>
    </row>
    <row r="77" customFormat="false" ht="18" hidden="false" customHeight="true" outlineLevel="0" collapsed="false">
      <c r="A77" s="14" t="n">
        <v>74</v>
      </c>
      <c r="B77" s="15" t="n">
        <v>714</v>
      </c>
      <c r="C77" s="16" t="s">
        <v>88</v>
      </c>
      <c r="D77" s="17" t="n">
        <v>-66242.94</v>
      </c>
      <c r="E77" s="16" t="n">
        <v>-145519.89</v>
      </c>
      <c r="F77" s="16" t="n">
        <f aca="false">D77-E77</f>
        <v>79276.95</v>
      </c>
      <c r="G77" s="16" t="n">
        <f aca="false">VLOOKUP(B77,'销售收入+费用总额'!A:G,7,0)</f>
        <v>99613.35</v>
      </c>
      <c r="H77" s="16" t="n">
        <f aca="false">VLOOKUP(B77,'销售收入+费用总额'!A:H,8,0)</f>
        <v>479588.28</v>
      </c>
      <c r="I77" s="16" t="n">
        <f aca="false">G77-H77</f>
        <v>-379974.93</v>
      </c>
      <c r="J77" s="18" t="n">
        <f aca="false">I77/H77</f>
        <v>-0.792294027702262</v>
      </c>
      <c r="K77" s="16" t="n">
        <f aca="false">VLOOKUP(B77,'销售收入+费用总额'!A:B,2,0)</f>
        <v>112127.02</v>
      </c>
      <c r="L77" s="16" t="n">
        <f aca="false">VLOOKUP(B77,'销售收入+费用总额'!A:C,3,0)</f>
        <v>280660.36</v>
      </c>
      <c r="M77" s="16" t="n">
        <f aca="false">K77-L77</f>
        <v>-168533.34</v>
      </c>
      <c r="N77" s="18" t="n">
        <f aca="false">M77/L77</f>
        <v>-0.600488576299125</v>
      </c>
      <c r="O77" s="16" t="n">
        <f aca="false">VLOOKUP(B77,'2016人工费用+房租'!A:B,2,0)</f>
        <v>36571.5</v>
      </c>
      <c r="P77" s="16" t="n">
        <f aca="false">VLOOKUP(B77,'2015人工费用+房租'!A:B,2,0)</f>
        <v>123526.76</v>
      </c>
      <c r="Q77" s="16" t="n">
        <f aca="false">O77-P77</f>
        <v>-86955.26</v>
      </c>
      <c r="R77" s="18" t="n">
        <f aca="false">Q77/P77</f>
        <v>-0.70393864454957</v>
      </c>
      <c r="S77" s="16" t="n">
        <f aca="false">VLOOKUP(B77,'2016人工费用+房租'!A:C,3,0)</f>
        <v>44500</v>
      </c>
      <c r="T77" s="16" t="n">
        <f aca="false">VLOOKUP(B77,'2015人工费用+房租'!A:C,3,0)</f>
        <v>111500</v>
      </c>
      <c r="U77" s="16" t="n">
        <f aca="false">S77-T77</f>
        <v>-67000</v>
      </c>
      <c r="V77" s="18" t="n">
        <f aca="false">U77/T77</f>
        <v>-0.600896860986547</v>
      </c>
    </row>
    <row r="78" customFormat="false" ht="18" hidden="false" customHeight="true" outlineLevel="0" collapsed="false">
      <c r="A78" s="14" t="n">
        <v>75</v>
      </c>
      <c r="B78" s="15" t="n">
        <v>351</v>
      </c>
      <c r="C78" s="16" t="s">
        <v>89</v>
      </c>
      <c r="D78" s="17" t="n">
        <v>-66303.86</v>
      </c>
      <c r="E78" s="16" t="n">
        <v>-150491.35</v>
      </c>
      <c r="F78" s="16" t="n">
        <f aca="false">D78-E78</f>
        <v>84187.49</v>
      </c>
      <c r="G78" s="16" t="n">
        <f aca="false">VLOOKUP(B78,'销售收入+费用总额'!A:G,7,0)</f>
        <v>1128087.59</v>
      </c>
      <c r="H78" s="16" t="n">
        <f aca="false">VLOOKUP(B78,'销售收入+费用总额'!A:H,8,0)</f>
        <v>1223967.18</v>
      </c>
      <c r="I78" s="16" t="n">
        <f aca="false">G78-H78</f>
        <v>-95879.5899999999</v>
      </c>
      <c r="J78" s="18" t="n">
        <f aca="false">I78/H78</f>
        <v>-0.078335098821849</v>
      </c>
      <c r="K78" s="16" t="n">
        <f aca="false">VLOOKUP(B78,'销售收入+费用总额'!A:B,2,0)</f>
        <v>388804.79</v>
      </c>
      <c r="L78" s="16" t="n">
        <f aca="false">VLOOKUP(B78,'销售收入+费用总额'!A:C,3,0)</f>
        <v>477521.62</v>
      </c>
      <c r="M78" s="16" t="n">
        <f aca="false">K78-L78</f>
        <v>-88716.83</v>
      </c>
      <c r="N78" s="18" t="n">
        <f aca="false">M78/L78</f>
        <v>-0.185785996453941</v>
      </c>
      <c r="O78" s="16" t="n">
        <f aca="false">VLOOKUP(B78,'2016人工费用+房租'!A:B,2,0)</f>
        <v>217983.94</v>
      </c>
      <c r="P78" s="16" t="n">
        <f aca="false">VLOOKUP(B78,'2015人工费用+房租'!A:B,2,0)</f>
        <v>258663.06</v>
      </c>
      <c r="Q78" s="16" t="n">
        <f aca="false">O78-P78</f>
        <v>-40679.12</v>
      </c>
      <c r="R78" s="18" t="n">
        <f aca="false">Q78/P78</f>
        <v>-0.157266831993714</v>
      </c>
      <c r="S78" s="16" t="n">
        <f aca="false">VLOOKUP(B78,'2016人工费用+房租'!A:C,3,0)</f>
        <v>113194.47</v>
      </c>
      <c r="T78" s="16" t="n">
        <f aca="false">VLOOKUP(B78,'2015人工费用+房租'!A:C,3,0)</f>
        <v>148313.34</v>
      </c>
      <c r="U78" s="16" t="n">
        <f aca="false">S78-T78</f>
        <v>-35118.87</v>
      </c>
      <c r="V78" s="18" t="n">
        <f aca="false">U78/T78</f>
        <v>-0.236788342842255</v>
      </c>
    </row>
    <row r="79" customFormat="false" ht="18" hidden="false" customHeight="true" outlineLevel="0" collapsed="false">
      <c r="A79" s="14" t="n">
        <v>76</v>
      </c>
      <c r="B79" s="15" t="n">
        <v>584</v>
      </c>
      <c r="C79" s="16" t="s">
        <v>90</v>
      </c>
      <c r="D79" s="17" t="n">
        <v>-67849.8800000001</v>
      </c>
      <c r="E79" s="16" t="n">
        <v>-82061.83</v>
      </c>
      <c r="F79" s="16" t="n">
        <f aca="false">D79-E79</f>
        <v>14211.9499999999</v>
      </c>
      <c r="G79" s="16" t="n">
        <f aca="false">VLOOKUP(B79,'销售收入+费用总额'!A:G,7,0)</f>
        <v>977444.3</v>
      </c>
      <c r="H79" s="16" t="n">
        <f aca="false">VLOOKUP(B79,'销售收入+费用总额'!A:H,8,0)</f>
        <v>685968.62</v>
      </c>
      <c r="I79" s="16" t="n">
        <f aca="false">G79-H79</f>
        <v>291475.68</v>
      </c>
      <c r="J79" s="18" t="n">
        <f aca="false">I79/H79</f>
        <v>0.424911098703028</v>
      </c>
      <c r="K79" s="16" t="n">
        <f aca="false">VLOOKUP(B79,'销售收入+费用总额'!A:B,2,0)</f>
        <v>345661.27</v>
      </c>
      <c r="L79" s="16" t="n">
        <f aca="false">VLOOKUP(B79,'销售收入+费用总额'!A:C,3,0)</f>
        <v>291050.17</v>
      </c>
      <c r="M79" s="16" t="n">
        <f aca="false">K79-L79</f>
        <v>54611.1</v>
      </c>
      <c r="N79" s="18" t="n">
        <f aca="false">M79/L79</f>
        <v>0.187634661062043</v>
      </c>
      <c r="O79" s="16" t="n">
        <f aca="false">VLOOKUP(B79,'2016人工费用+房租'!A:B,2,0)</f>
        <v>156237.42</v>
      </c>
      <c r="P79" s="16" t="n">
        <f aca="false">VLOOKUP(B79,'2015人工费用+房租'!A:B,2,0)</f>
        <v>136622.55</v>
      </c>
      <c r="Q79" s="16" t="n">
        <f aca="false">O79-P79</f>
        <v>19614.87</v>
      </c>
      <c r="R79" s="18" t="n">
        <f aca="false">Q79/P79</f>
        <v>0.143569784051023</v>
      </c>
      <c r="S79" s="16" t="n">
        <f aca="false">VLOOKUP(B79,'2016人工费用+房租'!A:C,3,0)</f>
        <v>108916.68</v>
      </c>
      <c r="T79" s="16" t="n">
        <f aca="false">VLOOKUP(B79,'2015人工费用+房租'!A:C,3,0)</f>
        <v>101666.67</v>
      </c>
      <c r="U79" s="16" t="n">
        <f aca="false">S79-T79</f>
        <v>7250.01</v>
      </c>
      <c r="V79" s="18" t="n">
        <f aca="false">U79/T79</f>
        <v>0.0713115714324075</v>
      </c>
    </row>
    <row r="80" customFormat="false" ht="18" hidden="false" customHeight="true" outlineLevel="0" collapsed="false">
      <c r="A80" s="14" t="n">
        <v>77</v>
      </c>
      <c r="B80" s="15" t="n">
        <v>740</v>
      </c>
      <c r="C80" s="16" t="s">
        <v>91</v>
      </c>
      <c r="D80" s="17" t="n">
        <v>-68818.8699999999</v>
      </c>
      <c r="E80" s="16" t="n">
        <v>-78643.61</v>
      </c>
      <c r="F80" s="16" t="n">
        <f aca="false">D80-E80</f>
        <v>9824.74000000011</v>
      </c>
      <c r="G80" s="16" t="n">
        <f aca="false">VLOOKUP(B80,'销售收入+费用总额'!A:G,7,0)</f>
        <v>656758.7</v>
      </c>
      <c r="H80" s="16" t="n">
        <f aca="false">VLOOKUP(B80,'销售收入+费用总额'!A:H,8,0)</f>
        <v>408252.53</v>
      </c>
      <c r="I80" s="16" t="n">
        <f aca="false">G80-H80</f>
        <v>248506.17</v>
      </c>
      <c r="J80" s="18" t="n">
        <f aca="false">I80/H80</f>
        <v>0.608706993193649</v>
      </c>
      <c r="K80" s="16" t="n">
        <f aca="false">VLOOKUP(B80,'销售收入+费用总额'!A:B,2,0)</f>
        <v>252544.01</v>
      </c>
      <c r="L80" s="16" t="n">
        <f aca="false">VLOOKUP(B80,'销售收入+费用总额'!A:C,3,0)</f>
        <v>189897.63</v>
      </c>
      <c r="M80" s="16" t="n">
        <f aca="false">K80-L80</f>
        <v>62646.38</v>
      </c>
      <c r="N80" s="18" t="n">
        <f aca="false">M80/L80</f>
        <v>0.329895533714665</v>
      </c>
      <c r="O80" s="16" t="n">
        <f aca="false">VLOOKUP(B80,'2016人工费用+房租'!A:B,2,0)</f>
        <v>98497.55</v>
      </c>
      <c r="P80" s="16" t="n">
        <f aca="false">VLOOKUP(B80,'2015人工费用+房租'!A:B,2,0)</f>
        <v>73512.18</v>
      </c>
      <c r="Q80" s="16" t="n">
        <f aca="false">O80-P80</f>
        <v>24985.37</v>
      </c>
      <c r="R80" s="18" t="n">
        <f aca="false">Q80/P80</f>
        <v>0.339880683717991</v>
      </c>
      <c r="S80" s="16" t="n">
        <f aca="false">VLOOKUP(B80,'2016人工费用+房租'!A:C,3,0)</f>
        <v>106076</v>
      </c>
      <c r="T80" s="16" t="n">
        <f aca="false">VLOOKUP(B80,'2015人工费用+房租'!A:C,3,0)</f>
        <v>74253.2</v>
      </c>
      <c r="U80" s="16" t="n">
        <f aca="false">S80-T80</f>
        <v>31822.8</v>
      </c>
      <c r="V80" s="18" t="n">
        <f aca="false">U80/T80</f>
        <v>0.428571428571429</v>
      </c>
    </row>
    <row r="81" customFormat="false" ht="18" hidden="false" customHeight="true" outlineLevel="0" collapsed="false">
      <c r="A81" s="14" t="n">
        <v>78</v>
      </c>
      <c r="B81" s="15" t="n">
        <v>389</v>
      </c>
      <c r="C81" s="16" t="s">
        <v>92</v>
      </c>
      <c r="D81" s="17" t="n">
        <v>-69466.81</v>
      </c>
      <c r="E81" s="16" t="n">
        <v>-181035.15</v>
      </c>
      <c r="F81" s="16" t="n">
        <f aca="false">D81-E81</f>
        <v>111568.34</v>
      </c>
      <c r="G81" s="16" t="n">
        <f aca="false">VLOOKUP(B81,'销售收入+费用总额'!A:G,7,0)</f>
        <v>209369.21</v>
      </c>
      <c r="H81" s="16" t="n">
        <f aca="false">VLOOKUP(B81,'销售收入+费用总额'!A:H,8,0)</f>
        <v>847669.47</v>
      </c>
      <c r="I81" s="16" t="n">
        <f aca="false">G81-H81</f>
        <v>-638300.26</v>
      </c>
      <c r="J81" s="18" t="n">
        <f aca="false">I81/H81</f>
        <v>-0.753006074407752</v>
      </c>
      <c r="K81" s="16" t="n">
        <f aca="false">VLOOKUP(B81,'销售收入+费用总额'!A:B,2,0)</f>
        <v>125458.98</v>
      </c>
      <c r="L81" s="16" t="n">
        <f aca="false">VLOOKUP(B81,'销售收入+费用总额'!A:C,3,0)</f>
        <v>406256.73</v>
      </c>
      <c r="M81" s="16" t="n">
        <f aca="false">K81-L81</f>
        <v>-280797.75</v>
      </c>
      <c r="N81" s="18" t="n">
        <f aca="false">M81/L81</f>
        <v>-0.691183011294361</v>
      </c>
      <c r="O81" s="16" t="n">
        <f aca="false">VLOOKUP(B81,'2016人工费用+房租'!A:B,2,0)</f>
        <v>66069.83</v>
      </c>
      <c r="P81" s="16" t="n">
        <f aca="false">VLOOKUP(B81,'2015人工费用+房租'!A:B,2,0)</f>
        <v>204782.42</v>
      </c>
      <c r="Q81" s="16" t="n">
        <f aca="false">O81-P81</f>
        <v>-138712.59</v>
      </c>
      <c r="R81" s="18" t="n">
        <f aca="false">Q81/P81</f>
        <v>-0.677365713326369</v>
      </c>
      <c r="S81" s="16" t="n">
        <f aca="false">VLOOKUP(B81,'2016人工费用+房租'!A:C,3,0)</f>
        <v>42474.47</v>
      </c>
      <c r="T81" s="16" t="n">
        <f aca="false">VLOOKUP(B81,'2015人工费用+房租'!A:C,3,0)</f>
        <v>137720.47</v>
      </c>
      <c r="U81" s="16" t="n">
        <f aca="false">S81-T81</f>
        <v>-95246</v>
      </c>
      <c r="V81" s="18" t="n">
        <f aca="false">U81/T81</f>
        <v>-0.691589275000296</v>
      </c>
    </row>
    <row r="82" customFormat="false" ht="18" hidden="false" customHeight="true" outlineLevel="0" collapsed="false">
      <c r="A82" s="14" t="n">
        <v>79</v>
      </c>
      <c r="B82" s="15" t="n">
        <v>516</v>
      </c>
      <c r="C82" s="16" t="s">
        <v>93</v>
      </c>
      <c r="D82" s="17" t="n">
        <v>-70888.41</v>
      </c>
      <c r="E82" s="16" t="n">
        <v>-103818.25</v>
      </c>
      <c r="F82" s="16" t="n">
        <f aca="false">D82-E82</f>
        <v>32929.84</v>
      </c>
      <c r="G82" s="16" t="n">
        <f aca="false">VLOOKUP(B82,'销售收入+费用总额'!A:G,7,0)</f>
        <v>87941.79</v>
      </c>
      <c r="H82" s="16" t="n">
        <f aca="false">VLOOKUP(B82,'销售收入+费用总额'!A:H,8,0)</f>
        <v>587290.3</v>
      </c>
      <c r="I82" s="16" t="n">
        <f aca="false">G82-H82</f>
        <v>-499348.51</v>
      </c>
      <c r="J82" s="18" t="n">
        <f aca="false">I82/H82</f>
        <v>-0.850258398614791</v>
      </c>
      <c r="K82" s="16" t="n">
        <f aca="false">VLOOKUP(B82,'销售收入+费用总额'!A:B,2,0)</f>
        <v>98426.54</v>
      </c>
      <c r="L82" s="16" t="n">
        <f aca="false">VLOOKUP(B82,'销售收入+费用总额'!A:C,3,0)</f>
        <v>280785.35</v>
      </c>
      <c r="M82" s="16" t="n">
        <f aca="false">K82-L82</f>
        <v>-182358.81</v>
      </c>
      <c r="N82" s="18" t="n">
        <f aca="false">M82/L82</f>
        <v>-0.649459845394356</v>
      </c>
      <c r="O82" s="16" t="n">
        <f aca="false">VLOOKUP(B82,'2016人工费用+房租'!A:B,2,0)</f>
        <v>39951.41</v>
      </c>
      <c r="P82" s="16" t="n">
        <f aca="false">VLOOKUP(B82,'2015人工费用+房租'!A:B,2,0)</f>
        <v>144847.55</v>
      </c>
      <c r="Q82" s="16" t="n">
        <f aca="false">O82-P82</f>
        <v>-104896.14</v>
      </c>
      <c r="R82" s="18" t="n">
        <f aca="false">Q82/P82</f>
        <v>-0.724183046244137</v>
      </c>
      <c r="S82" s="16" t="n">
        <f aca="false">VLOOKUP(B82,'2016人工费用+房租'!A:C,3,0)</f>
        <v>43719.75</v>
      </c>
      <c r="T82" s="16" t="n">
        <f aca="false">VLOOKUP(B82,'2015人工费用+房租'!A:C,3,0)</f>
        <v>94439.5</v>
      </c>
      <c r="U82" s="16" t="n">
        <f aca="false">S82-T82</f>
        <v>-50719.75</v>
      </c>
      <c r="V82" s="18" t="n">
        <f aca="false">U82/T82</f>
        <v>-0.537060763769397</v>
      </c>
    </row>
    <row r="83" customFormat="false" ht="18" hidden="false" customHeight="true" outlineLevel="0" collapsed="false">
      <c r="A83" s="14" t="n">
        <v>80</v>
      </c>
      <c r="B83" s="15" t="n">
        <v>329</v>
      </c>
      <c r="C83" s="16" t="s">
        <v>94</v>
      </c>
      <c r="D83" s="17" t="n">
        <v>-71855.9699999999</v>
      </c>
      <c r="E83" s="16" t="n">
        <v>-52584.26</v>
      </c>
      <c r="F83" s="16" t="n">
        <f aca="false">D83-E83</f>
        <v>-19271.7099999999</v>
      </c>
      <c r="G83" s="16" t="n">
        <f aca="false">VLOOKUP(B83,'销售收入+费用总额'!A:G,7,0)</f>
        <v>1178830.08</v>
      </c>
      <c r="H83" s="16" t="n">
        <f aca="false">VLOOKUP(B83,'销售收入+费用总额'!A:H,8,0)</f>
        <v>1397940</v>
      </c>
      <c r="I83" s="16" t="n">
        <f aca="false">G83-H83</f>
        <v>-219109.92</v>
      </c>
      <c r="J83" s="18" t="n">
        <f aca="false">I83/H83</f>
        <v>-0.156737714064981</v>
      </c>
      <c r="K83" s="16" t="n">
        <f aca="false">VLOOKUP(B83,'销售收入+费用总额'!A:B,2,0)</f>
        <v>388961.74</v>
      </c>
      <c r="L83" s="16" t="n">
        <f aca="false">VLOOKUP(B83,'销售收入+费用总额'!A:C,3,0)</f>
        <v>471190.2</v>
      </c>
      <c r="M83" s="16" t="n">
        <f aca="false">K83-L83</f>
        <v>-82228.46</v>
      </c>
      <c r="N83" s="18" t="n">
        <f aca="false">M83/L83</f>
        <v>-0.174512245797981</v>
      </c>
      <c r="O83" s="16" t="n">
        <f aca="false">VLOOKUP(B83,'2016人工费用+房租'!A:B,2,0)</f>
        <v>162835.35</v>
      </c>
      <c r="P83" s="16" t="n">
        <f aca="false">VLOOKUP(B83,'2015人工费用+房租'!A:B,2,0)</f>
        <v>225123.42</v>
      </c>
      <c r="Q83" s="16" t="n">
        <f aca="false">O83-P83</f>
        <v>-62288.07</v>
      </c>
      <c r="R83" s="18" t="n">
        <f aca="false">Q83/P83</f>
        <v>-0.276684096217088</v>
      </c>
      <c r="S83" s="16" t="n">
        <f aca="false">VLOOKUP(B83,'2016人工费用+房租'!A:C,3,0)</f>
        <v>159840</v>
      </c>
      <c r="T83" s="16" t="n">
        <f aca="false">VLOOKUP(B83,'2015人工费用+房租'!A:C,3,0)</f>
        <v>177677.32</v>
      </c>
      <c r="U83" s="16" t="n">
        <f aca="false">S83-T83</f>
        <v>-17837.32</v>
      </c>
      <c r="V83" s="18" t="n">
        <f aca="false">U83/T83</f>
        <v>-0.100391653813779</v>
      </c>
    </row>
    <row r="84" customFormat="false" ht="18" hidden="false" customHeight="true" outlineLevel="0" collapsed="false">
      <c r="A84" s="14" t="n">
        <v>81</v>
      </c>
      <c r="B84" s="15" t="n">
        <v>343</v>
      </c>
      <c r="C84" s="16" t="s">
        <v>95</v>
      </c>
      <c r="D84" s="17" t="n">
        <v>-74299.4900000002</v>
      </c>
      <c r="E84" s="16" t="n">
        <v>-421411.87</v>
      </c>
      <c r="F84" s="16" t="n">
        <f aca="false">D84-E84</f>
        <v>347112.38</v>
      </c>
      <c r="G84" s="16" t="n">
        <f aca="false">VLOOKUP(B84,'销售收入+费用总额'!A:G,7,0)</f>
        <v>4265866.69</v>
      </c>
      <c r="H84" s="16" t="n">
        <f aca="false">VLOOKUP(B84,'销售收入+费用总额'!A:H,8,0)</f>
        <v>3817421.08</v>
      </c>
      <c r="I84" s="16" t="n">
        <f aca="false">G84-H84</f>
        <v>448445.61</v>
      </c>
      <c r="J84" s="18" t="n">
        <f aca="false">I84/H84</f>
        <v>0.117473446235593</v>
      </c>
      <c r="K84" s="16" t="n">
        <f aca="false">VLOOKUP(B84,'销售收入+费用总额'!A:B,2,0)</f>
        <v>1268704.16</v>
      </c>
      <c r="L84" s="16" t="n">
        <f aca="false">VLOOKUP(B84,'销售收入+费用总额'!A:C,3,0)</f>
        <v>1508530.57</v>
      </c>
      <c r="M84" s="16" t="n">
        <f aca="false">K84-L84</f>
        <v>-239826.41</v>
      </c>
      <c r="N84" s="18" t="n">
        <f aca="false">M84/L84</f>
        <v>-0.158980145824953</v>
      </c>
      <c r="O84" s="16" t="n">
        <f aca="false">VLOOKUP(B84,'2016人工费用+房租'!A:B,2,0)</f>
        <v>458021.44</v>
      </c>
      <c r="P84" s="16" t="n">
        <f aca="false">VLOOKUP(B84,'2015人工费用+房租'!A:B,2,0)</f>
        <v>551718.27</v>
      </c>
      <c r="Q84" s="16" t="n">
        <f aca="false">O84-P84</f>
        <v>-93696.83</v>
      </c>
      <c r="R84" s="18" t="n">
        <f aca="false">Q84/P84</f>
        <v>-0.16982731059459</v>
      </c>
      <c r="S84" s="16" t="n">
        <f aca="false">VLOOKUP(B84,'2016人工费用+房租'!A:C,3,0)</f>
        <v>590574.99</v>
      </c>
      <c r="T84" s="16" t="n">
        <f aca="false">VLOOKUP(B84,'2015人工费用+房租'!A:C,3,0)</f>
        <v>782411.67</v>
      </c>
      <c r="U84" s="16" t="n">
        <f aca="false">S84-T84</f>
        <v>-191836.68</v>
      </c>
      <c r="V84" s="18" t="n">
        <f aca="false">U84/T84</f>
        <v>-0.245186373562143</v>
      </c>
    </row>
    <row r="85" customFormat="false" ht="18" hidden="false" customHeight="true" outlineLevel="0" collapsed="false">
      <c r="A85" s="14" t="n">
        <v>82</v>
      </c>
      <c r="B85" s="15" t="n">
        <v>582</v>
      </c>
      <c r="C85" s="16" t="s">
        <v>96</v>
      </c>
      <c r="D85" s="17" t="n">
        <v>-83464.5899999997</v>
      </c>
      <c r="E85" s="16" t="n">
        <v>-206777.23</v>
      </c>
      <c r="F85" s="16" t="n">
        <f aca="false">D85-E85</f>
        <v>123312.64</v>
      </c>
      <c r="G85" s="16" t="n">
        <f aca="false">VLOOKUP(B85,'销售收入+费用总额'!A:G,7,0)</f>
        <v>3724668.48</v>
      </c>
      <c r="H85" s="16" t="n">
        <f aca="false">VLOOKUP(B85,'销售收入+费用总额'!A:H,8,0)</f>
        <v>2854995.33</v>
      </c>
      <c r="I85" s="16" t="n">
        <f aca="false">G85-H85</f>
        <v>869673.15</v>
      </c>
      <c r="J85" s="18" t="n">
        <f aca="false">I85/H85</f>
        <v>0.304614561313486</v>
      </c>
      <c r="K85" s="16" t="n">
        <f aca="false">VLOOKUP(B85,'销售收入+费用总额'!A:B,2,0)</f>
        <v>942234.14</v>
      </c>
      <c r="L85" s="16" t="n">
        <f aca="false">VLOOKUP(B85,'销售收入+费用总额'!A:C,3,0)</f>
        <v>938858.83</v>
      </c>
      <c r="M85" s="16" t="n">
        <f aca="false">K85-L85</f>
        <v>3375.31000000006</v>
      </c>
      <c r="N85" s="18" t="n">
        <f aca="false">M85/L85</f>
        <v>0.00359511983287206</v>
      </c>
      <c r="O85" s="16" t="n">
        <f aca="false">VLOOKUP(B85,'2016人工费用+房租'!A:B,2,0)</f>
        <v>321281.83</v>
      </c>
      <c r="P85" s="16" t="n">
        <f aca="false">VLOOKUP(B85,'2015人工费用+房租'!A:B,2,0)</f>
        <v>411638.09</v>
      </c>
      <c r="Q85" s="16" t="n">
        <f aca="false">O85-P85</f>
        <v>-90356.26</v>
      </c>
      <c r="R85" s="18" t="n">
        <f aca="false">Q85/P85</f>
        <v>-0.219504128007202</v>
      </c>
      <c r="S85" s="16" t="n">
        <f aca="false">VLOOKUP(B85,'2016人工费用+房租'!A:C,3,0)</f>
        <v>523770</v>
      </c>
      <c r="T85" s="16" t="n">
        <f aca="false">VLOOKUP(B85,'2015人工费用+房租'!A:C,3,0)</f>
        <v>428970</v>
      </c>
      <c r="U85" s="16" t="n">
        <f aca="false">S85-T85</f>
        <v>94800</v>
      </c>
      <c r="V85" s="18" t="n">
        <f aca="false">U85/T85</f>
        <v>0.220994475138122</v>
      </c>
    </row>
    <row r="86" customFormat="false" ht="18" hidden="false" customHeight="true" outlineLevel="0" collapsed="false">
      <c r="A86" s="14" t="n">
        <v>83</v>
      </c>
      <c r="B86" s="15" t="n">
        <v>546</v>
      </c>
      <c r="C86" s="16" t="s">
        <v>97</v>
      </c>
      <c r="D86" s="17" t="n">
        <v>-87492.6300000001</v>
      </c>
      <c r="E86" s="16" t="n">
        <v>-117965.9</v>
      </c>
      <c r="F86" s="16" t="n">
        <f aca="false">D86-E86</f>
        <v>30473.2699999999</v>
      </c>
      <c r="G86" s="16" t="n">
        <f aca="false">VLOOKUP(B86,'销售收入+费用总额'!A:G,7,0)</f>
        <v>618439.73</v>
      </c>
      <c r="H86" s="16" t="n">
        <f aca="false">VLOOKUP(B86,'销售收入+费用总额'!A:H,8,0)</f>
        <v>610585.82</v>
      </c>
      <c r="I86" s="16" t="n">
        <f aca="false">G86-H86</f>
        <v>7853.91000000003</v>
      </c>
      <c r="J86" s="18" t="n">
        <f aca="false">I86/H86</f>
        <v>0.0128629092631074</v>
      </c>
      <c r="K86" s="16" t="n">
        <f aca="false">VLOOKUP(B86,'销售收入+费用总额'!A:B,2,0)</f>
        <v>260053.86</v>
      </c>
      <c r="L86" s="16" t="n">
        <f aca="false">VLOOKUP(B86,'销售收入+费用总额'!A:C,3,0)</f>
        <v>282853.56</v>
      </c>
      <c r="M86" s="16" t="n">
        <f aca="false">K86-L86</f>
        <v>-22799.7</v>
      </c>
      <c r="N86" s="18" t="n">
        <f aca="false">M86/L86</f>
        <v>-0.0806060210095995</v>
      </c>
      <c r="O86" s="16" t="n">
        <f aca="false">VLOOKUP(B86,'2016人工费用+房租'!A:B,2,0)</f>
        <v>100790.18</v>
      </c>
      <c r="P86" s="16" t="n">
        <f aca="false">VLOOKUP(B86,'2015人工费用+房租'!A:B,2,0)</f>
        <v>133077.42</v>
      </c>
      <c r="Q86" s="16" t="n">
        <f aca="false">O86-P86</f>
        <v>-32287.24</v>
      </c>
      <c r="R86" s="18" t="n">
        <f aca="false">Q86/P86</f>
        <v>-0.242619972644495</v>
      </c>
      <c r="S86" s="16" t="n">
        <f aca="false">VLOOKUP(B86,'2016人工费用+房租'!A:C,3,0)</f>
        <v>128768.3</v>
      </c>
      <c r="T86" s="16" t="n">
        <f aca="false">VLOOKUP(B86,'2015人工费用+房租'!A:C,3,0)</f>
        <v>111339.2</v>
      </c>
      <c r="U86" s="16" t="n">
        <f aca="false">S86-T86</f>
        <v>17429.1</v>
      </c>
      <c r="V86" s="18" t="n">
        <f aca="false">U86/T86</f>
        <v>0.156540553551669</v>
      </c>
    </row>
    <row r="87" customFormat="false" ht="18" hidden="false" customHeight="true" outlineLevel="0" collapsed="false">
      <c r="A87" s="14" t="n">
        <v>84</v>
      </c>
      <c r="B87" s="15" t="n">
        <v>598</v>
      </c>
      <c r="C87" s="16" t="s">
        <v>98</v>
      </c>
      <c r="D87" s="17" t="n">
        <v>-96945.1399999999</v>
      </c>
      <c r="E87" s="16" t="n">
        <v>-182070.75</v>
      </c>
      <c r="F87" s="16" t="n">
        <f aca="false">D87-E87</f>
        <v>85125.6100000001</v>
      </c>
      <c r="G87" s="16" t="n">
        <f aca="false">VLOOKUP(B87,'销售收入+费用总额'!A:G,7,0)</f>
        <v>902198.38</v>
      </c>
      <c r="H87" s="16" t="n">
        <f aca="false">VLOOKUP(B87,'销售收入+费用总额'!A:H,8,0)</f>
        <v>862024.37</v>
      </c>
      <c r="I87" s="16" t="n">
        <f aca="false">G87-H87</f>
        <v>40174.01</v>
      </c>
      <c r="J87" s="18" t="n">
        <f aca="false">I87/H87</f>
        <v>0.0466042624757813</v>
      </c>
      <c r="K87" s="16" t="n">
        <f aca="false">VLOOKUP(B87,'销售收入+费用总额'!A:B,2,0)</f>
        <v>362049.13</v>
      </c>
      <c r="L87" s="16" t="n">
        <f aca="false">VLOOKUP(B87,'销售收入+费用总额'!A:C,3,0)</f>
        <v>411266.92</v>
      </c>
      <c r="M87" s="16" t="n">
        <f aca="false">K87-L87</f>
        <v>-49217.79</v>
      </c>
      <c r="N87" s="18" t="n">
        <f aca="false">M87/L87</f>
        <v>-0.119673593003784</v>
      </c>
      <c r="O87" s="16" t="n">
        <f aca="false">VLOOKUP(B87,'2016人工费用+房租'!A:B,2,0)</f>
        <v>153724.34</v>
      </c>
      <c r="P87" s="16" t="n">
        <f aca="false">VLOOKUP(B87,'2015人工费用+房租'!A:B,2,0)</f>
        <v>198188.92</v>
      </c>
      <c r="Q87" s="16" t="n">
        <f aca="false">O87-P87</f>
        <v>-44464.58</v>
      </c>
      <c r="R87" s="18" t="n">
        <f aca="false">Q87/P87</f>
        <v>-0.224354519919681</v>
      </c>
      <c r="S87" s="16" t="n">
        <f aca="false">VLOOKUP(B87,'2016人工费用+房租'!A:C,3,0)</f>
        <v>145734.4</v>
      </c>
      <c r="T87" s="16" t="n">
        <f aca="false">VLOOKUP(B87,'2015人工费用+房租'!A:C,3,0)</f>
        <v>158279.69</v>
      </c>
      <c r="U87" s="16" t="n">
        <f aca="false">S87-T87</f>
        <v>-12545.29</v>
      </c>
      <c r="V87" s="18" t="n">
        <f aca="false">U87/T87</f>
        <v>-0.0792602639037266</v>
      </c>
    </row>
    <row r="88" customFormat="false" ht="18" hidden="false" customHeight="true" outlineLevel="0" collapsed="false">
      <c r="A88" s="14" t="n">
        <v>85</v>
      </c>
      <c r="B88" s="15" t="n">
        <v>743</v>
      </c>
      <c r="C88" s="16" t="s">
        <v>99</v>
      </c>
      <c r="D88" s="17" t="n">
        <v>-114071.58</v>
      </c>
      <c r="E88" s="16" t="n">
        <v>-22218.08</v>
      </c>
      <c r="F88" s="16" t="n">
        <f aca="false">D88-E88</f>
        <v>-91853.5</v>
      </c>
      <c r="G88" s="16" t="n">
        <f aca="false">VLOOKUP(B88,'销售收入+费用总额'!A:G,7,0)</f>
        <v>510455.57</v>
      </c>
      <c r="H88" s="16" t="n">
        <f aca="false">VLOOKUP(B88,'销售收入+费用总额'!A:H,8,0)</f>
        <v>5046.7</v>
      </c>
      <c r="I88" s="16" t="n">
        <f aca="false">G88-H88</f>
        <v>505408.87</v>
      </c>
      <c r="J88" s="18" t="n">
        <f aca="false">I88/H88</f>
        <v>100.146406562704</v>
      </c>
      <c r="K88" s="16" t="n">
        <f aca="false">VLOOKUP(B88,'销售收入+费用总额'!A:B,2,0)</f>
        <v>263502.94</v>
      </c>
      <c r="L88" s="16" t="n">
        <f aca="false">VLOOKUP(B88,'销售收入+费用总额'!A:C,3,0)</f>
        <v>23652.7</v>
      </c>
      <c r="M88" s="16" t="n">
        <f aca="false">K88-L88</f>
        <v>239850.24</v>
      </c>
      <c r="N88" s="18" t="n">
        <f aca="false">M88/L88</f>
        <v>10.1405015072275</v>
      </c>
      <c r="O88" s="16" t="n">
        <f aca="false">VLOOKUP(B88,'2016人工费用+房租'!A:B,2,0)</f>
        <v>100330.13</v>
      </c>
      <c r="P88" s="16"/>
      <c r="Q88" s="16" t="n">
        <f aca="false">O88-P88</f>
        <v>100330.13</v>
      </c>
      <c r="R88" s="18" t="e">
        <f aca="false">Q88/P88</f>
        <v>#DIV/0!</v>
      </c>
      <c r="S88" s="16" t="n">
        <f aca="false">VLOOKUP(B88,'2016人工费用+房租'!A:C,3,0)</f>
        <v>109280</v>
      </c>
      <c r="T88" s="16"/>
      <c r="U88" s="16" t="n">
        <f aca="false">S88-T88</f>
        <v>109280</v>
      </c>
      <c r="V88" s="18" t="e">
        <f aca="false">U88/T88</f>
        <v>#DIV/0!</v>
      </c>
    </row>
    <row r="89" customFormat="false" ht="18" hidden="false" customHeight="true" outlineLevel="0" collapsed="false">
      <c r="A89" s="25" t="n">
        <v>86</v>
      </c>
      <c r="B89" s="26" t="n">
        <v>512</v>
      </c>
      <c r="C89" s="27" t="s">
        <v>100</v>
      </c>
      <c r="D89" s="28" t="n">
        <v>-118468.47</v>
      </c>
      <c r="E89" s="27" t="n">
        <v>-226471.93</v>
      </c>
      <c r="F89" s="27" t="n">
        <f aca="false">D89-E89</f>
        <v>108003.46</v>
      </c>
      <c r="G89" s="16" t="n">
        <f aca="false">VLOOKUP(B89,'销售收入+费用总额'!A:G,7,0)</f>
        <v>65340.56</v>
      </c>
      <c r="H89" s="16" t="n">
        <f aca="false">VLOOKUP(B89,'销售收入+费用总额'!A:H,8,0)</f>
        <v>975332.93</v>
      </c>
      <c r="I89" s="16" t="n">
        <f aca="false">G89-H89</f>
        <v>-909992.37</v>
      </c>
      <c r="J89" s="18" t="n">
        <f aca="false">I89/H89</f>
        <v>-0.933006916930407</v>
      </c>
      <c r="K89" s="16" t="n">
        <f aca="false">VLOOKUP(B89,'销售收入+费用总额'!A:B,2,0)</f>
        <v>135100.15</v>
      </c>
      <c r="L89" s="16" t="n">
        <f aca="false">VLOOKUP(B89,'销售收入+费用总额'!A:C,3,0)</f>
        <v>476604.13</v>
      </c>
      <c r="M89" s="16" t="n">
        <f aca="false">K89-L89</f>
        <v>-341503.98</v>
      </c>
      <c r="N89" s="18" t="n">
        <f aca="false">M89/L89</f>
        <v>-0.716535922590516</v>
      </c>
      <c r="O89" s="16" t="n">
        <f aca="false">VLOOKUP(B89,'2016人工费用+房租'!A:B,2,0)</f>
        <v>29969.47</v>
      </c>
      <c r="P89" s="16" t="n">
        <f aca="false">VLOOKUP(B89,'2015人工费用+房租'!A:B,2,0)</f>
        <v>178227.59</v>
      </c>
      <c r="Q89" s="16" t="n">
        <f aca="false">O89-P89</f>
        <v>-148258.12</v>
      </c>
      <c r="R89" s="29" t="n">
        <f aca="false">Q89/P89</f>
        <v>-0.831847190437799</v>
      </c>
      <c r="S89" s="16" t="n">
        <f aca="false">VLOOKUP(B89,'2016人工费用+房租'!A:C,3,0)</f>
        <v>99719.68</v>
      </c>
      <c r="T89" s="16" t="n">
        <f aca="false">VLOOKUP(B89,'2015人工费用+房租'!A:C,3,0)</f>
        <v>256320.84</v>
      </c>
      <c r="U89" s="16" t="n">
        <f aca="false">S89-T89</f>
        <v>-156601.16</v>
      </c>
      <c r="V89" s="18" t="n">
        <f aca="false">U89/T89</f>
        <v>-0.610957579570978</v>
      </c>
    </row>
    <row r="90" s="16" customFormat="true" ht="18" hidden="false" customHeight="true" outlineLevel="0" collapsed="false">
      <c r="A90" s="14" t="n">
        <v>87</v>
      </c>
      <c r="B90" s="16" t="n">
        <v>741</v>
      </c>
      <c r="C90" s="16" t="s">
        <v>101</v>
      </c>
      <c r="D90" s="17" t="n">
        <v>-118955.89</v>
      </c>
      <c r="E90" s="17" t="n">
        <v>-100675.61</v>
      </c>
      <c r="F90" s="27" t="n">
        <f aca="false">D90-E90</f>
        <v>-18280.28</v>
      </c>
      <c r="G90" s="16" t="n">
        <f aca="false">VLOOKUP(B90,'销售收入+费用总额'!A:G,7,0)</f>
        <v>727908.26</v>
      </c>
      <c r="H90" s="16" t="n">
        <f aca="false">VLOOKUP(B90,'销售收入+费用总额'!A:H,8,0)</f>
        <v>270715.51</v>
      </c>
      <c r="I90" s="16" t="n">
        <f aca="false">G90-H90</f>
        <v>457192.75</v>
      </c>
      <c r="J90" s="18" t="n">
        <f aca="false">I90/H90</f>
        <v>1.68883101673783</v>
      </c>
      <c r="K90" s="16" t="n">
        <f aca="false">VLOOKUP(B90,'销售收入+费用总额'!A:B,2,0)</f>
        <v>322368.16</v>
      </c>
      <c r="L90" s="16" t="n">
        <f aca="false">VLOOKUP(B90,'销售收入+费用总额'!A:C,3,0)</f>
        <v>164959.35</v>
      </c>
      <c r="M90" s="16" t="n">
        <f aca="false">K90-L90</f>
        <v>157408.81</v>
      </c>
      <c r="N90" s="18" t="n">
        <f aca="false">M90/L90</f>
        <v>0.954227874927975</v>
      </c>
      <c r="O90" s="16" t="n">
        <f aca="false">VLOOKUP(B90,'2016人工费用+房租'!A:B,2,0)</f>
        <v>116428.02</v>
      </c>
      <c r="P90" s="16" t="n">
        <f aca="false">VLOOKUP(B90,'2015人工费用+房租'!A:B,2,0)</f>
        <v>39997.2</v>
      </c>
      <c r="Q90" s="16" t="n">
        <f aca="false">O90-P90</f>
        <v>76430.82</v>
      </c>
      <c r="R90" s="18" t="n">
        <f aca="false">Q90/P90</f>
        <v>1.91090426329843</v>
      </c>
      <c r="S90" s="16" t="n">
        <f aca="false">VLOOKUP(B90,'2016人工费用+房租'!A:C,3,0)</f>
        <v>144000</v>
      </c>
      <c r="T90" s="16" t="n">
        <f aca="false">VLOOKUP(B90,'2015人工费用+房租'!A:C,3,0)</f>
        <v>72000</v>
      </c>
      <c r="U90" s="16" t="n">
        <f aca="false">S90-T90</f>
        <v>72000</v>
      </c>
      <c r="V90" s="18" t="n">
        <f aca="false">U90/T90</f>
        <v>1</v>
      </c>
    </row>
    <row r="91" s="16" customFormat="true" ht="18" hidden="false" customHeight="true" outlineLevel="0" collapsed="false">
      <c r="A91" s="14" t="n">
        <v>88</v>
      </c>
      <c r="B91" s="16" t="n">
        <v>339</v>
      </c>
      <c r="C91" s="16" t="s">
        <v>102</v>
      </c>
      <c r="D91" s="17" t="n">
        <v>-119878.86</v>
      </c>
      <c r="E91" s="17" t="n">
        <v>-180851.67</v>
      </c>
      <c r="F91" s="16" t="n">
        <f aca="false">D91-E91</f>
        <v>60972.81</v>
      </c>
      <c r="G91" s="16" t="n">
        <f aca="false">VLOOKUP(B91,'销售收入+费用总额'!A:G,7,0)</f>
        <v>1208466.13</v>
      </c>
      <c r="H91" s="16" t="n">
        <f aca="false">VLOOKUP(B91,'销售收入+费用总额'!A:H,8,0)</f>
        <v>1530811.44</v>
      </c>
      <c r="I91" s="16" t="n">
        <f aca="false">G91-H91</f>
        <v>-322345.31</v>
      </c>
      <c r="J91" s="18" t="n">
        <f aca="false">I91/H91</f>
        <v>-0.210571531919046</v>
      </c>
      <c r="K91" s="16" t="n">
        <f aca="false">VLOOKUP(B91,'销售收入+费用总额'!A:B,2,0)</f>
        <v>429231.69</v>
      </c>
      <c r="L91" s="16" t="n">
        <f aca="false">VLOOKUP(B91,'销售收入+费用总额'!A:C,3,0)</f>
        <v>572672.88</v>
      </c>
      <c r="M91" s="16" t="n">
        <f aca="false">K91-L91</f>
        <v>-143441.19</v>
      </c>
      <c r="N91" s="18" t="n">
        <f aca="false">M91/L91</f>
        <v>-0.250476659554753</v>
      </c>
      <c r="O91" s="16" t="n">
        <f aca="false">VLOOKUP(B91,'2016人工费用+房租'!A:B,2,0)</f>
        <v>148186.32</v>
      </c>
      <c r="P91" s="16" t="n">
        <f aca="false">VLOOKUP(B91,'2015人工费用+房租'!A:B,2,0)</f>
        <v>215623.43</v>
      </c>
      <c r="Q91" s="16" t="n">
        <f aca="false">O91-P91</f>
        <v>-67437.11</v>
      </c>
      <c r="R91" s="18"/>
      <c r="S91" s="16" t="n">
        <f aca="false">VLOOKUP(B91,'2016人工费用+房租'!A:C,3,0)</f>
        <v>177964</v>
      </c>
      <c r="T91" s="16" t="n">
        <f aca="false">VLOOKUP(B91,'2015人工费用+房租'!A:C,3,0)</f>
        <v>283590</v>
      </c>
      <c r="U91" s="16" t="n">
        <f aca="false">S91-T91</f>
        <v>-105626</v>
      </c>
      <c r="V91" s="18" t="n">
        <f aca="false">U91/T91</f>
        <v>-0.372460241898515</v>
      </c>
    </row>
    <row r="92" customFormat="false" ht="18" hidden="false" customHeight="true" outlineLevel="0" collapsed="false">
      <c r="B92" s="30"/>
      <c r="C92" s="30"/>
      <c r="D92" s="31" t="n">
        <f aca="false">SUM(D4:D91)</f>
        <v>3050730.79</v>
      </c>
      <c r="E92" s="31" t="n">
        <f aca="false">SUM(E4:E91)</f>
        <v>-4837123.55</v>
      </c>
      <c r="F92" s="31" t="n">
        <f aca="false">SUM(F4:F91)</f>
        <v>7887854.34</v>
      </c>
      <c r="G92" s="30" t="n">
        <f aca="false">SUM(G1:G91)</f>
        <v>122978332.17</v>
      </c>
      <c r="H92" s="30" t="n">
        <f aca="false">SUM(H1:H91)</f>
        <v>116916375.44</v>
      </c>
      <c r="I92" s="30" t="n">
        <f aca="false">SUM(I1:I91)</f>
        <v>6061956.73</v>
      </c>
      <c r="J92" s="32"/>
      <c r="K92" s="30" t="n">
        <f aca="false">SUM(K4:K91)</f>
        <v>31824180.54</v>
      </c>
      <c r="L92" s="30" t="n">
        <f aca="false">SUM(L4:L91)</f>
        <v>37084217.27</v>
      </c>
      <c r="M92" s="30" t="n">
        <f aca="false">SUM(M4:M91)</f>
        <v>-5260036.73</v>
      </c>
      <c r="N92" s="32"/>
      <c r="O92" s="30" t="n">
        <f aca="false">SUM(O1:O91)</f>
        <v>15462254.53</v>
      </c>
      <c r="P92" s="30" t="n">
        <f aca="false">SUM(P1:P91)</f>
        <v>18900154.53</v>
      </c>
      <c r="Q92" s="30"/>
      <c r="R92" s="32"/>
      <c r="S92" s="30" t="n">
        <f aca="false">SUM(S1:S91)</f>
        <v>11459127.05</v>
      </c>
      <c r="T92" s="30" t="n">
        <f aca="false">SUM(T1:T91)</f>
        <v>12901054.34</v>
      </c>
      <c r="U92" s="30"/>
      <c r="V92" s="32"/>
    </row>
    <row r="93" customFormat="false" ht="18" hidden="false" customHeight="true" outlineLevel="0" collapsed="false">
      <c r="B93" s="30"/>
      <c r="C93" s="30"/>
      <c r="D93" s="33" t="n">
        <f aca="false">D92-利润!C90</f>
        <v>0</v>
      </c>
      <c r="E93" s="34" t="n">
        <f aca="false">E92-利润!D90</f>
        <v>0</v>
      </c>
      <c r="F93" s="34" t="n">
        <f aca="false">F92-利润!E90</f>
        <v>0</v>
      </c>
      <c r="G93" s="34" t="n">
        <f aca="false">G92-'销售收入+费用总额'!G90</f>
        <v>0</v>
      </c>
      <c r="H93" s="34" t="n">
        <f aca="false">H92-'销售收入+费用总额'!H90</f>
        <v>0</v>
      </c>
      <c r="I93" s="34" t="n">
        <f aca="false">I92-'销售收入+费用总额'!I90</f>
        <v>0</v>
      </c>
      <c r="J93" s="32"/>
      <c r="K93" s="34" t="n">
        <f aca="false">K92-'销售收入+费用总额'!B90</f>
        <v>0</v>
      </c>
      <c r="L93" s="34" t="n">
        <f aca="false">L92-'销售收入+费用总额'!C90</f>
        <v>0</v>
      </c>
      <c r="M93" s="30" t="n">
        <f aca="false">M92-'销售收入+费用总额'!D90</f>
        <v>0</v>
      </c>
      <c r="N93" s="30"/>
      <c r="O93" s="34" t="n">
        <f aca="false">O92-'2016人工费用+房租'!B90</f>
        <v>0</v>
      </c>
      <c r="P93" s="30"/>
      <c r="Q93" s="30"/>
      <c r="R93" s="30"/>
      <c r="S93" s="34" t="n">
        <f aca="false">S92-'2016人工费用+房租'!C90</f>
        <v>0</v>
      </c>
      <c r="T93" s="30"/>
      <c r="U93" s="30"/>
      <c r="V93" s="30"/>
    </row>
    <row r="94" s="30" customFormat="true" ht="18" hidden="false" customHeight="true" outlineLevel="0" collapsed="false">
      <c r="A94" s="4" t="s">
        <v>103</v>
      </c>
      <c r="B94" s="4"/>
      <c r="C94" s="4"/>
      <c r="D94" s="4"/>
      <c r="E94" s="4"/>
      <c r="F94" s="4"/>
      <c r="G94" s="4"/>
      <c r="H94" s="4"/>
      <c r="I94" s="4"/>
      <c r="J94" s="4"/>
      <c r="K94" s="35"/>
      <c r="L94" s="35"/>
      <c r="M94" s="35"/>
      <c r="N94" s="35"/>
    </row>
    <row r="95" s="2" customFormat="true" ht="18" hidden="false" customHeight="true" outlineLevel="0" collapsed="false">
      <c r="A95" s="5" t="s">
        <v>1</v>
      </c>
      <c r="B95" s="6" t="s">
        <v>2</v>
      </c>
      <c r="C95" s="7" t="s">
        <v>3</v>
      </c>
      <c r="D95" s="36" t="s">
        <v>4</v>
      </c>
      <c r="E95" s="36"/>
      <c r="F95" s="36"/>
      <c r="G95" s="7" t="s">
        <v>6</v>
      </c>
      <c r="H95" s="7"/>
      <c r="I95" s="7"/>
      <c r="J95" s="7"/>
      <c r="K95" s="7"/>
      <c r="L95" s="7"/>
      <c r="M95" s="7"/>
      <c r="N95" s="7"/>
      <c r="O95" s="7"/>
      <c r="P95" s="7"/>
      <c r="Q95" s="37"/>
      <c r="R95" s="37"/>
    </row>
    <row r="96" s="2" customFormat="true" ht="18" hidden="false" customHeight="true" outlineLevel="0" collapsed="false">
      <c r="A96" s="5"/>
      <c r="B96" s="6"/>
      <c r="C96" s="7"/>
      <c r="D96" s="9" t="s">
        <v>7</v>
      </c>
      <c r="E96" s="10" t="s">
        <v>8</v>
      </c>
      <c r="F96" s="10" t="s">
        <v>9</v>
      </c>
      <c r="G96" s="38" t="s">
        <v>12</v>
      </c>
      <c r="H96" s="38" t="s">
        <v>8</v>
      </c>
      <c r="I96" s="38" t="s">
        <v>9</v>
      </c>
      <c r="J96" s="39" t="s">
        <v>11</v>
      </c>
      <c r="K96" s="40" t="s">
        <v>13</v>
      </c>
      <c r="L96" s="41" t="s">
        <v>8</v>
      </c>
      <c r="M96" s="41" t="s">
        <v>9</v>
      </c>
      <c r="N96" s="40" t="s">
        <v>14</v>
      </c>
      <c r="O96" s="41" t="s">
        <v>8</v>
      </c>
      <c r="P96" s="41" t="s">
        <v>9</v>
      </c>
    </row>
    <row r="97" customFormat="false" ht="18" hidden="false" customHeight="true" outlineLevel="0" collapsed="false">
      <c r="A97" s="42" t="n">
        <v>1</v>
      </c>
      <c r="B97" s="43" t="n">
        <v>543</v>
      </c>
      <c r="C97" s="44" t="s">
        <v>104</v>
      </c>
      <c r="D97" s="45" t="n">
        <v>3999.83</v>
      </c>
      <c r="E97" s="43" t="n">
        <v>-60756.92</v>
      </c>
      <c r="F97" s="43" t="n">
        <f aca="false">D97-E97</f>
        <v>64756.75</v>
      </c>
      <c r="G97" s="43" t="n">
        <f aca="false">VLOOKUP(B97,'关店门店-费用总额'!A:C,3,0)</f>
        <v>-3999.83</v>
      </c>
      <c r="H97" s="43" t="n">
        <f aca="false">VLOOKUP(B97,'关店门店-费用总额'!A:D,4,0)</f>
        <v>60756.92</v>
      </c>
      <c r="I97" s="43" t="n">
        <f aca="false">G97-H97</f>
        <v>-64756.75</v>
      </c>
      <c r="J97" s="46" t="n">
        <f aca="false">I97/H97</f>
        <v>-1.06583332400655</v>
      </c>
      <c r="K97" s="16" t="n">
        <f aca="false">VLOOKUP(B97,'2016年人工费用+房租（关店）'!A:C,3,0)</f>
        <v>0</v>
      </c>
      <c r="L97" s="16" t="n">
        <f aca="false">VLOOKUP(B97,'2015人工费用+房租'!A:B,2,0)</f>
        <v>408</v>
      </c>
      <c r="M97" s="16" t="n">
        <f aca="false">L97-K97</f>
        <v>408</v>
      </c>
      <c r="N97" s="16" t="n">
        <f aca="false">VLOOKUP(B97,'2016年人工费用+房租（关店）'!A:D,4,0)</f>
        <v>-12468.38</v>
      </c>
      <c r="O97" s="16" t="n">
        <f aca="false">VLOOKUP(B97,'2015人工费用+房租'!A:C,3,0)</f>
        <v>41974.92</v>
      </c>
      <c r="P97" s="16" t="n">
        <f aca="false">O97-N97</f>
        <v>54443.3</v>
      </c>
    </row>
    <row r="98" customFormat="false" ht="18" hidden="false" customHeight="true" outlineLevel="0" collapsed="false">
      <c r="A98" s="14" t="n">
        <v>2</v>
      </c>
      <c r="B98" s="16" t="n">
        <v>353</v>
      </c>
      <c r="C98" s="16" t="s">
        <v>105</v>
      </c>
      <c r="D98" s="17" t="n">
        <v>0</v>
      </c>
      <c r="E98" s="16" t="n">
        <v>-1781.57</v>
      </c>
      <c r="F98" s="43" t="n">
        <f aca="false">D98-E98</f>
        <v>1781.57</v>
      </c>
      <c r="G98" s="43" t="n">
        <f aca="false">VLOOKUP(B98,'关店门店-费用总额'!A:C,3,0)</f>
        <v>0</v>
      </c>
      <c r="H98" s="43" t="n">
        <f aca="false">VLOOKUP(B98,'关店门店-费用总额'!A:D,4,0)</f>
        <v>1781.57</v>
      </c>
      <c r="I98" s="43" t="n">
        <f aca="false">G98-H98</f>
        <v>-1781.57</v>
      </c>
      <c r="J98" s="46" t="n">
        <f aca="false">I98/H98</f>
        <v>-1</v>
      </c>
      <c r="K98" s="16" t="n">
        <f aca="false">VLOOKUP(B98,'2016年人工费用+房租（关店）'!A:C,3,0)</f>
        <v>0</v>
      </c>
      <c r="L98" s="16" t="n">
        <f aca="false">VLOOKUP(B98,'2015人工费用+房租'!A:B,2,0)</f>
        <v>0</v>
      </c>
      <c r="M98" s="16" t="n">
        <f aca="false">L98-K98</f>
        <v>0</v>
      </c>
      <c r="N98" s="16" t="n">
        <f aca="false">VLOOKUP(B98,'2016年人工费用+房租（关店）'!A:D,4,0)</f>
        <v>0</v>
      </c>
      <c r="O98" s="16" t="n">
        <f aca="false">VLOOKUP(B98,'2015人工费用+房租'!A:C,3,0)</f>
        <v>0</v>
      </c>
      <c r="P98" s="16" t="n">
        <f aca="false">O98-N98</f>
        <v>0</v>
      </c>
    </row>
    <row r="99" customFormat="false" ht="18" hidden="false" customHeight="true" outlineLevel="0" collapsed="false">
      <c r="A99" s="14" t="n">
        <v>3</v>
      </c>
      <c r="B99" s="16" t="n">
        <v>375</v>
      </c>
      <c r="C99" s="16" t="s">
        <v>106</v>
      </c>
      <c r="D99" s="17" t="n">
        <v>0</v>
      </c>
      <c r="E99" s="16" t="n">
        <v>-7585.39</v>
      </c>
      <c r="F99" s="43" t="n">
        <f aca="false">D99-E99</f>
        <v>7585.39</v>
      </c>
      <c r="G99" s="43" t="n">
        <f aca="false">VLOOKUP(B99,'关店门店-费用总额'!A:C,3,0)</f>
        <v>0</v>
      </c>
      <c r="H99" s="43" t="n">
        <f aca="false">VLOOKUP(B99,'关店门店-费用总额'!A:D,4,0)</f>
        <v>7585.39</v>
      </c>
      <c r="I99" s="43" t="n">
        <f aca="false">G99-H99</f>
        <v>-7585.39</v>
      </c>
      <c r="J99" s="46" t="n">
        <f aca="false">I99/H99</f>
        <v>-1</v>
      </c>
      <c r="K99" s="16" t="n">
        <f aca="false">VLOOKUP(B99,'2016年人工费用+房租（关店）'!A:C,3,0)</f>
        <v>0</v>
      </c>
      <c r="L99" s="16" t="n">
        <f aca="false">VLOOKUP(B99,'2015人工费用+房租'!A:B,2,0)</f>
        <v>0</v>
      </c>
      <c r="M99" s="16" t="n">
        <f aca="false">L99-K99</f>
        <v>0</v>
      </c>
      <c r="N99" s="16" t="n">
        <f aca="false">VLOOKUP(B99,'2016年人工费用+房租（关店）'!A:D,4,0)</f>
        <v>0</v>
      </c>
      <c r="O99" s="16" t="n">
        <f aca="false">VLOOKUP(B99,'2015人工费用+房租'!A:C,3,0)</f>
        <v>3332</v>
      </c>
      <c r="P99" s="16" t="n">
        <f aca="false">O99-N99</f>
        <v>3332</v>
      </c>
    </row>
    <row r="100" customFormat="false" ht="18" hidden="false" customHeight="true" outlineLevel="0" collapsed="false">
      <c r="A100" s="14" t="n">
        <v>4</v>
      </c>
      <c r="B100" s="16" t="n">
        <v>315</v>
      </c>
      <c r="C100" s="16" t="s">
        <v>107</v>
      </c>
      <c r="D100" s="17" t="n">
        <v>-0.1</v>
      </c>
      <c r="E100" s="16" t="n">
        <v>-254.4</v>
      </c>
      <c r="F100" s="43" t="n">
        <f aca="false">D100-E100</f>
        <v>254.3</v>
      </c>
      <c r="G100" s="43" t="n">
        <f aca="false">VLOOKUP(B100,'关店门店-费用总额'!A:C,3,0)</f>
        <v>0.1</v>
      </c>
      <c r="H100" s="43" t="n">
        <f aca="false">VLOOKUP(B100,'关店门店-费用总额'!A:D,4,0)</f>
        <v>254.4</v>
      </c>
      <c r="I100" s="43" t="n">
        <f aca="false">G100-H100</f>
        <v>-254.3</v>
      </c>
      <c r="J100" s="46" t="n">
        <f aca="false">I100/H100</f>
        <v>-0.999606918238994</v>
      </c>
      <c r="K100" s="16" t="n">
        <f aca="false">VLOOKUP(B100,'2016年人工费用+房租（关店）'!A:C,3,0)</f>
        <v>0</v>
      </c>
      <c r="L100" s="16" t="n">
        <f aca="false">VLOOKUP(B100,'2015人工费用+房租'!A:B,2,0)</f>
        <v>0</v>
      </c>
      <c r="M100" s="16" t="n">
        <f aca="false">L100-K100</f>
        <v>0</v>
      </c>
      <c r="N100" s="16" t="n">
        <f aca="false">VLOOKUP(B100,'2016年人工费用+房租（关店）'!A:D,4,0)</f>
        <v>0</v>
      </c>
      <c r="O100" s="16" t="n">
        <f aca="false">VLOOKUP(B100,'2015人工费用+房租'!A:C,3,0)</f>
        <v>0</v>
      </c>
      <c r="P100" s="16" t="n">
        <f aca="false">O100-N100</f>
        <v>0</v>
      </c>
    </row>
    <row r="101" customFormat="false" ht="18" hidden="false" customHeight="true" outlineLevel="0" collapsed="false">
      <c r="A101" s="14" t="n">
        <v>5</v>
      </c>
      <c r="B101" s="16" t="n">
        <v>540</v>
      </c>
      <c r="C101" s="16" t="s">
        <v>108</v>
      </c>
      <c r="D101" s="17" t="n">
        <v>-0.34</v>
      </c>
      <c r="E101" s="16" t="n">
        <v>-3157.3</v>
      </c>
      <c r="F101" s="43" t="n">
        <f aca="false">D101-E101</f>
        <v>3156.96</v>
      </c>
      <c r="G101" s="43" t="n">
        <f aca="false">VLOOKUP(B101,'关店门店-费用总额'!A:C,3,0)</f>
        <v>0.34</v>
      </c>
      <c r="H101" s="43" t="n">
        <f aca="false">VLOOKUP(B101,'关店门店-费用总额'!A:D,4,0)</f>
        <v>3157.3</v>
      </c>
      <c r="I101" s="43" t="n">
        <f aca="false">G101-H101</f>
        <v>-3156.96</v>
      </c>
      <c r="J101" s="46" t="n">
        <f aca="false">I101/H101</f>
        <v>-0.999892313052291</v>
      </c>
      <c r="K101" s="16" t="n">
        <f aca="false">VLOOKUP(B101,'2016年人工费用+房租（关店）'!A:C,3,0)</f>
        <v>0</v>
      </c>
      <c r="L101" s="16" t="n">
        <f aca="false">VLOOKUP(B101,'2015人工费用+房租'!A:B,2,0)</f>
        <v>0</v>
      </c>
      <c r="M101" s="16" t="n">
        <f aca="false">L101-K101</f>
        <v>0</v>
      </c>
      <c r="N101" s="16" t="n">
        <f aca="false">VLOOKUP(B101,'2016年人工费用+房租（关店）'!A:D,4,0)</f>
        <v>0</v>
      </c>
      <c r="O101" s="16" t="n">
        <f aca="false">VLOOKUP(B101,'2015人工费用+房租'!A:C,3,0)</f>
        <v>0</v>
      </c>
      <c r="P101" s="16" t="n">
        <f aca="false">O101-N101</f>
        <v>0</v>
      </c>
    </row>
    <row r="102" customFormat="false" ht="18" hidden="false" customHeight="true" outlineLevel="0" collapsed="false">
      <c r="A102" s="14" t="n">
        <v>6</v>
      </c>
      <c r="B102" s="16" t="n">
        <v>345</v>
      </c>
      <c r="C102" s="16" t="s">
        <v>109</v>
      </c>
      <c r="D102" s="17" t="n">
        <v>-4.5</v>
      </c>
      <c r="E102" s="16" t="n">
        <v>0</v>
      </c>
      <c r="F102" s="43" t="n">
        <f aca="false">D102-E102</f>
        <v>-4.5</v>
      </c>
      <c r="G102" s="43" t="n">
        <f aca="false">VLOOKUP(B102,'关店门店-费用总额'!A:C,3,0)</f>
        <v>4.5</v>
      </c>
      <c r="H102" s="43" t="n">
        <f aca="false">VLOOKUP(B102,'关店门店-费用总额'!A:D,4,0)</f>
        <v>0</v>
      </c>
      <c r="I102" s="43" t="n">
        <f aca="false">G102-H102</f>
        <v>4.5</v>
      </c>
      <c r="J102" s="46" t="e">
        <f aca="false">I102/H102</f>
        <v>#DIV/0!</v>
      </c>
      <c r="K102" s="16" t="n">
        <f aca="false">VLOOKUP(B102,'2016年人工费用+房租（关店）'!A:C,3,0)</f>
        <v>0</v>
      </c>
      <c r="L102" s="16" t="n">
        <f aca="false">VLOOKUP(B102,'2015人工费用+房租'!A:B,2,0)</f>
        <v>0</v>
      </c>
      <c r="M102" s="16" t="n">
        <f aca="false">L102-K102</f>
        <v>0</v>
      </c>
      <c r="N102" s="16" t="n">
        <f aca="false">VLOOKUP(B102,'2016年人工费用+房租（关店）'!A:D,4,0)</f>
        <v>0</v>
      </c>
      <c r="O102" s="16" t="n">
        <f aca="false">VLOOKUP(B102,'2015人工费用+房租'!A:C,3,0)</f>
        <v>0</v>
      </c>
      <c r="P102" s="16" t="n">
        <f aca="false">O102-N102</f>
        <v>0</v>
      </c>
    </row>
    <row r="103" customFormat="false" ht="18" hidden="false" customHeight="true" outlineLevel="0" collapsed="false">
      <c r="A103" s="14" t="n">
        <v>7</v>
      </c>
      <c r="B103" s="16" t="n">
        <v>397</v>
      </c>
      <c r="C103" s="16" t="s">
        <v>110</v>
      </c>
      <c r="D103" s="17" t="n">
        <v>-200.35</v>
      </c>
      <c r="E103" s="16" t="n">
        <v>-2469.62</v>
      </c>
      <c r="F103" s="43" t="n">
        <f aca="false">D103-E103</f>
        <v>2269.27</v>
      </c>
      <c r="G103" s="43" t="n">
        <f aca="false">VLOOKUP(B103,'关店门店-费用总额'!A:C,3,0)</f>
        <v>200.35</v>
      </c>
      <c r="H103" s="43" t="n">
        <f aca="false">VLOOKUP(B103,'关店门店-费用总额'!A:D,4,0)</f>
        <v>2469.62</v>
      </c>
      <c r="I103" s="43" t="n">
        <f aca="false">G103-H103</f>
        <v>-2269.27</v>
      </c>
      <c r="J103" s="46" t="n">
        <f aca="false">I103/H103</f>
        <v>-0.918874158777464</v>
      </c>
      <c r="K103" s="16" t="n">
        <f aca="false">VLOOKUP(B103,'2016年人工费用+房租（关店）'!A:C,3,0)</f>
        <v>0</v>
      </c>
      <c r="L103" s="16" t="n">
        <f aca="false">VLOOKUP(B103,'2015人工费用+房租'!A:B,2,0)</f>
        <v>0</v>
      </c>
      <c r="M103" s="16" t="n">
        <f aca="false">L103-K103</f>
        <v>0</v>
      </c>
      <c r="N103" s="16" t="n">
        <f aca="false">VLOOKUP(B103,'2016年人工费用+房租（关店）'!A:D,4,0)</f>
        <v>0</v>
      </c>
      <c r="O103" s="16" t="n">
        <f aca="false">VLOOKUP(B103,'2015人工费用+房租'!A:C,3,0)</f>
        <v>0</v>
      </c>
      <c r="P103" s="16" t="n">
        <f aca="false">O103-N103</f>
        <v>0</v>
      </c>
    </row>
    <row r="104" customFormat="false" ht="18" hidden="false" customHeight="true" outlineLevel="0" collapsed="false">
      <c r="A104" s="14" t="n">
        <v>8</v>
      </c>
      <c r="B104" s="16" t="n">
        <v>576</v>
      </c>
      <c r="C104" s="16" t="s">
        <v>111</v>
      </c>
      <c r="D104" s="17" t="n">
        <v>-1692.03</v>
      </c>
      <c r="E104" s="16" t="n">
        <v>-5275.3</v>
      </c>
      <c r="F104" s="43" t="n">
        <f aca="false">D104-E104</f>
        <v>3583.27</v>
      </c>
      <c r="G104" s="43" t="n">
        <f aca="false">VLOOKUP(B104,'关店门店-费用总额'!A:C,3,0)</f>
        <v>1692.03</v>
      </c>
      <c r="H104" s="43" t="n">
        <f aca="false">VLOOKUP(B104,'关店门店-费用总额'!A:D,4,0)</f>
        <v>5275.3</v>
      </c>
      <c r="I104" s="43" t="n">
        <f aca="false">G104-H104</f>
        <v>-3583.27</v>
      </c>
      <c r="J104" s="46" t="n">
        <f aca="false">I104/H104</f>
        <v>-0.679254260421208</v>
      </c>
      <c r="K104" s="16" t="n">
        <f aca="false">VLOOKUP(B104,'2016年人工费用+房租（关店）'!A:C,3,0)</f>
        <v>0</v>
      </c>
      <c r="L104" s="16" t="n">
        <f aca="false">VLOOKUP(B104,'2015人工费用+房租'!A:B,2,0)</f>
        <v>0</v>
      </c>
      <c r="M104" s="16" t="n">
        <f aca="false">L104-K104</f>
        <v>0</v>
      </c>
      <c r="N104" s="16" t="n">
        <f aca="false">VLOOKUP(B104,'2016年人工费用+房租（关店）'!A:D,4,0)</f>
        <v>0</v>
      </c>
      <c r="O104" s="16" t="n">
        <f aca="false">VLOOKUP(B104,'2015人工费用+房租'!A:C,3,0)</f>
        <v>0</v>
      </c>
      <c r="P104" s="16" t="n">
        <f aca="false">O104-N104</f>
        <v>0</v>
      </c>
    </row>
    <row r="105" customFormat="false" ht="18" hidden="false" customHeight="true" outlineLevel="0" collapsed="false">
      <c r="A105" s="14" t="n">
        <v>9</v>
      </c>
      <c r="B105" s="16" t="n">
        <v>544</v>
      </c>
      <c r="C105" s="16" t="s">
        <v>112</v>
      </c>
      <c r="D105" s="17" t="n">
        <v>-1856.31</v>
      </c>
      <c r="E105" s="16" t="n">
        <v>-3985</v>
      </c>
      <c r="F105" s="43" t="n">
        <f aca="false">D105-E105</f>
        <v>2128.69</v>
      </c>
      <c r="G105" s="43" t="n">
        <f aca="false">VLOOKUP(B105,'关店门店-费用总额'!A:C,3,0)</f>
        <v>1856.31</v>
      </c>
      <c r="H105" s="43" t="n">
        <f aca="false">VLOOKUP(B105,'关店门店-费用总额'!A:D,4,0)</f>
        <v>3985</v>
      </c>
      <c r="I105" s="43" t="n">
        <f aca="false">G105-H105</f>
        <v>-2128.69</v>
      </c>
      <c r="J105" s="46" t="n">
        <f aca="false">I105/H105</f>
        <v>-0.534175658720201</v>
      </c>
      <c r="K105" s="16" t="n">
        <f aca="false">VLOOKUP(B105,'2016年人工费用+房租（关店）'!A:C,3,0)</f>
        <v>0</v>
      </c>
      <c r="L105" s="16" t="n">
        <f aca="false">VLOOKUP(B105,'2015人工费用+房租'!A:B,2,0)</f>
        <v>0</v>
      </c>
      <c r="M105" s="16" t="n">
        <f aca="false">L105-K105</f>
        <v>0</v>
      </c>
      <c r="N105" s="16" t="n">
        <f aca="false">VLOOKUP(B105,'2016年人工费用+房租（关店）'!A:D,4,0)</f>
        <v>0</v>
      </c>
      <c r="O105" s="16" t="n">
        <f aca="false">VLOOKUP(B105,'2015人工费用+房租'!A:C,3,0)</f>
        <v>0</v>
      </c>
      <c r="P105" s="16" t="n">
        <f aca="false">O105-N105</f>
        <v>0</v>
      </c>
    </row>
    <row r="106" customFormat="false" ht="18" hidden="false" customHeight="true" outlineLevel="0" collapsed="false">
      <c r="A106" s="14" t="n">
        <v>10</v>
      </c>
      <c r="B106" s="16" t="n">
        <v>542</v>
      </c>
      <c r="C106" s="16" t="s">
        <v>113</v>
      </c>
      <c r="D106" s="17" t="n">
        <v>-2017.58</v>
      </c>
      <c r="E106" s="16" t="n">
        <v>-5597.7</v>
      </c>
      <c r="F106" s="43" t="n">
        <f aca="false">D106-E106</f>
        <v>3580.12</v>
      </c>
      <c r="G106" s="43" t="n">
        <f aca="false">VLOOKUP(B106,'关店门店-费用总额'!A:C,3,0)</f>
        <v>2017.58</v>
      </c>
      <c r="H106" s="43" t="n">
        <f aca="false">VLOOKUP(B106,'关店门店-费用总额'!A:D,4,0)</f>
        <v>5597.7</v>
      </c>
      <c r="I106" s="43" t="n">
        <f aca="false">G106-H106</f>
        <v>-3580.12</v>
      </c>
      <c r="J106" s="46" t="n">
        <f aca="false">I106/H106</f>
        <v>-0.639569823320292</v>
      </c>
      <c r="K106" s="16" t="n">
        <f aca="false">VLOOKUP(B106,'2016年人工费用+房租（关店）'!A:C,3,0)</f>
        <v>0</v>
      </c>
      <c r="L106" s="16" t="n">
        <f aca="false">VLOOKUP(B106,'2015人工费用+房租'!A:B,2,0)</f>
        <v>0</v>
      </c>
      <c r="M106" s="16" t="n">
        <f aca="false">L106-K106</f>
        <v>0</v>
      </c>
      <c r="N106" s="16" t="n">
        <f aca="false">VLOOKUP(B106,'2016年人工费用+房租（关店）'!A:D,4,0)</f>
        <v>0</v>
      </c>
      <c r="O106" s="16" t="n">
        <f aca="false">VLOOKUP(B106,'2015人工费用+房租'!A:C,3,0)</f>
        <v>0</v>
      </c>
      <c r="P106" s="16" t="n">
        <f aca="false">O106-N106</f>
        <v>0</v>
      </c>
    </row>
    <row r="107" customFormat="false" ht="18" hidden="false" customHeight="true" outlineLevel="0" collapsed="false">
      <c r="A107" s="14" t="n">
        <v>11</v>
      </c>
      <c r="B107" s="16" t="n">
        <v>575</v>
      </c>
      <c r="C107" s="16" t="s">
        <v>114</v>
      </c>
      <c r="D107" s="17" t="n">
        <v>-2562.72</v>
      </c>
      <c r="E107" s="16" t="n">
        <v>-5715.1</v>
      </c>
      <c r="F107" s="43" t="n">
        <f aca="false">D107-E107</f>
        <v>3152.38</v>
      </c>
      <c r="G107" s="43" t="n">
        <f aca="false">VLOOKUP(B107,'关店门店-费用总额'!A:C,3,0)</f>
        <v>2562.72</v>
      </c>
      <c r="H107" s="43" t="n">
        <f aca="false">VLOOKUP(B107,'关店门店-费用总额'!A:D,4,0)</f>
        <v>5715.1</v>
      </c>
      <c r="I107" s="43" t="n">
        <f aca="false">G107-H107</f>
        <v>-3152.38</v>
      </c>
      <c r="J107" s="46" t="n">
        <f aca="false">I107/H107</f>
        <v>-0.551587898724432</v>
      </c>
      <c r="K107" s="16" t="n">
        <f aca="false">VLOOKUP(B107,'2016年人工费用+房租（关店）'!A:C,3,0)</f>
        <v>0</v>
      </c>
      <c r="L107" s="16" t="n">
        <f aca="false">VLOOKUP(B107,'2015人工费用+房租'!A:B,2,0)</f>
        <v>0</v>
      </c>
      <c r="M107" s="16" t="n">
        <f aca="false">L107-K107</f>
        <v>0</v>
      </c>
      <c r="N107" s="16" t="n">
        <f aca="false">VLOOKUP(B107,'2016年人工费用+房租（关店）'!A:D,4,0)</f>
        <v>0</v>
      </c>
      <c r="O107" s="16" t="n">
        <f aca="false">VLOOKUP(B107,'2015人工费用+房租'!A:C,3,0)</f>
        <v>0</v>
      </c>
      <c r="P107" s="16" t="n">
        <f aca="false">O107-N107</f>
        <v>0</v>
      </c>
    </row>
    <row r="108" customFormat="false" ht="18" hidden="false" customHeight="true" outlineLevel="0" collapsed="false">
      <c r="A108" s="14" t="n">
        <v>12</v>
      </c>
      <c r="B108" s="16" t="n">
        <v>393</v>
      </c>
      <c r="C108" s="16" t="s">
        <v>115</v>
      </c>
      <c r="D108" s="17" t="n">
        <v>-2596.12</v>
      </c>
      <c r="E108" s="16" t="n">
        <v>-87724.93</v>
      </c>
      <c r="F108" s="43" t="n">
        <f aca="false">D108-E108</f>
        <v>85128.81</v>
      </c>
      <c r="G108" s="43" t="n">
        <f aca="false">VLOOKUP(B108,'关店门店-费用总额'!A:C,3,0)</f>
        <v>2596.12</v>
      </c>
      <c r="H108" s="43" t="n">
        <f aca="false">VLOOKUP(B108,'关店门店-费用总额'!A:D,4,0)</f>
        <v>114492.4</v>
      </c>
      <c r="I108" s="43" t="n">
        <f aca="false">G108-H108</f>
        <v>-111896.28</v>
      </c>
      <c r="J108" s="46" t="n">
        <f aca="false">I108/H108</f>
        <v>-0.977324957813794</v>
      </c>
      <c r="K108" s="16" t="n">
        <f aca="false">VLOOKUP(B108,'2016年人工费用+房租（关店）'!A:C,3,0)</f>
        <v>0</v>
      </c>
      <c r="L108" s="16" t="n">
        <f aca="false">VLOOKUP(B108,'2015人工费用+房租'!A:B,2,0)</f>
        <v>54611.35</v>
      </c>
      <c r="M108" s="16" t="n">
        <f aca="false">L108-K108</f>
        <v>54611.35</v>
      </c>
      <c r="N108" s="16" t="n">
        <f aca="false">VLOOKUP(B108,'2016年人工费用+房租（关店）'!A:D,4,0)</f>
        <v>0</v>
      </c>
      <c r="O108" s="16" t="n">
        <f aca="false">VLOOKUP(B108,'2015人工费用+房租'!A:C,3,0)</f>
        <v>33397.58</v>
      </c>
      <c r="P108" s="16" t="n">
        <f aca="false">O108-N108</f>
        <v>33397.58</v>
      </c>
    </row>
    <row r="109" customFormat="false" ht="18" hidden="false" customHeight="true" outlineLevel="0" collapsed="false">
      <c r="A109" s="14" t="n">
        <v>13</v>
      </c>
      <c r="B109" s="16" t="n">
        <v>538</v>
      </c>
      <c r="C109" s="16" t="s">
        <v>116</v>
      </c>
      <c r="D109" s="17" t="n">
        <v>-2668.28</v>
      </c>
      <c r="E109" s="16" t="n">
        <v>-6083.1</v>
      </c>
      <c r="F109" s="43" t="n">
        <f aca="false">D109-E109</f>
        <v>3414.82</v>
      </c>
      <c r="G109" s="43" t="n">
        <f aca="false">VLOOKUP(B109,'关店门店-费用总额'!A:C,3,0)</f>
        <v>2668.28</v>
      </c>
      <c r="H109" s="43" t="n">
        <f aca="false">VLOOKUP(B109,'关店门店-费用总额'!A:D,4,0)</f>
        <v>6083.1</v>
      </c>
      <c r="I109" s="43" t="n">
        <f aca="false">G109-H109</f>
        <v>-3414.82</v>
      </c>
      <c r="J109" s="46" t="n">
        <f aca="false">I109/H109</f>
        <v>-0.561361805658299</v>
      </c>
      <c r="K109" s="16" t="n">
        <f aca="false">VLOOKUP(B109,'2016年人工费用+房租（关店）'!A:C,3,0)</f>
        <v>0</v>
      </c>
      <c r="L109" s="16" t="n">
        <f aca="false">VLOOKUP(B109,'2015人工费用+房租'!A:B,2,0)</f>
        <v>0</v>
      </c>
      <c r="M109" s="16" t="n">
        <f aca="false">L109-K109</f>
        <v>0</v>
      </c>
      <c r="N109" s="16" t="n">
        <f aca="false">VLOOKUP(B109,'2016年人工费用+房租（关店）'!A:D,4,0)</f>
        <v>0</v>
      </c>
      <c r="O109" s="16" t="n">
        <f aca="false">VLOOKUP(B109,'2015人工费用+房租'!A:C,3,0)</f>
        <v>0</v>
      </c>
      <c r="P109" s="16" t="n">
        <f aca="false">O109-N109</f>
        <v>0</v>
      </c>
    </row>
    <row r="110" customFormat="false" ht="18" hidden="false" customHeight="true" outlineLevel="0" collapsed="false">
      <c r="A110" s="14" t="n">
        <v>14</v>
      </c>
      <c r="B110" s="16" t="n">
        <v>735</v>
      </c>
      <c r="C110" s="16" t="s">
        <v>117</v>
      </c>
      <c r="D110" s="17" t="n">
        <v>-2868.9</v>
      </c>
      <c r="E110" s="16" t="n">
        <v>-2868.9</v>
      </c>
      <c r="F110" s="43" t="n">
        <f aca="false">D110-E110</f>
        <v>0</v>
      </c>
      <c r="G110" s="43" t="n">
        <f aca="false">VLOOKUP(B110,'关店门店-费用总额'!A:C,3,0)</f>
        <v>2868.9</v>
      </c>
      <c r="H110" s="43" t="n">
        <f aca="false">VLOOKUP(B110,'关店门店-费用总额'!A:D,4,0)</f>
        <v>2868.9</v>
      </c>
      <c r="I110" s="43" t="n">
        <f aca="false">G110-H110</f>
        <v>0</v>
      </c>
      <c r="J110" s="46" t="n">
        <f aca="false">I110/H110</f>
        <v>0</v>
      </c>
      <c r="K110" s="16" t="n">
        <f aca="false">VLOOKUP(B110,'2016年人工费用+房租（关店）'!A:C,3,0)</f>
        <v>0</v>
      </c>
      <c r="L110" s="16" t="n">
        <f aca="false">VLOOKUP(B110,'2015人工费用+房租'!A:B,2,0)</f>
        <v>0</v>
      </c>
      <c r="M110" s="16" t="n">
        <f aca="false">L110-K110</f>
        <v>0</v>
      </c>
      <c r="N110" s="16" t="n">
        <f aca="false">VLOOKUP(B110,'2016年人工费用+房租（关店）'!A:D,4,0)</f>
        <v>0</v>
      </c>
      <c r="O110" s="16" t="n">
        <f aca="false">VLOOKUP(B110,'2015人工费用+房租'!A:C,3,0)</f>
        <v>0</v>
      </c>
      <c r="P110" s="16" t="n">
        <f aca="false">O110-N110</f>
        <v>0</v>
      </c>
    </row>
    <row r="111" customFormat="false" ht="18" hidden="false" customHeight="true" outlineLevel="0" collapsed="false">
      <c r="A111" s="14" t="n">
        <v>15</v>
      </c>
      <c r="B111" s="16" t="n">
        <v>369</v>
      </c>
      <c r="C111" s="16" t="s">
        <v>118</v>
      </c>
      <c r="D111" s="17" t="n">
        <v>-3388.8</v>
      </c>
      <c r="E111" s="16" t="n">
        <v>-5223.98</v>
      </c>
      <c r="F111" s="43" t="n">
        <f aca="false">D111-E111</f>
        <v>1835.18</v>
      </c>
      <c r="G111" s="43" t="n">
        <f aca="false">VLOOKUP(B111,'关店门店-费用总额'!A:C,3,0)</f>
        <v>3388.8</v>
      </c>
      <c r="H111" s="43" t="n">
        <f aca="false">VLOOKUP(B111,'关店门店-费用总额'!A:D,4,0)</f>
        <v>5223.98</v>
      </c>
      <c r="I111" s="43" t="n">
        <f aca="false">G111-H111</f>
        <v>-1835.18</v>
      </c>
      <c r="J111" s="46" t="n">
        <f aca="false">I111/H111</f>
        <v>-0.351299200992347</v>
      </c>
      <c r="K111" s="16" t="n">
        <f aca="false">VLOOKUP(B111,'2016年人工费用+房租（关店）'!A:C,3,0)</f>
        <v>0</v>
      </c>
      <c r="L111" s="16" t="n">
        <f aca="false">VLOOKUP(B111,'2015人工费用+房租'!A:B,2,0)</f>
        <v>0</v>
      </c>
      <c r="M111" s="16" t="n">
        <f aca="false">L111-K111</f>
        <v>0</v>
      </c>
      <c r="N111" s="16" t="n">
        <f aca="false">VLOOKUP(B111,'2016年人工费用+房租（关店）'!A:D,4,0)</f>
        <v>0</v>
      </c>
      <c r="O111" s="16" t="n">
        <f aca="false">VLOOKUP(B111,'2015人工费用+房租'!A:C,3,0)</f>
        <v>0</v>
      </c>
      <c r="P111" s="16" t="n">
        <f aca="false">O111-N111</f>
        <v>0</v>
      </c>
    </row>
    <row r="112" customFormat="false" ht="18" hidden="false" customHeight="true" outlineLevel="0" collapsed="false">
      <c r="A112" s="14" t="n">
        <v>16</v>
      </c>
      <c r="B112" s="16" t="n">
        <v>547</v>
      </c>
      <c r="C112" s="16" t="s">
        <v>119</v>
      </c>
      <c r="D112" s="17" t="n">
        <v>-3524.88</v>
      </c>
      <c r="E112" s="16" t="n">
        <v>-124309.94</v>
      </c>
      <c r="F112" s="43" t="n">
        <f aca="false">D112-E112</f>
        <v>120785.06</v>
      </c>
      <c r="G112" s="43" t="n">
        <f aca="false">VLOOKUP(B112,'关店门店-费用总额'!A:C,3,0)</f>
        <v>3524.88</v>
      </c>
      <c r="H112" s="43" t="n">
        <f aca="false">VLOOKUP(B112,'关店门店-费用总额'!A:D,4,0)</f>
        <v>207239.26</v>
      </c>
      <c r="I112" s="43" t="n">
        <f aca="false">G112-H112</f>
        <v>-203714.38</v>
      </c>
      <c r="J112" s="46" t="n">
        <f aca="false">I112/H112</f>
        <v>-0.982991253684268</v>
      </c>
      <c r="K112" s="16" t="n">
        <f aca="false">VLOOKUP(B112,'2016年人工费用+房租（关店）'!A:C,3,0)</f>
        <v>0</v>
      </c>
      <c r="L112" s="16" t="n">
        <f aca="false">VLOOKUP(B112,'2015人工费用+房租'!A:B,2,0)</f>
        <v>141645.27</v>
      </c>
      <c r="M112" s="16" t="n">
        <f aca="false">L112-K112</f>
        <v>141645.27</v>
      </c>
      <c r="N112" s="16" t="n">
        <f aca="false">VLOOKUP(B112,'2016年人工费用+房租（关店）'!A:D,4,0)</f>
        <v>0</v>
      </c>
      <c r="O112" s="16" t="n">
        <f aca="false">VLOOKUP(B112,'2015人工费用+房租'!A:C,3,0)</f>
        <v>37499.99</v>
      </c>
      <c r="P112" s="16" t="n">
        <f aca="false">O112-N112</f>
        <v>37499.99</v>
      </c>
    </row>
    <row r="113" customFormat="false" ht="18" hidden="false" customHeight="true" outlineLevel="0" collapsed="false">
      <c r="A113" s="14" t="n">
        <v>17</v>
      </c>
      <c r="B113" s="16" t="n">
        <v>518</v>
      </c>
      <c r="C113" s="16" t="s">
        <v>120</v>
      </c>
      <c r="D113" s="17" t="n">
        <v>-3707.79</v>
      </c>
      <c r="E113" s="16" t="n">
        <v>-175867.71</v>
      </c>
      <c r="F113" s="43" t="n">
        <f aca="false">D113-E113</f>
        <v>172159.92</v>
      </c>
      <c r="G113" s="43" t="n">
        <f aca="false">VLOOKUP(B113,'关店门店-费用总额'!A:C,3,0)</f>
        <v>3707.79</v>
      </c>
      <c r="H113" s="43" t="n">
        <f aca="false">VLOOKUP(B113,'关店门店-费用总额'!A:D,4,0)</f>
        <v>335161.19</v>
      </c>
      <c r="I113" s="43" t="n">
        <f aca="false">G113-H113</f>
        <v>-331453.4</v>
      </c>
      <c r="J113" s="46" t="n">
        <f aca="false">I113/H113</f>
        <v>-0.988937293127525</v>
      </c>
      <c r="K113" s="16" t="n">
        <f aca="false">VLOOKUP(B113,'2016年人工费用+房租（关店）'!A:C,3,0)</f>
        <v>0</v>
      </c>
      <c r="L113" s="16" t="n">
        <f aca="false">VLOOKUP(B113,'2015人工费用+房租'!A:B,2,0)</f>
        <v>140623.48</v>
      </c>
      <c r="M113" s="16" t="n">
        <f aca="false">L113-K113</f>
        <v>140623.48</v>
      </c>
      <c r="N113" s="16" t="n">
        <f aca="false">VLOOKUP(B113,'2016年人工费用+房租（关店）'!A:D,4,0)</f>
        <v>0</v>
      </c>
      <c r="O113" s="16" t="n">
        <f aca="false">VLOOKUP(B113,'2015人工费用+房租'!A:C,3,0)</f>
        <v>156438.34</v>
      </c>
      <c r="P113" s="16" t="n">
        <f aca="false">O113-N113</f>
        <v>156438.34</v>
      </c>
    </row>
    <row r="114" customFormat="false" ht="18" hidden="false" customHeight="true" outlineLevel="0" collapsed="false">
      <c r="A114" s="14" t="n">
        <v>18</v>
      </c>
      <c r="B114" s="16" t="n">
        <v>708</v>
      </c>
      <c r="C114" s="16" t="s">
        <v>121</v>
      </c>
      <c r="D114" s="17" t="n">
        <v>-3782.73</v>
      </c>
      <c r="E114" s="16" t="n">
        <v>-54694.97</v>
      </c>
      <c r="F114" s="43" t="n">
        <f aca="false">D114-E114</f>
        <v>50912.24</v>
      </c>
      <c r="G114" s="43" t="n">
        <f aca="false">VLOOKUP(B114,'关店门店-费用总额'!A:C,3,0)</f>
        <v>3782.73</v>
      </c>
      <c r="H114" s="43" t="n">
        <f aca="false">VLOOKUP(B114,'关店门店-费用总额'!A:D,4,0)</f>
        <v>54694.97</v>
      </c>
      <c r="I114" s="43" t="n">
        <f aca="false">G114-H114</f>
        <v>-50912.24</v>
      </c>
      <c r="J114" s="46" t="n">
        <f aca="false">I114/H114</f>
        <v>-0.930839526925419</v>
      </c>
      <c r="K114" s="16" t="n">
        <f aca="false">VLOOKUP(B114,'2016年人工费用+房租（关店）'!A:C,3,0)</f>
        <v>0</v>
      </c>
      <c r="L114" s="16" t="n">
        <f aca="false">VLOOKUP(B114,'2015人工费用+房租'!A:B,2,0)</f>
        <v>26126.95</v>
      </c>
      <c r="M114" s="16" t="n">
        <f aca="false">L114-K114</f>
        <v>26126.95</v>
      </c>
      <c r="N114" s="16" t="n">
        <f aca="false">VLOOKUP(B114,'2016年人工费用+房租（关店）'!A:D,4,0)</f>
        <v>0</v>
      </c>
      <c r="O114" s="16" t="n">
        <f aca="false">VLOOKUP(B114,'2015人工费用+房租'!A:C,3,0)</f>
        <v>0</v>
      </c>
      <c r="P114" s="16" t="n">
        <f aca="false">O114-N114</f>
        <v>0</v>
      </c>
    </row>
    <row r="115" customFormat="false" ht="18" hidden="false" customHeight="true" outlineLevel="0" collapsed="false">
      <c r="A115" s="14" t="n">
        <v>19</v>
      </c>
      <c r="B115" s="16" t="n">
        <v>722</v>
      </c>
      <c r="C115" s="16" t="s">
        <v>122</v>
      </c>
      <c r="D115" s="17" t="n">
        <v>-3995.9</v>
      </c>
      <c r="E115" s="16" t="n">
        <v>-3995.9</v>
      </c>
      <c r="F115" s="43" t="n">
        <f aca="false">D115-E115</f>
        <v>0</v>
      </c>
      <c r="G115" s="43" t="n">
        <f aca="false">VLOOKUP(B115,'关店门店-费用总额'!A:C,3,0)</f>
        <v>3995.9</v>
      </c>
      <c r="H115" s="43" t="n">
        <f aca="false">VLOOKUP(B115,'关店门店-费用总额'!A:D,4,0)</f>
        <v>3995.9</v>
      </c>
      <c r="I115" s="43" t="n">
        <f aca="false">G115-H115</f>
        <v>0</v>
      </c>
      <c r="J115" s="46" t="n">
        <f aca="false">I115/H115</f>
        <v>0</v>
      </c>
      <c r="K115" s="16" t="n">
        <f aca="false">VLOOKUP(B115,'2016年人工费用+房租（关店）'!A:C,3,0)</f>
        <v>0</v>
      </c>
      <c r="L115" s="16" t="n">
        <f aca="false">VLOOKUP(B115,'2015人工费用+房租'!A:B,2,0)</f>
        <v>0</v>
      </c>
      <c r="M115" s="16" t="n">
        <f aca="false">L115-K115</f>
        <v>0</v>
      </c>
      <c r="N115" s="16" t="n">
        <f aca="false">VLOOKUP(B115,'2016年人工费用+房租（关店）'!A:D,4,0)</f>
        <v>0</v>
      </c>
      <c r="O115" s="16" t="n">
        <f aca="false">VLOOKUP(B115,'2015人工费用+房租'!A:C,3,0)</f>
        <v>0</v>
      </c>
      <c r="P115" s="16" t="n">
        <f aca="false">O115-N115</f>
        <v>0</v>
      </c>
    </row>
    <row r="116" customFormat="false" ht="18" hidden="false" customHeight="true" outlineLevel="0" collapsed="false">
      <c r="A116" s="14" t="n">
        <v>20</v>
      </c>
      <c r="B116" s="16" t="n">
        <v>711</v>
      </c>
      <c r="C116" s="16" t="s">
        <v>123</v>
      </c>
      <c r="D116" s="17" t="n">
        <v>-4269.84</v>
      </c>
      <c r="E116" s="16" t="n">
        <v>-4209.8</v>
      </c>
      <c r="F116" s="43" t="n">
        <f aca="false">D116-E116</f>
        <v>-60.04</v>
      </c>
      <c r="G116" s="43" t="n">
        <f aca="false">VLOOKUP(B116,'关店门店-费用总额'!A:C,3,0)</f>
        <v>4269.84</v>
      </c>
      <c r="H116" s="43" t="n">
        <f aca="false">VLOOKUP(B116,'关店门店-费用总额'!A:D,4,0)</f>
        <v>4209.8</v>
      </c>
      <c r="I116" s="43" t="n">
        <f aca="false">G116-H116</f>
        <v>60.04</v>
      </c>
      <c r="J116" s="46" t="n">
        <f aca="false">I116/H116</f>
        <v>0.0142619601881324</v>
      </c>
      <c r="K116" s="16" t="n">
        <f aca="false">VLOOKUP(B116,'2016年人工费用+房租（关店）'!A:C,3,0)</f>
        <v>0</v>
      </c>
      <c r="L116" s="16" t="n">
        <f aca="false">VLOOKUP(B116,'2015人工费用+房租'!A:B,2,0)</f>
        <v>0</v>
      </c>
      <c r="M116" s="16" t="n">
        <f aca="false">L116-K116</f>
        <v>0</v>
      </c>
      <c r="N116" s="16" t="n">
        <f aca="false">VLOOKUP(B116,'2016年人工费用+房租（关店）'!A:D,4,0)</f>
        <v>0</v>
      </c>
      <c r="O116" s="16" t="n">
        <f aca="false">VLOOKUP(B116,'2015人工费用+房租'!A:C,3,0)</f>
        <v>0</v>
      </c>
      <c r="P116" s="16" t="n">
        <f aca="false">O116-N116</f>
        <v>0</v>
      </c>
    </row>
    <row r="117" customFormat="false" ht="18" hidden="false" customHeight="true" outlineLevel="0" collapsed="false">
      <c r="A117" s="14" t="n">
        <v>21</v>
      </c>
      <c r="B117" s="16" t="n">
        <v>595</v>
      </c>
      <c r="C117" s="16" t="s">
        <v>124</v>
      </c>
      <c r="D117" s="17" t="n">
        <v>-4405.06</v>
      </c>
      <c r="E117" s="16" t="n">
        <v>-4561.3</v>
      </c>
      <c r="F117" s="43" t="n">
        <f aca="false">D117-E117</f>
        <v>156.24</v>
      </c>
      <c r="G117" s="43" t="n">
        <f aca="false">VLOOKUP(B117,'关店门店-费用总额'!A:C,3,0)</f>
        <v>4405.06</v>
      </c>
      <c r="H117" s="43" t="n">
        <f aca="false">VLOOKUP(B117,'关店门店-费用总额'!A:D,4,0)</f>
        <v>4561.3</v>
      </c>
      <c r="I117" s="43" t="n">
        <f aca="false">G117-H117</f>
        <v>-156.24</v>
      </c>
      <c r="J117" s="46" t="n">
        <f aca="false">I117/H117</f>
        <v>-0.0342533926731414</v>
      </c>
      <c r="K117" s="16" t="n">
        <f aca="false">VLOOKUP(B117,'2016年人工费用+房租（关店）'!A:C,3,0)</f>
        <v>0</v>
      </c>
      <c r="L117" s="16" t="n">
        <f aca="false">VLOOKUP(B117,'2015人工费用+房租'!A:B,2,0)</f>
        <v>0</v>
      </c>
      <c r="M117" s="16" t="n">
        <f aca="false">L117-K117</f>
        <v>0</v>
      </c>
      <c r="N117" s="16" t="n">
        <f aca="false">VLOOKUP(B117,'2016年人工费用+房租（关店）'!A:D,4,0)</f>
        <v>0</v>
      </c>
      <c r="O117" s="16" t="n">
        <f aca="false">VLOOKUP(B117,'2015人工费用+房租'!A:C,3,0)</f>
        <v>0</v>
      </c>
      <c r="P117" s="16" t="n">
        <f aca="false">O117-N117</f>
        <v>0</v>
      </c>
    </row>
    <row r="118" customFormat="false" ht="18" hidden="false" customHeight="true" outlineLevel="0" collapsed="false">
      <c r="A118" s="14" t="n">
        <v>22</v>
      </c>
      <c r="B118" s="16" t="n">
        <v>583</v>
      </c>
      <c r="C118" s="16" t="s">
        <v>125</v>
      </c>
      <c r="D118" s="17" t="n">
        <v>-4432.62</v>
      </c>
      <c r="E118" s="16" t="n">
        <v>-6426.8</v>
      </c>
      <c r="F118" s="43" t="n">
        <f aca="false">D118-E118</f>
        <v>1994.18</v>
      </c>
      <c r="G118" s="43" t="n">
        <f aca="false">VLOOKUP(B118,'关店门店-费用总额'!A:C,3,0)</f>
        <v>4432.62</v>
      </c>
      <c r="H118" s="43" t="n">
        <f aca="false">VLOOKUP(B118,'关店门店-费用总额'!A:D,4,0)</f>
        <v>6426.8</v>
      </c>
      <c r="I118" s="43" t="n">
        <f aca="false">G118-H118</f>
        <v>-1994.18</v>
      </c>
      <c r="J118" s="46" t="n">
        <f aca="false">I118/H118</f>
        <v>-0.310291280263895</v>
      </c>
      <c r="K118" s="16" t="n">
        <f aca="false">VLOOKUP(B118,'2016年人工费用+房租（关店）'!A:C,3,0)</f>
        <v>0</v>
      </c>
      <c r="L118" s="16" t="n">
        <f aca="false">VLOOKUP(B118,'2015人工费用+房租'!A:B,2,0)</f>
        <v>0</v>
      </c>
      <c r="M118" s="16" t="n">
        <f aca="false">L118-K118</f>
        <v>0</v>
      </c>
      <c r="N118" s="16" t="n">
        <f aca="false">VLOOKUP(B118,'2016年人工费用+房租（关店）'!A:D,4,0)</f>
        <v>0</v>
      </c>
      <c r="O118" s="16" t="n">
        <f aca="false">VLOOKUP(B118,'2015人工费用+房租'!A:C,3,0)</f>
        <v>0</v>
      </c>
      <c r="P118" s="16" t="n">
        <f aca="false">O118-N118</f>
        <v>0</v>
      </c>
    </row>
    <row r="119" customFormat="false" ht="18" hidden="false" customHeight="true" outlineLevel="0" collapsed="false">
      <c r="A119" s="14" t="n">
        <v>23</v>
      </c>
      <c r="B119" s="16" t="n">
        <v>703</v>
      </c>
      <c r="C119" s="16" t="s">
        <v>126</v>
      </c>
      <c r="D119" s="17" t="n">
        <v>-5361.4</v>
      </c>
      <c r="E119" s="16" t="n">
        <v>-5361.4</v>
      </c>
      <c r="F119" s="43" t="n">
        <f aca="false">D119-E119</f>
        <v>0</v>
      </c>
      <c r="G119" s="43" t="n">
        <f aca="false">VLOOKUP(B119,'关店门店-费用总额'!A:C,3,0)</f>
        <v>5361.4</v>
      </c>
      <c r="H119" s="43" t="n">
        <f aca="false">VLOOKUP(B119,'关店门店-费用总额'!A:D,4,0)</f>
        <v>5361.4</v>
      </c>
      <c r="I119" s="43" t="n">
        <f aca="false">G119-H119</f>
        <v>0</v>
      </c>
      <c r="J119" s="46" t="n">
        <f aca="false">I119/H119</f>
        <v>0</v>
      </c>
      <c r="K119" s="16" t="n">
        <f aca="false">VLOOKUP(B119,'2016年人工费用+房租（关店）'!A:C,3,0)</f>
        <v>0</v>
      </c>
      <c r="L119" s="16" t="n">
        <f aca="false">VLOOKUP(B119,'2015人工费用+房租'!A:B,2,0)</f>
        <v>0</v>
      </c>
      <c r="M119" s="16" t="n">
        <f aca="false">L119-K119</f>
        <v>0</v>
      </c>
      <c r="N119" s="16" t="n">
        <f aca="false">VLOOKUP(B119,'2016年人工费用+房租（关店）'!A:D,4,0)</f>
        <v>0</v>
      </c>
      <c r="O119" s="16" t="n">
        <f aca="false">VLOOKUP(B119,'2015人工费用+房租'!A:C,3,0)</f>
        <v>0</v>
      </c>
      <c r="P119" s="16" t="n">
        <f aca="false">O119-N119</f>
        <v>0</v>
      </c>
    </row>
    <row r="120" customFormat="false" ht="18" hidden="false" customHeight="true" outlineLevel="0" collapsed="false">
      <c r="A120" s="14" t="n">
        <v>24</v>
      </c>
      <c r="B120" s="16" t="n">
        <v>548</v>
      </c>
      <c r="C120" s="16" t="s">
        <v>127</v>
      </c>
      <c r="D120" s="17" t="n">
        <v>-5779.69</v>
      </c>
      <c r="E120" s="16" t="n">
        <v>-78580.25</v>
      </c>
      <c r="F120" s="43" t="n">
        <f aca="false">D120-E120</f>
        <v>72800.56</v>
      </c>
      <c r="G120" s="43" t="n">
        <f aca="false">VLOOKUP(B120,'关店门店-费用总额'!A:C,3,0)</f>
        <v>5779.69</v>
      </c>
      <c r="H120" s="43" t="n">
        <f aca="false">VLOOKUP(B120,'关店门店-费用总额'!A:D,4,0)</f>
        <v>269483.3</v>
      </c>
      <c r="I120" s="43" t="n">
        <f aca="false">G120-H120</f>
        <v>-263703.61</v>
      </c>
      <c r="J120" s="46" t="n">
        <f aca="false">I120/H120</f>
        <v>-0.978552696957474</v>
      </c>
      <c r="K120" s="16" t="n">
        <f aca="false">VLOOKUP(B120,'2016年人工费用+房租（关店）'!A:C,3,0)</f>
        <v>3105.55</v>
      </c>
      <c r="L120" s="16" t="n">
        <f aca="false">VLOOKUP(B120,'2015人工费用+房租'!A:B,2,0)</f>
        <v>169747.48</v>
      </c>
      <c r="M120" s="16" t="n">
        <f aca="false">L120-K120</f>
        <v>166641.93</v>
      </c>
      <c r="N120" s="16" t="n">
        <f aca="false">VLOOKUP(B120,'2016年人工费用+房租（关店）'!A:D,4,0)</f>
        <v>0</v>
      </c>
      <c r="O120" s="16" t="n">
        <f aca="false">VLOOKUP(B120,'2015人工费用+房租'!A:C,3,0)</f>
        <v>75000</v>
      </c>
      <c r="P120" s="16" t="n">
        <f aca="false">O120-N120</f>
        <v>75000</v>
      </c>
    </row>
    <row r="121" customFormat="false" ht="18" hidden="false" customHeight="true" outlineLevel="0" collapsed="false">
      <c r="A121" s="14" t="n">
        <v>25</v>
      </c>
      <c r="B121" s="16" t="n">
        <v>395</v>
      </c>
      <c r="C121" s="16" t="s">
        <v>128</v>
      </c>
      <c r="D121" s="17" t="n">
        <v>-8899.25</v>
      </c>
      <c r="E121" s="16" t="n">
        <v>-186788.59</v>
      </c>
      <c r="F121" s="43" t="n">
        <f aca="false">D121-E121</f>
        <v>177889.34</v>
      </c>
      <c r="G121" s="43" t="n">
        <f aca="false">VLOOKUP(B121,'关店门店-费用总额'!A:C,3,0)</f>
        <v>8899.25</v>
      </c>
      <c r="H121" s="43" t="n">
        <f aca="false">VLOOKUP(B121,'关店门店-费用总额'!A:D,4,0)</f>
        <v>340624.73</v>
      </c>
      <c r="I121" s="43" t="n">
        <f aca="false">G121-H121</f>
        <v>-331725.48</v>
      </c>
      <c r="J121" s="46" t="n">
        <f aca="false">I121/H121</f>
        <v>-0.973873740758635</v>
      </c>
      <c r="K121" s="16" t="n">
        <f aca="false">VLOOKUP(B121,'2016年人工费用+房租（关店）'!A:C,3,0)</f>
        <v>0</v>
      </c>
      <c r="L121" s="16" t="n">
        <f aca="false">VLOOKUP(B121,'2015人工费用+房租'!A:B,2,0)</f>
        <v>175455.95</v>
      </c>
      <c r="M121" s="16" t="n">
        <f aca="false">L121-K121</f>
        <v>175455.95</v>
      </c>
      <c r="N121" s="16" t="n">
        <f aca="false">VLOOKUP(B121,'2016年人工费用+房租（关店）'!A:D,4,0)</f>
        <v>0</v>
      </c>
      <c r="O121" s="16" t="n">
        <f aca="false">VLOOKUP(B121,'2015人工费用+房租'!A:C,3,0)</f>
        <v>130337.5</v>
      </c>
      <c r="P121" s="16" t="n">
        <f aca="false">O121-N121</f>
        <v>130337.5</v>
      </c>
    </row>
    <row r="122" customFormat="false" ht="18" hidden="false" customHeight="true" outlineLevel="0" collapsed="false">
      <c r="A122" s="14" t="n">
        <v>26</v>
      </c>
      <c r="B122" s="16" t="n">
        <v>347</v>
      </c>
      <c r="C122" s="16" t="s">
        <v>129</v>
      </c>
      <c r="D122" s="17" t="n">
        <v>-11829</v>
      </c>
      <c r="E122" s="16" t="n">
        <v>-12094.9</v>
      </c>
      <c r="F122" s="43" t="n">
        <f aca="false">D122-E122</f>
        <v>265.9</v>
      </c>
      <c r="G122" s="43" t="n">
        <f aca="false">VLOOKUP(B122,'关店门店-费用总额'!A:C,3,0)</f>
        <v>11829</v>
      </c>
      <c r="H122" s="43" t="n">
        <f aca="false">VLOOKUP(B122,'关店门店-费用总额'!A:D,4,0)</f>
        <v>12094.9</v>
      </c>
      <c r="I122" s="43" t="n">
        <f aca="false">G122-H122</f>
        <v>-265.9</v>
      </c>
      <c r="J122" s="46" t="n">
        <f aca="false">I122/H122</f>
        <v>-0.0219844727943182</v>
      </c>
      <c r="K122" s="16" t="n">
        <f aca="false">VLOOKUP(B122,'2016年人工费用+房租（关店）'!A:C,3,0)</f>
        <v>0</v>
      </c>
      <c r="L122" s="16" t="n">
        <f aca="false">VLOOKUP(B122,'2015人工费用+房租'!A:B,2,0)</f>
        <v>0</v>
      </c>
      <c r="M122" s="16" t="n">
        <f aca="false">L122-K122</f>
        <v>0</v>
      </c>
      <c r="N122" s="16" t="n">
        <f aca="false">VLOOKUP(B122,'2016年人工费用+房租（关店）'!A:D,4,0)</f>
        <v>0</v>
      </c>
      <c r="O122" s="16" t="n">
        <f aca="false">VLOOKUP(B122,'2015人工费用+房租'!A:C,3,0)</f>
        <v>0</v>
      </c>
      <c r="P122" s="16" t="n">
        <f aca="false">O122-N122</f>
        <v>0</v>
      </c>
    </row>
    <row r="123" customFormat="false" ht="18" hidden="false" customHeight="true" outlineLevel="0" collapsed="false">
      <c r="A123" s="14" t="n">
        <v>27</v>
      </c>
      <c r="B123" s="16" t="n">
        <v>574</v>
      </c>
      <c r="C123" s="16" t="s">
        <v>130</v>
      </c>
      <c r="D123" s="17" t="n">
        <v>-12220.6</v>
      </c>
      <c r="E123" s="16" t="n">
        <v>-101227.6</v>
      </c>
      <c r="F123" s="43" t="n">
        <f aca="false">D123-E123</f>
        <v>89007</v>
      </c>
      <c r="G123" s="43" t="n">
        <f aca="false">VLOOKUP(B123,'关店门店-费用总额'!A:C,3,0)</f>
        <v>12220.6</v>
      </c>
      <c r="H123" s="43" t="n">
        <f aca="false">VLOOKUP(B123,'关店门店-费用总额'!A:D,4,0)</f>
        <v>187448.41</v>
      </c>
      <c r="I123" s="43" t="n">
        <f aca="false">G123-H123</f>
        <v>-175227.81</v>
      </c>
      <c r="J123" s="46" t="n">
        <f aca="false">I123/H123</f>
        <v>-0.934805528625183</v>
      </c>
      <c r="K123" s="16" t="n">
        <f aca="false">VLOOKUP(B123,'2016年人工费用+房租（关店）'!A:C,3,0)</f>
        <v>0</v>
      </c>
      <c r="L123" s="16" t="n">
        <f aca="false">VLOOKUP(B123,'2015人工费用+房租'!A:B,2,0)</f>
        <v>100975.71</v>
      </c>
      <c r="M123" s="16" t="n">
        <f aca="false">L123-K123</f>
        <v>100975.71</v>
      </c>
      <c r="N123" s="16" t="n">
        <f aca="false">VLOOKUP(B123,'2016年人工费用+房租（关店）'!A:D,4,0)</f>
        <v>0</v>
      </c>
      <c r="O123" s="16" t="n">
        <f aca="false">VLOOKUP(B123,'2015人工费用+房租'!A:C,3,0)</f>
        <v>55000</v>
      </c>
      <c r="P123" s="16" t="n">
        <f aca="false">O123-N123</f>
        <v>55000</v>
      </c>
    </row>
    <row r="124" customFormat="false" ht="18" hidden="false" customHeight="true" outlineLevel="0" collapsed="false">
      <c r="A124" s="14" t="n">
        <v>28</v>
      </c>
      <c r="B124" s="16" t="n">
        <v>589</v>
      </c>
      <c r="C124" s="16" t="s">
        <v>131</v>
      </c>
      <c r="D124" s="17" t="n">
        <v>-15540.36</v>
      </c>
      <c r="E124" s="16" t="n">
        <v>-100486.97</v>
      </c>
      <c r="F124" s="43" t="n">
        <f aca="false">D124-E124</f>
        <v>84946.61</v>
      </c>
      <c r="G124" s="43" t="n">
        <f aca="false">VLOOKUP(B124,'关店门店-费用总额'!A:C,3,0)</f>
        <v>15540.36</v>
      </c>
      <c r="H124" s="43" t="n">
        <f aca="false">VLOOKUP(B124,'关店门店-费用总额'!A:D,4,0)</f>
        <v>108142.39</v>
      </c>
      <c r="I124" s="43" t="n">
        <f aca="false">G124-H124</f>
        <v>-92602.03</v>
      </c>
      <c r="J124" s="46" t="n">
        <f aca="false">I124/H124</f>
        <v>-0.856297239223213</v>
      </c>
      <c r="K124" s="16" t="n">
        <f aca="false">VLOOKUP(B124,'2016年人工费用+房租（关店）'!A:C,3,0)</f>
        <v>0</v>
      </c>
      <c r="L124" s="16" t="n">
        <f aca="false">VLOOKUP(B124,'2015人工费用+房租'!A:B,2,0)</f>
        <v>42320.63</v>
      </c>
      <c r="M124" s="16" t="n">
        <f aca="false">L124-K124</f>
        <v>42320.63</v>
      </c>
      <c r="N124" s="16" t="n">
        <f aca="false">VLOOKUP(B124,'2016年人工费用+房租（关店）'!A:D,4,0)</f>
        <v>0</v>
      </c>
      <c r="O124" s="16" t="n">
        <f aca="false">VLOOKUP(B124,'2015人工费用+房租'!A:C,3,0)</f>
        <v>35875</v>
      </c>
      <c r="P124" s="16" t="n">
        <f aca="false">O124-N124</f>
        <v>35875</v>
      </c>
    </row>
    <row r="125" customFormat="false" ht="18" hidden="false" customHeight="true" outlineLevel="0" collapsed="false">
      <c r="A125" s="14" t="n">
        <v>29</v>
      </c>
      <c r="B125" s="16" t="n">
        <v>381</v>
      </c>
      <c r="C125" s="16" t="s">
        <v>132</v>
      </c>
      <c r="D125" s="17" t="n">
        <v>-16127.5</v>
      </c>
      <c r="E125" s="16" t="n">
        <v>-156762.33</v>
      </c>
      <c r="F125" s="43" t="n">
        <f aca="false">D125-E125</f>
        <v>140634.83</v>
      </c>
      <c r="G125" s="43" t="n">
        <f aca="false">VLOOKUP(B125,'关店门店-费用总额'!A:C,3,0)</f>
        <v>16127.5</v>
      </c>
      <c r="H125" s="43" t="n">
        <f aca="false">VLOOKUP(B125,'关店门店-费用总额'!A:D,4,0)</f>
        <v>334662.58</v>
      </c>
      <c r="I125" s="43" t="n">
        <f aca="false">G125-H125</f>
        <v>-318535.08</v>
      </c>
      <c r="J125" s="46" t="n">
        <f aca="false">I125/H125</f>
        <v>-0.951809670504542</v>
      </c>
      <c r="K125" s="16" t="n">
        <f aca="false">VLOOKUP(B125,'2016年人工费用+房租（关店）'!A:C,3,0)</f>
        <v>1807.34</v>
      </c>
      <c r="L125" s="16" t="n">
        <f aca="false">VLOOKUP(B125,'2015人工费用+房租'!A:B,2,0)</f>
        <v>173476.32</v>
      </c>
      <c r="M125" s="16" t="n">
        <f aca="false">L125-K125</f>
        <v>171668.98</v>
      </c>
      <c r="N125" s="16" t="n">
        <f aca="false">VLOOKUP(B125,'2016年人工费用+房租（关店）'!A:D,4,0)</f>
        <v>0</v>
      </c>
      <c r="O125" s="16" t="n">
        <f aca="false">VLOOKUP(B125,'2015人工费用+房租'!A:C,3,0)</f>
        <v>112495.81</v>
      </c>
      <c r="P125" s="16" t="n">
        <f aca="false">O125-N125</f>
        <v>112495.81</v>
      </c>
    </row>
    <row r="126" customFormat="false" ht="18" hidden="false" customHeight="true" outlineLevel="0" collapsed="false">
      <c r="A126" s="14" t="n">
        <v>30</v>
      </c>
      <c r="B126" s="16" t="n">
        <v>590</v>
      </c>
      <c r="C126" s="16" t="s">
        <v>133</v>
      </c>
      <c r="D126" s="17" t="n">
        <v>-18045.98</v>
      </c>
      <c r="E126" s="16" t="n">
        <v>-55803</v>
      </c>
      <c r="F126" s="43" t="n">
        <f aca="false">D126-E126</f>
        <v>37757.02</v>
      </c>
      <c r="G126" s="43" t="n">
        <f aca="false">VLOOKUP(B126,'关店门店-费用总额'!A:C,3,0)</f>
        <v>18195.98</v>
      </c>
      <c r="H126" s="43" t="n">
        <f aca="false">VLOOKUP(B126,'关店门店-费用总额'!A:D,4,0)</f>
        <v>55803</v>
      </c>
      <c r="I126" s="43" t="n">
        <f aca="false">G126-H126</f>
        <v>-37607.02</v>
      </c>
      <c r="J126" s="46" t="n">
        <f aca="false">I126/H126</f>
        <v>-0.673924699388922</v>
      </c>
      <c r="K126" s="16" t="n">
        <f aca="false">VLOOKUP(B126,'2016年人工费用+房租（关店）'!A:C,3,0)</f>
        <v>0</v>
      </c>
      <c r="L126" s="16" t="n">
        <f aca="false">VLOOKUP(B126,'2015人工费用+房租'!A:B,2,0)</f>
        <v>0</v>
      </c>
      <c r="M126" s="16" t="n">
        <f aca="false">L126-K126</f>
        <v>0</v>
      </c>
      <c r="N126" s="16" t="n">
        <f aca="false">VLOOKUP(B126,'2016年人工费用+房租（关店）'!A:D,4,0)</f>
        <v>9200</v>
      </c>
      <c r="O126" s="16" t="n">
        <f aca="false">VLOOKUP(B126,'2015人工费用+房租'!A:C,3,0)</f>
        <v>43500</v>
      </c>
      <c r="P126" s="16" t="n">
        <f aca="false">O126-N126</f>
        <v>34300</v>
      </c>
    </row>
    <row r="127" customFormat="false" ht="18" hidden="false" customHeight="true" outlineLevel="0" collapsed="false">
      <c r="A127" s="14" t="n">
        <v>31</v>
      </c>
      <c r="B127" s="16" t="n">
        <v>597</v>
      </c>
      <c r="C127" s="16" t="s">
        <v>134</v>
      </c>
      <c r="D127" s="17" t="n">
        <v>-18381.78</v>
      </c>
      <c r="E127" s="16" t="n">
        <v>-109139.62</v>
      </c>
      <c r="F127" s="43" t="n">
        <f aca="false">D127-E127</f>
        <v>90757.84</v>
      </c>
      <c r="G127" s="43" t="n">
        <f aca="false">VLOOKUP(B127,'关店门店-费用总额'!A:C,3,0)</f>
        <v>18581.78</v>
      </c>
      <c r="H127" s="43" t="n">
        <f aca="false">VLOOKUP(B127,'关店门店-费用总额'!A:D,4,0)</f>
        <v>197300.57</v>
      </c>
      <c r="I127" s="43" t="n">
        <f aca="false">G127-H127</f>
        <v>-178718.79</v>
      </c>
      <c r="J127" s="46" t="n">
        <f aca="false">I127/H127</f>
        <v>-0.905819937570378</v>
      </c>
      <c r="K127" s="16" t="n">
        <f aca="false">VLOOKUP(B127,'2016年人工费用+房租（关店）'!A:C,3,0)</f>
        <v>1746.45</v>
      </c>
      <c r="L127" s="16" t="n">
        <f aca="false">VLOOKUP(B127,'2015人工费用+房租'!A:B,2,0)</f>
        <v>109665.64</v>
      </c>
      <c r="M127" s="16" t="n">
        <f aca="false">L127-K127</f>
        <v>107919.19</v>
      </c>
      <c r="N127" s="16" t="n">
        <f aca="false">VLOOKUP(B127,'2016年人工费用+房租（关店）'!A:D,4,0)</f>
        <v>4166.85</v>
      </c>
      <c r="O127" s="16" t="n">
        <f aca="false">VLOOKUP(B127,'2015人工费用+房租'!A:C,3,0)</f>
        <v>55104.97</v>
      </c>
      <c r="P127" s="16" t="n">
        <f aca="false">O127-N127</f>
        <v>50938.12</v>
      </c>
    </row>
    <row r="128" customFormat="false" ht="18" hidden="false" customHeight="true" outlineLevel="0" collapsed="false">
      <c r="A128" s="14" t="n">
        <v>32</v>
      </c>
      <c r="B128" s="16" t="n">
        <v>58</v>
      </c>
      <c r="C128" s="16" t="s">
        <v>135</v>
      </c>
      <c r="D128" s="17" t="n">
        <v>-18567.93</v>
      </c>
      <c r="E128" s="16" t="n">
        <v>-75421.06</v>
      </c>
      <c r="F128" s="43" t="n">
        <f aca="false">D128-E128</f>
        <v>56853.13</v>
      </c>
      <c r="G128" s="43" t="n">
        <f aca="false">VLOOKUP(B128,'关店门店-费用总额'!A:C,3,0)</f>
        <v>18567.93</v>
      </c>
      <c r="H128" s="43" t="n">
        <f aca="false">VLOOKUP(B128,'关店门店-费用总额'!A:D,4,0)</f>
        <v>216087.58</v>
      </c>
      <c r="I128" s="43" t="n">
        <f aca="false">G128-H128</f>
        <v>-197519.65</v>
      </c>
      <c r="J128" s="46" t="n">
        <f aca="false">I128/H128</f>
        <v>-0.914072201650831</v>
      </c>
      <c r="K128" s="16" t="n">
        <f aca="false">VLOOKUP(B128,'2016年人工费用+房租（关店）'!A:C,3,0)</f>
        <v>8245</v>
      </c>
      <c r="L128" s="16" t="n">
        <f aca="false">VLOOKUP(B128,'2015人工费用+房租'!A:B,2,0)</f>
        <v>122041.48</v>
      </c>
      <c r="M128" s="16" t="n">
        <f aca="false">L128-K128</f>
        <v>113796.48</v>
      </c>
      <c r="N128" s="16" t="n">
        <f aca="false">VLOOKUP(B128,'2016年人工费用+房租（关店）'!A:D,4,0)</f>
        <v>0</v>
      </c>
      <c r="O128" s="16" t="n">
        <f aca="false">VLOOKUP(B128,'2015人工费用+房租'!A:C,3,0)</f>
        <v>75000</v>
      </c>
      <c r="P128" s="16" t="n">
        <f aca="false">O128-N128</f>
        <v>75000</v>
      </c>
    </row>
    <row r="129" customFormat="false" ht="18" hidden="false" customHeight="true" outlineLevel="0" collapsed="false">
      <c r="A129" s="14" t="n">
        <v>33</v>
      </c>
      <c r="B129" s="16" t="n">
        <v>733</v>
      </c>
      <c r="C129" s="16" t="s">
        <v>136</v>
      </c>
      <c r="D129" s="17" t="n">
        <v>-21245.01</v>
      </c>
      <c r="E129" s="16" t="n">
        <v>-83812.57</v>
      </c>
      <c r="F129" s="43" t="n">
        <f aca="false">D129-E129</f>
        <v>62567.56</v>
      </c>
      <c r="G129" s="43" t="n">
        <f aca="false">VLOOKUP(B129,'关店门店-费用总额'!A:C,3,0)</f>
        <v>21516.69</v>
      </c>
      <c r="H129" s="43" t="n">
        <f aca="false">VLOOKUP(B129,'关店门店-费用总额'!A:D,4,0)</f>
        <v>251929.63</v>
      </c>
      <c r="I129" s="43" t="n">
        <f aca="false">G129-H129</f>
        <v>-230412.94</v>
      </c>
      <c r="J129" s="46" t="n">
        <f aca="false">I129/H129</f>
        <v>-0.914592459807129</v>
      </c>
      <c r="K129" s="16" t="n">
        <f aca="false">VLOOKUP(B129,'2016年人工费用+房租（关店）'!A:C,3,0)</f>
        <v>6729.34</v>
      </c>
      <c r="L129" s="16" t="n">
        <f aca="false">VLOOKUP(B129,'2015人工费用+房租'!A:B,2,0)</f>
        <v>99670.11</v>
      </c>
      <c r="M129" s="16" t="n">
        <f aca="false">L129-K129</f>
        <v>92940.77</v>
      </c>
      <c r="N129" s="16" t="n">
        <f aca="false">VLOOKUP(B129,'2016年人工费用+房租（关店）'!A:D,4,0)</f>
        <v>0</v>
      </c>
      <c r="O129" s="16" t="n">
        <f aca="false">VLOOKUP(B129,'2015人工费用+房租'!A:C,3,0)</f>
        <v>105750</v>
      </c>
      <c r="P129" s="16" t="n">
        <f aca="false">O129-N129</f>
        <v>105750</v>
      </c>
    </row>
    <row r="130" customFormat="false" ht="18" hidden="false" customHeight="true" outlineLevel="0" collapsed="false">
      <c r="A130" s="14" t="n">
        <v>34</v>
      </c>
      <c r="B130" s="16" t="n">
        <v>702</v>
      </c>
      <c r="C130" s="16" t="s">
        <v>137</v>
      </c>
      <c r="D130" s="17" t="n">
        <v>-30132.31</v>
      </c>
      <c r="E130" s="16" t="n">
        <v>-177584.47</v>
      </c>
      <c r="F130" s="43" t="n">
        <f aca="false">D130-E130</f>
        <v>147452.16</v>
      </c>
      <c r="G130" s="43" t="n">
        <f aca="false">VLOOKUP(B130,'关店门店-费用总额'!A:C,3,0)</f>
        <v>30432.31</v>
      </c>
      <c r="H130" s="43" t="n">
        <f aca="false">VLOOKUP(B130,'关店门店-费用总额'!A:D,4,0)</f>
        <v>468446.77</v>
      </c>
      <c r="I130" s="43" t="n">
        <f aca="false">G130-H130</f>
        <v>-438014.46</v>
      </c>
      <c r="J130" s="46" t="n">
        <f aca="false">I130/H130</f>
        <v>-0.935035713876307</v>
      </c>
      <c r="K130" s="16" t="n">
        <f aca="false">VLOOKUP(B130,'2016年人工费用+房租（关店）'!A:C,3,0)</f>
        <v>3646.92</v>
      </c>
      <c r="L130" s="16" t="n">
        <f aca="false">VLOOKUP(B130,'2015人工费用+房租'!A:B,2,0)</f>
        <v>202821.88</v>
      </c>
      <c r="M130" s="16" t="n">
        <f aca="false">L130-K130</f>
        <v>199174.96</v>
      </c>
      <c r="N130" s="16" t="n">
        <f aca="false">VLOOKUP(B130,'2016年人工费用+房租（关店）'!A:D,4,0)</f>
        <v>4166.7</v>
      </c>
      <c r="O130" s="16" t="n">
        <f aca="false">VLOOKUP(B130,'2015人工费用+房租'!A:C,3,0)</f>
        <v>212678.7</v>
      </c>
      <c r="P130" s="16" t="n">
        <f aca="false">O130-N130</f>
        <v>208512</v>
      </c>
    </row>
    <row r="131" customFormat="false" ht="18" hidden="false" customHeight="true" outlineLevel="0" collapsed="false">
      <c r="A131" s="14" t="n">
        <v>35</v>
      </c>
      <c r="B131" s="16" t="n">
        <v>550</v>
      </c>
      <c r="C131" s="16" t="s">
        <v>138</v>
      </c>
      <c r="D131" s="17" t="n">
        <v>-34139.88</v>
      </c>
      <c r="E131" s="16" t="n">
        <v>-99150.26</v>
      </c>
      <c r="F131" s="43" t="n">
        <f aca="false">D131-E131</f>
        <v>65010.38</v>
      </c>
      <c r="G131" s="43" t="n">
        <f aca="false">VLOOKUP(B131,'关店门店-费用总额'!A:C,3,0)</f>
        <v>34439.88</v>
      </c>
      <c r="H131" s="43" t="n">
        <f aca="false">VLOOKUP(B131,'关店门店-费用总额'!A:D,4,0)</f>
        <v>368254.01</v>
      </c>
      <c r="I131" s="43" t="n">
        <f aca="false">G131-H131</f>
        <v>-333814.13</v>
      </c>
      <c r="J131" s="46" t="n">
        <f aca="false">I131/H131</f>
        <v>-0.906477922670822</v>
      </c>
      <c r="K131" s="16" t="n">
        <f aca="false">VLOOKUP(B131,'2016年人工费用+房租（关店）'!A:C,3,0)</f>
        <v>1437.43</v>
      </c>
      <c r="L131" s="16" t="n">
        <f aca="false">VLOOKUP(B131,'2015人工费用+房租'!A:B,2,0)</f>
        <v>179671.1</v>
      </c>
      <c r="M131" s="16" t="n">
        <f aca="false">L131-K131</f>
        <v>178233.67</v>
      </c>
      <c r="N131" s="16" t="n">
        <f aca="false">VLOOKUP(B131,'2016年人工费用+房租（关店）'!A:D,4,0)</f>
        <v>25200</v>
      </c>
      <c r="O131" s="16" t="n">
        <f aca="false">VLOOKUP(B131,'2015人工费用+房租'!A:C,3,0)</f>
        <v>142766.64</v>
      </c>
      <c r="P131" s="16" t="n">
        <f aca="false">O131-N131</f>
        <v>117566.64</v>
      </c>
    </row>
    <row r="132" customFormat="false" ht="18" hidden="false" customHeight="true" outlineLevel="0" collapsed="false">
      <c r="A132" s="14" t="n">
        <v>36</v>
      </c>
      <c r="B132" s="16" t="n">
        <v>593</v>
      </c>
      <c r="C132" s="16" t="s">
        <v>139</v>
      </c>
      <c r="D132" s="17" t="n">
        <v>-42785.42</v>
      </c>
      <c r="E132" s="16" t="n">
        <v>-221341.12</v>
      </c>
      <c r="F132" s="43" t="n">
        <f aca="false">D132-E132</f>
        <v>178555.7</v>
      </c>
      <c r="G132" s="43" t="n">
        <f aca="false">VLOOKUP(B132,'关店门店-费用总额'!A:C,3,0)</f>
        <v>42785.42</v>
      </c>
      <c r="H132" s="43" t="n">
        <f aca="false">VLOOKUP(B132,'关店门店-费用总额'!A:D,4,0)</f>
        <v>349947.25</v>
      </c>
      <c r="I132" s="43" t="n">
        <f aca="false">G132-H132</f>
        <v>-307161.83</v>
      </c>
      <c r="J132" s="46" t="n">
        <f aca="false">I132/H132</f>
        <v>-0.877737516154221</v>
      </c>
      <c r="K132" s="16" t="n">
        <f aca="false">VLOOKUP(B132,'2016年人工费用+房租（关店）'!A:C,3,0)</f>
        <v>6147.15</v>
      </c>
      <c r="L132" s="16" t="n">
        <f aca="false">VLOOKUP(B132,'2015人工费用+房租'!A:B,2,0)</f>
        <v>163741.14</v>
      </c>
      <c r="M132" s="16" t="n">
        <f aca="false">L132-K132</f>
        <v>157593.99</v>
      </c>
      <c r="N132" s="16" t="n">
        <f aca="false">VLOOKUP(B132,'2016年人工费用+房租（关店）'!A:D,4,0)</f>
        <v>18333.35</v>
      </c>
      <c r="O132" s="16" t="n">
        <f aca="false">VLOOKUP(B132,'2015人工费用+房租'!A:C,3,0)</f>
        <v>144666.7</v>
      </c>
      <c r="P132" s="16" t="n">
        <f aca="false">O132-N132</f>
        <v>126333.35</v>
      </c>
    </row>
    <row r="133" customFormat="false" ht="18" hidden="false" customHeight="true" outlineLevel="0" collapsed="false">
      <c r="A133" s="14" t="n">
        <v>37</v>
      </c>
      <c r="B133" s="16" t="n">
        <v>739</v>
      </c>
      <c r="C133" s="16" t="s">
        <v>140</v>
      </c>
      <c r="D133" s="17" t="n">
        <v>-63079.1</v>
      </c>
      <c r="E133" s="16" t="n">
        <v>-63114.1</v>
      </c>
      <c r="F133" s="43" t="n">
        <f aca="false">D133-E133</f>
        <v>35</v>
      </c>
      <c r="G133" s="43" t="n">
        <f aca="false">VLOOKUP(B133,'关店门店-费用总额'!A:C,3,0)</f>
        <v>63079.1</v>
      </c>
      <c r="H133" s="43" t="n">
        <f aca="false">VLOOKUP(B133,'关店门店-费用总额'!A:D,4,0)</f>
        <v>63114.1</v>
      </c>
      <c r="I133" s="43" t="n">
        <f aca="false">G133-H133</f>
        <v>-35</v>
      </c>
      <c r="J133" s="46" t="n">
        <f aca="false">I133/H133</f>
        <v>-0.000554551201712454</v>
      </c>
      <c r="K133" s="16" t="n">
        <f aca="false">VLOOKUP(B133,'2016年人工费用+房租（关店）'!A:C,3,0)</f>
        <v>0</v>
      </c>
      <c r="L133" s="16" t="n">
        <f aca="false">VLOOKUP(B133,'2015人工费用+房租'!A:B,2,0)</f>
        <v>0</v>
      </c>
      <c r="M133" s="16" t="n">
        <f aca="false">L133-K133</f>
        <v>0</v>
      </c>
      <c r="N133" s="16" t="n">
        <f aca="false">VLOOKUP(B133,'2016年人工费用+房租（关店）'!A:D,4,0)</f>
        <v>62916.7</v>
      </c>
      <c r="O133" s="16" t="n">
        <f aca="false">VLOOKUP(B133,'2015人工费用+房租'!A:C,3,0)</f>
        <v>62916.7</v>
      </c>
      <c r="P133" s="16" t="n">
        <f aca="false">O133-N133</f>
        <v>0</v>
      </c>
    </row>
    <row r="134" customFormat="false" ht="18" hidden="false" customHeight="true" outlineLevel="0" collapsed="false">
      <c r="A134" s="14" t="n">
        <v>38</v>
      </c>
      <c r="B134" s="16" t="n">
        <v>731</v>
      </c>
      <c r="C134" s="16" t="s">
        <v>141</v>
      </c>
      <c r="D134" s="17" t="n">
        <v>-68400.98</v>
      </c>
      <c r="E134" s="16" t="n">
        <v>-139744.19</v>
      </c>
      <c r="F134" s="43" t="n">
        <f aca="false">D134-E134</f>
        <v>71343.21</v>
      </c>
      <c r="G134" s="43" t="n">
        <f aca="false">VLOOKUP(B134,'关店门店-费用总额'!A:C,3,0)</f>
        <v>43700.98</v>
      </c>
      <c r="H134" s="43" t="n">
        <f aca="false">VLOOKUP(B134,'关店门店-费用总额'!A:D,4,0)</f>
        <v>351940.53</v>
      </c>
      <c r="I134" s="43" t="n">
        <f aca="false">G134-H134</f>
        <v>-308239.55</v>
      </c>
      <c r="J134" s="46" t="n">
        <f aca="false">I134/H134</f>
        <v>-0.875828510004233</v>
      </c>
      <c r="K134" s="16" t="n">
        <f aca="false">VLOOKUP(B134,'2016年人工费用+房租（关店）'!A:C,3,0)</f>
        <v>10965.47</v>
      </c>
      <c r="L134" s="16" t="n">
        <f aca="false">VLOOKUP(B134,'2015人工费用+房租'!A:B,2,0)</f>
        <v>140629.56</v>
      </c>
      <c r="M134" s="16" t="n">
        <f aca="false">L134-K134</f>
        <v>129664.09</v>
      </c>
      <c r="N134" s="16" t="n">
        <f aca="false">VLOOKUP(B134,'2016年人工费用+房租（关店）'!A:D,4,0)</f>
        <v>0</v>
      </c>
      <c r="O134" s="16" t="n">
        <f aca="false">VLOOKUP(B134,'2015人工费用+房租'!A:C,3,0)</f>
        <v>158333.3</v>
      </c>
      <c r="P134" s="16" t="n">
        <f aca="false">O134-N134</f>
        <v>158333.3</v>
      </c>
    </row>
    <row r="135" customFormat="false" ht="18" hidden="false" customHeight="true" outlineLevel="0" collapsed="false">
      <c r="A135" s="14" t="n">
        <v>39</v>
      </c>
      <c r="B135" s="16" t="n">
        <v>596</v>
      </c>
      <c r="C135" s="16" t="s">
        <v>142</v>
      </c>
      <c r="D135" s="17" t="n">
        <v>-74857.43</v>
      </c>
      <c r="E135" s="16" t="n">
        <v>-309326.37</v>
      </c>
      <c r="F135" s="43" t="n">
        <f aca="false">D135-E135</f>
        <v>234468.94</v>
      </c>
      <c r="G135" s="43" t="n">
        <f aca="false">VLOOKUP(B135,'关店门店-费用总额'!A:C,3,0)</f>
        <v>74857.43</v>
      </c>
      <c r="H135" s="43" t="n">
        <f aca="false">VLOOKUP(B135,'关店门店-费用总额'!A:D,4,0)</f>
        <v>506884.43</v>
      </c>
      <c r="I135" s="43" t="n">
        <f aca="false">G135-H135</f>
        <v>-432027</v>
      </c>
      <c r="J135" s="46" t="n">
        <f aca="false">I135/H135</f>
        <v>-0.852318545274709</v>
      </c>
      <c r="K135" s="16" t="n">
        <f aca="false">VLOOKUP(B135,'2016年人工费用+房租（关店）'!A:C,3,0)</f>
        <v>0</v>
      </c>
      <c r="L135" s="16" t="n">
        <f aca="false">VLOOKUP(B135,'2015人工费用+房租'!A:B,2,0)</f>
        <v>169116.54</v>
      </c>
      <c r="M135" s="16" t="n">
        <f aca="false">L135-K135</f>
        <v>169116.54</v>
      </c>
      <c r="N135" s="16" t="n">
        <f aca="false">VLOOKUP(B135,'2016年人工费用+房租（关店）'!A:D,4,0)</f>
        <v>40833.51</v>
      </c>
      <c r="O135" s="27" t="n">
        <f aca="false">VLOOKUP(B135,'2015人工费用+房租'!A:C,3,0)</f>
        <v>283933.3</v>
      </c>
      <c r="P135" s="16" t="n">
        <f aca="false">O135-N135</f>
        <v>243099.79</v>
      </c>
    </row>
    <row r="136" customFormat="false" ht="18" hidden="false" customHeight="true" outlineLevel="0" collapsed="false">
      <c r="A136" s="14"/>
      <c r="B136" s="27"/>
      <c r="C136" s="27" t="s">
        <v>143</v>
      </c>
      <c r="D136" s="28" t="n">
        <f aca="false">SUM(D97:D135)</f>
        <v>-509368.64</v>
      </c>
      <c r="E136" s="28" t="n">
        <f aca="false">SUM(E97:E135)</f>
        <v>-2548284.43</v>
      </c>
      <c r="F136" s="28" t="n">
        <f aca="false">SUM(F97:F135)</f>
        <v>2038915.79</v>
      </c>
      <c r="G136" s="28" t="n">
        <f aca="false">SUM(G97:G135)</f>
        <v>485890.32</v>
      </c>
      <c r="H136" s="28" t="n">
        <f aca="false">SUM(H97:H135)</f>
        <v>4929061.48</v>
      </c>
      <c r="I136" s="28" t="n">
        <f aca="false">SUM(I97:I135)</f>
        <v>-4443171.16</v>
      </c>
      <c r="J136" s="47" t="e">
        <f aca="false">SUM(J97:J135)</f>
        <v>#DIV/0!</v>
      </c>
      <c r="K136" s="16" t="n">
        <f aca="false">SUM(K97:K135)</f>
        <v>43830.65</v>
      </c>
      <c r="L136" s="16" t="n">
        <f aca="false">SUM(L97:L135)</f>
        <v>2212748.59</v>
      </c>
      <c r="M136" s="16" t="n">
        <f aca="false">L136-K136</f>
        <v>2168917.94</v>
      </c>
      <c r="N136" s="16" t="n">
        <f aca="false">SUM(N97:N135)</f>
        <v>152348.73</v>
      </c>
      <c r="O136" s="16" t="n">
        <f aca="false">SUM(O97:O135)</f>
        <v>1966001.45</v>
      </c>
      <c r="P136" s="16" t="n">
        <f aca="false">O136-N136</f>
        <v>1813652.72</v>
      </c>
    </row>
    <row r="137" customFormat="false" ht="18" hidden="false" customHeight="true" outlineLevel="0" collapsed="false">
      <c r="A137" s="48"/>
      <c r="B137" s="49"/>
      <c r="C137" s="49"/>
      <c r="D137" s="50" t="n">
        <f aca="false">D136-'关店门店-利润'!C41</f>
        <v>0</v>
      </c>
      <c r="E137" s="50" t="n">
        <f aca="false">E136-'关店门店-利润'!D41</f>
        <v>0</v>
      </c>
      <c r="F137" s="50" t="n">
        <f aca="false">F136-'关店门店-利润'!E41</f>
        <v>0</v>
      </c>
      <c r="G137" s="50" t="n">
        <f aca="false">G136-'关店门店-费用总额'!C41</f>
        <v>0</v>
      </c>
      <c r="H137" s="50" t="n">
        <f aca="false">H136-'关店门店-费用总额'!D41</f>
        <v>0</v>
      </c>
      <c r="I137" s="50" t="n">
        <f aca="false">I136-'关店门店-费用总额'!E41</f>
        <v>0</v>
      </c>
      <c r="J137" s="50"/>
      <c r="K137" s="2" t="n">
        <f aca="false">K136-'2016年人工费用+房租（关店）'!C41</f>
        <v>0</v>
      </c>
      <c r="N137" s="30" t="n">
        <f aca="false">N136-'2016年人工费用+房租（关店）'!D41</f>
        <v>0</v>
      </c>
      <c r="O137" s="30"/>
    </row>
    <row r="138" customFormat="false" ht="18" hidden="false" customHeight="true" outlineLevel="0" collapsed="false">
      <c r="A138" s="51"/>
      <c r="B138" s="30"/>
      <c r="C138" s="30"/>
      <c r="D138" s="31"/>
      <c r="E138" s="30"/>
      <c r="F138" s="30"/>
      <c r="G138" s="30"/>
      <c r="H138" s="30"/>
      <c r="I138" s="30"/>
      <c r="J138" s="30"/>
    </row>
    <row r="139" customFormat="false" ht="18" hidden="false" customHeight="true" outlineLevel="0" collapsed="false">
      <c r="A139" s="52" t="s">
        <v>144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8" hidden="false" customHeight="true" outlineLevel="0" collapsed="false">
      <c r="A140" s="53"/>
      <c r="B140" s="54"/>
      <c r="C140" s="55" t="s">
        <v>145</v>
      </c>
      <c r="D140" s="56" t="s">
        <v>146</v>
      </c>
      <c r="E140" s="55" t="s">
        <v>147</v>
      </c>
      <c r="F140" s="55"/>
      <c r="G140" s="55"/>
      <c r="H140" s="55"/>
      <c r="I140" s="55"/>
      <c r="J140" s="55"/>
      <c r="K140" s="55"/>
      <c r="L140" s="55"/>
    </row>
    <row r="141" customFormat="false" ht="18" hidden="false" customHeight="true" outlineLevel="0" collapsed="false">
      <c r="A141" s="57"/>
      <c r="B141" s="58" t="n">
        <v>1</v>
      </c>
      <c r="C141" s="59" t="s">
        <v>148</v>
      </c>
      <c r="D141" s="60" t="n">
        <v>110010508.48</v>
      </c>
      <c r="E141" s="61" t="s">
        <v>149</v>
      </c>
      <c r="F141" s="61"/>
      <c r="G141" s="61"/>
      <c r="H141" s="61"/>
      <c r="I141" s="61"/>
      <c r="J141" s="61"/>
      <c r="K141" s="61"/>
      <c r="L141" s="61"/>
    </row>
    <row r="142" customFormat="false" ht="18" hidden="false" customHeight="true" outlineLevel="0" collapsed="false">
      <c r="A142" s="57"/>
      <c r="B142" s="58" t="n">
        <v>2</v>
      </c>
      <c r="C142" s="59" t="s">
        <v>150</v>
      </c>
      <c r="D142" s="62" t="n">
        <v>5212368.41</v>
      </c>
      <c r="E142" s="63" t="s">
        <v>151</v>
      </c>
      <c r="F142" s="63"/>
      <c r="G142" s="63"/>
      <c r="H142" s="63"/>
      <c r="I142" s="63"/>
      <c r="J142" s="63"/>
      <c r="K142" s="63"/>
      <c r="L142" s="63"/>
    </row>
    <row r="143" customFormat="false" ht="18" hidden="false" customHeight="true" outlineLevel="0" collapsed="false">
      <c r="A143" s="64"/>
      <c r="B143" s="58" t="n">
        <v>3</v>
      </c>
      <c r="C143" s="59" t="s">
        <v>152</v>
      </c>
      <c r="D143" s="62" t="n">
        <v>242662.43</v>
      </c>
      <c r="E143" s="63" t="s">
        <v>153</v>
      </c>
      <c r="F143" s="63"/>
      <c r="G143" s="63"/>
      <c r="H143" s="63"/>
      <c r="I143" s="63"/>
      <c r="J143" s="63"/>
      <c r="K143" s="63"/>
      <c r="L143" s="63"/>
    </row>
    <row r="144" customFormat="false" ht="18" hidden="false" customHeight="true" outlineLevel="0" collapsed="false">
      <c r="A144" s="64"/>
      <c r="B144" s="58" t="n">
        <v>4</v>
      </c>
      <c r="C144" s="59" t="s">
        <v>154</v>
      </c>
      <c r="D144" s="62" t="n">
        <v>74996342.96</v>
      </c>
      <c r="E144" s="63" t="s">
        <v>155</v>
      </c>
      <c r="F144" s="63"/>
      <c r="G144" s="63"/>
      <c r="H144" s="63"/>
      <c r="I144" s="63"/>
      <c r="J144" s="63"/>
      <c r="K144" s="63"/>
      <c r="L144" s="63"/>
    </row>
    <row r="145" customFormat="false" ht="18" hidden="false" customHeight="true" outlineLevel="0" collapsed="false">
      <c r="A145" s="65"/>
      <c r="B145" s="58" t="n">
        <v>5</v>
      </c>
      <c r="C145" s="59" t="s">
        <v>156</v>
      </c>
      <c r="D145" s="62" t="n">
        <v>781305.26</v>
      </c>
      <c r="E145" s="66"/>
      <c r="F145" s="67"/>
      <c r="G145" s="67"/>
      <c r="H145" s="67"/>
      <c r="I145" s="67"/>
      <c r="J145" s="30"/>
      <c r="K145" s="30"/>
      <c r="L145" s="68"/>
    </row>
    <row r="146" customFormat="false" ht="18" hidden="false" customHeight="true" outlineLevel="0" collapsed="false">
      <c r="A146" s="64"/>
      <c r="B146" s="58" t="n">
        <v>6</v>
      </c>
      <c r="C146" s="59" t="s">
        <v>157</v>
      </c>
      <c r="D146" s="62" t="n">
        <v>32326495.14</v>
      </c>
      <c r="E146" s="69"/>
      <c r="F146" s="70"/>
      <c r="G146" s="70"/>
      <c r="H146" s="70"/>
      <c r="I146" s="70"/>
      <c r="J146" s="30"/>
      <c r="K146" s="30"/>
      <c r="L146" s="68"/>
    </row>
    <row r="147" customFormat="false" ht="18" hidden="false" customHeight="true" outlineLevel="0" collapsed="false">
      <c r="A147" s="64"/>
      <c r="B147" s="58" t="n">
        <v>7</v>
      </c>
      <c r="C147" s="59" t="s">
        <v>158</v>
      </c>
      <c r="D147" s="62" t="n">
        <v>7056576.92</v>
      </c>
      <c r="E147" s="69"/>
      <c r="F147" s="70"/>
      <c r="G147" s="70"/>
      <c r="H147" s="70"/>
      <c r="I147" s="70"/>
      <c r="J147" s="30"/>
      <c r="K147" s="30"/>
      <c r="L147" s="68"/>
    </row>
    <row r="148" customFormat="false" ht="18" hidden="false" customHeight="true" outlineLevel="0" collapsed="false">
      <c r="A148" s="64"/>
      <c r="B148" s="71" t="n">
        <v>8</v>
      </c>
      <c r="C148" s="72" t="s">
        <v>159</v>
      </c>
      <c r="D148" s="73" t="n">
        <v>116906.85</v>
      </c>
      <c r="E148" s="69"/>
      <c r="F148" s="70"/>
      <c r="G148" s="70"/>
      <c r="H148" s="70"/>
      <c r="I148" s="70"/>
      <c r="J148" s="30"/>
      <c r="K148" s="30"/>
      <c r="L148" s="68"/>
    </row>
    <row r="149" customFormat="false" ht="18" hidden="false" customHeight="true" outlineLevel="0" collapsed="false">
      <c r="A149" s="74"/>
      <c r="B149" s="58" t="n">
        <v>9</v>
      </c>
      <c r="C149" s="59" t="s">
        <v>160</v>
      </c>
      <c r="D149" s="62" t="n">
        <v>14127.01</v>
      </c>
      <c r="E149" s="75"/>
      <c r="F149" s="76"/>
      <c r="G149" s="76"/>
      <c r="H149" s="76"/>
      <c r="I149" s="76"/>
      <c r="J149" s="77"/>
      <c r="K149" s="77"/>
      <c r="L149" s="78"/>
    </row>
    <row r="150" customFormat="false" ht="18" hidden="false" customHeight="true" outlineLevel="0" collapsed="false">
      <c r="A150" s="79"/>
      <c r="B150" s="80"/>
      <c r="C150" s="70"/>
      <c r="D150" s="67"/>
      <c r="E150" s="70"/>
      <c r="F150" s="70"/>
      <c r="G150" s="70"/>
      <c r="H150" s="70"/>
      <c r="I150" s="70"/>
    </row>
    <row r="151" customFormat="false" ht="18" hidden="false" customHeight="true" outlineLevel="0" collapsed="false">
      <c r="A151" s="80"/>
      <c r="B151" s="80"/>
      <c r="C151" s="70"/>
      <c r="D151" s="67"/>
      <c r="E151" s="70"/>
      <c r="F151" s="70"/>
      <c r="G151" s="70"/>
      <c r="H151" s="70"/>
      <c r="I151" s="70"/>
    </row>
    <row r="152" customFormat="false" ht="18" hidden="false" customHeight="true" outlineLevel="0" collapsed="false">
      <c r="A152" s="51"/>
      <c r="B152" s="80"/>
      <c r="C152" s="30"/>
      <c r="D152" s="31"/>
      <c r="E152" s="30"/>
      <c r="F152" s="30"/>
      <c r="G152" s="30"/>
      <c r="H152" s="30"/>
      <c r="I152" s="30"/>
    </row>
  </sheetData>
  <mergeCells count="19">
    <mergeCell ref="A1:N1"/>
    <mergeCell ref="A2:A3"/>
    <mergeCell ref="B2:B3"/>
    <mergeCell ref="C2:C3"/>
    <mergeCell ref="D2:F2"/>
    <mergeCell ref="G2:J2"/>
    <mergeCell ref="K2:V2"/>
    <mergeCell ref="A94:J94"/>
    <mergeCell ref="A95:A96"/>
    <mergeCell ref="B95:B96"/>
    <mergeCell ref="C95:C96"/>
    <mergeCell ref="D95:F95"/>
    <mergeCell ref="G95:P95"/>
    <mergeCell ref="A139:L139"/>
    <mergeCell ref="E140:L140"/>
    <mergeCell ref="E141:L141"/>
    <mergeCell ref="E142:L142"/>
    <mergeCell ref="E143:L143"/>
    <mergeCell ref="E144:L144"/>
  </mergeCells>
  <printOptions headings="false" gridLines="false" gridLinesSet="true" horizontalCentered="false" verticalCentered="false"/>
  <pageMargins left="0.240277777777778" right="0.279861111111111" top="0.5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E94" activeCellId="0" sqref="E9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81" width="20.5"/>
    <col collapsed="false" customWidth="true" hidden="false" outlineLevel="0" max="4" min="4" style="81" width="19.87"/>
    <col collapsed="false" customWidth="true" hidden="false" outlineLevel="0" max="5" min="5" style="81" width="15.99"/>
    <col collapsed="false" customWidth="true" hidden="false" outlineLevel="0" max="6" min="6" style="82" width="13.74"/>
  </cols>
  <sheetData>
    <row r="1" customFormat="false" ht="14.25" hidden="false" customHeight="false" outlineLevel="0" collapsed="false">
      <c r="A1" s="83"/>
      <c r="B1" s="83"/>
      <c r="C1" s="84" t="s">
        <v>161</v>
      </c>
      <c r="D1" s="84" t="s">
        <v>162</v>
      </c>
      <c r="E1" s="85" t="s">
        <v>9</v>
      </c>
      <c r="F1" s="86" t="s">
        <v>163</v>
      </c>
    </row>
    <row r="2" customFormat="false" ht="14.25" hidden="false" customHeight="false" outlineLevel="0" collapsed="false">
      <c r="A2" s="83" t="n">
        <v>307</v>
      </c>
      <c r="B2" s="87" t="s">
        <v>15</v>
      </c>
      <c r="C2" s="84" t="n">
        <v>1036107.37</v>
      </c>
      <c r="D2" s="84" t="n">
        <v>21721.5399999995</v>
      </c>
      <c r="E2" s="84" t="n">
        <v>1014385.83</v>
      </c>
      <c r="F2" s="86" t="n">
        <v>46.699535576208</v>
      </c>
    </row>
    <row r="3" customFormat="false" ht="14.25" hidden="false" customHeight="false" outlineLevel="0" collapsed="false">
      <c r="A3" s="83" t="n">
        <v>311</v>
      </c>
      <c r="B3" s="87" t="s">
        <v>16</v>
      </c>
      <c r="C3" s="84" t="n">
        <v>352306.39</v>
      </c>
      <c r="D3" s="84" t="n">
        <v>202159.34</v>
      </c>
      <c r="E3" s="84" t="n">
        <v>150147.05</v>
      </c>
      <c r="F3" s="86" t="n">
        <v>0.742716364230314</v>
      </c>
    </row>
    <row r="4" customFormat="false" ht="14.25" hidden="false" customHeight="false" outlineLevel="0" collapsed="false">
      <c r="A4" s="83" t="n">
        <v>571</v>
      </c>
      <c r="B4" s="87" t="s">
        <v>17</v>
      </c>
      <c r="C4" s="84" t="n">
        <v>329849.89</v>
      </c>
      <c r="D4" s="84" t="n">
        <v>377678.71</v>
      </c>
      <c r="E4" s="84" t="n">
        <v>-47828.8200000004</v>
      </c>
      <c r="F4" s="86" t="n">
        <v>-0.126638909564165</v>
      </c>
    </row>
    <row r="5" customFormat="false" ht="14.25" hidden="false" customHeight="false" outlineLevel="0" collapsed="false">
      <c r="A5" s="83" t="n">
        <v>712</v>
      </c>
      <c r="B5" s="87" t="s">
        <v>18</v>
      </c>
      <c r="C5" s="84" t="n">
        <v>314259.54</v>
      </c>
      <c r="D5" s="84" t="n">
        <v>204800.27</v>
      </c>
      <c r="E5" s="84" t="n">
        <v>109459.27</v>
      </c>
      <c r="F5" s="86" t="n">
        <v>0.534468387175464</v>
      </c>
    </row>
    <row r="6" customFormat="false" ht="14.25" hidden="false" customHeight="false" outlineLevel="0" collapsed="false">
      <c r="A6" s="83" t="n">
        <v>541</v>
      </c>
      <c r="B6" s="87" t="s">
        <v>19</v>
      </c>
      <c r="C6" s="84" t="n">
        <v>307971.24</v>
      </c>
      <c r="D6" s="84" t="n">
        <v>135994.41</v>
      </c>
      <c r="E6" s="84" t="n">
        <v>171976.83</v>
      </c>
      <c r="F6" s="86" t="n">
        <v>1.26458749297122</v>
      </c>
    </row>
    <row r="7" customFormat="false" ht="14.25" hidden="false" customHeight="false" outlineLevel="0" collapsed="false">
      <c r="A7" s="83" t="n">
        <v>585</v>
      </c>
      <c r="B7" s="87" t="s">
        <v>20</v>
      </c>
      <c r="C7" s="84" t="n">
        <v>239220.34</v>
      </c>
      <c r="D7" s="84" t="n">
        <v>121197.08</v>
      </c>
      <c r="E7" s="84" t="n">
        <v>118023.26</v>
      </c>
      <c r="F7" s="86" t="n">
        <v>0.973812735422336</v>
      </c>
    </row>
    <row r="8" customFormat="false" ht="14.25" hidden="false" customHeight="false" outlineLevel="0" collapsed="false">
      <c r="A8" s="83" t="n">
        <v>308</v>
      </c>
      <c r="B8" s="87" t="s">
        <v>21</v>
      </c>
      <c r="C8" s="84" t="n">
        <v>231457.67</v>
      </c>
      <c r="D8" s="84" t="n">
        <v>-211998.53</v>
      </c>
      <c r="E8" s="84" t="n">
        <v>443456.2</v>
      </c>
      <c r="F8" s="86" t="n">
        <v>-2.0917890326881</v>
      </c>
    </row>
    <row r="9" customFormat="false" ht="14.25" hidden="false" customHeight="false" outlineLevel="0" collapsed="false">
      <c r="A9" s="83" t="n">
        <v>514</v>
      </c>
      <c r="B9" s="87" t="s">
        <v>22</v>
      </c>
      <c r="C9" s="84" t="n">
        <v>179923.67</v>
      </c>
      <c r="D9" s="84" t="n">
        <v>104910.2</v>
      </c>
      <c r="E9" s="84" t="n">
        <v>75013.4699999999</v>
      </c>
      <c r="F9" s="86" t="n">
        <v>0.715025517061257</v>
      </c>
    </row>
    <row r="10" customFormat="false" ht="14.25" hidden="false" customHeight="false" outlineLevel="0" collapsed="false">
      <c r="A10" s="83" t="n">
        <v>707</v>
      </c>
      <c r="B10" s="87" t="s">
        <v>23</v>
      </c>
      <c r="C10" s="84" t="n">
        <v>151875.86</v>
      </c>
      <c r="D10" s="84" t="n">
        <v>85009.86</v>
      </c>
      <c r="E10" s="84" t="n">
        <v>66865.9999999999</v>
      </c>
      <c r="F10" s="86" t="n">
        <v>0.786567581689935</v>
      </c>
    </row>
    <row r="11" customFormat="false" ht="14.25" hidden="false" customHeight="false" outlineLevel="0" collapsed="false">
      <c r="A11" s="83" t="n">
        <v>385</v>
      </c>
      <c r="B11" s="87" t="s">
        <v>24</v>
      </c>
      <c r="C11" s="84" t="n">
        <v>145418.1</v>
      </c>
      <c r="D11" s="84" t="n">
        <v>-6235.69</v>
      </c>
      <c r="E11" s="84" t="n">
        <v>151653.79</v>
      </c>
      <c r="F11" s="86" t="n">
        <v>-24.3202901362961</v>
      </c>
    </row>
    <row r="12" customFormat="false" ht="14.25" hidden="false" customHeight="false" outlineLevel="0" collapsed="false">
      <c r="A12" s="83" t="n">
        <v>730</v>
      </c>
      <c r="B12" s="87" t="s">
        <v>25</v>
      </c>
      <c r="C12" s="84" t="n">
        <v>134886.16</v>
      </c>
      <c r="D12" s="84" t="n">
        <v>79436.71</v>
      </c>
      <c r="E12" s="84" t="n">
        <v>55449.45</v>
      </c>
      <c r="F12" s="86" t="n">
        <v>0.698033063051076</v>
      </c>
    </row>
    <row r="13" customFormat="false" ht="14.25" hidden="false" customHeight="false" outlineLevel="0" collapsed="false">
      <c r="A13" s="83" t="n">
        <v>377</v>
      </c>
      <c r="B13" s="87" t="s">
        <v>26</v>
      </c>
      <c r="C13" s="84" t="n">
        <v>116770.63</v>
      </c>
      <c r="D13" s="84" t="n">
        <v>1270.87000000001</v>
      </c>
      <c r="E13" s="84" t="n">
        <v>115499.76</v>
      </c>
      <c r="F13" s="86" t="n">
        <v>90.8824348674522</v>
      </c>
    </row>
    <row r="14" customFormat="false" ht="14.25" hidden="false" customHeight="false" outlineLevel="0" collapsed="false">
      <c r="A14" s="83" t="n">
        <v>387</v>
      </c>
      <c r="B14" s="87" t="s">
        <v>27</v>
      </c>
      <c r="C14" s="84" t="n">
        <v>114014.45</v>
      </c>
      <c r="D14" s="84" t="n">
        <v>52703.65</v>
      </c>
      <c r="E14" s="84" t="n">
        <v>61310.7999999998</v>
      </c>
      <c r="F14" s="86" t="n">
        <v>1.16331221841371</v>
      </c>
    </row>
    <row r="15" customFormat="false" ht="14.25" hidden="false" customHeight="false" outlineLevel="0" collapsed="false">
      <c r="A15" s="83" t="n">
        <v>341</v>
      </c>
      <c r="B15" s="87" t="s">
        <v>28</v>
      </c>
      <c r="C15" s="84" t="n">
        <v>107179.99</v>
      </c>
      <c r="D15" s="84" t="n">
        <v>70762.1</v>
      </c>
      <c r="E15" s="84" t="n">
        <v>36417.8900000002</v>
      </c>
      <c r="F15" s="86" t="n">
        <v>0.514652476396266</v>
      </c>
    </row>
    <row r="16" customFormat="false" ht="14.25" hidden="false" customHeight="false" outlineLevel="0" collapsed="false">
      <c r="A16" s="83" t="n">
        <v>726</v>
      </c>
      <c r="B16" s="87" t="s">
        <v>29</v>
      </c>
      <c r="C16" s="84" t="n">
        <v>82887.7899999998</v>
      </c>
      <c r="D16" s="84" t="n">
        <v>-29454.96</v>
      </c>
      <c r="E16" s="84" t="n">
        <v>112342.75</v>
      </c>
      <c r="F16" s="86" t="n">
        <v>-3.81405203062573</v>
      </c>
    </row>
    <row r="17" customFormat="false" ht="14.25" hidden="false" customHeight="false" outlineLevel="0" collapsed="false">
      <c r="A17" s="83" t="n">
        <v>591</v>
      </c>
      <c r="B17" s="87" t="s">
        <v>30</v>
      </c>
      <c r="C17" s="84" t="n">
        <v>76274.3799999998</v>
      </c>
      <c r="D17" s="84" t="n">
        <v>-8447.15000000001</v>
      </c>
      <c r="E17" s="84" t="n">
        <v>84721.5299999998</v>
      </c>
      <c r="F17" s="86" t="n">
        <v>-10.0295993323192</v>
      </c>
    </row>
    <row r="18" customFormat="false" ht="14.25" hidden="false" customHeight="false" outlineLevel="0" collapsed="false">
      <c r="A18" s="83" t="n">
        <v>52</v>
      </c>
      <c r="B18" s="87" t="s">
        <v>31</v>
      </c>
      <c r="C18" s="84" t="n">
        <v>76001.6999999999</v>
      </c>
      <c r="D18" s="84" t="n">
        <v>-37370.45</v>
      </c>
      <c r="E18" s="84" t="n">
        <v>113372.15</v>
      </c>
      <c r="F18" s="86" t="n">
        <v>-3.03373788648517</v>
      </c>
    </row>
    <row r="19" customFormat="false" ht="14.25" hidden="false" customHeight="false" outlineLevel="0" collapsed="false">
      <c r="A19" s="83" t="n">
        <v>515</v>
      </c>
      <c r="B19" s="87" t="s">
        <v>32</v>
      </c>
      <c r="C19" s="84" t="n">
        <v>72456.8199999998</v>
      </c>
      <c r="D19" s="84" t="n">
        <v>-22642.2</v>
      </c>
      <c r="E19" s="84" t="n">
        <v>95099.0199999998</v>
      </c>
      <c r="F19" s="86" t="n">
        <v>-4.20007861426892</v>
      </c>
    </row>
    <row r="20" customFormat="false" ht="14.25" hidden="false" customHeight="false" outlineLevel="0" collapsed="false">
      <c r="A20" s="83" t="n">
        <v>379</v>
      </c>
      <c r="B20" s="87" t="s">
        <v>33</v>
      </c>
      <c r="C20" s="84" t="n">
        <v>71441.1099999999</v>
      </c>
      <c r="D20" s="84" t="n">
        <v>-102251.75</v>
      </c>
      <c r="E20" s="84" t="n">
        <v>173692.86</v>
      </c>
      <c r="F20" s="86" t="n">
        <v>-1.69867860452266</v>
      </c>
    </row>
    <row r="21" customFormat="false" ht="14.25" hidden="false" customHeight="false" outlineLevel="0" collapsed="false">
      <c r="A21" s="83" t="n">
        <v>724</v>
      </c>
      <c r="B21" s="87" t="s">
        <v>34</v>
      </c>
      <c r="C21" s="84" t="n">
        <v>70515.8499999999</v>
      </c>
      <c r="D21" s="84" t="n">
        <v>31375.93</v>
      </c>
      <c r="E21" s="84" t="n">
        <v>39139.9199999999</v>
      </c>
      <c r="F21" s="86" t="n">
        <v>1.24745051381743</v>
      </c>
    </row>
    <row r="22" customFormat="false" ht="14.25" hidden="false" customHeight="false" outlineLevel="0" collapsed="false">
      <c r="A22" s="83" t="n">
        <v>54</v>
      </c>
      <c r="B22" s="87" t="s">
        <v>35</v>
      </c>
      <c r="C22" s="84" t="n">
        <v>66746.0999999998</v>
      </c>
      <c r="D22" s="84" t="n">
        <v>68014.68</v>
      </c>
      <c r="E22" s="84" t="n">
        <v>-1268.58000000019</v>
      </c>
      <c r="F22" s="86" t="n">
        <v>-0.0186515616922728</v>
      </c>
    </row>
    <row r="23" customFormat="false" ht="14.25" hidden="false" customHeight="false" outlineLevel="0" collapsed="false">
      <c r="A23" s="83" t="n">
        <v>545</v>
      </c>
      <c r="B23" s="87" t="s">
        <v>36</v>
      </c>
      <c r="C23" s="84" t="n">
        <v>66102.68</v>
      </c>
      <c r="D23" s="84" t="n">
        <v>8394.58999999999</v>
      </c>
      <c r="E23" s="84" t="n">
        <v>57708.09</v>
      </c>
      <c r="F23" s="86" t="n">
        <v>6.87443817982773</v>
      </c>
    </row>
    <row r="24" customFormat="false" ht="14.25" hidden="false" customHeight="false" outlineLevel="0" collapsed="false">
      <c r="A24" s="83" t="n">
        <v>337</v>
      </c>
      <c r="B24" s="87" t="s">
        <v>37</v>
      </c>
      <c r="C24" s="84" t="n">
        <v>65250.1400000006</v>
      </c>
      <c r="D24" s="84" t="n">
        <v>-38532.0299999999</v>
      </c>
      <c r="E24" s="84" t="n">
        <v>103782.17</v>
      </c>
      <c r="F24" s="86" t="n">
        <v>-2.69340001032909</v>
      </c>
    </row>
    <row r="25" customFormat="false" ht="14.25" hidden="false" customHeight="false" outlineLevel="0" collapsed="false">
      <c r="A25" s="83" t="n">
        <v>373</v>
      </c>
      <c r="B25" s="87" t="s">
        <v>38</v>
      </c>
      <c r="C25" s="84" t="n">
        <v>58130.93</v>
      </c>
      <c r="D25" s="84" t="n">
        <v>-88084.17</v>
      </c>
      <c r="E25" s="84" t="n">
        <v>146215.1</v>
      </c>
      <c r="F25" s="86" t="n">
        <v>-1.65994752519096</v>
      </c>
    </row>
    <row r="26" customFormat="false" ht="14.25" hidden="false" customHeight="false" outlineLevel="0" collapsed="false">
      <c r="A26" s="83" t="n">
        <v>365</v>
      </c>
      <c r="B26" s="87" t="s">
        <v>39</v>
      </c>
      <c r="C26" s="84" t="n">
        <v>49502.0400000002</v>
      </c>
      <c r="D26" s="84" t="n">
        <v>87548.3100000001</v>
      </c>
      <c r="E26" s="84" t="n">
        <v>-38046.2699999999</v>
      </c>
      <c r="F26" s="86" t="n">
        <v>-0.434574579452189</v>
      </c>
    </row>
    <row r="27" customFormat="false" ht="14.25" hidden="false" customHeight="false" outlineLevel="0" collapsed="false">
      <c r="A27" s="83" t="n">
        <v>572</v>
      </c>
      <c r="B27" s="87" t="s">
        <v>40</v>
      </c>
      <c r="C27" s="84" t="n">
        <v>48860.1999999999</v>
      </c>
      <c r="D27" s="84" t="n">
        <v>-154294.81</v>
      </c>
      <c r="E27" s="84" t="n">
        <v>203155.01</v>
      </c>
      <c r="F27" s="86" t="n">
        <v>-1.31666781274108</v>
      </c>
    </row>
    <row r="28" customFormat="false" ht="14.25" hidden="false" customHeight="false" outlineLevel="0" collapsed="false">
      <c r="A28" s="83" t="n">
        <v>513</v>
      </c>
      <c r="B28" s="87" t="s">
        <v>41</v>
      </c>
      <c r="C28" s="84" t="n">
        <v>47794.17</v>
      </c>
      <c r="D28" s="84" t="n">
        <v>-108982.23</v>
      </c>
      <c r="E28" s="84" t="n">
        <v>156776.4</v>
      </c>
      <c r="F28" s="86" t="n">
        <v>-1.43855011959289</v>
      </c>
    </row>
    <row r="29" customFormat="false" ht="14.25" hidden="false" customHeight="false" outlineLevel="0" collapsed="false">
      <c r="A29" s="83" t="n">
        <v>359</v>
      </c>
      <c r="B29" s="87" t="s">
        <v>42</v>
      </c>
      <c r="C29" s="84" t="n">
        <v>46066.3599999999</v>
      </c>
      <c r="D29" s="84" t="n">
        <v>-18057.15</v>
      </c>
      <c r="E29" s="84" t="n">
        <v>64123.5099999999</v>
      </c>
      <c r="F29" s="86" t="n">
        <v>-3.55114234527596</v>
      </c>
    </row>
    <row r="30" customFormat="false" ht="14.25" hidden="false" customHeight="false" outlineLevel="0" collapsed="false">
      <c r="A30" s="83" t="n">
        <v>371</v>
      </c>
      <c r="B30" s="87" t="s">
        <v>43</v>
      </c>
      <c r="C30" s="84" t="n">
        <v>43870.3499999999</v>
      </c>
      <c r="D30" s="84" t="n">
        <v>-20467.1</v>
      </c>
      <c r="E30" s="84" t="n">
        <v>64337.4499999999</v>
      </c>
      <c r="F30" s="86" t="n">
        <v>-3.14345706035539</v>
      </c>
    </row>
    <row r="31" customFormat="false" ht="14.25" hidden="false" customHeight="false" outlineLevel="0" collapsed="false">
      <c r="A31" s="83" t="n">
        <v>709</v>
      </c>
      <c r="B31" s="87" t="s">
        <v>44</v>
      </c>
      <c r="C31" s="84" t="n">
        <v>39368.68</v>
      </c>
      <c r="D31" s="84" t="n">
        <v>-10242.48</v>
      </c>
      <c r="E31" s="84" t="n">
        <v>49611.16</v>
      </c>
      <c r="F31" s="86" t="n">
        <v>-4.84366676820458</v>
      </c>
    </row>
    <row r="32" customFormat="false" ht="14.25" hidden="false" customHeight="false" outlineLevel="0" collapsed="false">
      <c r="A32" s="83" t="n">
        <v>742</v>
      </c>
      <c r="B32" s="87" t="s">
        <v>45</v>
      </c>
      <c r="C32" s="84" t="n">
        <v>37027.1699999998</v>
      </c>
      <c r="D32" s="84" t="n">
        <v>-46208.74</v>
      </c>
      <c r="E32" s="84" t="n">
        <v>83235.9099999997</v>
      </c>
      <c r="F32" s="86" t="n">
        <v>-1.80130230774524</v>
      </c>
    </row>
    <row r="33" customFormat="false" ht="14.25" hidden="false" customHeight="false" outlineLevel="0" collapsed="false">
      <c r="A33" s="83" t="n">
        <v>367</v>
      </c>
      <c r="B33" s="87" t="s">
        <v>46</v>
      </c>
      <c r="C33" s="84" t="n">
        <v>36382.7</v>
      </c>
      <c r="D33" s="84" t="n">
        <v>7403.89000000003</v>
      </c>
      <c r="E33" s="84" t="n">
        <v>28978.8099999999</v>
      </c>
      <c r="F33" s="86" t="n">
        <v>3.91399791190844</v>
      </c>
    </row>
    <row r="34" customFormat="false" ht="14.25" hidden="false" customHeight="false" outlineLevel="0" collapsed="false">
      <c r="A34" s="83" t="n">
        <v>716</v>
      </c>
      <c r="B34" s="87" t="s">
        <v>47</v>
      </c>
      <c r="C34" s="84" t="n">
        <v>33372.4000000001</v>
      </c>
      <c r="D34" s="84" t="n">
        <v>-27562.69</v>
      </c>
      <c r="E34" s="84" t="n">
        <v>60935.0900000001</v>
      </c>
      <c r="F34" s="86" t="n">
        <v>-2.21078167624423</v>
      </c>
    </row>
    <row r="35" customFormat="false" ht="14.25" hidden="false" customHeight="false" outlineLevel="0" collapsed="false">
      <c r="A35" s="83" t="n">
        <v>539</v>
      </c>
      <c r="B35" s="87" t="s">
        <v>48</v>
      </c>
      <c r="C35" s="84" t="n">
        <v>31721.21</v>
      </c>
      <c r="D35" s="84" t="n">
        <v>-71791.12</v>
      </c>
      <c r="E35" s="84" t="n">
        <v>103512.33</v>
      </c>
      <c r="F35" s="86" t="n">
        <v>-1.4418542293253</v>
      </c>
    </row>
    <row r="36" customFormat="false" ht="14.25" hidden="false" customHeight="false" outlineLevel="0" collapsed="false">
      <c r="A36" s="83" t="n">
        <v>391</v>
      </c>
      <c r="B36" s="87" t="s">
        <v>49</v>
      </c>
      <c r="C36" s="84" t="n">
        <v>28096.98</v>
      </c>
      <c r="D36" s="84" t="n">
        <v>-126937.07</v>
      </c>
      <c r="E36" s="84" t="n">
        <v>155034.05</v>
      </c>
      <c r="F36" s="86" t="n">
        <v>-1.22134574242182</v>
      </c>
    </row>
    <row r="37" customFormat="false" ht="14.25" hidden="false" customHeight="false" outlineLevel="0" collapsed="false">
      <c r="A37" s="83" t="n">
        <v>717</v>
      </c>
      <c r="B37" s="87" t="s">
        <v>50</v>
      </c>
      <c r="C37" s="84" t="n">
        <v>27010.93</v>
      </c>
      <c r="D37" s="84" t="n">
        <v>8579.60999999999</v>
      </c>
      <c r="E37" s="84" t="n">
        <v>18431.32</v>
      </c>
      <c r="F37" s="86" t="n">
        <v>2.14827014281535</v>
      </c>
    </row>
    <row r="38" customFormat="false" ht="14.25" hidden="false" customHeight="false" outlineLevel="0" collapsed="false">
      <c r="A38" s="83" t="n">
        <v>713</v>
      </c>
      <c r="B38" s="87" t="s">
        <v>51</v>
      </c>
      <c r="C38" s="84" t="n">
        <v>23239.2</v>
      </c>
      <c r="D38" s="84" t="n">
        <v>-13949.83</v>
      </c>
      <c r="E38" s="84" t="n">
        <v>37189.03</v>
      </c>
      <c r="F38" s="86" t="n">
        <v>-2.66591277456428</v>
      </c>
    </row>
    <row r="39" customFormat="false" ht="14.25" hidden="false" customHeight="false" outlineLevel="0" collapsed="false">
      <c r="A39" s="83" t="n">
        <v>56</v>
      </c>
      <c r="B39" s="87" t="s">
        <v>52</v>
      </c>
      <c r="C39" s="84" t="n">
        <v>21971.28</v>
      </c>
      <c r="D39" s="84" t="n">
        <v>-82657.6</v>
      </c>
      <c r="E39" s="84" t="n">
        <v>104628.88</v>
      </c>
      <c r="F39" s="86" t="n">
        <v>-1.26581076634212</v>
      </c>
    </row>
    <row r="40" customFormat="false" ht="14.25" hidden="false" customHeight="false" outlineLevel="0" collapsed="false">
      <c r="A40" s="83" t="n">
        <v>573</v>
      </c>
      <c r="B40" s="87" t="s">
        <v>53</v>
      </c>
      <c r="C40" s="84" t="n">
        <v>19647.58</v>
      </c>
      <c r="D40" s="84" t="n">
        <v>-68554.12</v>
      </c>
      <c r="E40" s="84" t="n">
        <v>88201.7</v>
      </c>
      <c r="F40" s="86" t="n">
        <v>-1.28659955083662</v>
      </c>
    </row>
    <row r="41" customFormat="false" ht="14.25" hidden="false" customHeight="false" outlineLevel="0" collapsed="false">
      <c r="A41" s="83" t="n">
        <v>517</v>
      </c>
      <c r="B41" s="87" t="s">
        <v>54</v>
      </c>
      <c r="C41" s="84" t="n">
        <v>13499.1499999999</v>
      </c>
      <c r="D41" s="84" t="n">
        <v>-115894.32</v>
      </c>
      <c r="E41" s="84" t="n">
        <v>129393.47</v>
      </c>
      <c r="F41" s="86" t="n">
        <v>-1.11647809832268</v>
      </c>
    </row>
    <row r="42" customFormat="false" ht="14.25" hidden="false" customHeight="false" outlineLevel="0" collapsed="false">
      <c r="A42" s="83" t="n">
        <v>719</v>
      </c>
      <c r="B42" s="87" t="s">
        <v>55</v>
      </c>
      <c r="C42" s="84" t="n">
        <v>12311.74</v>
      </c>
      <c r="D42" s="84" t="n">
        <v>-12148.87</v>
      </c>
      <c r="E42" s="84" t="n">
        <v>24460.6100000001</v>
      </c>
      <c r="F42" s="86" t="n">
        <v>-2.01340618510199</v>
      </c>
    </row>
    <row r="43" customFormat="false" ht="14.25" hidden="false" customHeight="false" outlineLevel="0" collapsed="false">
      <c r="A43" s="83" t="n">
        <v>355</v>
      </c>
      <c r="B43" s="87" t="s">
        <v>56</v>
      </c>
      <c r="C43" s="84" t="n">
        <v>9649.94999999984</v>
      </c>
      <c r="D43" s="84" t="n">
        <v>32458.14</v>
      </c>
      <c r="E43" s="84" t="n">
        <v>-22808.1900000002</v>
      </c>
      <c r="F43" s="86" t="n">
        <v>-0.702695533385467</v>
      </c>
    </row>
    <row r="44" customFormat="false" ht="14.25" hidden="false" customHeight="false" outlineLevel="0" collapsed="false">
      <c r="A44" s="83" t="n">
        <v>594</v>
      </c>
      <c r="B44" s="87" t="s">
        <v>57</v>
      </c>
      <c r="C44" s="84" t="n">
        <v>5206.02000000002</v>
      </c>
      <c r="D44" s="84" t="n">
        <v>2489.52999999999</v>
      </c>
      <c r="E44" s="84" t="n">
        <v>2716.49000000003</v>
      </c>
      <c r="F44" s="86" t="n">
        <v>1.09116580238038</v>
      </c>
    </row>
    <row r="45" customFormat="false" ht="14.25" hidden="false" customHeight="false" outlineLevel="0" collapsed="false">
      <c r="A45" s="83" t="n">
        <v>578</v>
      </c>
      <c r="B45" s="87" t="s">
        <v>58</v>
      </c>
      <c r="C45" s="84" t="n">
        <v>4474.80999999994</v>
      </c>
      <c r="D45" s="84" t="n">
        <v>-92614.22</v>
      </c>
      <c r="E45" s="84" t="n">
        <v>97089.0299999999</v>
      </c>
      <c r="F45" s="86" t="n">
        <v>-1.04831666238727</v>
      </c>
    </row>
    <row r="46" customFormat="false" ht="14.25" hidden="false" customHeight="false" outlineLevel="0" collapsed="false">
      <c r="A46" s="83" t="n">
        <v>570</v>
      </c>
      <c r="B46" s="87" t="s">
        <v>59</v>
      </c>
      <c r="C46" s="84" t="n">
        <v>2903.1500000002</v>
      </c>
      <c r="D46" s="84" t="n">
        <v>-161569.65</v>
      </c>
      <c r="E46" s="84" t="n">
        <v>164472.8</v>
      </c>
      <c r="F46" s="86" t="n">
        <v>-1.01796841176545</v>
      </c>
    </row>
    <row r="47" customFormat="false" ht="14.25" hidden="false" customHeight="false" outlineLevel="0" collapsed="false">
      <c r="A47" s="83" t="n">
        <v>349</v>
      </c>
      <c r="B47" s="87" t="s">
        <v>60</v>
      </c>
      <c r="C47" s="84" t="n">
        <v>2732.02999999997</v>
      </c>
      <c r="D47" s="84" t="n">
        <v>-81798.24</v>
      </c>
      <c r="E47" s="84" t="n">
        <v>84530.27</v>
      </c>
      <c r="F47" s="86" t="n">
        <v>-1.0333996183781</v>
      </c>
    </row>
    <row r="48" customFormat="false" ht="14.25" hidden="false" customHeight="false" outlineLevel="0" collapsed="false">
      <c r="A48" s="83" t="n">
        <v>549</v>
      </c>
      <c r="B48" s="87" t="s">
        <v>61</v>
      </c>
      <c r="C48" s="84" t="n">
        <v>2660.66000000006</v>
      </c>
      <c r="D48" s="84" t="n">
        <v>-85269.8</v>
      </c>
      <c r="E48" s="84" t="n">
        <v>87930.4600000001</v>
      </c>
      <c r="F48" s="86" t="n">
        <v>-1.03120284086511</v>
      </c>
    </row>
    <row r="49" customFormat="false" ht="14.25" hidden="false" customHeight="false" outlineLevel="0" collapsed="false">
      <c r="A49" s="83" t="n">
        <v>706</v>
      </c>
      <c r="B49" s="87" t="s">
        <v>62</v>
      </c>
      <c r="C49" s="84" t="n">
        <v>1945.31000000006</v>
      </c>
      <c r="D49" s="84" t="n">
        <v>-82370.96</v>
      </c>
      <c r="E49" s="84" t="n">
        <v>84316.2700000001</v>
      </c>
      <c r="F49" s="86" t="n">
        <v>-1.0236164541484</v>
      </c>
    </row>
    <row r="50" customFormat="false" ht="14.25" hidden="false" customHeight="false" outlineLevel="0" collapsed="false">
      <c r="A50" s="83" t="n">
        <v>347</v>
      </c>
      <c r="B50" s="87" t="s">
        <v>164</v>
      </c>
      <c r="C50" s="84" t="n">
        <v>814.01</v>
      </c>
      <c r="D50" s="84" t="n">
        <v>0</v>
      </c>
      <c r="E50" s="84" t="n">
        <v>814.01</v>
      </c>
      <c r="F50" s="86"/>
    </row>
    <row r="51" customFormat="false" ht="14.25" hidden="false" customHeight="false" outlineLevel="0" collapsed="false">
      <c r="A51" s="83" t="n">
        <v>733</v>
      </c>
      <c r="B51" s="87" t="s">
        <v>64</v>
      </c>
      <c r="C51" s="84" t="n">
        <v>-504.27</v>
      </c>
      <c r="D51" s="84" t="n">
        <v>0</v>
      </c>
      <c r="E51" s="84" t="n">
        <v>-504.27</v>
      </c>
      <c r="F51" s="86"/>
    </row>
    <row r="52" customFormat="false" ht="14.25" hidden="false" customHeight="false" outlineLevel="0" collapsed="false">
      <c r="A52" s="83" t="n">
        <v>511</v>
      </c>
      <c r="B52" s="87" t="s">
        <v>65</v>
      </c>
      <c r="C52" s="84" t="n">
        <v>-835.800000000047</v>
      </c>
      <c r="D52" s="84" t="n">
        <v>-96143.85</v>
      </c>
      <c r="E52" s="84" t="n">
        <v>95308.05</v>
      </c>
      <c r="F52" s="86" t="n">
        <v>-0.991306776252459</v>
      </c>
    </row>
    <row r="53" customFormat="false" ht="14.25" hidden="false" customHeight="false" outlineLevel="0" collapsed="false">
      <c r="A53" s="83" t="n">
        <v>720</v>
      </c>
      <c r="B53" s="87" t="s">
        <v>66</v>
      </c>
      <c r="C53" s="84" t="n">
        <v>-5776.19999999998</v>
      </c>
      <c r="D53" s="84" t="n">
        <v>-65554.53</v>
      </c>
      <c r="E53" s="84" t="n">
        <v>59778.33</v>
      </c>
      <c r="F53" s="86" t="n">
        <v>-0.91188709613203</v>
      </c>
    </row>
    <row r="54" customFormat="false" ht="14.25" hidden="false" customHeight="false" outlineLevel="0" collapsed="false">
      <c r="A54" s="83" t="n">
        <v>721</v>
      </c>
      <c r="B54" s="87" t="s">
        <v>67</v>
      </c>
      <c r="C54" s="84" t="n">
        <v>-8842.96999999997</v>
      </c>
      <c r="D54" s="84" t="n">
        <v>-66162.23</v>
      </c>
      <c r="E54" s="84" t="n">
        <v>57319.26</v>
      </c>
      <c r="F54" s="86" t="n">
        <v>-0.866344136223946</v>
      </c>
    </row>
    <row r="55" customFormat="false" ht="14.25" hidden="false" customHeight="false" outlineLevel="0" collapsed="false">
      <c r="A55" s="83" t="n">
        <v>734</v>
      </c>
      <c r="B55" s="87" t="s">
        <v>68</v>
      </c>
      <c r="C55" s="84" t="n">
        <v>-9628.86000000016</v>
      </c>
      <c r="D55" s="84" t="n">
        <v>-150267.45</v>
      </c>
      <c r="E55" s="84" t="n">
        <v>140638.59</v>
      </c>
      <c r="F55" s="86" t="n">
        <v>-0.935921851339061</v>
      </c>
    </row>
    <row r="56" customFormat="false" ht="14.25" hidden="false" customHeight="false" outlineLevel="0" collapsed="false">
      <c r="A56" s="83" t="n">
        <v>737</v>
      </c>
      <c r="B56" s="87" t="s">
        <v>69</v>
      </c>
      <c r="C56" s="84" t="n">
        <v>-10438.1699999999</v>
      </c>
      <c r="D56" s="84" t="n">
        <v>-74881.98</v>
      </c>
      <c r="E56" s="84" t="n">
        <v>64443.8100000001</v>
      </c>
      <c r="F56" s="86" t="n">
        <v>-0.860605048103697</v>
      </c>
    </row>
    <row r="57" customFormat="false" ht="14.25" hidden="false" customHeight="false" outlineLevel="0" collapsed="false">
      <c r="A57" s="83" t="n">
        <v>581</v>
      </c>
      <c r="B57" s="87" t="s">
        <v>70</v>
      </c>
      <c r="C57" s="84" t="n">
        <v>-10583.9900000001</v>
      </c>
      <c r="D57" s="84" t="n">
        <v>-167541.37</v>
      </c>
      <c r="E57" s="84" t="n">
        <v>156957.38</v>
      </c>
      <c r="F57" s="86" t="n">
        <v>-0.936827602639276</v>
      </c>
    </row>
    <row r="58" customFormat="false" ht="14.25" hidden="false" customHeight="false" outlineLevel="0" collapsed="false">
      <c r="A58" s="83" t="n">
        <v>710</v>
      </c>
      <c r="B58" s="87" t="s">
        <v>71</v>
      </c>
      <c r="C58" s="84" t="n">
        <v>-10806.7700000001</v>
      </c>
      <c r="D58" s="84" t="n">
        <v>-60576.34</v>
      </c>
      <c r="E58" s="84" t="n">
        <v>49769.5699999999</v>
      </c>
      <c r="F58" s="86" t="n">
        <v>-0.821600809821127</v>
      </c>
    </row>
    <row r="59" customFormat="false" ht="14.25" hidden="false" customHeight="false" outlineLevel="0" collapsed="false">
      <c r="A59" s="83" t="n">
        <v>732</v>
      </c>
      <c r="B59" s="87" t="s">
        <v>72</v>
      </c>
      <c r="C59" s="84" t="n">
        <v>-11344.89</v>
      </c>
      <c r="D59" s="84" t="n">
        <v>-62458.96</v>
      </c>
      <c r="E59" s="84" t="n">
        <v>51114.07</v>
      </c>
      <c r="F59" s="86" t="n">
        <v>-0.818362489545135</v>
      </c>
    </row>
    <row r="60" customFormat="false" ht="14.25" hidden="false" customHeight="false" outlineLevel="0" collapsed="false">
      <c r="A60" s="83" t="n">
        <v>399</v>
      </c>
      <c r="B60" s="87" t="s">
        <v>73</v>
      </c>
      <c r="C60" s="84" t="n">
        <v>-16050.78</v>
      </c>
      <c r="D60" s="84" t="n">
        <v>-133104.49</v>
      </c>
      <c r="E60" s="84" t="n">
        <v>117053.71</v>
      </c>
      <c r="F60" s="86" t="n">
        <v>-0.879412182113466</v>
      </c>
    </row>
    <row r="61" customFormat="false" ht="14.25" hidden="false" customHeight="false" outlineLevel="0" collapsed="false">
      <c r="A61" s="83" t="n">
        <v>723</v>
      </c>
      <c r="B61" s="87" t="s">
        <v>74</v>
      </c>
      <c r="C61" s="84" t="n">
        <v>-22487.81</v>
      </c>
      <c r="D61" s="84" t="n">
        <v>-90090.5</v>
      </c>
      <c r="E61" s="84" t="n">
        <v>67602.69</v>
      </c>
      <c r="F61" s="86" t="n">
        <v>-0.750386444741676</v>
      </c>
    </row>
    <row r="62" customFormat="false" ht="14.25" hidden="false" customHeight="false" outlineLevel="0" collapsed="false">
      <c r="A62" s="83" t="n">
        <v>363</v>
      </c>
      <c r="B62" s="87" t="s">
        <v>75</v>
      </c>
      <c r="C62" s="84" t="n">
        <v>-33669.91</v>
      </c>
      <c r="D62" s="84" t="n">
        <v>-279153.85</v>
      </c>
      <c r="E62" s="84" t="n">
        <v>245483.94</v>
      </c>
      <c r="F62" s="86" t="n">
        <v>-0.879385829713615</v>
      </c>
    </row>
    <row r="63" customFormat="false" ht="14.25" hidden="false" customHeight="false" outlineLevel="0" collapsed="false">
      <c r="A63" s="83" t="n">
        <v>738</v>
      </c>
      <c r="B63" s="87" t="s">
        <v>76</v>
      </c>
      <c r="C63" s="84" t="n">
        <v>-36909.2599999999</v>
      </c>
      <c r="D63" s="84" t="n">
        <v>-95847.26</v>
      </c>
      <c r="E63" s="84" t="n">
        <v>58938.0000000001</v>
      </c>
      <c r="F63" s="86" t="n">
        <v>-0.614915856749584</v>
      </c>
    </row>
    <row r="64" customFormat="false" ht="14.25" hidden="false" customHeight="false" outlineLevel="0" collapsed="false">
      <c r="A64" s="83" t="n">
        <v>579</v>
      </c>
      <c r="B64" s="87" t="s">
        <v>77</v>
      </c>
      <c r="C64" s="84" t="n">
        <v>-37846.79</v>
      </c>
      <c r="D64" s="84" t="n">
        <v>-101347.13</v>
      </c>
      <c r="E64" s="84" t="n">
        <v>63500.34</v>
      </c>
      <c r="F64" s="86" t="n">
        <v>-0.626562784757694</v>
      </c>
    </row>
    <row r="65" customFormat="false" ht="14.25" hidden="false" customHeight="false" outlineLevel="0" collapsed="false">
      <c r="A65" s="83" t="n">
        <v>727</v>
      </c>
      <c r="B65" s="87" t="s">
        <v>78</v>
      </c>
      <c r="C65" s="84" t="n">
        <v>-40649.45</v>
      </c>
      <c r="D65" s="84" t="n">
        <v>-69117.31</v>
      </c>
      <c r="E65" s="84" t="n">
        <v>28467.86</v>
      </c>
      <c r="F65" s="86" t="n">
        <v>-0.411877429836317</v>
      </c>
    </row>
    <row r="66" customFormat="false" ht="14.25" hidden="false" customHeight="false" outlineLevel="0" collapsed="false">
      <c r="A66" s="83" t="n">
        <v>587</v>
      </c>
      <c r="B66" s="87" t="s">
        <v>79</v>
      </c>
      <c r="C66" s="84" t="n">
        <v>-40869.39</v>
      </c>
      <c r="D66" s="84" t="n">
        <v>-101252.74</v>
      </c>
      <c r="E66" s="84" t="n">
        <v>60383.35</v>
      </c>
      <c r="F66" s="86" t="n">
        <v>-0.596362626828666</v>
      </c>
    </row>
    <row r="67" customFormat="false" ht="14.25" hidden="false" customHeight="false" outlineLevel="0" collapsed="false">
      <c r="A67" s="83" t="n">
        <v>577</v>
      </c>
      <c r="B67" s="87" t="s">
        <v>80</v>
      </c>
      <c r="C67" s="84" t="n">
        <v>-43128.2999999999</v>
      </c>
      <c r="D67" s="84" t="n">
        <v>-65235.38</v>
      </c>
      <c r="E67" s="84" t="n">
        <v>22107.0800000001</v>
      </c>
      <c r="F67" s="86" t="n">
        <v>-0.338881754042056</v>
      </c>
    </row>
    <row r="68" customFormat="false" ht="14.25" hidden="false" customHeight="false" outlineLevel="0" collapsed="false">
      <c r="A68" s="83" t="n">
        <v>718</v>
      </c>
      <c r="B68" s="87" t="s">
        <v>81</v>
      </c>
      <c r="C68" s="84" t="n">
        <v>-43483.3</v>
      </c>
      <c r="D68" s="84" t="n">
        <v>-167516.52</v>
      </c>
      <c r="E68" s="84" t="n">
        <v>124033.22</v>
      </c>
      <c r="F68" s="86" t="n">
        <v>-0.740423810141233</v>
      </c>
    </row>
    <row r="69" customFormat="false" ht="14.25" hidden="false" customHeight="false" outlineLevel="0" collapsed="false">
      <c r="A69" s="83" t="n">
        <v>357</v>
      </c>
      <c r="B69" s="87" t="s">
        <v>82</v>
      </c>
      <c r="C69" s="84" t="n">
        <v>-44181.5600000001</v>
      </c>
      <c r="D69" s="84" t="n">
        <v>-75115.35</v>
      </c>
      <c r="E69" s="84" t="n">
        <v>30933.7899999999</v>
      </c>
      <c r="F69" s="86" t="n">
        <v>-0.411817158543492</v>
      </c>
    </row>
    <row r="70" customFormat="false" ht="14.25" hidden="false" customHeight="false" outlineLevel="0" collapsed="false">
      <c r="A70" s="83" t="n">
        <v>715</v>
      </c>
      <c r="B70" s="87" t="s">
        <v>83</v>
      </c>
      <c r="C70" s="84" t="n">
        <v>-53489.53</v>
      </c>
      <c r="D70" s="84" t="n">
        <v>-62710.87</v>
      </c>
      <c r="E70" s="84" t="n">
        <v>9221.33999999998</v>
      </c>
      <c r="F70" s="86" t="n">
        <v>-0.147045320851074</v>
      </c>
    </row>
    <row r="71" customFormat="false" ht="14.25" hidden="false" customHeight="false" outlineLevel="0" collapsed="false">
      <c r="A71" s="83" t="n">
        <v>586</v>
      </c>
      <c r="B71" s="87" t="s">
        <v>84</v>
      </c>
      <c r="C71" s="84" t="n">
        <v>-54670.43</v>
      </c>
      <c r="D71" s="84" t="n">
        <v>-76827.14</v>
      </c>
      <c r="E71" s="84" t="n">
        <v>22156.71</v>
      </c>
      <c r="F71" s="86" t="n">
        <v>-0.288396912861783</v>
      </c>
    </row>
    <row r="72" customFormat="false" ht="14.25" hidden="false" customHeight="false" outlineLevel="0" collapsed="false">
      <c r="A72" s="83" t="n">
        <v>361</v>
      </c>
      <c r="B72" s="87" t="s">
        <v>85</v>
      </c>
      <c r="C72" s="84" t="n">
        <v>-55800.27</v>
      </c>
      <c r="D72" s="84" t="n">
        <v>-76653.57</v>
      </c>
      <c r="E72" s="84" t="n">
        <v>20853.3</v>
      </c>
      <c r="F72" s="86" t="n">
        <v>-0.272046037777497</v>
      </c>
    </row>
    <row r="73" customFormat="false" ht="14.25" hidden="false" customHeight="false" outlineLevel="0" collapsed="false">
      <c r="A73" s="83" t="n">
        <v>704</v>
      </c>
      <c r="B73" s="87" t="s">
        <v>86</v>
      </c>
      <c r="C73" s="84" t="n">
        <v>-58617.1100000001</v>
      </c>
      <c r="D73" s="84" t="n">
        <v>-101733.1</v>
      </c>
      <c r="E73" s="84" t="n">
        <v>43115.9899999999</v>
      </c>
      <c r="F73" s="86" t="n">
        <v>-0.423814766285505</v>
      </c>
    </row>
    <row r="74" customFormat="false" ht="14.25" hidden="false" customHeight="false" outlineLevel="0" collapsed="false">
      <c r="A74" s="83" t="n">
        <v>588</v>
      </c>
      <c r="B74" s="87" t="s">
        <v>87</v>
      </c>
      <c r="C74" s="84" t="n">
        <v>-60826.89</v>
      </c>
      <c r="D74" s="84" t="n">
        <v>-122755.74</v>
      </c>
      <c r="E74" s="84" t="n">
        <v>61928.85</v>
      </c>
      <c r="F74" s="86" t="n">
        <v>-0.504488425551425</v>
      </c>
    </row>
    <row r="75" customFormat="false" ht="14.25" hidden="false" customHeight="false" outlineLevel="0" collapsed="false">
      <c r="A75" s="83" t="n">
        <v>714</v>
      </c>
      <c r="B75" s="87" t="s">
        <v>88</v>
      </c>
      <c r="C75" s="84" t="n">
        <v>-66242.94</v>
      </c>
      <c r="D75" s="84" t="n">
        <v>-145519.89</v>
      </c>
      <c r="E75" s="84" t="n">
        <v>79276.95</v>
      </c>
      <c r="F75" s="86" t="n">
        <v>-0.544784290312479</v>
      </c>
    </row>
    <row r="76" customFormat="false" ht="14.25" hidden="false" customHeight="false" outlineLevel="0" collapsed="false">
      <c r="A76" s="83" t="n">
        <v>351</v>
      </c>
      <c r="B76" s="87" t="s">
        <v>89</v>
      </c>
      <c r="C76" s="84" t="n">
        <v>-66303.86</v>
      </c>
      <c r="D76" s="84" t="n">
        <v>-150491.35</v>
      </c>
      <c r="E76" s="84" t="n">
        <v>84187.49</v>
      </c>
      <c r="F76" s="86" t="n">
        <v>-0.559417468180065</v>
      </c>
    </row>
    <row r="77" customFormat="false" ht="14.25" hidden="false" customHeight="false" outlineLevel="0" collapsed="false">
      <c r="A77" s="83" t="n">
        <v>584</v>
      </c>
      <c r="B77" s="87" t="s">
        <v>90</v>
      </c>
      <c r="C77" s="84" t="n">
        <v>-67849.8800000001</v>
      </c>
      <c r="D77" s="84" t="n">
        <v>-82061.83</v>
      </c>
      <c r="E77" s="84" t="n">
        <v>14211.9499999999</v>
      </c>
      <c r="F77" s="86" t="n">
        <v>-0.1731858770393</v>
      </c>
    </row>
    <row r="78" customFormat="false" ht="14.25" hidden="false" customHeight="false" outlineLevel="0" collapsed="false">
      <c r="A78" s="83" t="n">
        <v>740</v>
      </c>
      <c r="B78" s="87" t="s">
        <v>91</v>
      </c>
      <c r="C78" s="84" t="n">
        <v>-68818.8699999999</v>
      </c>
      <c r="D78" s="84" t="n">
        <v>-78643.61</v>
      </c>
      <c r="E78" s="84" t="n">
        <v>9824.74000000012</v>
      </c>
      <c r="F78" s="86" t="n">
        <v>-0.124927378079416</v>
      </c>
    </row>
    <row r="79" customFormat="false" ht="14.25" hidden="false" customHeight="false" outlineLevel="0" collapsed="false">
      <c r="A79" s="83" t="n">
        <v>389</v>
      </c>
      <c r="B79" s="87" t="s">
        <v>92</v>
      </c>
      <c r="C79" s="84" t="n">
        <v>-69466.81</v>
      </c>
      <c r="D79" s="84" t="n">
        <v>-181035.15</v>
      </c>
      <c r="E79" s="84" t="n">
        <v>111568.34</v>
      </c>
      <c r="F79" s="86" t="n">
        <v>-0.616279987615664</v>
      </c>
    </row>
    <row r="80" customFormat="false" ht="14.25" hidden="false" customHeight="false" outlineLevel="0" collapsed="false">
      <c r="A80" s="83" t="n">
        <v>516</v>
      </c>
      <c r="B80" s="87" t="s">
        <v>93</v>
      </c>
      <c r="C80" s="84" t="n">
        <v>-70888.41</v>
      </c>
      <c r="D80" s="84" t="n">
        <v>-103818.25</v>
      </c>
      <c r="E80" s="84" t="n">
        <v>32929.84</v>
      </c>
      <c r="F80" s="86" t="n">
        <v>-0.317187392390066</v>
      </c>
    </row>
    <row r="81" customFormat="false" ht="14.25" hidden="false" customHeight="false" outlineLevel="0" collapsed="false">
      <c r="A81" s="83" t="n">
        <v>329</v>
      </c>
      <c r="B81" s="87" t="s">
        <v>94</v>
      </c>
      <c r="C81" s="84" t="n">
        <v>-71855.9699999999</v>
      </c>
      <c r="D81" s="84" t="n">
        <v>-52584.26</v>
      </c>
      <c r="E81" s="84" t="n">
        <v>-19271.7099999999</v>
      </c>
      <c r="F81" s="86" t="n">
        <v>0.366491988286988</v>
      </c>
    </row>
    <row r="82" customFormat="false" ht="14.25" hidden="false" customHeight="false" outlineLevel="0" collapsed="false">
      <c r="A82" s="83" t="n">
        <v>343</v>
      </c>
      <c r="B82" s="87" t="s">
        <v>95</v>
      </c>
      <c r="C82" s="84" t="n">
        <v>-74299.4900000002</v>
      </c>
      <c r="D82" s="84" t="n">
        <v>-421411.87</v>
      </c>
      <c r="E82" s="84" t="n">
        <v>347112.38</v>
      </c>
      <c r="F82" s="86" t="n">
        <v>-0.823689138134623</v>
      </c>
    </row>
    <row r="83" customFormat="false" ht="14.25" hidden="false" customHeight="false" outlineLevel="0" collapsed="false">
      <c r="A83" s="83" t="n">
        <v>582</v>
      </c>
      <c r="B83" s="87" t="s">
        <v>96</v>
      </c>
      <c r="C83" s="84" t="n">
        <v>-83464.5899999997</v>
      </c>
      <c r="D83" s="84" t="n">
        <v>-206777.23</v>
      </c>
      <c r="E83" s="84" t="n">
        <v>123312.64</v>
      </c>
      <c r="F83" s="86" t="n">
        <v>-0.596355024196814</v>
      </c>
    </row>
    <row r="84" customFormat="false" ht="14.25" hidden="false" customHeight="false" outlineLevel="0" collapsed="false">
      <c r="A84" s="83" t="n">
        <v>546</v>
      </c>
      <c r="B84" s="87" t="s">
        <v>97</v>
      </c>
      <c r="C84" s="84" t="n">
        <v>-87492.6300000001</v>
      </c>
      <c r="D84" s="84" t="n">
        <v>-117965.9</v>
      </c>
      <c r="E84" s="84" t="n">
        <v>30473.2699999999</v>
      </c>
      <c r="F84" s="86" t="n">
        <v>-0.258322701729906</v>
      </c>
    </row>
    <row r="85" customFormat="false" ht="14.25" hidden="false" customHeight="false" outlineLevel="0" collapsed="false">
      <c r="A85" s="83" t="n">
        <v>598</v>
      </c>
      <c r="B85" s="87" t="s">
        <v>98</v>
      </c>
      <c r="C85" s="84" t="n">
        <v>-96945.1399999999</v>
      </c>
      <c r="D85" s="84" t="n">
        <v>-182070.75</v>
      </c>
      <c r="E85" s="84" t="n">
        <v>85125.6100000001</v>
      </c>
      <c r="F85" s="86" t="n">
        <v>-0.467541381578316</v>
      </c>
    </row>
    <row r="86" customFormat="false" ht="14.25" hidden="false" customHeight="false" outlineLevel="0" collapsed="false">
      <c r="A86" s="83" t="n">
        <v>743</v>
      </c>
      <c r="B86" s="87" t="s">
        <v>99</v>
      </c>
      <c r="C86" s="84" t="n">
        <v>-114071.58</v>
      </c>
      <c r="D86" s="84" t="n">
        <v>-22218.08</v>
      </c>
      <c r="E86" s="84" t="n">
        <v>-91853.5</v>
      </c>
      <c r="F86" s="86" t="n">
        <v>4.13417811079985</v>
      </c>
    </row>
    <row r="87" customFormat="false" ht="14.25" hidden="false" customHeight="false" outlineLevel="0" collapsed="false">
      <c r="A87" s="83" t="n">
        <v>512</v>
      </c>
      <c r="B87" s="87" t="s">
        <v>100</v>
      </c>
      <c r="C87" s="84" t="n">
        <v>-118468.47</v>
      </c>
      <c r="D87" s="84" t="n">
        <v>-226471.93</v>
      </c>
      <c r="E87" s="84" t="n">
        <v>108003.46</v>
      </c>
      <c r="F87" s="86" t="n">
        <v>-0.476895569353782</v>
      </c>
    </row>
    <row r="88" customFormat="false" ht="14.25" hidden="false" customHeight="false" outlineLevel="0" collapsed="false">
      <c r="A88" s="83" t="n">
        <v>741</v>
      </c>
      <c r="B88" s="87" t="s">
        <v>101</v>
      </c>
      <c r="C88" s="84" t="n">
        <v>-118955.89</v>
      </c>
      <c r="D88" s="84" t="n">
        <v>-100675.61</v>
      </c>
      <c r="E88" s="84" t="n">
        <v>-18280.28</v>
      </c>
      <c r="F88" s="86" t="n">
        <v>0.181576054021426</v>
      </c>
    </row>
    <row r="89" customFormat="false" ht="14.25" hidden="false" customHeight="false" outlineLevel="0" collapsed="false">
      <c r="A89" s="83" t="n">
        <v>339</v>
      </c>
      <c r="B89" s="87" t="s">
        <v>102</v>
      </c>
      <c r="C89" s="84" t="n">
        <v>-119878.86</v>
      </c>
      <c r="D89" s="84" t="n">
        <v>-180851.67</v>
      </c>
      <c r="E89" s="84" t="n">
        <v>60972.8099999999</v>
      </c>
      <c r="F89" s="86" t="n">
        <v>-0.337142642918365</v>
      </c>
    </row>
    <row r="90" customFormat="false" ht="14.25" hidden="false" customHeight="false" outlineLevel="0" collapsed="false">
      <c r="C90" s="81" t="n">
        <f aca="false">SUM(C2:C89)</f>
        <v>3050730.79</v>
      </c>
      <c r="D90" s="81" t="n">
        <f aca="false">SUM(D2:D89)</f>
        <v>-4837123.55</v>
      </c>
      <c r="E90" s="81" t="n">
        <f aca="false">SUM(E2:E89)</f>
        <v>7887854.34</v>
      </c>
      <c r="F90" s="81"/>
    </row>
  </sheetData>
  <autoFilter ref="C1:C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2.62"/>
    <col collapsed="false" customWidth="true" hidden="false" outlineLevel="0" max="5" min="5" style="82" width="13.74"/>
    <col collapsed="false" customWidth="true" hidden="false" outlineLevel="0" max="9" min="7" style="0" width="12.62"/>
    <col collapsed="false" customWidth="true" hidden="false" outlineLevel="0" max="10" min="10" style="82" width="13.74"/>
  </cols>
  <sheetData>
    <row r="1" s="83" customFormat="true" ht="14.25" hidden="false" customHeight="false" outlineLevel="0" collapsed="false">
      <c r="B1" s="87" t="s">
        <v>165</v>
      </c>
      <c r="C1" s="83" t="s">
        <v>166</v>
      </c>
      <c r="D1" s="87" t="s">
        <v>9</v>
      </c>
      <c r="E1" s="86" t="s">
        <v>163</v>
      </c>
      <c r="G1" s="87" t="s">
        <v>167</v>
      </c>
      <c r="H1" s="83" t="s">
        <v>166</v>
      </c>
      <c r="I1" s="87" t="s">
        <v>9</v>
      </c>
      <c r="J1" s="86" t="s">
        <v>163</v>
      </c>
    </row>
    <row r="2" s="83" customFormat="true" ht="14.25" hidden="false" customHeight="false" outlineLevel="0" collapsed="false">
      <c r="A2" s="83" t="n">
        <v>307</v>
      </c>
      <c r="B2" s="83" t="n">
        <v>3014020.26</v>
      </c>
      <c r="C2" s="83" t="n">
        <v>4465803.3</v>
      </c>
      <c r="D2" s="83" t="n">
        <v>-1451783.04</v>
      </c>
      <c r="E2" s="86" t="n">
        <v>-0.325088890502634</v>
      </c>
      <c r="G2" s="83" t="n">
        <v>15075838.59</v>
      </c>
      <c r="H2" s="83" t="n">
        <v>16233980.73</v>
      </c>
      <c r="I2" s="83" t="n">
        <v>-1158142.14</v>
      </c>
      <c r="J2" s="86" t="n">
        <v>-0.0713406132027607</v>
      </c>
    </row>
    <row r="3" s="83" customFormat="true" ht="14.25" hidden="false" customHeight="false" outlineLevel="0" collapsed="false">
      <c r="A3" s="83" t="n">
        <v>308</v>
      </c>
      <c r="B3" s="83" t="n">
        <v>456877.58</v>
      </c>
      <c r="C3" s="83" t="n">
        <v>755575.73</v>
      </c>
      <c r="D3" s="83" t="n">
        <v>-298698.15</v>
      </c>
      <c r="E3" s="86" t="n">
        <v>-0.395325230999678</v>
      </c>
      <c r="G3" s="83" t="n">
        <v>2194820.08</v>
      </c>
      <c r="H3" s="83" t="n">
        <v>1894562.13</v>
      </c>
      <c r="I3" s="83" t="n">
        <v>300257.95</v>
      </c>
      <c r="J3" s="86" t="n">
        <v>0.158484087296731</v>
      </c>
    </row>
    <row r="4" s="83" customFormat="true" ht="14.25" hidden="false" customHeight="false" outlineLevel="0" collapsed="false">
      <c r="A4" s="83" t="n">
        <v>311</v>
      </c>
      <c r="B4" s="83" t="n">
        <v>275173.54</v>
      </c>
      <c r="C4" s="83" t="n">
        <v>411587.67</v>
      </c>
      <c r="D4" s="83" t="n">
        <v>-136414.13</v>
      </c>
      <c r="E4" s="86" t="n">
        <v>-0.331433956707206</v>
      </c>
      <c r="G4" s="83" t="n">
        <v>2736493.44</v>
      </c>
      <c r="H4" s="83" t="n">
        <v>2855096.73</v>
      </c>
      <c r="I4" s="83" t="n">
        <v>-118603.29</v>
      </c>
      <c r="J4" s="86" t="n">
        <v>-0.041540900787624</v>
      </c>
    </row>
    <row r="5" s="83" customFormat="true" ht="14.25" hidden="false" customHeight="false" outlineLevel="0" collapsed="false">
      <c r="A5" s="83" t="n">
        <v>52</v>
      </c>
      <c r="B5" s="83" t="n">
        <v>340765.21</v>
      </c>
      <c r="C5" s="83" t="n">
        <v>452083.7</v>
      </c>
      <c r="D5" s="83" t="n">
        <v>-111318.49</v>
      </c>
      <c r="E5" s="86" t="n">
        <v>-0.246234248215541</v>
      </c>
      <c r="G5" s="83" t="n">
        <v>1538306.19</v>
      </c>
      <c r="H5" s="83" t="n">
        <v>1673788.04</v>
      </c>
      <c r="I5" s="83" t="n">
        <v>-135481.85</v>
      </c>
      <c r="J5" s="86" t="n">
        <v>-0.0809432537228549</v>
      </c>
    </row>
    <row r="6" s="83" customFormat="true" ht="14.25" hidden="false" customHeight="false" outlineLevel="0" collapsed="false">
      <c r="A6" s="83" t="n">
        <v>54</v>
      </c>
      <c r="B6" s="83" t="n">
        <v>368258.47</v>
      </c>
      <c r="C6" s="83" t="n">
        <v>384885.72</v>
      </c>
      <c r="D6" s="83" t="n">
        <v>-16627.2499999999</v>
      </c>
      <c r="E6" s="86" t="n">
        <v>-0.0432004855882934</v>
      </c>
      <c r="G6" s="83" t="n">
        <v>1500120.82</v>
      </c>
      <c r="H6" s="83" t="n">
        <v>1543552.14</v>
      </c>
      <c r="I6" s="83" t="n">
        <v>-43431.3199999998</v>
      </c>
      <c r="J6" s="86" t="n">
        <v>-0.0281372548905279</v>
      </c>
    </row>
    <row r="7" s="83" customFormat="true" ht="14.25" hidden="false" customHeight="false" outlineLevel="0" collapsed="false">
      <c r="A7" s="83" t="n">
        <v>56</v>
      </c>
      <c r="B7" s="83" t="n">
        <v>205176.5</v>
      </c>
      <c r="C7" s="83" t="n">
        <v>280975.77</v>
      </c>
      <c r="D7" s="83" t="n">
        <v>-75799.27</v>
      </c>
      <c r="E7" s="86" t="n">
        <v>-0.269771553611189</v>
      </c>
      <c r="G7" s="83" t="n">
        <v>787073.83</v>
      </c>
      <c r="H7" s="83" t="n">
        <v>699287.28</v>
      </c>
      <c r="I7" s="83" t="n">
        <v>87786.5499999999</v>
      </c>
      <c r="J7" s="86" t="n">
        <v>0.125537175508183</v>
      </c>
    </row>
    <row r="8" s="83" customFormat="true" ht="14.25" hidden="false" customHeight="false" outlineLevel="0" collapsed="false">
      <c r="A8" s="83" t="n">
        <v>329</v>
      </c>
      <c r="B8" s="83" t="n">
        <v>388961.74</v>
      </c>
      <c r="C8" s="83" t="n">
        <v>471190.2</v>
      </c>
      <c r="D8" s="83" t="n">
        <v>-82228.46</v>
      </c>
      <c r="E8" s="86" t="n">
        <v>-0.174512245797981</v>
      </c>
      <c r="G8" s="83" t="n">
        <v>1178830.08</v>
      </c>
      <c r="H8" s="83" t="n">
        <v>1397940</v>
      </c>
      <c r="I8" s="83" t="n">
        <v>-219109.92</v>
      </c>
      <c r="J8" s="86" t="n">
        <v>-0.156737714064981</v>
      </c>
    </row>
    <row r="9" s="83" customFormat="true" ht="14.25" hidden="false" customHeight="false" outlineLevel="0" collapsed="false">
      <c r="A9" s="83" t="n">
        <v>337</v>
      </c>
      <c r="B9" s="83" t="n">
        <v>1322969.42</v>
      </c>
      <c r="C9" s="83" t="n">
        <v>1228842.77</v>
      </c>
      <c r="D9" s="83" t="n">
        <v>94126.6499999999</v>
      </c>
      <c r="E9" s="86" t="n">
        <v>0.0765977977801016</v>
      </c>
      <c r="G9" s="83" t="n">
        <v>5684481.93</v>
      </c>
      <c r="H9" s="83" t="n">
        <v>4903236.26</v>
      </c>
      <c r="I9" s="83" t="n">
        <v>781245.67</v>
      </c>
      <c r="J9" s="86" t="n">
        <v>0.159332658793807</v>
      </c>
    </row>
    <row r="10" s="83" customFormat="true" ht="14.25" hidden="false" customHeight="false" outlineLevel="0" collapsed="false">
      <c r="A10" s="83" t="n">
        <v>339</v>
      </c>
      <c r="B10" s="83" t="n">
        <v>429231.69</v>
      </c>
      <c r="C10" s="83" t="n">
        <v>572672.88</v>
      </c>
      <c r="D10" s="83" t="n">
        <v>-143441.19</v>
      </c>
      <c r="E10" s="86" t="n">
        <v>-0.250476659554753</v>
      </c>
      <c r="G10" s="83" t="n">
        <v>1208466.13</v>
      </c>
      <c r="H10" s="83" t="n">
        <v>1530811.44</v>
      </c>
      <c r="I10" s="83" t="n">
        <v>-322345.31</v>
      </c>
      <c r="J10" s="86" t="n">
        <v>-0.210571531919046</v>
      </c>
    </row>
    <row r="11" s="83" customFormat="true" ht="14.25" hidden="false" customHeight="false" outlineLevel="0" collapsed="false">
      <c r="A11" s="83" t="n">
        <v>341</v>
      </c>
      <c r="B11" s="83" t="n">
        <v>1071840.82</v>
      </c>
      <c r="C11" s="83" t="n">
        <v>1040581.44</v>
      </c>
      <c r="D11" s="83" t="n">
        <v>31259.3799999999</v>
      </c>
      <c r="E11" s="86" t="n">
        <v>0.0300403013146188</v>
      </c>
      <c r="G11" s="83" t="n">
        <v>4095779.75</v>
      </c>
      <c r="H11" s="83" t="n">
        <v>3918933.89</v>
      </c>
      <c r="I11" s="83" t="n">
        <v>176845.86</v>
      </c>
      <c r="J11" s="86" t="n">
        <v>0.0451260125748128</v>
      </c>
    </row>
    <row r="12" s="83" customFormat="true" ht="14.25" hidden="false" customHeight="false" outlineLevel="0" collapsed="false">
      <c r="A12" s="83" t="n">
        <v>343</v>
      </c>
      <c r="B12" s="83" t="n">
        <v>1268704.16</v>
      </c>
      <c r="C12" s="83" t="n">
        <v>1508530.57</v>
      </c>
      <c r="D12" s="83" t="n">
        <v>-239826.41</v>
      </c>
      <c r="E12" s="86" t="n">
        <v>-0.158980145824953</v>
      </c>
      <c r="G12" s="83" t="n">
        <v>4265866.69</v>
      </c>
      <c r="H12" s="83" t="n">
        <v>3817421.08</v>
      </c>
      <c r="I12" s="83" t="n">
        <v>448445.609999999</v>
      </c>
      <c r="J12" s="86" t="n">
        <v>0.117473446235593</v>
      </c>
    </row>
    <row r="13" s="83" customFormat="true" ht="14.25" hidden="false" customHeight="false" outlineLevel="0" collapsed="false">
      <c r="A13" s="83" t="n">
        <v>349</v>
      </c>
      <c r="B13" s="83" t="n">
        <v>424483.92</v>
      </c>
      <c r="C13" s="83" t="n">
        <v>438983.9</v>
      </c>
      <c r="D13" s="83" t="n">
        <v>-14499.9800000001</v>
      </c>
      <c r="E13" s="86" t="n">
        <v>-0.0330307785775289</v>
      </c>
      <c r="G13" s="83" t="n">
        <v>1363698.79</v>
      </c>
      <c r="H13" s="83" t="n">
        <v>1202697.12</v>
      </c>
      <c r="I13" s="83" t="n">
        <v>161001.67</v>
      </c>
      <c r="J13" s="86" t="n">
        <v>0.13386717846302</v>
      </c>
    </row>
    <row r="14" s="83" customFormat="true" ht="14.25" hidden="false" customHeight="false" outlineLevel="0" collapsed="false">
      <c r="A14" s="83" t="n">
        <v>351</v>
      </c>
      <c r="B14" s="83" t="n">
        <v>388804.79</v>
      </c>
      <c r="C14" s="83" t="n">
        <v>477521.62</v>
      </c>
      <c r="D14" s="83" t="n">
        <v>-88716.83</v>
      </c>
      <c r="E14" s="86" t="n">
        <v>-0.185785996453941</v>
      </c>
      <c r="G14" s="83" t="n">
        <v>1128087.59</v>
      </c>
      <c r="H14" s="83" t="n">
        <v>1223967.18</v>
      </c>
      <c r="I14" s="83" t="n">
        <v>-95879.5899999999</v>
      </c>
      <c r="J14" s="86" t="n">
        <v>-0.078335098821849</v>
      </c>
    </row>
    <row r="15" s="83" customFormat="true" ht="14.25" hidden="false" customHeight="false" outlineLevel="0" collapsed="false">
      <c r="A15" s="83" t="n">
        <v>355</v>
      </c>
      <c r="B15" s="83" t="n">
        <v>587362.31</v>
      </c>
      <c r="C15" s="83" t="n">
        <v>606468.6</v>
      </c>
      <c r="D15" s="83" t="n">
        <v>-19106.29</v>
      </c>
      <c r="E15" s="86" t="n">
        <v>-0.031504170207658</v>
      </c>
      <c r="G15" s="83" t="n">
        <v>2176229.89</v>
      </c>
      <c r="H15" s="83" t="n">
        <v>2188220.3</v>
      </c>
      <c r="I15" s="83" t="n">
        <v>-11990.4099999997</v>
      </c>
      <c r="J15" s="86" t="n">
        <v>-0.00547952598739701</v>
      </c>
    </row>
    <row r="16" s="83" customFormat="true" ht="14.25" hidden="false" customHeight="false" outlineLevel="0" collapsed="false">
      <c r="A16" s="83" t="n">
        <v>357</v>
      </c>
      <c r="B16" s="83" t="n">
        <v>285631.23</v>
      </c>
      <c r="C16" s="83" t="n">
        <v>316998.92</v>
      </c>
      <c r="D16" s="83" t="n">
        <v>-31367.6899999999</v>
      </c>
      <c r="E16" s="86" t="n">
        <v>-0.0989520405937028</v>
      </c>
      <c r="G16" s="83" t="n">
        <v>862413.09</v>
      </c>
      <c r="H16" s="83" t="n">
        <v>844343.67</v>
      </c>
      <c r="I16" s="83" t="n">
        <v>18069.42</v>
      </c>
      <c r="J16" s="86" t="n">
        <v>0.0214005512707877</v>
      </c>
    </row>
    <row r="17" s="83" customFormat="true" ht="14.25" hidden="false" customHeight="false" outlineLevel="0" collapsed="false">
      <c r="A17" s="83" t="n">
        <v>359</v>
      </c>
      <c r="B17" s="83" t="n">
        <v>373283.45</v>
      </c>
      <c r="C17" s="83" t="n">
        <v>368864.51</v>
      </c>
      <c r="D17" s="83" t="n">
        <v>4418.93999999994</v>
      </c>
      <c r="E17" s="86" t="n">
        <v>0.0119798459331312</v>
      </c>
      <c r="G17" s="83" t="n">
        <v>1382586.9</v>
      </c>
      <c r="H17" s="83" t="n">
        <v>1228955.44</v>
      </c>
      <c r="I17" s="83" t="n">
        <v>153631.46</v>
      </c>
      <c r="J17" s="86" t="n">
        <v>0.125009788800804</v>
      </c>
    </row>
    <row r="18" s="83" customFormat="true" ht="14.25" hidden="false" customHeight="false" outlineLevel="0" collapsed="false">
      <c r="A18" s="83" t="n">
        <v>361</v>
      </c>
      <c r="B18" s="83" t="n">
        <v>96781.77</v>
      </c>
      <c r="C18" s="83" t="n">
        <v>215812.61</v>
      </c>
      <c r="D18" s="83" t="n">
        <v>-119030.84</v>
      </c>
      <c r="E18" s="86" t="n">
        <v>-0.5515471964312</v>
      </c>
      <c r="G18" s="83" t="n">
        <v>146207.2</v>
      </c>
      <c r="H18" s="83" t="n">
        <v>489948.84</v>
      </c>
      <c r="I18" s="83" t="n">
        <v>-343741.64</v>
      </c>
      <c r="J18" s="86" t="n">
        <v>-0.701586802409819</v>
      </c>
    </row>
    <row r="19" s="83" customFormat="true" ht="14.25" hidden="false" customHeight="false" outlineLevel="0" collapsed="false">
      <c r="A19" s="83" t="n">
        <v>363</v>
      </c>
      <c r="B19" s="83" t="n">
        <v>21573.17</v>
      </c>
      <c r="C19" s="83" t="n">
        <v>617425.74</v>
      </c>
      <c r="D19" s="83" t="n">
        <v>-595852.57</v>
      </c>
      <c r="E19" s="86" t="n">
        <v>-0.965059490393128</v>
      </c>
      <c r="G19" s="83" t="n">
        <v>0</v>
      </c>
      <c r="H19" s="83" t="n">
        <v>1158101.64</v>
      </c>
      <c r="I19" s="83" t="n">
        <v>-1158101.64</v>
      </c>
      <c r="J19" s="86" t="n">
        <v>-1</v>
      </c>
    </row>
    <row r="20" s="83" customFormat="true" ht="14.25" hidden="false" customHeight="false" outlineLevel="0" collapsed="false">
      <c r="A20" s="83" t="n">
        <v>365</v>
      </c>
      <c r="B20" s="83" t="n">
        <v>626607.85</v>
      </c>
      <c r="C20" s="83" t="n">
        <v>745857.98</v>
      </c>
      <c r="D20" s="83" t="n">
        <v>-119250.13</v>
      </c>
      <c r="E20" s="86" t="n">
        <v>-0.159883158989597</v>
      </c>
      <c r="G20" s="83" t="n">
        <v>2218227.82</v>
      </c>
      <c r="H20" s="83" t="n">
        <v>2781832.02</v>
      </c>
      <c r="I20" s="83" t="n">
        <v>-563604.2</v>
      </c>
      <c r="J20" s="86" t="n">
        <v>-0.202601809148778</v>
      </c>
    </row>
    <row r="21" s="83" customFormat="true" ht="14.25" hidden="false" customHeight="false" outlineLevel="0" collapsed="false">
      <c r="A21" s="83" t="n">
        <v>367</v>
      </c>
      <c r="B21" s="83" t="n">
        <v>268655.03</v>
      </c>
      <c r="C21" s="83" t="n">
        <v>351910.96</v>
      </c>
      <c r="D21" s="83" t="n">
        <v>-83255.93</v>
      </c>
      <c r="E21" s="86" t="n">
        <v>-0.236582372995715</v>
      </c>
      <c r="G21" s="83" t="n">
        <v>1059688.32</v>
      </c>
      <c r="H21" s="83" t="n">
        <v>1179848.98</v>
      </c>
      <c r="I21" s="83" t="n">
        <v>-120160.66</v>
      </c>
      <c r="J21" s="86" t="n">
        <v>-0.10184410211551</v>
      </c>
    </row>
    <row r="22" s="83" customFormat="true" ht="14.25" hidden="false" customHeight="false" outlineLevel="0" collapsed="false">
      <c r="A22" s="83" t="n">
        <v>371</v>
      </c>
      <c r="B22" s="83" t="n">
        <v>160194.66</v>
      </c>
      <c r="C22" s="83" t="n">
        <v>169317.6</v>
      </c>
      <c r="D22" s="83" t="n">
        <v>-9122.94</v>
      </c>
      <c r="E22" s="86" t="n">
        <v>-0.0538806361535954</v>
      </c>
      <c r="G22" s="83" t="n">
        <v>674494.89</v>
      </c>
      <c r="H22" s="83" t="n">
        <v>537731.62</v>
      </c>
      <c r="I22" s="83" t="n">
        <v>136763.27</v>
      </c>
      <c r="J22" s="86" t="n">
        <v>0.254333695310683</v>
      </c>
    </row>
    <row r="23" s="83" customFormat="true" ht="14.25" hidden="false" customHeight="false" outlineLevel="0" collapsed="false">
      <c r="A23" s="83" t="n">
        <v>373</v>
      </c>
      <c r="B23" s="83" t="n">
        <v>376632.74</v>
      </c>
      <c r="C23" s="83" t="n">
        <v>393182.07</v>
      </c>
      <c r="D23" s="83" t="n">
        <v>-16549.3300000001</v>
      </c>
      <c r="E23" s="86" t="n">
        <v>-0.0420907545453435</v>
      </c>
      <c r="G23" s="83" t="n">
        <v>1472053.68</v>
      </c>
      <c r="H23" s="83" t="n">
        <v>1169062.17</v>
      </c>
      <c r="I23" s="83" t="n">
        <v>302991.51</v>
      </c>
      <c r="J23" s="86" t="n">
        <v>0.259174847818401</v>
      </c>
    </row>
    <row r="24" s="83" customFormat="true" ht="14.25" hidden="false" customHeight="false" outlineLevel="0" collapsed="false">
      <c r="A24" s="83" t="n">
        <v>377</v>
      </c>
      <c r="B24" s="83" t="n">
        <v>222030.53</v>
      </c>
      <c r="C24" s="83" t="n">
        <v>244068.11</v>
      </c>
      <c r="D24" s="83" t="n">
        <v>-22037.58</v>
      </c>
      <c r="E24" s="86" t="n">
        <v>-0.0902927465616052</v>
      </c>
      <c r="G24" s="83" t="n">
        <v>1160786.02</v>
      </c>
      <c r="H24" s="83" t="n">
        <v>898368.88</v>
      </c>
      <c r="I24" s="83" t="n">
        <v>262417.14</v>
      </c>
      <c r="J24" s="86" t="n">
        <v>0.292103996300495</v>
      </c>
    </row>
    <row r="25" s="83" customFormat="true" ht="14.25" hidden="false" customHeight="false" outlineLevel="0" collapsed="false">
      <c r="A25" s="83" t="n">
        <v>379</v>
      </c>
      <c r="B25" s="83" t="n">
        <v>262506.07</v>
      </c>
      <c r="C25" s="83" t="n">
        <v>337828.05</v>
      </c>
      <c r="D25" s="83" t="n">
        <v>-75321.9799999999</v>
      </c>
      <c r="E25" s="86" t="n">
        <v>-0.222959520383224</v>
      </c>
      <c r="G25" s="83" t="n">
        <v>1147405.31</v>
      </c>
      <c r="H25" s="83" t="n">
        <v>899914.65</v>
      </c>
      <c r="I25" s="83" t="n">
        <v>247490.66</v>
      </c>
      <c r="J25" s="86" t="n">
        <v>0.275015702878045</v>
      </c>
    </row>
    <row r="26" s="83" customFormat="true" ht="14.25" hidden="false" customHeight="false" outlineLevel="0" collapsed="false">
      <c r="A26" s="83" t="n">
        <v>385</v>
      </c>
      <c r="B26" s="83" t="n">
        <v>442617.57</v>
      </c>
      <c r="C26" s="83" t="n">
        <v>412877.03</v>
      </c>
      <c r="D26" s="83" t="n">
        <v>29740.54</v>
      </c>
      <c r="E26" s="86" t="n">
        <v>0.0720324402643566</v>
      </c>
      <c r="G26" s="83" t="n">
        <v>2158991.83</v>
      </c>
      <c r="H26" s="83" t="n">
        <v>1632956.19</v>
      </c>
      <c r="I26" s="83" t="n">
        <v>526035.64</v>
      </c>
      <c r="J26" s="86" t="n">
        <v>0.322137019487339</v>
      </c>
    </row>
    <row r="27" s="83" customFormat="true" ht="14.25" hidden="false" customHeight="false" outlineLevel="0" collapsed="false">
      <c r="A27" s="83" t="n">
        <v>387</v>
      </c>
      <c r="B27" s="83" t="n">
        <v>364873.08</v>
      </c>
      <c r="C27" s="83" t="n">
        <v>357304.74</v>
      </c>
      <c r="D27" s="83" t="n">
        <v>7568.33999999997</v>
      </c>
      <c r="E27" s="86" t="n">
        <v>0.0211817509054035</v>
      </c>
      <c r="G27" s="83" t="n">
        <v>1881228.83</v>
      </c>
      <c r="H27" s="83" t="n">
        <v>1683318</v>
      </c>
      <c r="I27" s="83" t="n">
        <v>197910.83</v>
      </c>
      <c r="J27" s="86" t="n">
        <v>0.117571861050616</v>
      </c>
    </row>
    <row r="28" s="83" customFormat="true" ht="14.25" hidden="false" customHeight="false" outlineLevel="0" collapsed="false">
      <c r="A28" s="83" t="n">
        <v>389</v>
      </c>
      <c r="B28" s="83" t="n">
        <v>125458.98</v>
      </c>
      <c r="C28" s="83" t="n">
        <v>406256.73</v>
      </c>
      <c r="D28" s="83" t="n">
        <v>-280797.75</v>
      </c>
      <c r="E28" s="86" t="n">
        <v>-0.69118301129436</v>
      </c>
      <c r="G28" s="83" t="n">
        <v>209369.21</v>
      </c>
      <c r="H28" s="83" t="n">
        <v>847669.47</v>
      </c>
      <c r="I28" s="83" t="n">
        <v>-638300.26</v>
      </c>
      <c r="J28" s="86" t="n">
        <v>-0.753006074407752</v>
      </c>
    </row>
    <row r="29" s="83" customFormat="true" ht="14.25" hidden="false" customHeight="false" outlineLevel="0" collapsed="false">
      <c r="A29" s="83" t="n">
        <v>391</v>
      </c>
      <c r="B29" s="83" t="n">
        <v>422701.6</v>
      </c>
      <c r="C29" s="83" t="n">
        <v>565256.65</v>
      </c>
      <c r="D29" s="83" t="n">
        <v>-142555.05</v>
      </c>
      <c r="E29" s="86" t="n">
        <v>-0.252195263868192</v>
      </c>
      <c r="G29" s="83" t="n">
        <v>1514826.27</v>
      </c>
      <c r="H29" s="83" t="n">
        <v>1384878.59</v>
      </c>
      <c r="I29" s="83" t="n">
        <v>129947.68</v>
      </c>
      <c r="J29" s="86" t="n">
        <v>0.0938332651961931</v>
      </c>
    </row>
    <row r="30" s="83" customFormat="true" ht="14.25" hidden="false" customHeight="false" outlineLevel="0" collapsed="false">
      <c r="A30" s="83" t="n">
        <v>399</v>
      </c>
      <c r="B30" s="83" t="n">
        <v>285465.57</v>
      </c>
      <c r="C30" s="83" t="n">
        <v>316885.36</v>
      </c>
      <c r="D30" s="83" t="n">
        <v>-31419.79</v>
      </c>
      <c r="E30" s="86" t="n">
        <v>-0.0991519141180898</v>
      </c>
      <c r="G30" s="83" t="n">
        <v>949340.43</v>
      </c>
      <c r="H30" s="83" t="n">
        <v>710340.78</v>
      </c>
      <c r="I30" s="83" t="n">
        <v>238999.65</v>
      </c>
      <c r="J30" s="86" t="n">
        <v>0.336457735116939</v>
      </c>
    </row>
    <row r="31" s="83" customFormat="true" ht="14.25" hidden="false" customHeight="false" outlineLevel="0" collapsed="false">
      <c r="A31" s="83" t="n">
        <v>511</v>
      </c>
      <c r="B31" s="83" t="n">
        <v>324259.63</v>
      </c>
      <c r="C31" s="83" t="n">
        <v>331652.21</v>
      </c>
      <c r="D31" s="83" t="n">
        <v>-7392.58000000007</v>
      </c>
      <c r="E31" s="86" t="n">
        <v>-0.02229015751169</v>
      </c>
      <c r="G31" s="83" t="n">
        <v>1114511.88</v>
      </c>
      <c r="H31" s="83" t="n">
        <v>819757.52</v>
      </c>
      <c r="I31" s="83" t="n">
        <v>294754.36</v>
      </c>
      <c r="J31" s="86" t="n">
        <v>0.359562861954594</v>
      </c>
    </row>
    <row r="32" s="83" customFormat="true" ht="14.25" hidden="false" customHeight="false" outlineLevel="0" collapsed="false">
      <c r="A32" s="83" t="n">
        <v>512</v>
      </c>
      <c r="B32" s="83" t="n">
        <v>135100.15</v>
      </c>
      <c r="C32" s="83" t="n">
        <v>476604.13</v>
      </c>
      <c r="D32" s="83" t="n">
        <v>-341503.98</v>
      </c>
      <c r="E32" s="86" t="n">
        <v>-0.716535922590515</v>
      </c>
      <c r="G32" s="83" t="n">
        <v>65340.56</v>
      </c>
      <c r="H32" s="83" t="n">
        <v>975332.93</v>
      </c>
      <c r="I32" s="83" t="n">
        <v>-909992.37</v>
      </c>
      <c r="J32" s="86" t="n">
        <v>-0.933006916930407</v>
      </c>
    </row>
    <row r="33" s="83" customFormat="true" ht="14.25" hidden="false" customHeight="false" outlineLevel="0" collapsed="false">
      <c r="A33" s="83" t="n">
        <v>513</v>
      </c>
      <c r="B33" s="83" t="n">
        <v>305056.71</v>
      </c>
      <c r="C33" s="83" t="n">
        <v>393916.38</v>
      </c>
      <c r="D33" s="83" t="n">
        <v>-88859.67</v>
      </c>
      <c r="E33" s="86" t="n">
        <v>-0.225580033000912</v>
      </c>
      <c r="G33" s="83" t="n">
        <v>1197145.21</v>
      </c>
      <c r="H33" s="83" t="n">
        <v>960601.58</v>
      </c>
      <c r="I33" s="83" t="n">
        <v>236543.63</v>
      </c>
      <c r="J33" s="86" t="n">
        <v>0.246245305988358</v>
      </c>
    </row>
    <row r="34" s="83" customFormat="true" ht="14.25" hidden="false" customHeight="false" outlineLevel="0" collapsed="false">
      <c r="A34" s="83" t="n">
        <v>514</v>
      </c>
      <c r="B34" s="83" t="n">
        <v>264174.32</v>
      </c>
      <c r="C34" s="83" t="n">
        <v>262464.04</v>
      </c>
      <c r="D34" s="83" t="n">
        <v>1710.28000000009</v>
      </c>
      <c r="E34" s="86" t="n">
        <v>0.00651624504446432</v>
      </c>
      <c r="G34" s="83" t="n">
        <v>1511713.34</v>
      </c>
      <c r="H34" s="83" t="n">
        <v>1277708.38</v>
      </c>
      <c r="I34" s="83" t="n">
        <v>234004.96</v>
      </c>
      <c r="J34" s="86" t="n">
        <v>0.183144263325564</v>
      </c>
    </row>
    <row r="35" s="83" customFormat="true" ht="14.25" hidden="false" customHeight="false" outlineLevel="0" collapsed="false">
      <c r="A35" s="83" t="n">
        <v>515</v>
      </c>
      <c r="B35" s="83" t="n">
        <v>301215</v>
      </c>
      <c r="C35" s="83" t="n">
        <v>322357.29</v>
      </c>
      <c r="D35" s="83" t="n">
        <v>-21142.2899999999</v>
      </c>
      <c r="E35" s="86" t="n">
        <v>-0.0655865111659176</v>
      </c>
      <c r="G35" s="83" t="n">
        <v>1344640.94</v>
      </c>
      <c r="H35" s="83" t="n">
        <v>1124689.24</v>
      </c>
      <c r="I35" s="83" t="n">
        <v>219951.7</v>
      </c>
      <c r="J35" s="86" t="n">
        <v>0.195566643813539</v>
      </c>
    </row>
    <row r="36" s="83" customFormat="true" ht="14.25" hidden="false" customHeight="false" outlineLevel="0" collapsed="false">
      <c r="A36" s="83" t="n">
        <v>516</v>
      </c>
      <c r="B36" s="83" t="n">
        <v>98426.54</v>
      </c>
      <c r="C36" s="83" t="n">
        <v>280785.35</v>
      </c>
      <c r="D36" s="83" t="n">
        <v>-182358.81</v>
      </c>
      <c r="E36" s="86" t="n">
        <v>-0.649459845394356</v>
      </c>
      <c r="G36" s="83" t="n">
        <v>87941.79</v>
      </c>
      <c r="H36" s="83" t="n">
        <v>587290.3</v>
      </c>
      <c r="I36" s="83" t="n">
        <v>-499348.51</v>
      </c>
      <c r="J36" s="86" t="n">
        <v>-0.850258398614791</v>
      </c>
    </row>
    <row r="37" s="83" customFormat="true" ht="14.25" hidden="false" customHeight="false" outlineLevel="0" collapsed="false">
      <c r="A37" s="83" t="n">
        <v>517</v>
      </c>
      <c r="B37" s="83" t="n">
        <v>525439.47</v>
      </c>
      <c r="C37" s="83" t="n">
        <v>510688.23</v>
      </c>
      <c r="D37" s="83" t="n">
        <v>14751.24</v>
      </c>
      <c r="E37" s="86" t="n">
        <v>0.0288850205143753</v>
      </c>
      <c r="G37" s="83" t="n">
        <v>1887895.59</v>
      </c>
      <c r="H37" s="83" t="n">
        <v>1401224.49</v>
      </c>
      <c r="I37" s="83" t="n">
        <v>486671.1</v>
      </c>
      <c r="J37" s="86" t="n">
        <v>0.34731843717633</v>
      </c>
    </row>
    <row r="38" s="83" customFormat="true" ht="14.25" hidden="false" customHeight="false" outlineLevel="0" collapsed="false">
      <c r="A38" s="83" t="n">
        <v>539</v>
      </c>
      <c r="B38" s="83" t="n">
        <v>179976.52</v>
      </c>
      <c r="C38" s="83" t="n">
        <v>240298.86</v>
      </c>
      <c r="D38" s="83" t="n">
        <v>-60322.34</v>
      </c>
      <c r="E38" s="86" t="n">
        <v>-0.251030487618626</v>
      </c>
      <c r="G38" s="83" t="n">
        <v>740103.55</v>
      </c>
      <c r="H38" s="83" t="n">
        <v>701254.15</v>
      </c>
      <c r="I38" s="83" t="n">
        <v>38849.4</v>
      </c>
      <c r="J38" s="86" t="n">
        <v>0.0553998860470202</v>
      </c>
    </row>
    <row r="39" s="83" customFormat="true" ht="14.25" hidden="false" customHeight="false" outlineLevel="0" collapsed="false">
      <c r="A39" s="83" t="n">
        <v>541</v>
      </c>
      <c r="B39" s="83" t="n">
        <v>455401.02</v>
      </c>
      <c r="C39" s="83" t="n">
        <v>472109.98</v>
      </c>
      <c r="D39" s="83" t="n">
        <v>-16708.96</v>
      </c>
      <c r="E39" s="86" t="n">
        <v>-0.0353920923256059</v>
      </c>
      <c r="G39" s="83" t="n">
        <v>2405670.72</v>
      </c>
      <c r="H39" s="83" t="n">
        <v>2062390.8</v>
      </c>
      <c r="I39" s="83" t="n">
        <v>343279.92</v>
      </c>
      <c r="J39" s="86" t="n">
        <v>0.166447561732723</v>
      </c>
    </row>
    <row r="40" s="83" customFormat="true" ht="14.25" hidden="false" customHeight="false" outlineLevel="0" collapsed="false">
      <c r="A40" s="83" t="n">
        <v>545</v>
      </c>
      <c r="B40" s="83" t="n">
        <v>271233.1</v>
      </c>
      <c r="C40" s="83" t="n">
        <v>294561.24</v>
      </c>
      <c r="D40" s="83" t="n">
        <v>-23328.14</v>
      </c>
      <c r="E40" s="86" t="n">
        <v>-0.0791962309773002</v>
      </c>
      <c r="G40" s="83" t="n">
        <v>1111537.18</v>
      </c>
      <c r="H40" s="83" t="n">
        <v>953532.04</v>
      </c>
      <c r="I40" s="83" t="n">
        <v>158005.14</v>
      </c>
      <c r="J40" s="86" t="n">
        <v>0.165705118833762</v>
      </c>
    </row>
    <row r="41" s="83" customFormat="true" ht="14.25" hidden="false" customHeight="false" outlineLevel="0" collapsed="false">
      <c r="A41" s="83" t="n">
        <v>546</v>
      </c>
      <c r="B41" s="83" t="n">
        <v>260053.86</v>
      </c>
      <c r="C41" s="83" t="n">
        <v>282853.56</v>
      </c>
      <c r="D41" s="83" t="n">
        <v>-22799.7</v>
      </c>
      <c r="E41" s="86" t="n">
        <v>-0.0806060210095993</v>
      </c>
      <c r="G41" s="83" t="n">
        <v>618439.73</v>
      </c>
      <c r="H41" s="83" t="n">
        <v>610585.82</v>
      </c>
      <c r="I41" s="83" t="n">
        <v>7853.90999999992</v>
      </c>
      <c r="J41" s="86" t="n">
        <v>0.0128629092631072</v>
      </c>
    </row>
    <row r="42" s="83" customFormat="true" ht="14.25" hidden="false" customHeight="false" outlineLevel="0" collapsed="false">
      <c r="A42" s="83" t="n">
        <v>549</v>
      </c>
      <c r="B42" s="83" t="n">
        <v>195612.94</v>
      </c>
      <c r="C42" s="83" t="n">
        <v>210027.69</v>
      </c>
      <c r="D42" s="83" t="n">
        <v>-14414.75</v>
      </c>
      <c r="E42" s="86" t="n">
        <v>-0.0686326169658869</v>
      </c>
      <c r="G42" s="83" t="n">
        <v>725571.09</v>
      </c>
      <c r="H42" s="83" t="n">
        <v>594869.74</v>
      </c>
      <c r="I42" s="83" t="n">
        <v>130701.35</v>
      </c>
      <c r="J42" s="86" t="n">
        <v>0.219714235254259</v>
      </c>
    </row>
    <row r="43" s="83" customFormat="true" ht="14.25" hidden="false" customHeight="false" outlineLevel="0" collapsed="false">
      <c r="A43" s="83" t="n">
        <v>570</v>
      </c>
      <c r="B43" s="83" t="n">
        <v>339274.07</v>
      </c>
      <c r="C43" s="83" t="n">
        <v>445648.33</v>
      </c>
      <c r="D43" s="83" t="n">
        <v>-106374.26</v>
      </c>
      <c r="E43" s="86" t="n">
        <v>-0.238695520299605</v>
      </c>
      <c r="G43" s="83" t="n">
        <v>1101876.26</v>
      </c>
      <c r="H43" s="83" t="n">
        <v>1039242.44</v>
      </c>
      <c r="I43" s="83" t="n">
        <v>62633.8199999999</v>
      </c>
      <c r="J43" s="86" t="n">
        <v>0.0602687280554092</v>
      </c>
    </row>
    <row r="44" s="83" customFormat="true" ht="14.25" hidden="false" customHeight="false" outlineLevel="0" collapsed="false">
      <c r="A44" s="83" t="n">
        <v>571</v>
      </c>
      <c r="B44" s="83" t="n">
        <v>812011.5</v>
      </c>
      <c r="C44" s="83" t="n">
        <v>441373.89</v>
      </c>
      <c r="D44" s="83" t="n">
        <v>370637.61</v>
      </c>
      <c r="E44" s="86" t="n">
        <v>0.839736147509768</v>
      </c>
      <c r="G44" s="83" t="n">
        <v>3982391.5</v>
      </c>
      <c r="H44" s="83" t="n">
        <v>3125242.83</v>
      </c>
      <c r="I44" s="83" t="n">
        <v>857148.67</v>
      </c>
      <c r="J44" s="86" t="n">
        <v>0.274266262375522</v>
      </c>
    </row>
    <row r="45" s="83" customFormat="true" ht="14.25" hidden="false" customHeight="false" outlineLevel="0" collapsed="false">
      <c r="A45" s="83" t="n">
        <v>572</v>
      </c>
      <c r="B45" s="83" t="n">
        <v>358139.74</v>
      </c>
      <c r="C45" s="83" t="n">
        <v>402243.09</v>
      </c>
      <c r="D45" s="83" t="n">
        <v>-44103.35</v>
      </c>
      <c r="E45" s="86" t="n">
        <v>-0.109643524267875</v>
      </c>
      <c r="G45" s="83" t="n">
        <v>582540.68</v>
      </c>
      <c r="H45" s="83" t="n">
        <v>519535.78</v>
      </c>
      <c r="I45" s="83" t="n">
        <v>63004.9</v>
      </c>
      <c r="J45" s="86" t="n">
        <v>0.12127153205887</v>
      </c>
    </row>
    <row r="46" s="83" customFormat="true" ht="14.25" hidden="false" customHeight="false" outlineLevel="0" collapsed="false">
      <c r="A46" s="83" t="n">
        <v>573</v>
      </c>
      <c r="B46" s="83" t="n">
        <v>200510.34</v>
      </c>
      <c r="C46" s="83" t="n">
        <v>226956.77</v>
      </c>
      <c r="D46" s="83" t="n">
        <v>-26446.43</v>
      </c>
      <c r="E46" s="86" t="n">
        <v>-0.116526288244233</v>
      </c>
      <c r="G46" s="83" t="n">
        <v>770881.21</v>
      </c>
      <c r="H46" s="83" t="n">
        <v>597197.5</v>
      </c>
      <c r="I46" s="83" t="n">
        <v>173683.71</v>
      </c>
      <c r="J46" s="86" t="n">
        <v>0.290831274410894</v>
      </c>
    </row>
    <row r="47" s="83" customFormat="true" ht="14.25" hidden="false" customHeight="false" outlineLevel="0" collapsed="false">
      <c r="A47" s="83" t="n">
        <v>577</v>
      </c>
      <c r="B47" s="83" t="n">
        <v>269939.04</v>
      </c>
      <c r="C47" s="83" t="n">
        <v>305758.46</v>
      </c>
      <c r="D47" s="83" t="n">
        <v>-35819.42</v>
      </c>
      <c r="E47" s="86" t="n">
        <v>-0.117149399561994</v>
      </c>
      <c r="G47" s="83" t="n">
        <v>577184.97</v>
      </c>
      <c r="H47" s="83" t="n">
        <v>539647.57</v>
      </c>
      <c r="I47" s="83" t="n">
        <v>37537.4</v>
      </c>
      <c r="J47" s="86" t="n">
        <v>0.0695591013223686</v>
      </c>
    </row>
    <row r="48" s="83" customFormat="true" ht="14.25" hidden="false" customHeight="false" outlineLevel="0" collapsed="false">
      <c r="A48" s="83" t="n">
        <v>578</v>
      </c>
      <c r="B48" s="83" t="n">
        <v>419171.1</v>
      </c>
      <c r="C48" s="83" t="n">
        <v>413997.06</v>
      </c>
      <c r="D48" s="83" t="n">
        <v>5174.03999999998</v>
      </c>
      <c r="E48" s="86" t="n">
        <v>0.0124977699116993</v>
      </c>
      <c r="G48" s="83" t="n">
        <v>1408538.2</v>
      </c>
      <c r="H48" s="83" t="n">
        <v>1179262.98</v>
      </c>
      <c r="I48" s="83" t="n">
        <v>229275.22</v>
      </c>
      <c r="J48" s="86" t="n">
        <v>0.194422468854233</v>
      </c>
    </row>
    <row r="49" s="83" customFormat="true" ht="14.25" hidden="false" customHeight="false" outlineLevel="0" collapsed="false">
      <c r="A49" s="83" t="n">
        <v>579</v>
      </c>
      <c r="B49" s="83" t="n">
        <v>40594.66</v>
      </c>
      <c r="C49" s="83" t="n">
        <v>186483.26</v>
      </c>
      <c r="D49" s="83" t="n">
        <v>-145888.6</v>
      </c>
      <c r="E49" s="86" t="n">
        <v>-0.782314723584305</v>
      </c>
      <c r="G49" s="83" t="n">
        <v>10904.85</v>
      </c>
      <c r="H49" s="83" t="n">
        <v>437629.8</v>
      </c>
      <c r="I49" s="83" t="n">
        <v>-426724.95</v>
      </c>
      <c r="J49" s="86" t="n">
        <v>-0.975082021379714</v>
      </c>
    </row>
    <row r="50" s="83" customFormat="true" ht="14.25" hidden="false" customHeight="false" outlineLevel="0" collapsed="false">
      <c r="A50" s="83" t="n">
        <v>581</v>
      </c>
      <c r="B50" s="83" t="n">
        <v>425122.92</v>
      </c>
      <c r="C50" s="83" t="n">
        <v>501962.74</v>
      </c>
      <c r="D50" s="83" t="n">
        <v>-76839.8199999999</v>
      </c>
      <c r="E50" s="86" t="n">
        <v>-0.153078732497157</v>
      </c>
      <c r="G50" s="83" t="n">
        <v>1480282.01</v>
      </c>
      <c r="H50" s="83" t="n">
        <v>1257368.13</v>
      </c>
      <c r="I50" s="83" t="n">
        <v>222913.88</v>
      </c>
      <c r="J50" s="86" t="n">
        <v>0.177286090430811</v>
      </c>
    </row>
    <row r="51" s="83" customFormat="true" ht="14.25" hidden="false" customHeight="false" outlineLevel="0" collapsed="false">
      <c r="A51" s="83" t="n">
        <v>582</v>
      </c>
      <c r="B51" s="83" t="n">
        <v>942234.14</v>
      </c>
      <c r="C51" s="83" t="n">
        <v>938858.83</v>
      </c>
      <c r="D51" s="83" t="n">
        <v>3375.31000000006</v>
      </c>
      <c r="E51" s="86" t="n">
        <v>0.00359511983287206</v>
      </c>
      <c r="G51" s="83" t="n">
        <v>3724668.48</v>
      </c>
      <c r="H51" s="83" t="n">
        <v>2854995.33</v>
      </c>
      <c r="I51" s="83" t="n">
        <v>869673.15</v>
      </c>
      <c r="J51" s="86" t="n">
        <v>0.304614561313486</v>
      </c>
    </row>
    <row r="52" s="83" customFormat="true" ht="14.25" hidden="false" customHeight="false" outlineLevel="0" collapsed="false">
      <c r="A52" s="83" t="n">
        <v>584</v>
      </c>
      <c r="B52" s="83" t="n">
        <v>345661.27</v>
      </c>
      <c r="C52" s="83" t="n">
        <v>291050.17</v>
      </c>
      <c r="D52" s="83" t="n">
        <v>54611.1</v>
      </c>
      <c r="E52" s="86" t="n">
        <v>0.187634661062043</v>
      </c>
      <c r="G52" s="83" t="n">
        <v>977444.3</v>
      </c>
      <c r="H52" s="83" t="n">
        <v>685968.62</v>
      </c>
      <c r="I52" s="83" t="n">
        <v>291475.68</v>
      </c>
      <c r="J52" s="86" t="n">
        <v>0.424911098703028</v>
      </c>
    </row>
    <row r="53" s="83" customFormat="true" ht="14.25" hidden="false" customHeight="false" outlineLevel="0" collapsed="false">
      <c r="A53" s="83" t="n">
        <v>585</v>
      </c>
      <c r="B53" s="83" t="n">
        <v>399235.38</v>
      </c>
      <c r="C53" s="83" t="n">
        <v>447466.61</v>
      </c>
      <c r="D53" s="83" t="n">
        <v>-48231.2299999999</v>
      </c>
      <c r="E53" s="86" t="n">
        <v>-0.107787327416452</v>
      </c>
      <c r="G53" s="83" t="n">
        <v>2229387.95</v>
      </c>
      <c r="H53" s="83" t="n">
        <v>2118304.41</v>
      </c>
      <c r="I53" s="83" t="n">
        <v>111083.54</v>
      </c>
      <c r="J53" s="86" t="n">
        <v>0.0524398379551122</v>
      </c>
    </row>
    <row r="54" s="83" customFormat="true" ht="14.25" hidden="false" customHeight="false" outlineLevel="0" collapsed="false">
      <c r="A54" s="83" t="n">
        <v>586</v>
      </c>
      <c r="B54" s="83" t="n">
        <v>68263.99</v>
      </c>
      <c r="C54" s="83" t="n">
        <v>200248.77</v>
      </c>
      <c r="D54" s="83" t="n">
        <v>-131984.78</v>
      </c>
      <c r="E54" s="86" t="n">
        <v>-0.659104073398303</v>
      </c>
      <c r="G54" s="83" t="n">
        <v>49216.44</v>
      </c>
      <c r="H54" s="83" t="n">
        <v>431840.02</v>
      </c>
      <c r="I54" s="83" t="n">
        <v>-382623.58</v>
      </c>
      <c r="J54" s="86" t="n">
        <v>-0.886030850035622</v>
      </c>
    </row>
    <row r="55" s="83" customFormat="true" ht="14.25" hidden="false" customHeight="false" outlineLevel="0" collapsed="false">
      <c r="A55" s="83" t="n">
        <v>587</v>
      </c>
      <c r="B55" s="83" t="n">
        <v>277145.15</v>
      </c>
      <c r="C55" s="83" t="n">
        <v>286075.26</v>
      </c>
      <c r="D55" s="83" t="n">
        <v>-8930.10999999999</v>
      </c>
      <c r="E55" s="86" t="n">
        <v>-0.0312159464610816</v>
      </c>
      <c r="G55" s="83" t="n">
        <v>833256.01</v>
      </c>
      <c r="H55" s="83" t="n">
        <v>728801.49</v>
      </c>
      <c r="I55" s="83" t="n">
        <v>104454.52</v>
      </c>
      <c r="J55" s="86" t="n">
        <v>0.143323691613199</v>
      </c>
    </row>
    <row r="56" s="83" customFormat="true" ht="14.25" hidden="false" customHeight="false" outlineLevel="0" collapsed="false">
      <c r="A56" s="83" t="n">
        <v>588</v>
      </c>
      <c r="B56" s="83" t="n">
        <v>154542.84</v>
      </c>
      <c r="C56" s="83" t="n">
        <v>278471.46</v>
      </c>
      <c r="D56" s="83" t="n">
        <v>-123928.62</v>
      </c>
      <c r="E56" s="86" t="n">
        <v>-0.445031673981959</v>
      </c>
      <c r="G56" s="83" t="n">
        <v>330128.97</v>
      </c>
      <c r="H56" s="83" t="n">
        <v>572721.93</v>
      </c>
      <c r="I56" s="83" t="n">
        <v>-242592.96</v>
      </c>
      <c r="J56" s="86" t="n">
        <v>-0.423578960910402</v>
      </c>
    </row>
    <row r="57" s="83" customFormat="true" ht="14.25" hidden="false" customHeight="false" outlineLevel="0" collapsed="false">
      <c r="A57" s="83" t="n">
        <v>591</v>
      </c>
      <c r="B57" s="83" t="n">
        <v>270356.91</v>
      </c>
      <c r="C57" s="83" t="n">
        <v>248243.96</v>
      </c>
      <c r="D57" s="83" t="n">
        <v>22112.95</v>
      </c>
      <c r="E57" s="86" t="n">
        <v>0.0890774945742889</v>
      </c>
      <c r="G57" s="83" t="n">
        <v>1136024.92</v>
      </c>
      <c r="H57" s="83" t="n">
        <v>844678.9</v>
      </c>
      <c r="I57" s="83" t="n">
        <v>291346.02</v>
      </c>
      <c r="J57" s="86" t="n">
        <v>0.344919258667406</v>
      </c>
    </row>
    <row r="58" s="83" customFormat="true" ht="14.25" hidden="false" customHeight="false" outlineLevel="0" collapsed="false">
      <c r="A58" s="83" t="n">
        <v>594</v>
      </c>
      <c r="B58" s="83" t="n">
        <v>285842.46</v>
      </c>
      <c r="C58" s="83" t="n">
        <v>321273.63</v>
      </c>
      <c r="D58" s="83" t="n">
        <v>-35431.1699999999</v>
      </c>
      <c r="E58" s="86" t="n">
        <v>-0.110283467709441</v>
      </c>
      <c r="G58" s="83" t="n">
        <v>1007677.37</v>
      </c>
      <c r="H58" s="83" t="n">
        <v>1104024.84</v>
      </c>
      <c r="I58" s="83" t="n">
        <v>-96347.4700000001</v>
      </c>
      <c r="J58" s="86" t="n">
        <v>-0.0872692954988224</v>
      </c>
    </row>
    <row r="59" s="83" customFormat="true" ht="14.25" hidden="false" customHeight="false" outlineLevel="0" collapsed="false">
      <c r="A59" s="83" t="n">
        <v>598</v>
      </c>
      <c r="B59" s="83" t="n">
        <v>362049.13</v>
      </c>
      <c r="C59" s="83" t="n">
        <v>411266.92</v>
      </c>
      <c r="D59" s="83" t="n">
        <v>-49217.79</v>
      </c>
      <c r="E59" s="86" t="n">
        <v>-0.119673593003784</v>
      </c>
      <c r="G59" s="83" t="n">
        <v>902198.38</v>
      </c>
      <c r="H59" s="83" t="n">
        <v>862024.37</v>
      </c>
      <c r="I59" s="83" t="n">
        <v>40174.01</v>
      </c>
      <c r="J59" s="86" t="n">
        <v>0.0466042624757813</v>
      </c>
    </row>
    <row r="60" s="83" customFormat="true" ht="14.25" hidden="false" customHeight="false" outlineLevel="0" collapsed="false">
      <c r="A60" s="83" t="n">
        <v>704</v>
      </c>
      <c r="B60" s="83" t="n">
        <v>270424.04</v>
      </c>
      <c r="C60" s="83" t="n">
        <v>292748.83</v>
      </c>
      <c r="D60" s="83" t="n">
        <v>-22324.79</v>
      </c>
      <c r="E60" s="86" t="n">
        <v>-0.0762591946140313</v>
      </c>
      <c r="G60" s="83" t="n">
        <v>766738.71</v>
      </c>
      <c r="H60" s="83" t="n">
        <v>698173.32</v>
      </c>
      <c r="I60" s="83" t="n">
        <v>68565.39</v>
      </c>
      <c r="J60" s="86" t="n">
        <v>0.0982068320800343</v>
      </c>
    </row>
    <row r="61" s="83" customFormat="true" ht="14.25" hidden="false" customHeight="false" outlineLevel="0" collapsed="false">
      <c r="A61" s="83" t="n">
        <v>706</v>
      </c>
      <c r="B61" s="83" t="n">
        <v>242142.99</v>
      </c>
      <c r="C61" s="83" t="n">
        <v>321775.53</v>
      </c>
      <c r="D61" s="83" t="n">
        <v>-79632.5400000001</v>
      </c>
      <c r="E61" s="86" t="n">
        <v>-0.247478545059036</v>
      </c>
      <c r="G61" s="83" t="n">
        <v>768184.71</v>
      </c>
      <c r="H61" s="83" t="n">
        <v>754288.73</v>
      </c>
      <c r="I61" s="83" t="n">
        <v>13895.9800000001</v>
      </c>
      <c r="J61" s="86" t="n">
        <v>0.0184226271019588</v>
      </c>
    </row>
    <row r="62" s="83" customFormat="true" ht="14.25" hidden="false" customHeight="false" outlineLevel="0" collapsed="false">
      <c r="A62" s="83" t="n">
        <v>707</v>
      </c>
      <c r="B62" s="83" t="n">
        <v>407316.54</v>
      </c>
      <c r="C62" s="83" t="n">
        <v>426238.36</v>
      </c>
      <c r="D62" s="83" t="n">
        <v>-18921.82</v>
      </c>
      <c r="E62" s="86" t="n">
        <v>-0.0443925788378127</v>
      </c>
      <c r="G62" s="83" t="n">
        <v>2036257.65</v>
      </c>
      <c r="H62" s="83" t="n">
        <v>2062364.69</v>
      </c>
      <c r="I62" s="83" t="n">
        <v>-26107.04</v>
      </c>
      <c r="J62" s="86" t="n">
        <v>-0.0126587892658306</v>
      </c>
    </row>
    <row r="63" s="83" customFormat="true" ht="14.25" hidden="false" customHeight="false" outlineLevel="0" collapsed="false">
      <c r="A63" s="83" t="n">
        <v>709</v>
      </c>
      <c r="B63" s="83" t="n">
        <v>239776.57</v>
      </c>
      <c r="C63" s="83" t="n">
        <v>269640.24</v>
      </c>
      <c r="D63" s="83" t="n">
        <v>-29863.67</v>
      </c>
      <c r="E63" s="86" t="n">
        <v>-0.110753758415287</v>
      </c>
      <c r="G63" s="83" t="n">
        <v>1036004.55</v>
      </c>
      <c r="H63" s="83" t="n">
        <v>898890.1</v>
      </c>
      <c r="I63" s="83" t="n">
        <v>137114.45</v>
      </c>
      <c r="J63" s="86" t="n">
        <v>0.152537501525492</v>
      </c>
    </row>
    <row r="64" s="83" customFormat="true" ht="14.25" hidden="false" customHeight="false" outlineLevel="0" collapsed="false">
      <c r="A64" s="83" t="n">
        <v>710</v>
      </c>
      <c r="B64" s="83" t="n">
        <v>197749.02</v>
      </c>
      <c r="C64" s="83" t="n">
        <v>210636.38</v>
      </c>
      <c r="D64" s="83" t="n">
        <v>-12887.36</v>
      </c>
      <c r="E64" s="86" t="n">
        <v>-0.0611829732356775</v>
      </c>
      <c r="G64" s="83" t="n">
        <v>650437.98</v>
      </c>
      <c r="H64" s="83" t="n">
        <v>578940.96</v>
      </c>
      <c r="I64" s="83" t="n">
        <v>71497.0200000001</v>
      </c>
      <c r="J64" s="86" t="n">
        <v>0.123496219718156</v>
      </c>
    </row>
    <row r="65" s="83" customFormat="true" ht="14.25" hidden="false" customHeight="false" outlineLevel="0" collapsed="false">
      <c r="A65" s="83" t="n">
        <v>712</v>
      </c>
      <c r="B65" s="83" t="n">
        <v>489247.86</v>
      </c>
      <c r="C65" s="83" t="n">
        <v>497816.35</v>
      </c>
      <c r="D65" s="83" t="n">
        <v>-8568.48999999993</v>
      </c>
      <c r="E65" s="86" t="n">
        <v>-0.0172121506254263</v>
      </c>
      <c r="G65" s="83" t="n">
        <v>2635967.09</v>
      </c>
      <c r="H65" s="83" t="n">
        <v>2576265.85</v>
      </c>
      <c r="I65" s="83" t="n">
        <v>59701.2400000002</v>
      </c>
      <c r="J65" s="86" t="n">
        <v>0.0231735556328553</v>
      </c>
    </row>
    <row r="66" s="83" customFormat="true" ht="14.25" hidden="false" customHeight="false" outlineLevel="0" collapsed="false">
      <c r="A66" s="83" t="n">
        <v>713</v>
      </c>
      <c r="B66" s="83" t="n">
        <v>148327.46</v>
      </c>
      <c r="C66" s="83" t="n">
        <v>152442.05</v>
      </c>
      <c r="D66" s="83" t="n">
        <v>-4114.59</v>
      </c>
      <c r="E66" s="86" t="n">
        <v>-0.0269911746791649</v>
      </c>
      <c r="G66" s="83" t="n">
        <v>540360.63</v>
      </c>
      <c r="H66" s="83" t="n">
        <v>461232.15</v>
      </c>
      <c r="I66" s="83" t="n">
        <v>79128.48</v>
      </c>
      <c r="J66" s="86" t="n">
        <v>0.171558899352528</v>
      </c>
    </row>
    <row r="67" s="83" customFormat="true" ht="14.25" hidden="false" customHeight="false" outlineLevel="0" collapsed="false">
      <c r="A67" s="83" t="n">
        <v>714</v>
      </c>
      <c r="B67" s="83" t="n">
        <v>112127.02</v>
      </c>
      <c r="C67" s="83" t="n">
        <v>280660.36</v>
      </c>
      <c r="D67" s="83" t="n">
        <v>-168533.34</v>
      </c>
      <c r="E67" s="86" t="n">
        <v>-0.600488576299125</v>
      </c>
      <c r="G67" s="83" t="n">
        <v>99613.35</v>
      </c>
      <c r="H67" s="83" t="n">
        <v>479588.28</v>
      </c>
      <c r="I67" s="83" t="n">
        <v>-379974.93</v>
      </c>
      <c r="J67" s="86" t="n">
        <v>-0.792294027702262</v>
      </c>
    </row>
    <row r="68" s="83" customFormat="true" ht="14.25" hidden="false" customHeight="false" outlineLevel="0" collapsed="false">
      <c r="A68" s="83" t="n">
        <v>715</v>
      </c>
      <c r="B68" s="83" t="n">
        <v>67787.96</v>
      </c>
      <c r="C68" s="83" t="n">
        <v>150513.06</v>
      </c>
      <c r="D68" s="83" t="n">
        <v>-82725.1</v>
      </c>
      <c r="E68" s="86" t="n">
        <v>-0.549620743874319</v>
      </c>
      <c r="G68" s="83" t="n">
        <v>57906.42</v>
      </c>
      <c r="H68" s="83" t="n">
        <v>336356.92</v>
      </c>
      <c r="I68" s="83" t="n">
        <v>-278450.5</v>
      </c>
      <c r="J68" s="86" t="n">
        <v>-0.827842340808686</v>
      </c>
    </row>
    <row r="69" s="83" customFormat="true" ht="14.25" hidden="false" customHeight="false" outlineLevel="0" collapsed="false">
      <c r="A69" s="83" t="n">
        <v>716</v>
      </c>
      <c r="B69" s="83" t="n">
        <v>187154.75</v>
      </c>
      <c r="C69" s="83" t="n">
        <v>213319.95</v>
      </c>
      <c r="D69" s="83" t="n">
        <v>-26165.2</v>
      </c>
      <c r="E69" s="86" t="n">
        <v>-0.122657069814614</v>
      </c>
      <c r="G69" s="83" t="n">
        <v>741745.4</v>
      </c>
      <c r="H69" s="83" t="n">
        <v>668288.36</v>
      </c>
      <c r="I69" s="83" t="n">
        <v>73457.04</v>
      </c>
      <c r="J69" s="86" t="n">
        <v>0.10991817963132</v>
      </c>
    </row>
    <row r="70" s="83" customFormat="true" ht="14.25" hidden="false" customHeight="false" outlineLevel="0" collapsed="false">
      <c r="A70" s="83" t="n">
        <v>717</v>
      </c>
      <c r="B70" s="83" t="n">
        <v>295580.47</v>
      </c>
      <c r="C70" s="83" t="n">
        <v>312944.67</v>
      </c>
      <c r="D70" s="83" t="n">
        <v>-17364.2</v>
      </c>
      <c r="E70" s="86" t="n">
        <v>-0.0554864858378957</v>
      </c>
      <c r="G70" s="83" t="n">
        <v>1100583.95</v>
      </c>
      <c r="H70" s="83" t="n">
        <v>1126832.71</v>
      </c>
      <c r="I70" s="83" t="n">
        <v>-26248.76</v>
      </c>
      <c r="J70" s="86" t="n">
        <v>-0.02329428296415</v>
      </c>
    </row>
    <row r="71" s="83" customFormat="true" ht="14.25" hidden="false" customHeight="false" outlineLevel="0" collapsed="false">
      <c r="A71" s="83" t="n">
        <v>718</v>
      </c>
      <c r="B71" s="83" t="n">
        <v>142028</v>
      </c>
      <c r="C71" s="83" t="n">
        <v>296947.11</v>
      </c>
      <c r="D71" s="83" t="n">
        <v>-154919.11</v>
      </c>
      <c r="E71" s="86" t="n">
        <v>-0.521706070821838</v>
      </c>
      <c r="G71" s="83" t="n">
        <v>358275.6</v>
      </c>
      <c r="H71" s="83" t="n">
        <v>499463.35</v>
      </c>
      <c r="I71" s="83" t="n">
        <v>-141187.75</v>
      </c>
      <c r="J71" s="86" t="n">
        <v>-0.282678899262579</v>
      </c>
    </row>
    <row r="72" s="83" customFormat="true" ht="14.25" hidden="false" customHeight="false" outlineLevel="0" collapsed="false">
      <c r="A72" s="83" t="n">
        <v>719</v>
      </c>
      <c r="B72" s="83" t="n">
        <v>481552.3</v>
      </c>
      <c r="C72" s="83" t="n">
        <v>462846.25</v>
      </c>
      <c r="D72" s="83" t="n">
        <v>18706.05</v>
      </c>
      <c r="E72" s="86" t="n">
        <v>0.0404152566862106</v>
      </c>
      <c r="G72" s="83" t="n">
        <v>1629332.16</v>
      </c>
      <c r="H72" s="83" t="n">
        <v>1523817.16</v>
      </c>
      <c r="I72" s="83" t="n">
        <v>105515</v>
      </c>
      <c r="J72" s="86" t="n">
        <v>0.0692438717516478</v>
      </c>
    </row>
    <row r="73" s="83" customFormat="true" ht="14.25" hidden="false" customHeight="false" outlineLevel="0" collapsed="false">
      <c r="A73" s="83" t="n">
        <v>720</v>
      </c>
      <c r="B73" s="83" t="n">
        <v>209301.54</v>
      </c>
      <c r="C73" s="83" t="n">
        <v>251505.99</v>
      </c>
      <c r="D73" s="83" t="n">
        <v>-42204.45</v>
      </c>
      <c r="E73" s="86" t="n">
        <v>-0.167806937719456</v>
      </c>
      <c r="G73" s="83" t="n">
        <v>733821.6</v>
      </c>
      <c r="H73" s="83" t="n">
        <v>705808.63</v>
      </c>
      <c r="I73" s="83" t="n">
        <v>28012.9700000001</v>
      </c>
      <c r="J73" s="86" t="n">
        <v>0.0396891860049941</v>
      </c>
    </row>
    <row r="74" s="83" customFormat="true" ht="14.25" hidden="false" customHeight="false" outlineLevel="0" collapsed="false">
      <c r="A74" s="83" t="n">
        <v>721</v>
      </c>
      <c r="B74" s="83" t="n">
        <v>253537.79</v>
      </c>
      <c r="C74" s="83" t="n">
        <v>241736.54</v>
      </c>
      <c r="D74" s="83" t="n">
        <v>11801.25</v>
      </c>
      <c r="E74" s="86" t="n">
        <v>0.0488186436357531</v>
      </c>
      <c r="G74" s="83" t="n">
        <v>809151.35</v>
      </c>
      <c r="H74" s="83" t="n">
        <v>628003.15</v>
      </c>
      <c r="I74" s="83" t="n">
        <v>181148.2</v>
      </c>
      <c r="J74" s="86" t="n">
        <v>0.288451100922026</v>
      </c>
    </row>
    <row r="75" s="83" customFormat="true" ht="14.25" hidden="false" customHeight="false" outlineLevel="0" collapsed="false">
      <c r="A75" s="83" t="n">
        <v>723</v>
      </c>
      <c r="B75" s="83" t="n">
        <v>234818</v>
      </c>
      <c r="C75" s="83" t="n">
        <v>274051.25</v>
      </c>
      <c r="D75" s="83" t="n">
        <v>-39233.25</v>
      </c>
      <c r="E75" s="86" t="n">
        <v>-0.143160266555982</v>
      </c>
      <c r="G75" s="83" t="n">
        <v>738024.39</v>
      </c>
      <c r="H75" s="83" t="n">
        <v>706909.87</v>
      </c>
      <c r="I75" s="83" t="n">
        <v>31114.52</v>
      </c>
      <c r="J75" s="86" t="n">
        <v>0.0440148331780967</v>
      </c>
    </row>
    <row r="76" s="83" customFormat="true" ht="14.25" hidden="false" customHeight="false" outlineLevel="0" collapsed="false">
      <c r="A76" s="83" t="n">
        <v>724</v>
      </c>
      <c r="B76" s="83" t="n">
        <v>293861.77</v>
      </c>
      <c r="C76" s="83" t="n">
        <v>323612.28</v>
      </c>
      <c r="D76" s="83" t="n">
        <v>-29750.51</v>
      </c>
      <c r="E76" s="86" t="n">
        <v>-0.0919325743757314</v>
      </c>
      <c r="G76" s="83" t="n">
        <v>1355425.82</v>
      </c>
      <c r="H76" s="83" t="n">
        <v>1267876.41</v>
      </c>
      <c r="I76" s="83" t="n">
        <v>87549.4100000001</v>
      </c>
      <c r="J76" s="86" t="n">
        <v>0.0690520064175657</v>
      </c>
    </row>
    <row r="77" s="83" customFormat="true" ht="14.25" hidden="false" customHeight="false" outlineLevel="0" collapsed="false">
      <c r="A77" s="83" t="n">
        <v>726</v>
      </c>
      <c r="B77" s="83" t="n">
        <v>525082.8</v>
      </c>
      <c r="C77" s="83" t="n">
        <v>538475.64</v>
      </c>
      <c r="D77" s="83" t="n">
        <v>-13392.84</v>
      </c>
      <c r="E77" s="86" t="n">
        <v>-0.0248717657868422</v>
      </c>
      <c r="G77" s="83" t="n">
        <v>1958448.99</v>
      </c>
      <c r="H77" s="83" t="n">
        <v>1726102.79</v>
      </c>
      <c r="I77" s="83" t="n">
        <v>232346.2</v>
      </c>
      <c r="J77" s="86" t="n">
        <v>0.134607394962846</v>
      </c>
    </row>
    <row r="78" s="83" customFormat="true" ht="14.25" hidden="false" customHeight="false" outlineLevel="0" collapsed="false">
      <c r="A78" s="83" t="n">
        <v>727</v>
      </c>
      <c r="B78" s="83" t="n">
        <v>227533.62</v>
      </c>
      <c r="C78" s="83" t="n">
        <v>256106.8</v>
      </c>
      <c r="D78" s="83" t="n">
        <v>-28573.18</v>
      </c>
      <c r="E78" s="86" t="n">
        <v>-0.111567439833694</v>
      </c>
      <c r="G78" s="83" t="n">
        <v>625724.33</v>
      </c>
      <c r="H78" s="83" t="n">
        <v>564379.89</v>
      </c>
      <c r="I78" s="83" t="n">
        <v>61344.4399999999</v>
      </c>
      <c r="J78" s="86" t="n">
        <v>0.108693525561302</v>
      </c>
    </row>
    <row r="79" s="83" customFormat="true" ht="14.25" hidden="false" customHeight="false" outlineLevel="0" collapsed="false">
      <c r="A79" s="83" t="n">
        <v>730</v>
      </c>
      <c r="B79" s="83" t="n">
        <v>350575.5</v>
      </c>
      <c r="C79" s="83" t="n">
        <v>321237.54</v>
      </c>
      <c r="D79" s="83" t="n">
        <v>29337.96</v>
      </c>
      <c r="E79" s="86" t="n">
        <v>0.091327931349493</v>
      </c>
      <c r="G79" s="83" t="n">
        <v>1767643.13</v>
      </c>
      <c r="H79" s="83" t="n">
        <v>1512864.7</v>
      </c>
      <c r="I79" s="83" t="n">
        <v>254778.43</v>
      </c>
      <c r="J79" s="86" t="n">
        <v>0.168407941569395</v>
      </c>
    </row>
    <row r="80" s="83" customFormat="true" ht="14.25" hidden="false" customHeight="false" outlineLevel="0" collapsed="false">
      <c r="A80" s="83" t="n">
        <v>732</v>
      </c>
      <c r="B80" s="83" t="n">
        <v>166043.81</v>
      </c>
      <c r="C80" s="83" t="n">
        <v>205495.46</v>
      </c>
      <c r="D80" s="83" t="n">
        <v>-39451.65</v>
      </c>
      <c r="E80" s="86" t="n">
        <v>-0.191983073494665</v>
      </c>
      <c r="G80" s="83" t="n">
        <v>542388.12</v>
      </c>
      <c r="H80" s="83" t="n">
        <v>493814.05</v>
      </c>
      <c r="I80" s="83" t="n">
        <v>48574.07</v>
      </c>
      <c r="J80" s="86" t="n">
        <v>0.0983651032205341</v>
      </c>
    </row>
    <row r="81" s="83" customFormat="true" ht="14.25" hidden="false" customHeight="false" outlineLevel="0" collapsed="false">
      <c r="A81" s="83" t="n">
        <v>734</v>
      </c>
      <c r="B81" s="83" t="n">
        <v>380607.31</v>
      </c>
      <c r="C81" s="83" t="n">
        <v>472424.88</v>
      </c>
      <c r="D81" s="83" t="n">
        <v>-91817.57</v>
      </c>
      <c r="E81" s="86" t="n">
        <v>-0.194353798639902</v>
      </c>
      <c r="G81" s="83" t="n">
        <v>1197681.94</v>
      </c>
      <c r="H81" s="83" t="n">
        <v>1106618.39</v>
      </c>
      <c r="I81" s="83" t="n">
        <v>91063.55</v>
      </c>
      <c r="J81" s="86" t="n">
        <v>0.0822899301357174</v>
      </c>
    </row>
    <row r="82" s="83" customFormat="true" ht="14.25" hidden="false" customHeight="false" outlineLevel="0" collapsed="false">
      <c r="A82" s="83" t="n">
        <v>737</v>
      </c>
      <c r="B82" s="83" t="n">
        <v>241268.97</v>
      </c>
      <c r="C82" s="83" t="n">
        <v>260172.35</v>
      </c>
      <c r="D82" s="83" t="n">
        <v>-18903.38</v>
      </c>
      <c r="E82" s="86" t="n">
        <v>-0.0726571443890945</v>
      </c>
      <c r="G82" s="83" t="n">
        <v>786230.04</v>
      </c>
      <c r="H82" s="83" t="n">
        <v>633321.56</v>
      </c>
      <c r="I82" s="83" t="n">
        <v>152908.48</v>
      </c>
      <c r="J82" s="86" t="n">
        <v>0.241438930327905</v>
      </c>
    </row>
    <row r="83" s="83" customFormat="true" ht="14.25" hidden="false" customHeight="false" outlineLevel="0" collapsed="false">
      <c r="A83" s="83" t="n">
        <v>738</v>
      </c>
      <c r="B83" s="83" t="n">
        <v>232868.11</v>
      </c>
      <c r="C83" s="83" t="n">
        <v>284901.88</v>
      </c>
      <c r="D83" s="83" t="n">
        <v>-52033.77</v>
      </c>
      <c r="E83" s="86" t="n">
        <v>-0.182637510149108</v>
      </c>
      <c r="G83" s="83" t="n">
        <v>738215.64</v>
      </c>
      <c r="H83" s="83" t="n">
        <v>723669.49</v>
      </c>
      <c r="I83" s="83" t="n">
        <v>14546.15</v>
      </c>
      <c r="J83" s="86" t="n">
        <v>0.0201005434124355</v>
      </c>
    </row>
    <row r="84" s="83" customFormat="true" ht="14.25" hidden="false" customHeight="false" outlineLevel="0" collapsed="false">
      <c r="A84" s="83" t="n">
        <v>740</v>
      </c>
      <c r="B84" s="83" t="n">
        <v>252544.01</v>
      </c>
      <c r="C84" s="83" t="n">
        <v>189897.63</v>
      </c>
      <c r="D84" s="83" t="n">
        <v>62646.38</v>
      </c>
      <c r="E84" s="86" t="n">
        <v>0.329895533714665</v>
      </c>
      <c r="G84" s="83" t="n">
        <v>656758.7</v>
      </c>
      <c r="H84" s="83" t="n">
        <v>408252.53</v>
      </c>
      <c r="I84" s="83" t="n">
        <v>248506.17</v>
      </c>
      <c r="J84" s="86" t="n">
        <v>0.608706993193649</v>
      </c>
    </row>
    <row r="85" s="83" customFormat="true" ht="14.25" hidden="false" customHeight="false" outlineLevel="0" collapsed="false">
      <c r="A85" s="83" t="n">
        <v>741</v>
      </c>
      <c r="B85" s="83" t="n">
        <v>322368.16</v>
      </c>
      <c r="C85" s="83" t="n">
        <v>164959.35</v>
      </c>
      <c r="D85" s="83" t="n">
        <v>157408.81</v>
      </c>
      <c r="E85" s="86" t="n">
        <v>0.954227874927974</v>
      </c>
      <c r="G85" s="83" t="n">
        <v>727908.26</v>
      </c>
      <c r="H85" s="83" t="n">
        <v>270715.51</v>
      </c>
      <c r="I85" s="83" t="n">
        <v>457192.75</v>
      </c>
      <c r="J85" s="86" t="n">
        <v>1.68883101673783</v>
      </c>
    </row>
    <row r="86" s="83" customFormat="true" ht="14.25" hidden="false" customHeight="false" outlineLevel="0" collapsed="false">
      <c r="A86" s="83" t="n">
        <v>742</v>
      </c>
      <c r="B86" s="83" t="n">
        <v>423497.35</v>
      </c>
      <c r="C86" s="83" t="n">
        <v>46208.74</v>
      </c>
      <c r="D86" s="83" t="n">
        <v>377288.61</v>
      </c>
      <c r="E86" s="86" t="n">
        <v>8.16487551921996</v>
      </c>
      <c r="G86" s="83" t="n">
        <v>1714756.56</v>
      </c>
      <c r="H86" s="83" t="n">
        <v>0</v>
      </c>
      <c r="I86" s="83" t="n">
        <v>1714756.56</v>
      </c>
      <c r="J86" s="86"/>
    </row>
    <row r="87" s="83" customFormat="true" ht="14.25" hidden="false" customHeight="false" outlineLevel="0" collapsed="false">
      <c r="A87" s="83" t="n">
        <v>743</v>
      </c>
      <c r="B87" s="83" t="n">
        <v>263502.94</v>
      </c>
      <c r="C87" s="83" t="n">
        <v>23652.7</v>
      </c>
      <c r="D87" s="83" t="n">
        <v>239850.24</v>
      </c>
      <c r="E87" s="86" t="n">
        <v>10.1405015072275</v>
      </c>
      <c r="G87" s="83" t="n">
        <v>510455.57</v>
      </c>
      <c r="H87" s="83" t="n">
        <v>5046.7</v>
      </c>
      <c r="I87" s="83" t="n">
        <v>505408.87</v>
      </c>
      <c r="J87" s="86" t="n">
        <v>100.146406562704</v>
      </c>
    </row>
    <row r="88" s="14" customFormat="true" ht="14.25" hidden="false" customHeight="false" outlineLevel="0" collapsed="false">
      <c r="A88" s="14" t="n">
        <v>347</v>
      </c>
      <c r="B88" s="14" t="n">
        <v>1362</v>
      </c>
      <c r="C88" s="14" t="n">
        <v>0</v>
      </c>
      <c r="D88" s="14" t="n">
        <v>1362</v>
      </c>
      <c r="E88" s="88"/>
      <c r="G88" s="14" t="n">
        <v>7461.85</v>
      </c>
      <c r="H88" s="14" t="n">
        <v>0</v>
      </c>
      <c r="I88" s="14" t="n">
        <v>7461.85</v>
      </c>
      <c r="J88" s="88"/>
    </row>
    <row r="89" s="83" customFormat="true" ht="14.25" hidden="false" customHeight="false" outlineLevel="0" collapsed="false">
      <c r="A89" s="83" t="n">
        <v>733</v>
      </c>
      <c r="B89" s="83" t="n">
        <v>504.27</v>
      </c>
      <c r="C89" s="83" t="n">
        <v>0</v>
      </c>
      <c r="D89" s="83" t="n">
        <v>504.27</v>
      </c>
      <c r="E89" s="86"/>
      <c r="G89" s="83" t="n">
        <v>0</v>
      </c>
      <c r="H89" s="83" t="n">
        <v>0</v>
      </c>
      <c r="I89" s="83" t="n">
        <v>0</v>
      </c>
      <c r="J89" s="86"/>
    </row>
    <row r="90" customFormat="false" ht="14.25" hidden="false" customHeight="false" outlineLevel="0" collapsed="false">
      <c r="B90" s="0" t="n">
        <f aca="false">SUM(B2:B89)</f>
        <v>31824180.54</v>
      </c>
      <c r="C90" s="0" t="n">
        <f aca="false">SUM(C2:C89)</f>
        <v>37084217.27</v>
      </c>
      <c r="D90" s="0" t="n">
        <f aca="false">SUM(D2:D89)</f>
        <v>-5260036.73</v>
      </c>
      <c r="G90" s="0" t="n">
        <f aca="false">SUM(G2:G89)</f>
        <v>122978332.17</v>
      </c>
      <c r="H90" s="0" t="n">
        <f aca="false">SUM(H2:H89)</f>
        <v>116916375.44</v>
      </c>
      <c r="I90" s="0" t="n">
        <f aca="false">SUM(I2:I89)</f>
        <v>6061956.73</v>
      </c>
      <c r="J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2.62"/>
  </cols>
  <sheetData>
    <row r="1" customFormat="false" ht="14.25" hidden="false" customHeight="false" outlineLevel="0" collapsed="false">
      <c r="B1" s="89" t="s">
        <v>168</v>
      </c>
      <c r="C1" s="89" t="s">
        <v>169</v>
      </c>
    </row>
    <row r="2" customFormat="false" ht="14.25" hidden="false" customHeight="false" outlineLevel="0" collapsed="false">
      <c r="A2" s="0" t="n">
        <v>307</v>
      </c>
      <c r="B2" s="0" t="n">
        <v>1975277.03</v>
      </c>
      <c r="C2" s="0" t="n">
        <v>506670</v>
      </c>
    </row>
    <row r="3" customFormat="false" ht="14.25" hidden="false" customHeight="false" outlineLevel="0" collapsed="false">
      <c r="A3" s="0" t="n">
        <v>308</v>
      </c>
      <c r="B3" s="0" t="n">
        <v>360139.64</v>
      </c>
      <c r="C3" s="0" t="n">
        <v>57050</v>
      </c>
    </row>
    <row r="4" customFormat="false" ht="14.25" hidden="false" customHeight="false" outlineLevel="0" collapsed="false">
      <c r="A4" s="0" t="n">
        <v>311</v>
      </c>
      <c r="B4" s="0" t="n">
        <v>223799</v>
      </c>
      <c r="C4" s="0" t="n">
        <v>0</v>
      </c>
    </row>
    <row r="5" customFormat="false" ht="14.25" hidden="false" customHeight="false" outlineLevel="0" collapsed="false">
      <c r="A5" s="0" t="n">
        <v>52</v>
      </c>
      <c r="B5" s="0" t="n">
        <v>207280.85</v>
      </c>
      <c r="C5" s="0" t="n">
        <v>98333.38</v>
      </c>
    </row>
    <row r="6" customFormat="false" ht="14.25" hidden="false" customHeight="false" outlineLevel="0" collapsed="false">
      <c r="A6" s="0" t="n">
        <v>54</v>
      </c>
      <c r="B6" s="0" t="n">
        <v>193484.02</v>
      </c>
      <c r="C6" s="0" t="n">
        <v>125000</v>
      </c>
    </row>
    <row r="7" customFormat="false" ht="14.25" hidden="false" customHeight="false" outlineLevel="0" collapsed="false">
      <c r="A7" s="0" t="n">
        <v>56</v>
      </c>
      <c r="B7" s="0" t="n">
        <v>115118.58</v>
      </c>
      <c r="C7" s="0" t="n">
        <v>36426.31</v>
      </c>
    </row>
    <row r="8" customFormat="false" ht="14.25" hidden="false" customHeight="false" outlineLevel="0" collapsed="false">
      <c r="A8" s="0" t="n">
        <v>329</v>
      </c>
      <c r="B8" s="0" t="n">
        <v>162835.35</v>
      </c>
      <c r="C8" s="0" t="n">
        <v>159840</v>
      </c>
    </row>
    <row r="9" customFormat="false" ht="14.25" hidden="false" customHeight="false" outlineLevel="0" collapsed="false">
      <c r="A9" s="0" t="n">
        <v>337</v>
      </c>
      <c r="B9" s="0" t="n">
        <v>458644.22</v>
      </c>
      <c r="C9" s="0" t="n">
        <v>717842.5</v>
      </c>
    </row>
    <row r="10" customFormat="false" ht="14.25" hidden="false" customHeight="false" outlineLevel="0" collapsed="false">
      <c r="A10" s="0" t="n">
        <v>339</v>
      </c>
      <c r="B10" s="0" t="n">
        <v>148186.32</v>
      </c>
      <c r="C10" s="0" t="n">
        <v>177964</v>
      </c>
    </row>
    <row r="11" customFormat="false" ht="14.25" hidden="false" customHeight="false" outlineLevel="0" collapsed="false">
      <c r="A11" s="0" t="n">
        <v>341</v>
      </c>
      <c r="B11" s="0" t="n">
        <v>440694.37</v>
      </c>
      <c r="C11" s="0" t="n">
        <v>500000</v>
      </c>
    </row>
    <row r="12" customFormat="false" ht="14.25" hidden="false" customHeight="false" outlineLevel="0" collapsed="false">
      <c r="A12" s="0" t="n">
        <v>343</v>
      </c>
      <c r="B12" s="0" t="n">
        <v>458021.44</v>
      </c>
      <c r="C12" s="0" t="n">
        <v>590574.99</v>
      </c>
    </row>
    <row r="13" customFormat="false" ht="14.25" hidden="false" customHeight="false" outlineLevel="0" collapsed="false">
      <c r="A13" s="0" t="n">
        <v>349</v>
      </c>
      <c r="B13" s="0" t="n">
        <v>170342.24</v>
      </c>
      <c r="C13" s="0" t="n">
        <v>205348.5</v>
      </c>
    </row>
    <row r="14" customFormat="false" ht="14.25" hidden="false" customHeight="false" outlineLevel="0" collapsed="false">
      <c r="A14" s="0" t="n">
        <v>351</v>
      </c>
      <c r="B14" s="0" t="n">
        <v>217983.94</v>
      </c>
      <c r="C14" s="0" t="n">
        <v>113194.47</v>
      </c>
    </row>
    <row r="15" customFormat="false" ht="14.25" hidden="false" customHeight="false" outlineLevel="0" collapsed="false">
      <c r="A15" s="0" t="n">
        <v>355</v>
      </c>
      <c r="B15" s="0" t="n">
        <v>276039.78</v>
      </c>
      <c r="C15" s="0" t="n">
        <v>250663.57</v>
      </c>
    </row>
    <row r="16" customFormat="false" ht="14.25" hidden="false" customHeight="false" outlineLevel="0" collapsed="false">
      <c r="A16" s="0" t="n">
        <v>357</v>
      </c>
      <c r="B16" s="0" t="n">
        <v>117237.97</v>
      </c>
      <c r="C16" s="0" t="n">
        <v>130000</v>
      </c>
    </row>
    <row r="17" customFormat="false" ht="14.25" hidden="false" customHeight="false" outlineLevel="0" collapsed="false">
      <c r="A17" s="0" t="n">
        <v>359</v>
      </c>
      <c r="B17" s="0" t="n">
        <v>182091.47</v>
      </c>
      <c r="C17" s="0" t="n">
        <v>145000</v>
      </c>
    </row>
    <row r="18" customFormat="false" ht="14.25" hidden="false" customHeight="false" outlineLevel="0" collapsed="false">
      <c r="A18" s="0" t="n">
        <v>361</v>
      </c>
      <c r="B18" s="0" t="n">
        <v>39321.7</v>
      </c>
      <c r="C18" s="0" t="n">
        <v>41391</v>
      </c>
    </row>
    <row r="19" customFormat="false" ht="14.25" hidden="false" customHeight="false" outlineLevel="0" collapsed="false">
      <c r="A19" s="0" t="n">
        <v>363</v>
      </c>
      <c r="B19" s="0" t="n">
        <v>13233.63</v>
      </c>
      <c r="C19" s="0" t="n">
        <v>0</v>
      </c>
    </row>
    <row r="20" customFormat="false" ht="14.25" hidden="false" customHeight="false" outlineLevel="0" collapsed="false">
      <c r="A20" s="0" t="n">
        <v>365</v>
      </c>
      <c r="B20" s="0" t="n">
        <v>286640.56</v>
      </c>
      <c r="C20" s="0" t="n">
        <v>270741.58</v>
      </c>
    </row>
    <row r="21" customFormat="false" ht="14.25" hidden="false" customHeight="false" outlineLevel="0" collapsed="false">
      <c r="A21" s="0" t="n">
        <v>367</v>
      </c>
      <c r="B21" s="0" t="n">
        <v>147368.74</v>
      </c>
      <c r="C21" s="0" t="n">
        <v>70568</v>
      </c>
    </row>
    <row r="22" customFormat="false" ht="14.25" hidden="false" customHeight="false" outlineLevel="0" collapsed="false">
      <c r="A22" s="0" t="n">
        <v>371</v>
      </c>
      <c r="B22" s="0" t="n">
        <v>87712.59</v>
      </c>
      <c r="C22" s="0" t="n">
        <v>21666.7</v>
      </c>
    </row>
    <row r="23" customFormat="false" ht="14.25" hidden="false" customHeight="false" outlineLevel="0" collapsed="false">
      <c r="A23" s="0" t="n">
        <v>373</v>
      </c>
      <c r="B23" s="0" t="n">
        <v>164714.24</v>
      </c>
      <c r="C23" s="0" t="n">
        <v>162870</v>
      </c>
    </row>
    <row r="24" customFormat="false" ht="14.25" hidden="false" customHeight="false" outlineLevel="0" collapsed="false">
      <c r="A24" s="0" t="n">
        <v>377</v>
      </c>
      <c r="B24" s="0" t="n">
        <v>135809.79</v>
      </c>
      <c r="C24" s="0" t="n">
        <v>52907.99</v>
      </c>
    </row>
    <row r="25" customFormat="false" ht="14.25" hidden="false" customHeight="false" outlineLevel="0" collapsed="false">
      <c r="A25" s="0" t="n">
        <v>379</v>
      </c>
      <c r="B25" s="0" t="n">
        <v>146498.52</v>
      </c>
      <c r="C25" s="0" t="n">
        <v>58011.1</v>
      </c>
    </row>
    <row r="26" customFormat="false" ht="14.25" hidden="false" customHeight="false" outlineLevel="0" collapsed="false">
      <c r="A26" s="0" t="n">
        <v>385</v>
      </c>
      <c r="B26" s="0" t="n">
        <v>242224.16</v>
      </c>
      <c r="C26" s="0" t="n">
        <v>150000</v>
      </c>
    </row>
    <row r="27" customFormat="false" ht="14.25" hidden="false" customHeight="false" outlineLevel="0" collapsed="false">
      <c r="A27" s="0" t="n">
        <v>387</v>
      </c>
      <c r="B27" s="0" t="n">
        <v>194448.05</v>
      </c>
      <c r="C27" s="0" t="n">
        <v>119616.36</v>
      </c>
    </row>
    <row r="28" customFormat="false" ht="14.25" hidden="false" customHeight="false" outlineLevel="0" collapsed="false">
      <c r="A28" s="0" t="n">
        <v>389</v>
      </c>
      <c r="B28" s="0" t="n">
        <v>66069.83</v>
      </c>
      <c r="C28" s="0" t="n">
        <v>42474.47</v>
      </c>
    </row>
    <row r="29" customFormat="false" ht="14.25" hidden="false" customHeight="false" outlineLevel="0" collapsed="false">
      <c r="A29" s="0" t="n">
        <v>391</v>
      </c>
      <c r="B29" s="0" t="n">
        <v>191950.47</v>
      </c>
      <c r="C29" s="0" t="n">
        <v>172884.75</v>
      </c>
    </row>
    <row r="30" customFormat="false" ht="14.25" hidden="false" customHeight="false" outlineLevel="0" collapsed="false">
      <c r="A30" s="0" t="n">
        <v>399</v>
      </c>
      <c r="B30" s="0" t="n">
        <v>111421.34</v>
      </c>
      <c r="C30" s="0" t="n">
        <v>100000</v>
      </c>
    </row>
    <row r="31" customFormat="false" ht="14.25" hidden="false" customHeight="false" outlineLevel="0" collapsed="false">
      <c r="A31" s="0" t="n">
        <v>511</v>
      </c>
      <c r="B31" s="0" t="n">
        <v>153325.67</v>
      </c>
      <c r="C31" s="0" t="n">
        <v>122960.25</v>
      </c>
    </row>
    <row r="32" customFormat="false" ht="14.25" hidden="false" customHeight="false" outlineLevel="0" collapsed="false">
      <c r="A32" s="0" t="n">
        <v>512</v>
      </c>
      <c r="B32" s="0" t="n">
        <v>29969.47</v>
      </c>
      <c r="C32" s="0" t="n">
        <v>99719.68</v>
      </c>
    </row>
    <row r="33" customFormat="false" ht="14.25" hidden="false" customHeight="false" outlineLevel="0" collapsed="false">
      <c r="A33" s="0" t="n">
        <v>513</v>
      </c>
      <c r="B33" s="0" t="n">
        <v>163793.09</v>
      </c>
      <c r="C33" s="0" t="n">
        <v>74199.54</v>
      </c>
    </row>
    <row r="34" customFormat="false" ht="14.25" hidden="false" customHeight="false" outlineLevel="0" collapsed="false">
      <c r="A34" s="0" t="n">
        <v>514</v>
      </c>
      <c r="B34" s="0" t="n">
        <v>220665.39</v>
      </c>
      <c r="C34" s="0" t="n">
        <v>9562.5</v>
      </c>
    </row>
    <row r="35" customFormat="false" ht="14.25" hidden="false" customHeight="false" outlineLevel="0" collapsed="false">
      <c r="A35" s="0" t="n">
        <v>515</v>
      </c>
      <c r="B35" s="0" t="n">
        <v>141566.07</v>
      </c>
      <c r="C35" s="0" t="n">
        <v>114977.4</v>
      </c>
    </row>
    <row r="36" customFormat="false" ht="14.25" hidden="false" customHeight="false" outlineLevel="0" collapsed="false">
      <c r="A36" s="0" t="n">
        <v>516</v>
      </c>
      <c r="B36" s="0" t="n">
        <v>39951.41</v>
      </c>
      <c r="C36" s="0" t="n">
        <v>43719.75</v>
      </c>
    </row>
    <row r="37" customFormat="false" ht="14.25" hidden="false" customHeight="false" outlineLevel="0" collapsed="false">
      <c r="A37" s="0" t="n">
        <v>517</v>
      </c>
      <c r="B37" s="0" t="n">
        <v>179766.63</v>
      </c>
      <c r="C37" s="0" t="n">
        <v>301081.04</v>
      </c>
    </row>
    <row r="38" customFormat="false" ht="14.25" hidden="false" customHeight="false" outlineLevel="0" collapsed="false">
      <c r="A38" s="0" t="n">
        <v>539</v>
      </c>
      <c r="B38" s="0" t="n">
        <v>113812.49</v>
      </c>
      <c r="C38" s="0" t="n">
        <v>37000</v>
      </c>
    </row>
    <row r="39" customFormat="false" ht="14.25" hidden="false" customHeight="false" outlineLevel="0" collapsed="false">
      <c r="A39" s="0" t="n">
        <v>541</v>
      </c>
      <c r="B39" s="0" t="n">
        <v>218747.28</v>
      </c>
      <c r="C39" s="0" t="n">
        <v>176388.26</v>
      </c>
    </row>
    <row r="40" customFormat="false" ht="14.25" hidden="false" customHeight="false" outlineLevel="0" collapsed="false">
      <c r="A40" s="0" t="n">
        <v>545</v>
      </c>
      <c r="B40" s="0" t="n">
        <v>158867.18</v>
      </c>
      <c r="C40" s="0" t="n">
        <v>74320</v>
      </c>
    </row>
    <row r="41" customFormat="false" ht="14.25" hidden="false" customHeight="false" outlineLevel="0" collapsed="false">
      <c r="A41" s="0" t="n">
        <v>546</v>
      </c>
      <c r="B41" s="0" t="n">
        <v>100790.18</v>
      </c>
      <c r="C41" s="0" t="n">
        <v>128768.3</v>
      </c>
    </row>
    <row r="42" customFormat="false" ht="14.25" hidden="false" customHeight="false" outlineLevel="0" collapsed="false">
      <c r="A42" s="0" t="n">
        <v>549</v>
      </c>
      <c r="B42" s="0" t="n">
        <v>112191.52</v>
      </c>
      <c r="C42" s="0" t="n">
        <v>55000</v>
      </c>
    </row>
    <row r="43" customFormat="false" ht="14.25" hidden="false" customHeight="false" outlineLevel="0" collapsed="false">
      <c r="A43" s="0" t="n">
        <v>570</v>
      </c>
      <c r="B43" s="0" t="n">
        <v>153976.21</v>
      </c>
      <c r="C43" s="0" t="n">
        <v>148098.86</v>
      </c>
    </row>
    <row r="44" customFormat="false" ht="14.25" hidden="false" customHeight="false" outlineLevel="0" collapsed="false">
      <c r="A44" s="0" t="n">
        <v>571</v>
      </c>
      <c r="B44" s="0" t="n">
        <v>323616.99</v>
      </c>
      <c r="C44" s="0" t="n">
        <v>428344.84</v>
      </c>
    </row>
    <row r="45" customFormat="false" ht="14.25" hidden="false" customHeight="false" outlineLevel="0" collapsed="false">
      <c r="A45" s="0" t="n">
        <v>572</v>
      </c>
      <c r="B45" s="0" t="n">
        <v>103043.03</v>
      </c>
      <c r="C45" s="0" t="n">
        <v>213300.82</v>
      </c>
    </row>
    <row r="46" customFormat="false" ht="14.25" hidden="false" customHeight="false" outlineLevel="0" collapsed="false">
      <c r="A46" s="0" t="n">
        <v>573</v>
      </c>
      <c r="B46" s="0" t="n">
        <v>110863.01</v>
      </c>
      <c r="C46" s="0" t="n">
        <v>57565</v>
      </c>
    </row>
    <row r="47" customFormat="false" ht="14.25" hidden="false" customHeight="false" outlineLevel="0" collapsed="false">
      <c r="A47" s="0" t="n">
        <v>577</v>
      </c>
      <c r="B47" s="0" t="n">
        <v>93086.55</v>
      </c>
      <c r="C47" s="0" t="n">
        <v>135403.51</v>
      </c>
    </row>
    <row r="48" customFormat="false" ht="14.25" hidden="false" customHeight="false" outlineLevel="0" collapsed="false">
      <c r="A48" s="0" t="n">
        <v>578</v>
      </c>
      <c r="B48" s="0" t="n">
        <v>151018.27</v>
      </c>
      <c r="C48" s="0" t="n">
        <v>213837.6</v>
      </c>
    </row>
    <row r="49" customFormat="false" ht="14.25" hidden="false" customHeight="false" outlineLevel="0" collapsed="false">
      <c r="A49" s="0" t="n">
        <v>579</v>
      </c>
      <c r="B49" s="0" t="n">
        <v>15289.9</v>
      </c>
      <c r="C49" s="0" t="n">
        <v>13333.33</v>
      </c>
    </row>
    <row r="50" customFormat="false" ht="14.25" hidden="false" customHeight="false" outlineLevel="0" collapsed="false">
      <c r="A50" s="0" t="n">
        <v>581</v>
      </c>
      <c r="B50" s="0" t="n">
        <v>168956.28</v>
      </c>
      <c r="C50" s="0" t="n">
        <v>197052.62</v>
      </c>
    </row>
    <row r="51" customFormat="false" ht="14.25" hidden="false" customHeight="false" outlineLevel="0" collapsed="false">
      <c r="A51" s="0" t="n">
        <v>582</v>
      </c>
      <c r="B51" s="0" t="n">
        <v>321281.83</v>
      </c>
      <c r="C51" s="0" t="n">
        <v>523770</v>
      </c>
    </row>
    <row r="52" customFormat="false" ht="14.25" hidden="false" customHeight="false" outlineLevel="0" collapsed="false">
      <c r="A52" s="0" t="n">
        <v>584</v>
      </c>
      <c r="B52" s="0" t="n">
        <v>156237.42</v>
      </c>
      <c r="C52" s="0" t="n">
        <v>108916.68</v>
      </c>
    </row>
    <row r="53" customFormat="false" ht="14.25" hidden="false" customHeight="false" outlineLevel="0" collapsed="false">
      <c r="A53" s="0" t="n">
        <v>585</v>
      </c>
      <c r="B53" s="0" t="n">
        <v>210720.89</v>
      </c>
      <c r="C53" s="0" t="n">
        <v>126023.64</v>
      </c>
    </row>
    <row r="54" customFormat="false" ht="14.25" hidden="false" customHeight="false" outlineLevel="0" collapsed="false">
      <c r="A54" s="0" t="n">
        <v>586</v>
      </c>
      <c r="B54" s="0" t="n">
        <v>34524.92</v>
      </c>
      <c r="C54" s="0" t="n">
        <v>16250.01</v>
      </c>
    </row>
    <row r="55" customFormat="false" ht="14.25" hidden="false" customHeight="false" outlineLevel="0" collapsed="false">
      <c r="A55" s="0" t="n">
        <v>587</v>
      </c>
      <c r="B55" s="0" t="n">
        <v>161206.31</v>
      </c>
      <c r="C55" s="0" t="n">
        <v>71750</v>
      </c>
    </row>
    <row r="56" customFormat="false" ht="14.25" hidden="false" customHeight="false" outlineLevel="0" collapsed="false">
      <c r="A56" s="0" t="n">
        <v>588</v>
      </c>
      <c r="B56" s="0" t="n">
        <v>67672.87</v>
      </c>
      <c r="C56" s="0" t="n">
        <v>41792.51</v>
      </c>
    </row>
    <row r="57" customFormat="false" ht="14.25" hidden="false" customHeight="false" outlineLevel="0" collapsed="false">
      <c r="A57" s="0" t="n">
        <v>591</v>
      </c>
      <c r="B57" s="0" t="n">
        <v>183745.81</v>
      </c>
      <c r="C57" s="0" t="n">
        <v>43333.51</v>
      </c>
    </row>
    <row r="58" customFormat="false" ht="14.25" hidden="false" customHeight="false" outlineLevel="0" collapsed="false">
      <c r="A58" s="0" t="n">
        <v>594</v>
      </c>
      <c r="B58" s="0" t="n">
        <v>169976.68</v>
      </c>
      <c r="C58" s="0" t="n">
        <v>50833.42</v>
      </c>
    </row>
    <row r="59" customFormat="false" ht="14.25" hidden="false" customHeight="false" outlineLevel="0" collapsed="false">
      <c r="A59" s="0" t="n">
        <v>598</v>
      </c>
      <c r="B59" s="0" t="n">
        <v>153724.34</v>
      </c>
      <c r="C59" s="0" t="n">
        <v>145734.4</v>
      </c>
    </row>
    <row r="60" customFormat="false" ht="14.25" hidden="false" customHeight="false" outlineLevel="0" collapsed="false">
      <c r="A60" s="0" t="n">
        <v>704</v>
      </c>
      <c r="B60" s="0" t="n">
        <v>122714.34</v>
      </c>
      <c r="C60" s="0" t="n">
        <v>101390.65</v>
      </c>
    </row>
    <row r="61" customFormat="false" ht="14.25" hidden="false" customHeight="false" outlineLevel="0" collapsed="false">
      <c r="A61" s="0" t="n">
        <v>706</v>
      </c>
      <c r="B61" s="0" t="n">
        <v>122828.93</v>
      </c>
      <c r="C61" s="0" t="n">
        <v>87500</v>
      </c>
    </row>
    <row r="62" customFormat="false" ht="14.25" hidden="false" customHeight="false" outlineLevel="0" collapsed="false">
      <c r="A62" s="0" t="n">
        <v>707</v>
      </c>
      <c r="B62" s="0" t="n">
        <v>216843.71</v>
      </c>
      <c r="C62" s="0" t="n">
        <v>136892.18</v>
      </c>
    </row>
    <row r="63" customFormat="false" ht="14.25" hidden="false" customHeight="false" outlineLevel="0" collapsed="false">
      <c r="A63" s="0" t="n">
        <v>709</v>
      </c>
      <c r="B63" s="0" t="n">
        <v>133438.95</v>
      </c>
      <c r="C63" s="0" t="n">
        <v>57676.55</v>
      </c>
    </row>
    <row r="64" customFormat="false" ht="14.25" hidden="false" customHeight="false" outlineLevel="0" collapsed="false">
      <c r="A64" s="0" t="n">
        <v>710</v>
      </c>
      <c r="B64" s="0" t="n">
        <v>117384.35</v>
      </c>
      <c r="C64" s="0" t="n">
        <v>41795.9</v>
      </c>
    </row>
    <row r="65" customFormat="false" ht="14.25" hidden="false" customHeight="false" outlineLevel="0" collapsed="false">
      <c r="A65" s="0" t="n">
        <v>712</v>
      </c>
      <c r="B65" s="0" t="n">
        <v>251353.08</v>
      </c>
      <c r="C65" s="0" t="n">
        <v>173965.84</v>
      </c>
    </row>
    <row r="66" customFormat="false" ht="14.25" hidden="false" customHeight="false" outlineLevel="0" collapsed="false">
      <c r="A66" s="0" t="n">
        <v>713</v>
      </c>
      <c r="B66" s="0" t="n">
        <v>93353.9</v>
      </c>
      <c r="C66" s="0" t="n">
        <v>18400</v>
      </c>
    </row>
    <row r="67" customFormat="false" ht="14.25" hidden="false" customHeight="false" outlineLevel="0" collapsed="false">
      <c r="A67" s="0" t="n">
        <v>714</v>
      </c>
      <c r="B67" s="0" t="n">
        <v>36571.5</v>
      </c>
      <c r="C67" s="0" t="n">
        <v>44500</v>
      </c>
    </row>
    <row r="68" customFormat="false" ht="14.25" hidden="false" customHeight="false" outlineLevel="0" collapsed="false">
      <c r="A68" s="0" t="n">
        <v>715</v>
      </c>
      <c r="B68" s="0" t="n">
        <v>27150.19</v>
      </c>
      <c r="C68" s="0" t="n">
        <v>19868.4</v>
      </c>
    </row>
    <row r="69" customFormat="false" ht="14.25" hidden="false" customHeight="false" outlineLevel="0" collapsed="false">
      <c r="A69" s="0" t="n">
        <v>716</v>
      </c>
      <c r="B69" s="0" t="n">
        <v>104992.46</v>
      </c>
      <c r="C69" s="0" t="n">
        <v>41666.62</v>
      </c>
    </row>
    <row r="70" customFormat="false" ht="14.25" hidden="false" customHeight="false" outlineLevel="0" collapsed="false">
      <c r="A70" s="0" t="n">
        <v>717</v>
      </c>
      <c r="B70" s="0" t="n">
        <v>164017.73</v>
      </c>
      <c r="C70" s="0" t="n">
        <v>81666.62</v>
      </c>
    </row>
    <row r="71" customFormat="false" ht="14.25" hidden="false" customHeight="false" outlineLevel="0" collapsed="false">
      <c r="A71" s="0" t="n">
        <v>718</v>
      </c>
      <c r="B71" s="0" t="n">
        <v>71048.09</v>
      </c>
      <c r="C71" s="0" t="n">
        <v>24498.14</v>
      </c>
    </row>
    <row r="72" customFormat="false" ht="14.25" hidden="false" customHeight="false" outlineLevel="0" collapsed="false">
      <c r="A72" s="0" t="n">
        <v>719</v>
      </c>
      <c r="B72" s="0" t="n">
        <v>203962.56</v>
      </c>
      <c r="C72" s="0" t="n">
        <v>199600</v>
      </c>
    </row>
    <row r="73" customFormat="false" ht="14.25" hidden="false" customHeight="false" outlineLevel="0" collapsed="false">
      <c r="A73" s="0" t="n">
        <v>720</v>
      </c>
      <c r="B73" s="0" t="n">
        <v>123194.98</v>
      </c>
      <c r="C73" s="0" t="n">
        <v>48442.95</v>
      </c>
    </row>
    <row r="74" customFormat="false" ht="14.25" hidden="false" customHeight="false" outlineLevel="0" collapsed="false">
      <c r="A74" s="0" t="n">
        <v>721</v>
      </c>
      <c r="B74" s="0" t="n">
        <v>146002.68</v>
      </c>
      <c r="C74" s="0" t="n">
        <v>53964.88</v>
      </c>
    </row>
    <row r="75" customFormat="false" ht="14.25" hidden="false" customHeight="false" outlineLevel="0" collapsed="false">
      <c r="A75" s="0" t="n">
        <v>723</v>
      </c>
      <c r="B75" s="0" t="n">
        <v>107292.66</v>
      </c>
      <c r="C75" s="0" t="n">
        <v>89831.66</v>
      </c>
    </row>
    <row r="76" customFormat="false" ht="14.25" hidden="false" customHeight="false" outlineLevel="0" collapsed="false">
      <c r="A76" s="0" t="n">
        <v>724</v>
      </c>
      <c r="B76" s="0" t="n">
        <v>147614.89</v>
      </c>
      <c r="C76" s="0" t="n">
        <v>94919</v>
      </c>
    </row>
    <row r="77" customFormat="false" ht="14.25" hidden="false" customHeight="false" outlineLevel="0" collapsed="false">
      <c r="A77" s="0" t="n">
        <v>726</v>
      </c>
      <c r="B77" s="0" t="n">
        <v>248730.26</v>
      </c>
      <c r="C77" s="0" t="n">
        <v>221167.49</v>
      </c>
    </row>
    <row r="78" customFormat="false" ht="14.25" hidden="false" customHeight="false" outlineLevel="0" collapsed="false">
      <c r="A78" s="0" t="n">
        <v>727</v>
      </c>
      <c r="B78" s="0" t="n">
        <v>114941.72</v>
      </c>
      <c r="C78" s="0" t="n">
        <v>80005.04</v>
      </c>
    </row>
    <row r="79" customFormat="false" ht="14.25" hidden="false" customHeight="false" outlineLevel="0" collapsed="false">
      <c r="A79" s="0" t="n">
        <v>730</v>
      </c>
      <c r="B79" s="0" t="n">
        <v>203036.21</v>
      </c>
      <c r="C79" s="0" t="n">
        <v>92166.7</v>
      </c>
    </row>
    <row r="80" customFormat="false" ht="14.25" hidden="false" customHeight="false" outlineLevel="0" collapsed="false">
      <c r="A80" s="0" t="n">
        <v>732</v>
      </c>
      <c r="B80" s="0" t="n">
        <v>90399.49</v>
      </c>
      <c r="C80" s="0" t="n">
        <v>30250</v>
      </c>
    </row>
    <row r="81" customFormat="false" ht="14.25" hidden="false" customHeight="false" outlineLevel="0" collapsed="false">
      <c r="A81" s="0" t="n">
        <v>734</v>
      </c>
      <c r="B81" s="0" t="n">
        <v>147575.27</v>
      </c>
      <c r="C81" s="0" t="n">
        <v>165195.67</v>
      </c>
    </row>
    <row r="82" customFormat="false" ht="14.25" hidden="false" customHeight="false" outlineLevel="0" collapsed="false">
      <c r="A82" s="0" t="n">
        <v>737</v>
      </c>
      <c r="B82" s="0" t="n">
        <v>106956.05</v>
      </c>
      <c r="C82" s="0" t="n">
        <v>77966.62</v>
      </c>
    </row>
    <row r="83" customFormat="false" ht="14.25" hidden="false" customHeight="false" outlineLevel="0" collapsed="false">
      <c r="A83" s="0" t="n">
        <v>738</v>
      </c>
      <c r="B83" s="0" t="n">
        <v>122871.03</v>
      </c>
      <c r="C83" s="0" t="n">
        <v>66363</v>
      </c>
    </row>
    <row r="84" customFormat="false" ht="14.25" hidden="false" customHeight="false" outlineLevel="0" collapsed="false">
      <c r="A84" s="0" t="n">
        <v>740</v>
      </c>
      <c r="B84" s="0" t="n">
        <v>98497.55</v>
      </c>
      <c r="C84" s="0" t="n">
        <v>106076</v>
      </c>
    </row>
    <row r="85" customFormat="false" ht="14.25" hidden="false" customHeight="false" outlineLevel="0" collapsed="false">
      <c r="A85" s="0" t="n">
        <v>741</v>
      </c>
      <c r="B85" s="0" t="n">
        <v>116428.02</v>
      </c>
      <c r="C85" s="0" t="n">
        <v>144000</v>
      </c>
    </row>
    <row r="86" customFormat="false" ht="14.25" hidden="false" customHeight="false" outlineLevel="0" collapsed="false">
      <c r="A86" s="0" t="n">
        <v>742</v>
      </c>
      <c r="B86" s="0" t="n">
        <v>175746.27</v>
      </c>
      <c r="C86" s="0" t="n">
        <v>200000</v>
      </c>
    </row>
    <row r="87" customFormat="false" ht="14.25" hidden="false" customHeight="false" outlineLevel="0" collapsed="false">
      <c r="A87" s="0" t="n">
        <v>743</v>
      </c>
      <c r="B87" s="0" t="n">
        <v>100330.13</v>
      </c>
      <c r="C87" s="0" t="n">
        <v>109280</v>
      </c>
    </row>
    <row r="88" customFormat="false" ht="14.25" hidden="false" customHeight="false" outlineLevel="0" collapsed="false">
      <c r="B88" s="0" t="n">
        <v>0</v>
      </c>
      <c r="C88" s="0" t="n">
        <v>0</v>
      </c>
    </row>
    <row r="89" customFormat="false" ht="14.25" hidden="false" customHeight="false" outlineLevel="0" collapsed="false">
      <c r="B89" s="0" t="n">
        <v>0</v>
      </c>
      <c r="C89" s="0" t="n">
        <v>0</v>
      </c>
    </row>
    <row r="90" customFormat="false" ht="14.25" hidden="false" customHeight="false" outlineLevel="0" collapsed="false">
      <c r="B90" s="0" t="n">
        <f aca="false">SUM(B2:B89)</f>
        <v>15462254.53</v>
      </c>
      <c r="C90" s="0" t="n">
        <f aca="false">SUM(C2:C89)</f>
        <v>11459127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26" activeCellId="0" sqref="F1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37"/>
  </cols>
  <sheetData>
    <row r="1" customFormat="false" ht="14.25" hidden="false" customHeight="false" outlineLevel="0" collapsed="false">
      <c r="B1" s="89" t="s">
        <v>168</v>
      </c>
      <c r="C1" s="89" t="s">
        <v>169</v>
      </c>
    </row>
    <row r="2" customFormat="false" ht="14.25" hidden="false" customHeight="false" outlineLevel="0" collapsed="false">
      <c r="A2" s="0" t="n">
        <v>307</v>
      </c>
      <c r="B2" s="0" t="n">
        <v>2745240.71</v>
      </c>
      <c r="C2" s="0" t="n">
        <v>984072.62</v>
      </c>
    </row>
    <row r="3" customFormat="false" ht="14.25" hidden="false" customHeight="false" outlineLevel="0" collapsed="false">
      <c r="A3" s="0" t="n">
        <v>308</v>
      </c>
      <c r="B3" s="0" t="n">
        <v>470043.52</v>
      </c>
      <c r="C3" s="0" t="n">
        <v>207012.35</v>
      </c>
    </row>
    <row r="4" customFormat="false" ht="14.25" hidden="false" customHeight="false" outlineLevel="0" collapsed="false">
      <c r="A4" s="0" t="n">
        <v>311</v>
      </c>
      <c r="B4" s="0" t="n">
        <v>276552.22</v>
      </c>
      <c r="C4" s="0" t="n">
        <v>81837</v>
      </c>
    </row>
    <row r="5" customFormat="false" ht="14.25" hidden="false" customHeight="false" outlineLevel="0" collapsed="false">
      <c r="A5" s="0" t="n">
        <v>52</v>
      </c>
      <c r="B5" s="0" t="n">
        <v>312670.3</v>
      </c>
      <c r="C5" s="0" t="n">
        <v>108333.34</v>
      </c>
    </row>
    <row r="6" customFormat="false" ht="14.25" hidden="false" customHeight="false" outlineLevel="0" collapsed="false">
      <c r="A6" s="0" t="n">
        <v>54</v>
      </c>
      <c r="B6" s="0" t="n">
        <v>210857.64</v>
      </c>
      <c r="C6" s="0" t="n">
        <v>125000</v>
      </c>
    </row>
    <row r="7" customFormat="false" ht="14.25" hidden="false" customHeight="false" outlineLevel="0" collapsed="false">
      <c r="A7" s="0" t="n">
        <v>56</v>
      </c>
      <c r="B7" s="0" t="n">
        <v>210951.2</v>
      </c>
      <c r="C7" s="0" t="n">
        <v>48220.96</v>
      </c>
    </row>
    <row r="8" customFormat="false" ht="14.25" hidden="false" customHeight="false" outlineLevel="0" collapsed="false">
      <c r="A8" s="0" t="n">
        <v>58</v>
      </c>
      <c r="B8" s="0" t="n">
        <v>122041.48</v>
      </c>
      <c r="C8" s="0" t="n">
        <v>75000</v>
      </c>
    </row>
    <row r="9" customFormat="false" ht="14.25" hidden="false" customHeight="false" outlineLevel="0" collapsed="false">
      <c r="A9" s="0" t="n">
        <v>329</v>
      </c>
      <c r="B9" s="0" t="n">
        <v>225123.42</v>
      </c>
      <c r="C9" s="0" t="n">
        <v>177677.32</v>
      </c>
    </row>
    <row r="10" customFormat="false" ht="14.25" hidden="false" customHeight="false" outlineLevel="0" collapsed="false">
      <c r="A10" s="0" t="n">
        <v>337</v>
      </c>
      <c r="B10" s="0" t="n">
        <v>409472.23</v>
      </c>
      <c r="C10" s="0" t="n">
        <v>693677.5</v>
      </c>
    </row>
    <row r="11" customFormat="false" ht="14.25" hidden="false" customHeight="false" outlineLevel="0" collapsed="false">
      <c r="A11" s="0" t="n">
        <v>339</v>
      </c>
      <c r="B11" s="0" t="n">
        <v>215623.43</v>
      </c>
      <c r="C11" s="0" t="n">
        <v>283590</v>
      </c>
    </row>
    <row r="12" customFormat="false" ht="14.25" hidden="false" customHeight="false" outlineLevel="0" collapsed="false">
      <c r="A12" s="0" t="n">
        <v>341</v>
      </c>
      <c r="B12" s="0" t="n">
        <v>413842.61</v>
      </c>
      <c r="C12" s="0" t="n">
        <v>500000</v>
      </c>
    </row>
    <row r="13" customFormat="false" ht="14.25" hidden="false" customHeight="false" outlineLevel="0" collapsed="false">
      <c r="A13" s="0" t="n">
        <v>343</v>
      </c>
      <c r="B13" s="0" t="n">
        <v>551718.27</v>
      </c>
      <c r="C13" s="0" t="n">
        <v>782411.67</v>
      </c>
    </row>
    <row r="14" customFormat="false" ht="14.25" hidden="false" customHeight="false" outlineLevel="0" collapsed="false">
      <c r="A14" s="0" t="n">
        <v>347</v>
      </c>
      <c r="B14" s="0" t="n">
        <v>0</v>
      </c>
      <c r="C14" s="0" t="n">
        <v>0</v>
      </c>
    </row>
    <row r="15" customFormat="false" ht="14.25" hidden="false" customHeight="false" outlineLevel="0" collapsed="false">
      <c r="A15" s="0" t="n">
        <v>349</v>
      </c>
      <c r="B15" s="0" t="n">
        <v>195167</v>
      </c>
      <c r="C15" s="0" t="n">
        <v>205348.5</v>
      </c>
    </row>
    <row r="16" customFormat="false" ht="14.25" hidden="false" customHeight="false" outlineLevel="0" collapsed="false">
      <c r="A16" s="0" t="n">
        <v>351</v>
      </c>
      <c r="B16" s="0" t="n">
        <v>258663.06</v>
      </c>
      <c r="C16" s="0" t="n">
        <v>148313.34</v>
      </c>
    </row>
    <row r="17" customFormat="false" ht="14.25" hidden="false" customHeight="false" outlineLevel="0" collapsed="false">
      <c r="A17" s="0" t="n">
        <v>355</v>
      </c>
      <c r="B17" s="0" t="n">
        <v>308330.6</v>
      </c>
      <c r="C17" s="0" t="n">
        <v>204471.08</v>
      </c>
    </row>
    <row r="18" customFormat="false" ht="14.25" hidden="false" customHeight="false" outlineLevel="0" collapsed="false">
      <c r="A18" s="0" t="n">
        <v>357</v>
      </c>
      <c r="B18" s="0" t="n">
        <v>147742.33</v>
      </c>
      <c r="C18" s="0" t="n">
        <v>130000</v>
      </c>
    </row>
    <row r="19" customFormat="false" ht="14.25" hidden="false" customHeight="false" outlineLevel="0" collapsed="false">
      <c r="A19" s="0" t="n">
        <v>359</v>
      </c>
      <c r="B19" s="0" t="n">
        <v>174584.76</v>
      </c>
      <c r="C19" s="0" t="n">
        <v>145000</v>
      </c>
    </row>
    <row r="20" customFormat="false" ht="14.25" hidden="false" customHeight="false" outlineLevel="0" collapsed="false">
      <c r="A20" s="0" t="n">
        <v>361</v>
      </c>
      <c r="B20" s="0" t="n">
        <v>109493.8</v>
      </c>
      <c r="C20" s="0" t="n">
        <v>65700</v>
      </c>
    </row>
    <row r="21" customFormat="false" ht="14.25" hidden="false" customHeight="false" outlineLevel="0" collapsed="false">
      <c r="A21" s="0" t="n">
        <v>363</v>
      </c>
      <c r="B21" s="0" t="n">
        <v>179141.54</v>
      </c>
      <c r="C21" s="0" t="n">
        <v>364652</v>
      </c>
    </row>
    <row r="22" customFormat="false" ht="14.25" hidden="false" customHeight="false" outlineLevel="0" collapsed="false">
      <c r="A22" s="0" t="n">
        <v>365</v>
      </c>
      <c r="B22" s="0" t="n">
        <v>389711.01</v>
      </c>
      <c r="C22" s="0" t="n">
        <v>267730.89</v>
      </c>
    </row>
    <row r="23" customFormat="false" ht="14.25" hidden="false" customHeight="false" outlineLevel="0" collapsed="false">
      <c r="A23" s="0" t="n">
        <v>367</v>
      </c>
      <c r="B23" s="0" t="n">
        <v>221005.62</v>
      </c>
      <c r="C23" s="0" t="n">
        <v>70568</v>
      </c>
    </row>
    <row r="24" customFormat="false" ht="14.25" hidden="false" customHeight="false" outlineLevel="0" collapsed="false">
      <c r="A24" s="0" t="n">
        <v>369</v>
      </c>
      <c r="B24" s="0" t="n">
        <v>0</v>
      </c>
      <c r="C24" s="0" t="n">
        <v>0</v>
      </c>
    </row>
    <row r="25" customFormat="false" ht="14.25" hidden="false" customHeight="false" outlineLevel="0" collapsed="false">
      <c r="A25" s="0" t="n">
        <v>371</v>
      </c>
      <c r="B25" s="0" t="n">
        <v>119464.65</v>
      </c>
      <c r="C25" s="0" t="n">
        <v>27500</v>
      </c>
    </row>
    <row r="26" customFormat="false" ht="14.25" hidden="false" customHeight="false" outlineLevel="0" collapsed="false">
      <c r="A26" s="0" t="n">
        <v>373</v>
      </c>
      <c r="B26" s="0" t="n">
        <v>174795.69</v>
      </c>
      <c r="C26" s="0" t="n">
        <v>162864</v>
      </c>
    </row>
    <row r="27" customFormat="false" ht="14.25" hidden="false" customHeight="false" outlineLevel="0" collapsed="false">
      <c r="A27" s="0" t="n">
        <v>377</v>
      </c>
      <c r="B27" s="0" t="n">
        <v>155334.14</v>
      </c>
      <c r="C27" s="0" t="n">
        <v>54350.98</v>
      </c>
    </row>
    <row r="28" customFormat="false" ht="14.25" hidden="false" customHeight="false" outlineLevel="0" collapsed="false">
      <c r="A28" s="0" t="n">
        <v>379</v>
      </c>
      <c r="B28" s="0" t="n">
        <v>169110.98</v>
      </c>
      <c r="C28" s="0" t="n">
        <v>109147.5</v>
      </c>
    </row>
    <row r="29" customFormat="false" ht="14.25" hidden="false" customHeight="false" outlineLevel="0" collapsed="false">
      <c r="A29" s="0" t="n">
        <v>381</v>
      </c>
      <c r="B29" s="0" t="n">
        <v>173476.32</v>
      </c>
      <c r="C29" s="0" t="n">
        <v>112495.81</v>
      </c>
    </row>
    <row r="30" customFormat="false" ht="14.25" hidden="false" customHeight="false" outlineLevel="0" collapsed="false">
      <c r="A30" s="0" t="n">
        <v>385</v>
      </c>
      <c r="B30" s="0" t="n">
        <v>224314.35</v>
      </c>
      <c r="C30" s="0" t="n">
        <v>139999.97</v>
      </c>
    </row>
    <row r="31" customFormat="false" ht="14.25" hidden="false" customHeight="false" outlineLevel="0" collapsed="false">
      <c r="A31" s="0" t="n">
        <v>387</v>
      </c>
      <c r="B31" s="0" t="n">
        <v>205715.82</v>
      </c>
      <c r="C31" s="0" t="n">
        <v>102128</v>
      </c>
    </row>
    <row r="32" customFormat="false" ht="14.25" hidden="false" customHeight="false" outlineLevel="0" collapsed="false">
      <c r="A32" s="0" t="n">
        <v>389</v>
      </c>
      <c r="B32" s="0" t="n">
        <v>204782.42</v>
      </c>
      <c r="C32" s="0" t="n">
        <v>137720.47</v>
      </c>
    </row>
    <row r="33" customFormat="false" ht="14.25" hidden="false" customHeight="false" outlineLevel="0" collapsed="false">
      <c r="A33" s="0" t="n">
        <v>391</v>
      </c>
      <c r="B33" s="0" t="n">
        <v>224863.59</v>
      </c>
      <c r="C33" s="0" t="n">
        <v>253618</v>
      </c>
    </row>
    <row r="34" customFormat="false" ht="14.25" hidden="false" customHeight="false" outlineLevel="0" collapsed="false">
      <c r="A34" s="0" t="n">
        <v>393</v>
      </c>
      <c r="B34" s="0" t="n">
        <v>54611.35</v>
      </c>
      <c r="C34" s="0" t="n">
        <v>33397.58</v>
      </c>
    </row>
    <row r="35" customFormat="false" ht="14.25" hidden="false" customHeight="false" outlineLevel="0" collapsed="false">
      <c r="A35" s="0" t="n">
        <v>395</v>
      </c>
      <c r="B35" s="0" t="n">
        <v>175455.95</v>
      </c>
      <c r="C35" s="0" t="n">
        <v>130337.5</v>
      </c>
    </row>
    <row r="36" customFormat="false" ht="14.25" hidden="false" customHeight="false" outlineLevel="0" collapsed="false">
      <c r="A36" s="0" t="n">
        <v>397</v>
      </c>
      <c r="B36" s="0" t="n">
        <v>0</v>
      </c>
      <c r="C36" s="0" t="n">
        <v>0</v>
      </c>
    </row>
    <row r="37" customFormat="false" ht="14.25" hidden="false" customHeight="false" outlineLevel="0" collapsed="false">
      <c r="A37" s="0" t="n">
        <v>399</v>
      </c>
      <c r="B37" s="0" t="n">
        <v>136556.12</v>
      </c>
      <c r="C37" s="0" t="n">
        <v>144018</v>
      </c>
    </row>
    <row r="38" customFormat="false" ht="14.25" hidden="false" customHeight="false" outlineLevel="0" collapsed="false">
      <c r="A38" s="0" t="n">
        <v>511</v>
      </c>
      <c r="B38" s="0" t="n">
        <v>170518.78</v>
      </c>
      <c r="C38" s="0" t="n">
        <v>109290</v>
      </c>
    </row>
    <row r="39" customFormat="false" ht="14.25" hidden="false" customHeight="false" outlineLevel="0" collapsed="false">
      <c r="A39" s="0" t="n">
        <v>512</v>
      </c>
      <c r="B39" s="0" t="n">
        <v>178227.59</v>
      </c>
      <c r="C39" s="0" t="n">
        <v>256320.84</v>
      </c>
    </row>
    <row r="40" customFormat="false" ht="14.25" hidden="false" customHeight="false" outlineLevel="0" collapsed="false">
      <c r="A40" s="0" t="n">
        <v>513</v>
      </c>
      <c r="B40" s="0" t="n">
        <v>187811.73</v>
      </c>
      <c r="C40" s="0" t="n">
        <v>158001.66</v>
      </c>
    </row>
    <row r="41" customFormat="false" ht="14.25" hidden="false" customHeight="false" outlineLevel="0" collapsed="false">
      <c r="A41" s="0" t="n">
        <v>514</v>
      </c>
      <c r="B41" s="0" t="n">
        <v>213464.08</v>
      </c>
      <c r="C41" s="0" t="n">
        <v>10729.46</v>
      </c>
    </row>
    <row r="42" customFormat="false" ht="14.25" hidden="false" customHeight="false" outlineLevel="0" collapsed="false">
      <c r="A42" s="0" t="n">
        <v>515</v>
      </c>
      <c r="B42" s="0" t="n">
        <v>156674.89</v>
      </c>
      <c r="C42" s="0" t="n">
        <v>117297.5</v>
      </c>
    </row>
    <row r="43" customFormat="false" ht="14.25" hidden="false" customHeight="false" outlineLevel="0" collapsed="false">
      <c r="A43" s="0" t="n">
        <v>516</v>
      </c>
      <c r="B43" s="0" t="n">
        <v>144847.55</v>
      </c>
      <c r="C43" s="0" t="n">
        <v>94439.5</v>
      </c>
    </row>
    <row r="44" customFormat="false" ht="14.25" hidden="false" customHeight="false" outlineLevel="0" collapsed="false">
      <c r="A44" s="0" t="n">
        <v>517</v>
      </c>
      <c r="B44" s="0" t="n">
        <v>167979.02</v>
      </c>
      <c r="C44" s="0" t="n">
        <v>296865.4</v>
      </c>
    </row>
    <row r="45" customFormat="false" ht="14.25" hidden="false" customHeight="false" outlineLevel="0" collapsed="false">
      <c r="A45" s="0" t="n">
        <v>518</v>
      </c>
      <c r="B45" s="0" t="n">
        <v>140623.48</v>
      </c>
      <c r="C45" s="0" t="n">
        <v>156438.34</v>
      </c>
    </row>
    <row r="46" customFormat="false" ht="14.25" hidden="false" customHeight="false" outlineLevel="0" collapsed="false">
      <c r="A46" s="0" t="n">
        <v>538</v>
      </c>
      <c r="B46" s="0" t="n">
        <v>0</v>
      </c>
      <c r="C46" s="0" t="n">
        <v>0</v>
      </c>
    </row>
    <row r="47" customFormat="false" ht="14.25" hidden="false" customHeight="false" outlineLevel="0" collapsed="false">
      <c r="A47" s="0" t="n">
        <v>539</v>
      </c>
      <c r="B47" s="0" t="n">
        <v>160145</v>
      </c>
      <c r="C47" s="0" t="n">
        <v>40000</v>
      </c>
    </row>
    <row r="48" customFormat="false" ht="14.25" hidden="false" customHeight="false" outlineLevel="0" collapsed="false">
      <c r="A48" s="0" t="n">
        <v>540</v>
      </c>
      <c r="B48" s="0" t="n">
        <v>0</v>
      </c>
      <c r="C48" s="0" t="n">
        <v>0</v>
      </c>
    </row>
    <row r="49" customFormat="false" ht="14.25" hidden="false" customHeight="false" outlineLevel="0" collapsed="false">
      <c r="A49" s="0" t="n">
        <v>541</v>
      </c>
      <c r="B49" s="0" t="n">
        <v>225517.57</v>
      </c>
      <c r="C49" s="0" t="n">
        <v>186012</v>
      </c>
    </row>
    <row r="50" customFormat="false" ht="14.25" hidden="false" customHeight="false" outlineLevel="0" collapsed="false">
      <c r="A50" s="0" t="n">
        <v>542</v>
      </c>
      <c r="B50" s="0" t="n">
        <v>0</v>
      </c>
      <c r="C50" s="0" t="n">
        <v>0</v>
      </c>
    </row>
    <row r="51" customFormat="false" ht="14.25" hidden="false" customHeight="false" outlineLevel="0" collapsed="false">
      <c r="A51" s="0" t="n">
        <v>543</v>
      </c>
      <c r="B51" s="0" t="n">
        <v>408</v>
      </c>
      <c r="C51" s="0" t="n">
        <v>41974.92</v>
      </c>
    </row>
    <row r="52" customFormat="false" ht="14.25" hidden="false" customHeight="false" outlineLevel="0" collapsed="false">
      <c r="A52" s="0" t="n">
        <v>545</v>
      </c>
      <c r="B52" s="0" t="n">
        <v>174903.53</v>
      </c>
      <c r="C52" s="0" t="n">
        <v>70998</v>
      </c>
    </row>
    <row r="53" customFormat="false" ht="14.25" hidden="false" customHeight="false" outlineLevel="0" collapsed="false">
      <c r="A53" s="0" t="n">
        <v>546</v>
      </c>
      <c r="B53" s="0" t="n">
        <v>133077.42</v>
      </c>
      <c r="C53" s="0" t="n">
        <v>111339.2</v>
      </c>
    </row>
    <row r="54" customFormat="false" ht="14.25" hidden="false" customHeight="false" outlineLevel="0" collapsed="false">
      <c r="A54" s="0" t="n">
        <v>547</v>
      </c>
      <c r="B54" s="0" t="n">
        <v>141645.27</v>
      </c>
      <c r="C54" s="0" t="n">
        <v>37499.99</v>
      </c>
    </row>
    <row r="55" customFormat="false" ht="14.25" hidden="false" customHeight="false" outlineLevel="0" collapsed="false">
      <c r="A55" s="0" t="n">
        <v>548</v>
      </c>
      <c r="B55" s="0" t="n">
        <v>169747.48</v>
      </c>
      <c r="C55" s="0" t="n">
        <v>75000</v>
      </c>
    </row>
    <row r="56" customFormat="false" ht="14.25" hidden="false" customHeight="false" outlineLevel="0" collapsed="false">
      <c r="A56" s="0" t="n">
        <v>549</v>
      </c>
      <c r="B56" s="0" t="n">
        <v>112076.62</v>
      </c>
      <c r="C56" s="0" t="n">
        <v>58333.5</v>
      </c>
    </row>
    <row r="57" customFormat="false" ht="14.25" hidden="false" customHeight="false" outlineLevel="0" collapsed="false">
      <c r="A57" s="0" t="n">
        <v>550</v>
      </c>
      <c r="B57" s="0" t="n">
        <v>179671.1</v>
      </c>
      <c r="C57" s="0" t="n">
        <v>142766.64</v>
      </c>
    </row>
    <row r="58" customFormat="false" ht="14.25" hidden="false" customHeight="false" outlineLevel="0" collapsed="false">
      <c r="A58" s="0" t="n">
        <v>570</v>
      </c>
      <c r="B58" s="0" t="n">
        <v>213500.71</v>
      </c>
      <c r="C58" s="0" t="n">
        <v>186461.66</v>
      </c>
    </row>
    <row r="59" customFormat="false" ht="14.25" hidden="false" customHeight="false" outlineLevel="0" collapsed="false">
      <c r="A59" s="0" t="n">
        <v>571</v>
      </c>
      <c r="B59" s="0" t="n">
        <v>265893.03</v>
      </c>
      <c r="C59" s="0" t="n">
        <v>122278.3</v>
      </c>
    </row>
    <row r="60" customFormat="false" ht="14.25" hidden="false" customHeight="false" outlineLevel="0" collapsed="false">
      <c r="A60" s="0" t="n">
        <v>572</v>
      </c>
      <c r="B60" s="0" t="n">
        <v>131825.68</v>
      </c>
      <c r="C60" s="0" t="n">
        <v>221832.86</v>
      </c>
    </row>
    <row r="61" customFormat="false" ht="14.25" hidden="false" customHeight="false" outlineLevel="0" collapsed="false">
      <c r="A61" s="0" t="n">
        <v>573</v>
      </c>
      <c r="B61" s="0" t="n">
        <v>120426.93</v>
      </c>
      <c r="C61" s="0" t="n">
        <v>69078</v>
      </c>
    </row>
    <row r="62" customFormat="false" ht="14.25" hidden="false" customHeight="false" outlineLevel="0" collapsed="false">
      <c r="A62" s="0" t="n">
        <v>574</v>
      </c>
      <c r="B62" s="0" t="n">
        <v>100975.71</v>
      </c>
      <c r="C62" s="0" t="n">
        <v>55000</v>
      </c>
    </row>
    <row r="63" customFormat="false" ht="14.25" hidden="false" customHeight="false" outlineLevel="0" collapsed="false">
      <c r="A63" s="0" t="n">
        <v>576</v>
      </c>
      <c r="B63" s="0" t="n">
        <v>0</v>
      </c>
      <c r="C63" s="0" t="n">
        <v>0</v>
      </c>
    </row>
    <row r="64" customFormat="false" ht="14.25" hidden="false" customHeight="false" outlineLevel="0" collapsed="false">
      <c r="A64" s="0" t="n">
        <v>577</v>
      </c>
      <c r="B64" s="0" t="n">
        <v>128284.2</v>
      </c>
      <c r="C64" s="0" t="n">
        <v>127114.08</v>
      </c>
    </row>
    <row r="65" customFormat="false" ht="14.25" hidden="false" customHeight="false" outlineLevel="0" collapsed="false">
      <c r="A65" s="0" t="n">
        <v>578</v>
      </c>
      <c r="B65" s="0" t="n">
        <v>150593.45</v>
      </c>
      <c r="C65" s="0" t="n">
        <v>213837.5</v>
      </c>
    </row>
    <row r="66" customFormat="false" ht="14.25" hidden="false" customHeight="false" outlineLevel="0" collapsed="false">
      <c r="A66" s="0" t="n">
        <v>579</v>
      </c>
      <c r="B66" s="0" t="n">
        <v>92518.44</v>
      </c>
      <c r="C66" s="0" t="n">
        <v>62983.3</v>
      </c>
    </row>
    <row r="67" customFormat="false" ht="14.25" hidden="false" customHeight="false" outlineLevel="0" collapsed="false">
      <c r="A67" s="0" t="n">
        <v>581</v>
      </c>
      <c r="B67" s="0" t="n">
        <v>184214.08</v>
      </c>
      <c r="C67" s="0" t="n">
        <v>243696.9</v>
      </c>
    </row>
    <row r="68" customFormat="false" ht="14.25" hidden="false" customHeight="false" outlineLevel="0" collapsed="false">
      <c r="A68" s="0" t="n">
        <v>582</v>
      </c>
      <c r="B68" s="0" t="n">
        <v>411638.09</v>
      </c>
      <c r="C68" s="0" t="n">
        <v>428970</v>
      </c>
    </row>
    <row r="69" customFormat="false" ht="14.25" hidden="false" customHeight="false" outlineLevel="0" collapsed="false">
      <c r="A69" s="0" t="n">
        <v>584</v>
      </c>
      <c r="B69" s="0" t="n">
        <v>136622.55</v>
      </c>
      <c r="C69" s="0" t="n">
        <v>101666.67</v>
      </c>
    </row>
    <row r="70" customFormat="false" ht="14.25" hidden="false" customHeight="false" outlineLevel="0" collapsed="false">
      <c r="A70" s="0" t="n">
        <v>585</v>
      </c>
      <c r="B70" s="0" t="n">
        <v>259367.49</v>
      </c>
      <c r="C70" s="0" t="n">
        <v>120012.36</v>
      </c>
    </row>
    <row r="71" customFormat="false" ht="14.25" hidden="false" customHeight="false" outlineLevel="0" collapsed="false">
      <c r="A71" s="0" t="n">
        <v>586</v>
      </c>
      <c r="B71" s="0" t="n">
        <v>102589.01</v>
      </c>
      <c r="C71" s="0" t="n">
        <v>48749.99</v>
      </c>
    </row>
    <row r="72" customFormat="false" ht="14.25" hidden="false" customHeight="false" outlineLevel="0" collapsed="false">
      <c r="A72" s="0" t="n">
        <v>587</v>
      </c>
      <c r="B72" s="0" t="n">
        <v>178309</v>
      </c>
      <c r="C72" s="0" t="n">
        <v>72500</v>
      </c>
    </row>
    <row r="73" customFormat="false" ht="14.25" hidden="false" customHeight="false" outlineLevel="0" collapsed="false">
      <c r="A73" s="0" t="n">
        <v>588</v>
      </c>
      <c r="B73" s="0" t="n">
        <v>142495.99</v>
      </c>
      <c r="C73" s="0" t="n">
        <v>83333.3</v>
      </c>
    </row>
    <row r="74" customFormat="false" ht="14.25" hidden="false" customHeight="false" outlineLevel="0" collapsed="false">
      <c r="A74" s="0" t="n">
        <v>589</v>
      </c>
      <c r="B74" s="0" t="n">
        <v>42320.63</v>
      </c>
      <c r="C74" s="0" t="n">
        <v>35875</v>
      </c>
    </row>
    <row r="75" customFormat="false" ht="14.25" hidden="false" customHeight="false" outlineLevel="0" collapsed="false">
      <c r="A75" s="0" t="n">
        <v>590</v>
      </c>
      <c r="B75" s="0" t="n">
        <v>0</v>
      </c>
      <c r="C75" s="0" t="n">
        <v>43500</v>
      </c>
    </row>
    <row r="76" customFormat="false" ht="14.25" hidden="false" customHeight="false" outlineLevel="0" collapsed="false">
      <c r="A76" s="0" t="n">
        <v>591</v>
      </c>
      <c r="B76" s="0" t="n">
        <v>171570.47</v>
      </c>
      <c r="C76" s="0" t="n">
        <v>44999.96</v>
      </c>
    </row>
    <row r="77" customFormat="false" ht="14.25" hidden="false" customHeight="false" outlineLevel="0" collapsed="false">
      <c r="A77" s="0" t="n">
        <v>593</v>
      </c>
      <c r="B77" s="0" t="n">
        <v>163741.14</v>
      </c>
      <c r="C77" s="0" t="n">
        <v>144666.7</v>
      </c>
    </row>
    <row r="78" customFormat="false" ht="14.25" hidden="false" customHeight="false" outlineLevel="0" collapsed="false">
      <c r="A78" s="0" t="n">
        <v>594</v>
      </c>
      <c r="B78" s="0" t="n">
        <v>216393.09</v>
      </c>
      <c r="C78" s="0" t="n">
        <v>70000</v>
      </c>
    </row>
    <row r="79" customFormat="false" ht="14.25" hidden="false" customHeight="false" outlineLevel="0" collapsed="false">
      <c r="A79" s="0" t="n">
        <v>595</v>
      </c>
      <c r="B79" s="0" t="n">
        <v>0</v>
      </c>
      <c r="C79" s="0" t="n">
        <v>0</v>
      </c>
    </row>
    <row r="80" customFormat="false" ht="14.25" hidden="false" customHeight="false" outlineLevel="0" collapsed="false">
      <c r="A80" s="0" t="n">
        <v>596</v>
      </c>
      <c r="B80" s="0" t="n">
        <v>169116.54</v>
      </c>
      <c r="C80" s="0" t="n">
        <v>283933.3</v>
      </c>
    </row>
    <row r="81" customFormat="false" ht="14.25" hidden="false" customHeight="false" outlineLevel="0" collapsed="false">
      <c r="A81" s="0" t="n">
        <v>597</v>
      </c>
      <c r="B81" s="0" t="n">
        <v>109665.64</v>
      </c>
      <c r="C81" s="0" t="n">
        <v>55104.97</v>
      </c>
    </row>
    <row r="82" customFormat="false" ht="14.25" hidden="false" customHeight="false" outlineLevel="0" collapsed="false">
      <c r="A82" s="0" t="n">
        <v>598</v>
      </c>
      <c r="B82" s="0" t="n">
        <v>198188.92</v>
      </c>
      <c r="C82" s="0" t="n">
        <v>158279.69</v>
      </c>
    </row>
    <row r="83" customFormat="false" ht="14.25" hidden="false" customHeight="false" outlineLevel="0" collapsed="false">
      <c r="A83" s="0" t="n">
        <v>702</v>
      </c>
      <c r="B83" s="0" t="n">
        <v>202821.88</v>
      </c>
      <c r="C83" s="0" t="n">
        <v>212678.7</v>
      </c>
    </row>
    <row r="84" customFormat="false" ht="14.25" hidden="false" customHeight="false" outlineLevel="0" collapsed="false">
      <c r="A84" s="0" t="n">
        <v>703</v>
      </c>
      <c r="B84" s="0" t="n">
        <v>0</v>
      </c>
      <c r="C84" s="0" t="n">
        <v>0</v>
      </c>
    </row>
    <row r="85" customFormat="false" ht="14.25" hidden="false" customHeight="false" outlineLevel="0" collapsed="false">
      <c r="A85" s="0" t="n">
        <v>704</v>
      </c>
      <c r="B85" s="0" t="n">
        <v>164108.96</v>
      </c>
      <c r="C85" s="0" t="n">
        <v>93880.29</v>
      </c>
    </row>
    <row r="86" customFormat="false" ht="14.25" hidden="false" customHeight="false" outlineLevel="0" collapsed="false">
      <c r="A86" s="0" t="n">
        <v>706</v>
      </c>
      <c r="B86" s="0" t="n">
        <v>194199.6</v>
      </c>
      <c r="C86" s="0" t="n">
        <v>88217.52</v>
      </c>
    </row>
    <row r="87" customFormat="false" ht="14.25" hidden="false" customHeight="false" outlineLevel="0" collapsed="false">
      <c r="A87" s="0" t="n">
        <v>707</v>
      </c>
      <c r="B87" s="0" t="n">
        <v>242841.66</v>
      </c>
      <c r="C87" s="0" t="n">
        <v>126752</v>
      </c>
    </row>
    <row r="88" customFormat="false" ht="14.25" hidden="false" customHeight="false" outlineLevel="0" collapsed="false">
      <c r="A88" s="0" t="n">
        <v>708</v>
      </c>
      <c r="B88" s="0" t="n">
        <v>26126.95</v>
      </c>
      <c r="C88" s="0" t="n">
        <v>0</v>
      </c>
    </row>
    <row r="89" customFormat="false" ht="14.25" hidden="false" customHeight="false" outlineLevel="0" collapsed="false">
      <c r="A89" s="0" t="n">
        <v>709</v>
      </c>
      <c r="B89" s="0" t="n">
        <v>162596.11</v>
      </c>
      <c r="C89" s="0" t="n">
        <v>55243.34</v>
      </c>
    </row>
    <row r="90" customFormat="false" ht="14.25" hidden="false" customHeight="false" outlineLevel="0" collapsed="false">
      <c r="A90" s="0" t="n">
        <v>710</v>
      </c>
      <c r="B90" s="0" t="n">
        <v>133402.49</v>
      </c>
      <c r="C90" s="0" t="n">
        <v>41795.78</v>
      </c>
    </row>
    <row r="91" customFormat="false" ht="14.25" hidden="false" customHeight="false" outlineLevel="0" collapsed="false">
      <c r="A91" s="0" t="n">
        <v>711</v>
      </c>
      <c r="B91" s="0" t="n">
        <v>0</v>
      </c>
      <c r="C91" s="0" t="n">
        <v>0</v>
      </c>
    </row>
    <row r="92" customFormat="false" ht="14.25" hidden="false" customHeight="false" outlineLevel="0" collapsed="false">
      <c r="A92" s="0" t="n">
        <v>712</v>
      </c>
      <c r="B92" s="0" t="n">
        <v>259041.5</v>
      </c>
      <c r="C92" s="0" t="n">
        <v>173965.84</v>
      </c>
    </row>
    <row r="93" customFormat="false" ht="14.25" hidden="false" customHeight="false" outlineLevel="0" collapsed="false">
      <c r="A93" s="0" t="n">
        <v>713</v>
      </c>
      <c r="B93" s="0" t="n">
        <v>104847.17</v>
      </c>
      <c r="C93" s="0" t="n">
        <v>18400</v>
      </c>
    </row>
    <row r="94" customFormat="false" ht="14.25" hidden="false" customHeight="false" outlineLevel="0" collapsed="false">
      <c r="A94" s="0" t="n">
        <v>714</v>
      </c>
      <c r="B94" s="0" t="n">
        <v>123526.76</v>
      </c>
      <c r="C94" s="0" t="n">
        <v>111500</v>
      </c>
    </row>
    <row r="95" customFormat="false" ht="14.25" hidden="false" customHeight="false" outlineLevel="0" collapsed="false">
      <c r="A95" s="0" t="n">
        <v>715</v>
      </c>
      <c r="B95" s="0" t="n">
        <v>79950.25</v>
      </c>
      <c r="C95" s="0" t="n">
        <v>40725.3</v>
      </c>
    </row>
    <row r="96" customFormat="false" ht="14.25" hidden="false" customHeight="false" outlineLevel="0" collapsed="false">
      <c r="A96" s="0" t="n">
        <v>716</v>
      </c>
      <c r="B96" s="0" t="n">
        <v>126113.72</v>
      </c>
      <c r="C96" s="0" t="n">
        <v>41666.66</v>
      </c>
    </row>
    <row r="97" customFormat="false" ht="14.25" hidden="false" customHeight="false" outlineLevel="0" collapsed="false">
      <c r="A97" s="0" t="n">
        <v>717</v>
      </c>
      <c r="B97" s="0" t="n">
        <v>188001.97</v>
      </c>
      <c r="C97" s="0" t="n">
        <v>81666.66</v>
      </c>
    </row>
    <row r="98" customFormat="false" ht="14.25" hidden="false" customHeight="false" outlineLevel="0" collapsed="false">
      <c r="A98" s="0" t="n">
        <v>718</v>
      </c>
      <c r="B98" s="0" t="n">
        <v>153502.15</v>
      </c>
      <c r="C98" s="0" t="n">
        <v>93524.82</v>
      </c>
    </row>
    <row r="99" customFormat="false" ht="14.25" hidden="false" customHeight="false" outlineLevel="0" collapsed="false">
      <c r="A99" s="0" t="n">
        <v>719</v>
      </c>
      <c r="B99" s="0" t="n">
        <v>220990.56</v>
      </c>
      <c r="C99" s="0" t="n">
        <v>174670</v>
      </c>
    </row>
    <row r="100" customFormat="false" ht="14.25" hidden="false" customHeight="false" outlineLevel="0" collapsed="false">
      <c r="A100" s="0" t="n">
        <v>720</v>
      </c>
      <c r="B100" s="0" t="n">
        <v>174965.93</v>
      </c>
      <c r="C100" s="0" t="n">
        <v>45937.5</v>
      </c>
    </row>
    <row r="101" customFormat="false" ht="14.25" hidden="false" customHeight="false" outlineLevel="0" collapsed="false">
      <c r="A101" s="0" t="n">
        <v>721</v>
      </c>
      <c r="B101" s="0" t="n">
        <v>155569.89</v>
      </c>
      <c r="C101" s="0" t="n">
        <v>48175.84</v>
      </c>
    </row>
    <row r="102" customFormat="false" ht="14.25" hidden="false" customHeight="false" outlineLevel="0" collapsed="false">
      <c r="A102" s="0" t="n">
        <v>723</v>
      </c>
      <c r="B102" s="0" t="n">
        <v>133671.53</v>
      </c>
      <c r="C102" s="0" t="n">
        <v>86285.84</v>
      </c>
    </row>
    <row r="103" customFormat="false" ht="14.25" hidden="false" customHeight="false" outlineLevel="0" collapsed="false">
      <c r="A103" s="0" t="n">
        <v>724</v>
      </c>
      <c r="B103" s="0" t="n">
        <v>195880.65</v>
      </c>
      <c r="C103" s="0" t="n">
        <v>86290</v>
      </c>
    </row>
    <row r="104" customFormat="false" ht="14.25" hidden="false" customHeight="false" outlineLevel="0" collapsed="false">
      <c r="A104" s="0" t="n">
        <v>726</v>
      </c>
      <c r="B104" s="0" t="n">
        <v>295079.67</v>
      </c>
      <c r="C104" s="0" t="n">
        <v>203188.89</v>
      </c>
    </row>
    <row r="105" customFormat="false" ht="14.25" hidden="false" customHeight="false" outlineLevel="0" collapsed="false">
      <c r="A105" s="0" t="n">
        <v>727</v>
      </c>
      <c r="B105" s="0" t="n">
        <v>151992.32</v>
      </c>
      <c r="C105" s="0" t="n">
        <v>78708.16</v>
      </c>
    </row>
    <row r="106" customFormat="false" ht="14.25" hidden="false" customHeight="false" outlineLevel="0" collapsed="false">
      <c r="A106" s="0" t="n">
        <v>730</v>
      </c>
      <c r="B106" s="0" t="n">
        <v>198719.55</v>
      </c>
      <c r="C106" s="0" t="n">
        <v>80166.7</v>
      </c>
    </row>
    <row r="107" customFormat="false" ht="14.25" hidden="false" customHeight="false" outlineLevel="0" collapsed="false">
      <c r="A107" s="0" t="n">
        <v>731</v>
      </c>
      <c r="B107" s="0" t="n">
        <v>140629.56</v>
      </c>
      <c r="C107" s="0" t="n">
        <v>158333.3</v>
      </c>
    </row>
    <row r="108" customFormat="false" ht="14.25" hidden="false" customHeight="false" outlineLevel="0" collapsed="false">
      <c r="A108" s="0" t="n">
        <v>732</v>
      </c>
      <c r="B108" s="0" t="n">
        <v>134154.32</v>
      </c>
      <c r="C108" s="0" t="n">
        <v>30250</v>
      </c>
    </row>
    <row r="109" customFormat="false" ht="14.25" hidden="false" customHeight="false" outlineLevel="0" collapsed="false">
      <c r="A109" s="0" t="n">
        <v>733</v>
      </c>
      <c r="B109" s="0" t="n">
        <v>99670.11</v>
      </c>
      <c r="C109" s="0" t="n">
        <v>105750</v>
      </c>
    </row>
    <row r="110" customFormat="false" ht="14.25" hidden="false" customHeight="false" outlineLevel="0" collapsed="false">
      <c r="A110" s="0" t="n">
        <v>734</v>
      </c>
      <c r="B110" s="0" t="n">
        <v>217389.17</v>
      </c>
      <c r="C110" s="0" t="n">
        <v>208747.5</v>
      </c>
    </row>
    <row r="111" customFormat="false" ht="14.25" hidden="false" customHeight="false" outlineLevel="0" collapsed="false">
      <c r="A111" s="0" t="n">
        <v>735</v>
      </c>
      <c r="B111" s="0" t="n">
        <v>0</v>
      </c>
      <c r="C111" s="0" t="n">
        <v>0</v>
      </c>
    </row>
    <row r="112" customFormat="false" ht="14.25" hidden="false" customHeight="false" outlineLevel="0" collapsed="false">
      <c r="A112" s="0" t="n">
        <v>737</v>
      </c>
      <c r="B112" s="0" t="n">
        <v>137512.47</v>
      </c>
      <c r="C112" s="0" t="n">
        <v>77966.7</v>
      </c>
    </row>
    <row r="113" customFormat="false" ht="14.25" hidden="false" customHeight="false" outlineLevel="0" collapsed="false">
      <c r="A113" s="0" t="n">
        <v>738</v>
      </c>
      <c r="B113" s="0" t="n">
        <v>172885.98</v>
      </c>
      <c r="C113" s="0" t="n">
        <v>75090.68</v>
      </c>
    </row>
    <row r="114" customFormat="false" ht="14.25" hidden="false" customHeight="false" outlineLevel="0" collapsed="false">
      <c r="A114" s="0" t="n">
        <v>739</v>
      </c>
      <c r="B114" s="0" t="n">
        <v>0</v>
      </c>
      <c r="C114" s="0" t="n">
        <v>62916.7</v>
      </c>
    </row>
    <row r="115" customFormat="false" ht="14.25" hidden="false" customHeight="false" outlineLevel="0" collapsed="false">
      <c r="A115" s="0" t="n">
        <v>740</v>
      </c>
      <c r="B115" s="0" t="n">
        <v>73512.18</v>
      </c>
      <c r="C115" s="0" t="n">
        <v>74253.2</v>
      </c>
    </row>
    <row r="116" customFormat="false" ht="14.25" hidden="false" customHeight="false" outlineLevel="0" collapsed="false">
      <c r="A116" s="0" t="n">
        <v>741</v>
      </c>
      <c r="B116" s="0" t="n">
        <v>39997.2</v>
      </c>
      <c r="C116" s="0" t="n">
        <v>72000</v>
      </c>
    </row>
    <row r="117" customFormat="false" ht="14.25" hidden="false" customHeight="false" outlineLevel="0" collapsed="false">
      <c r="C117" s="0" t="n">
        <v>40000</v>
      </c>
    </row>
    <row r="118" customFormat="false" ht="14.25" hidden="false" customHeight="false" outlineLevel="0" collapsed="false">
      <c r="C118" s="0" t="n">
        <v>21856</v>
      </c>
    </row>
    <row r="119" customFormat="false" ht="14.25" hidden="false" customHeight="false" outlineLevel="0" collapsed="false">
      <c r="C119" s="0" t="n">
        <v>0</v>
      </c>
    </row>
    <row r="120" customFormat="false" ht="14.25" hidden="false" customHeight="false" outlineLevel="0" collapsed="false">
      <c r="C120" s="0" t="n">
        <v>0</v>
      </c>
    </row>
    <row r="121" customFormat="false" ht="14.25" hidden="false" customHeight="false" outlineLevel="0" collapsed="false">
      <c r="A121" s="0" t="n">
        <v>315</v>
      </c>
      <c r="B121" s="0" t="n">
        <v>0</v>
      </c>
      <c r="C121" s="0" t="n">
        <v>0</v>
      </c>
    </row>
    <row r="122" customFormat="false" ht="14.25" hidden="false" customHeight="false" outlineLevel="0" collapsed="false">
      <c r="A122" s="0" t="n">
        <v>345</v>
      </c>
      <c r="B122" s="0" t="n">
        <v>0</v>
      </c>
      <c r="C122" s="0" t="n">
        <v>0</v>
      </c>
    </row>
    <row r="123" customFormat="false" ht="14.25" hidden="false" customHeight="false" outlineLevel="0" collapsed="false">
      <c r="A123" s="0" t="n">
        <v>353</v>
      </c>
      <c r="B123" s="0" t="n">
        <v>0</v>
      </c>
      <c r="C123" s="0" t="n">
        <v>0</v>
      </c>
    </row>
    <row r="124" customFormat="false" ht="14.25" hidden="false" customHeight="false" outlineLevel="0" collapsed="false">
      <c r="A124" s="0" t="n">
        <v>375</v>
      </c>
      <c r="B124" s="0" t="n">
        <v>0</v>
      </c>
      <c r="C124" s="0" t="n">
        <v>3332</v>
      </c>
    </row>
    <row r="125" customFormat="false" ht="14.25" hidden="false" customHeight="false" outlineLevel="0" collapsed="false">
      <c r="A125" s="0" t="n">
        <v>544</v>
      </c>
      <c r="B125" s="0" t="n">
        <v>0</v>
      </c>
      <c r="C125" s="0" t="n">
        <v>0</v>
      </c>
    </row>
    <row r="126" customFormat="false" ht="14.25" hidden="false" customHeight="false" outlineLevel="0" collapsed="false">
      <c r="A126" s="0" t="n">
        <v>575</v>
      </c>
      <c r="B126" s="0" t="n">
        <v>0</v>
      </c>
      <c r="C126" s="0" t="n">
        <v>0</v>
      </c>
    </row>
    <row r="127" customFormat="false" ht="14.25" hidden="false" customHeight="false" outlineLevel="0" collapsed="false">
      <c r="A127" s="0" t="n">
        <v>583</v>
      </c>
      <c r="B127" s="0" t="n">
        <v>0</v>
      </c>
      <c r="C127" s="0" t="n">
        <v>0</v>
      </c>
    </row>
    <row r="128" customFormat="false" ht="14.25" hidden="false" customHeight="false" outlineLevel="0" collapsed="false">
      <c r="A128" s="0" t="n">
        <v>722</v>
      </c>
      <c r="B128" s="0" t="n">
        <v>0</v>
      </c>
      <c r="C12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1.5"/>
    <col collapsed="false" customWidth="true" hidden="false" outlineLevel="0" max="6" min="6" style="0" width="13.74"/>
  </cols>
  <sheetData>
    <row r="1" customFormat="false" ht="14.25" hidden="false" customHeight="false" outlineLevel="0" collapsed="false">
      <c r="B1" s="90" t="s">
        <v>170</v>
      </c>
      <c r="C1" s="0" t="s">
        <v>171</v>
      </c>
      <c r="D1" s="0" t="s">
        <v>162</v>
      </c>
      <c r="E1" s="89" t="s">
        <v>9</v>
      </c>
      <c r="F1" s="89" t="s">
        <v>163</v>
      </c>
    </row>
    <row r="2" customFormat="false" ht="14.25" hidden="false" customHeight="false" outlineLevel="0" collapsed="false">
      <c r="A2" s="0" t="n">
        <v>543</v>
      </c>
      <c r="B2" s="89" t="s">
        <v>104</v>
      </c>
      <c r="C2" s="0" t="n">
        <v>3999.83</v>
      </c>
      <c r="D2" s="0" t="n">
        <v>-60756.92</v>
      </c>
      <c r="E2" s="0" t="n">
        <v>64756.75</v>
      </c>
      <c r="F2" s="0" t="n">
        <v>-1.06583332400655</v>
      </c>
    </row>
    <row r="3" customFormat="false" ht="14.25" hidden="false" customHeight="false" outlineLevel="0" collapsed="false">
      <c r="A3" s="0" t="n">
        <v>353</v>
      </c>
      <c r="B3" s="89" t="s">
        <v>105</v>
      </c>
      <c r="C3" s="0" t="n">
        <v>0</v>
      </c>
      <c r="D3" s="0" t="n">
        <v>-1781.57</v>
      </c>
      <c r="E3" s="0" t="n">
        <v>1781.57</v>
      </c>
      <c r="F3" s="0" t="n">
        <v>-1</v>
      </c>
    </row>
    <row r="4" customFormat="false" ht="14.25" hidden="false" customHeight="false" outlineLevel="0" collapsed="false">
      <c r="A4" s="0" t="n">
        <v>375</v>
      </c>
      <c r="B4" s="89" t="s">
        <v>106</v>
      </c>
      <c r="C4" s="0" t="n">
        <v>0</v>
      </c>
      <c r="D4" s="0" t="n">
        <v>-7585.39</v>
      </c>
      <c r="E4" s="0" t="n">
        <v>7585.39</v>
      </c>
      <c r="F4" s="0" t="n">
        <v>-1</v>
      </c>
    </row>
    <row r="5" customFormat="false" ht="14.25" hidden="false" customHeight="false" outlineLevel="0" collapsed="false">
      <c r="A5" s="0" t="n">
        <v>315</v>
      </c>
      <c r="B5" s="89" t="s">
        <v>107</v>
      </c>
      <c r="C5" s="0" t="n">
        <v>-0.1</v>
      </c>
      <c r="D5" s="0" t="n">
        <v>-254.4</v>
      </c>
      <c r="E5" s="0" t="n">
        <v>254.3</v>
      </c>
      <c r="F5" s="0" t="n">
        <v>-0.999606918238994</v>
      </c>
    </row>
    <row r="6" customFormat="false" ht="14.25" hidden="false" customHeight="false" outlineLevel="0" collapsed="false">
      <c r="A6" s="0" t="n">
        <v>540</v>
      </c>
      <c r="B6" s="89" t="s">
        <v>108</v>
      </c>
      <c r="C6" s="0" t="n">
        <v>-0.34</v>
      </c>
      <c r="D6" s="0" t="n">
        <v>-3157.3</v>
      </c>
      <c r="E6" s="0" t="n">
        <v>3156.96</v>
      </c>
      <c r="F6" s="0" t="n">
        <v>-0.999892313052291</v>
      </c>
    </row>
    <row r="7" customFormat="false" ht="14.25" hidden="false" customHeight="false" outlineLevel="0" collapsed="false">
      <c r="A7" s="0" t="n">
        <v>345</v>
      </c>
      <c r="B7" s="89" t="s">
        <v>109</v>
      </c>
      <c r="C7" s="0" t="n">
        <v>-4.5</v>
      </c>
      <c r="D7" s="0" t="n">
        <v>0</v>
      </c>
      <c r="E7" s="0" t="n">
        <v>-4.5</v>
      </c>
      <c r="F7" s="0" t="e">
        <f aca="false"/>
        <v>#DIV/0!</v>
      </c>
    </row>
    <row r="8" customFormat="false" ht="14.25" hidden="false" customHeight="false" outlineLevel="0" collapsed="false">
      <c r="A8" s="0" t="n">
        <v>397</v>
      </c>
      <c r="B8" s="89" t="s">
        <v>110</v>
      </c>
      <c r="C8" s="0" t="n">
        <v>-200.35</v>
      </c>
      <c r="D8" s="0" t="n">
        <v>-2469.62</v>
      </c>
      <c r="E8" s="0" t="n">
        <v>2269.27</v>
      </c>
      <c r="F8" s="0" t="n">
        <v>-0.918874158777464</v>
      </c>
    </row>
    <row r="9" customFormat="false" ht="14.25" hidden="false" customHeight="false" outlineLevel="0" collapsed="false">
      <c r="A9" s="0" t="n">
        <v>576</v>
      </c>
      <c r="B9" s="89" t="s">
        <v>111</v>
      </c>
      <c r="C9" s="0" t="n">
        <v>-1692.03</v>
      </c>
      <c r="D9" s="0" t="n">
        <v>-5275.3</v>
      </c>
      <c r="E9" s="0" t="n">
        <v>3583.27</v>
      </c>
      <c r="F9" s="0" t="n">
        <v>-0.679254260421208</v>
      </c>
    </row>
    <row r="10" customFormat="false" ht="14.25" hidden="false" customHeight="false" outlineLevel="0" collapsed="false">
      <c r="A10" s="0" t="n">
        <v>544</v>
      </c>
      <c r="B10" s="89" t="s">
        <v>112</v>
      </c>
      <c r="C10" s="0" t="n">
        <v>-1856.31</v>
      </c>
      <c r="D10" s="0" t="n">
        <v>-3985</v>
      </c>
      <c r="E10" s="0" t="n">
        <v>2128.69</v>
      </c>
      <c r="F10" s="0" t="n">
        <v>-0.534175658720201</v>
      </c>
    </row>
    <row r="11" customFormat="false" ht="14.25" hidden="false" customHeight="false" outlineLevel="0" collapsed="false">
      <c r="A11" s="0" t="n">
        <v>542</v>
      </c>
      <c r="B11" s="89" t="s">
        <v>113</v>
      </c>
      <c r="C11" s="0" t="n">
        <v>-2017.58</v>
      </c>
      <c r="D11" s="0" t="n">
        <v>-5597.7</v>
      </c>
      <c r="E11" s="0" t="n">
        <v>3580.12</v>
      </c>
      <c r="F11" s="0" t="n">
        <v>-0.639569823320292</v>
      </c>
    </row>
    <row r="12" customFormat="false" ht="14.25" hidden="false" customHeight="false" outlineLevel="0" collapsed="false">
      <c r="A12" s="0" t="n">
        <v>575</v>
      </c>
      <c r="B12" s="89" t="s">
        <v>114</v>
      </c>
      <c r="C12" s="0" t="n">
        <v>-2562.72</v>
      </c>
      <c r="D12" s="0" t="n">
        <v>-5715.1</v>
      </c>
      <c r="E12" s="0" t="n">
        <v>3152.38</v>
      </c>
      <c r="F12" s="0" t="n">
        <v>-0.551587898724432</v>
      </c>
    </row>
    <row r="13" customFormat="false" ht="14.25" hidden="false" customHeight="false" outlineLevel="0" collapsed="false">
      <c r="A13" s="0" t="n">
        <v>393</v>
      </c>
      <c r="B13" s="89" t="s">
        <v>115</v>
      </c>
      <c r="C13" s="0" t="n">
        <v>-2596.12</v>
      </c>
      <c r="D13" s="0" t="n">
        <v>-87724.93</v>
      </c>
      <c r="E13" s="0" t="n">
        <v>85128.81</v>
      </c>
      <c r="F13" s="0" t="n">
        <v>-0.970406131985514</v>
      </c>
    </row>
    <row r="14" customFormat="false" ht="14.25" hidden="false" customHeight="false" outlineLevel="0" collapsed="false">
      <c r="A14" s="0" t="n">
        <v>538</v>
      </c>
      <c r="B14" s="89" t="s">
        <v>116</v>
      </c>
      <c r="C14" s="0" t="n">
        <v>-2668.28</v>
      </c>
      <c r="D14" s="0" t="n">
        <v>-6083.1</v>
      </c>
      <c r="E14" s="0" t="n">
        <v>3414.82</v>
      </c>
      <c r="F14" s="0" t="n">
        <v>-0.561361805658299</v>
      </c>
    </row>
    <row r="15" customFormat="false" ht="14.25" hidden="false" customHeight="false" outlineLevel="0" collapsed="false">
      <c r="A15" s="0" t="n">
        <v>735</v>
      </c>
      <c r="B15" s="89" t="s">
        <v>117</v>
      </c>
      <c r="C15" s="0" t="n">
        <v>-2868.9</v>
      </c>
      <c r="D15" s="0" t="n">
        <v>-2868.9</v>
      </c>
      <c r="E15" s="0" t="n">
        <v>0</v>
      </c>
      <c r="F15" s="0" t="n">
        <v>0</v>
      </c>
    </row>
    <row r="16" customFormat="false" ht="14.25" hidden="false" customHeight="false" outlineLevel="0" collapsed="false">
      <c r="A16" s="0" t="n">
        <v>369</v>
      </c>
      <c r="B16" s="89" t="s">
        <v>118</v>
      </c>
      <c r="C16" s="0" t="n">
        <v>-3388.8</v>
      </c>
      <c r="D16" s="0" t="n">
        <v>-5223.98</v>
      </c>
      <c r="E16" s="0" t="n">
        <v>1835.18</v>
      </c>
      <c r="F16" s="0" t="n">
        <v>-0.351299200992347</v>
      </c>
    </row>
    <row r="17" customFormat="false" ht="14.25" hidden="false" customHeight="false" outlineLevel="0" collapsed="false">
      <c r="A17" s="0" t="n">
        <v>547</v>
      </c>
      <c r="B17" s="89" t="s">
        <v>119</v>
      </c>
      <c r="C17" s="0" t="n">
        <v>-3524.88</v>
      </c>
      <c r="D17" s="0" t="n">
        <v>-124309.94</v>
      </c>
      <c r="E17" s="0" t="n">
        <v>120785.06</v>
      </c>
      <c r="F17" s="0" t="n">
        <v>-0.971644423607637</v>
      </c>
    </row>
    <row r="18" customFormat="false" ht="14.25" hidden="false" customHeight="false" outlineLevel="0" collapsed="false">
      <c r="A18" s="0" t="n">
        <v>518</v>
      </c>
      <c r="B18" s="89" t="s">
        <v>120</v>
      </c>
      <c r="C18" s="0" t="n">
        <v>-3707.79</v>
      </c>
      <c r="D18" s="0" t="n">
        <v>-175867.71</v>
      </c>
      <c r="E18" s="0" t="n">
        <v>172159.92</v>
      </c>
      <c r="F18" s="0" t="n">
        <v>-0.978917164498247</v>
      </c>
    </row>
    <row r="19" customFormat="false" ht="14.25" hidden="false" customHeight="false" outlineLevel="0" collapsed="false">
      <c r="A19" s="0" t="n">
        <v>708</v>
      </c>
      <c r="B19" s="89" t="s">
        <v>121</v>
      </c>
      <c r="C19" s="0" t="n">
        <v>-3782.73</v>
      </c>
      <c r="D19" s="0" t="n">
        <v>-54694.97</v>
      </c>
      <c r="E19" s="0" t="n">
        <v>50912.24</v>
      </c>
      <c r="F19" s="0" t="n">
        <v>-0.930839526925419</v>
      </c>
    </row>
    <row r="20" customFormat="false" ht="14.25" hidden="false" customHeight="false" outlineLevel="0" collapsed="false">
      <c r="A20" s="0" t="n">
        <v>722</v>
      </c>
      <c r="B20" s="89" t="s">
        <v>122</v>
      </c>
      <c r="C20" s="0" t="n">
        <v>-3995.9</v>
      </c>
      <c r="D20" s="0" t="n">
        <v>-3995.9</v>
      </c>
      <c r="E20" s="0" t="n">
        <v>0</v>
      </c>
      <c r="F20" s="0" t="n">
        <v>0</v>
      </c>
    </row>
    <row r="21" customFormat="false" ht="14.25" hidden="false" customHeight="false" outlineLevel="0" collapsed="false">
      <c r="A21" s="0" t="n">
        <v>711</v>
      </c>
      <c r="B21" s="89" t="s">
        <v>123</v>
      </c>
      <c r="C21" s="0" t="n">
        <v>-4269.84</v>
      </c>
      <c r="D21" s="0" t="n">
        <v>-4209.8</v>
      </c>
      <c r="E21" s="0" t="n">
        <v>-60.04</v>
      </c>
      <c r="F21" s="0" t="n">
        <v>0.0142619601881324</v>
      </c>
    </row>
    <row r="22" customFormat="false" ht="14.25" hidden="false" customHeight="false" outlineLevel="0" collapsed="false">
      <c r="A22" s="0" t="n">
        <v>595</v>
      </c>
      <c r="B22" s="89" t="s">
        <v>124</v>
      </c>
      <c r="C22" s="0" t="n">
        <v>-4405.06</v>
      </c>
      <c r="D22" s="0" t="n">
        <v>-4561.3</v>
      </c>
      <c r="E22" s="0" t="n">
        <v>156.240000000001</v>
      </c>
      <c r="F22" s="0" t="n">
        <v>-0.0342533926731416</v>
      </c>
    </row>
    <row r="23" customFormat="false" ht="14.25" hidden="false" customHeight="false" outlineLevel="0" collapsed="false">
      <c r="A23" s="0" t="n">
        <v>583</v>
      </c>
      <c r="B23" s="89" t="s">
        <v>125</v>
      </c>
      <c r="C23" s="0" t="n">
        <v>-4432.62</v>
      </c>
      <c r="D23" s="0" t="n">
        <v>-6426.8</v>
      </c>
      <c r="E23" s="0" t="n">
        <v>1994.18</v>
      </c>
      <c r="F23" s="0" t="n">
        <v>-0.310291280263895</v>
      </c>
    </row>
    <row r="24" customFormat="false" ht="14.25" hidden="false" customHeight="false" outlineLevel="0" collapsed="false">
      <c r="A24" s="0" t="n">
        <v>703</v>
      </c>
      <c r="B24" s="89" t="s">
        <v>126</v>
      </c>
      <c r="C24" s="0" t="n">
        <v>-5361.4</v>
      </c>
      <c r="D24" s="0" t="n">
        <v>-5361.4</v>
      </c>
      <c r="E24" s="0" t="n">
        <v>0</v>
      </c>
      <c r="F24" s="0" t="n">
        <v>0</v>
      </c>
    </row>
    <row r="25" customFormat="false" ht="14.25" hidden="false" customHeight="false" outlineLevel="0" collapsed="false">
      <c r="A25" s="0" t="n">
        <v>548</v>
      </c>
      <c r="B25" s="89" t="s">
        <v>127</v>
      </c>
      <c r="C25" s="0" t="n">
        <v>-5779.69</v>
      </c>
      <c r="D25" s="0" t="n">
        <v>-78580.25</v>
      </c>
      <c r="E25" s="0" t="n">
        <v>72800.56</v>
      </c>
      <c r="F25" s="0" t="n">
        <v>-0.926448566910897</v>
      </c>
    </row>
    <row r="26" customFormat="false" ht="14.25" hidden="false" customHeight="false" outlineLevel="0" collapsed="false">
      <c r="A26" s="0" t="n">
        <v>395</v>
      </c>
      <c r="B26" s="89" t="s">
        <v>128</v>
      </c>
      <c r="C26" s="0" t="n">
        <v>-8899.25</v>
      </c>
      <c r="D26" s="0" t="n">
        <v>-186788.59</v>
      </c>
      <c r="E26" s="0" t="n">
        <v>177889.34</v>
      </c>
      <c r="F26" s="0" t="n">
        <v>-0.952356565248445</v>
      </c>
    </row>
    <row r="27" customFormat="false" ht="14.25" hidden="false" customHeight="false" outlineLevel="0" collapsed="false">
      <c r="A27" s="0" t="n">
        <v>347</v>
      </c>
      <c r="B27" s="89" t="s">
        <v>129</v>
      </c>
      <c r="C27" s="0" t="n">
        <v>-11829</v>
      </c>
      <c r="D27" s="0" t="n">
        <v>-12094.9</v>
      </c>
      <c r="E27" s="0" t="n">
        <v>265.900000000001</v>
      </c>
      <c r="F27" s="0" t="n">
        <v>-0.0219844727943184</v>
      </c>
    </row>
    <row r="28" customFormat="false" ht="14.25" hidden="false" customHeight="false" outlineLevel="0" collapsed="false">
      <c r="A28" s="0" t="n">
        <v>574</v>
      </c>
      <c r="B28" s="89" t="s">
        <v>130</v>
      </c>
      <c r="C28" s="0" t="n">
        <v>-12220.6</v>
      </c>
      <c r="D28" s="0" t="n">
        <v>-101227.6</v>
      </c>
      <c r="E28" s="0" t="n">
        <v>89007</v>
      </c>
      <c r="F28" s="0" t="n">
        <v>-0.879276007729117</v>
      </c>
    </row>
    <row r="29" customFormat="false" ht="14.25" hidden="false" customHeight="false" outlineLevel="0" collapsed="false">
      <c r="A29" s="0" t="n">
        <v>589</v>
      </c>
      <c r="B29" s="89" t="s">
        <v>131</v>
      </c>
      <c r="C29" s="0" t="n">
        <v>-15540.36</v>
      </c>
      <c r="D29" s="0" t="n">
        <v>-100486.97</v>
      </c>
      <c r="E29" s="0" t="n">
        <v>84946.61</v>
      </c>
      <c r="F29" s="0" t="n">
        <v>-0.845349501532388</v>
      </c>
    </row>
    <row r="30" customFormat="false" ht="14.25" hidden="false" customHeight="false" outlineLevel="0" collapsed="false">
      <c r="A30" s="0" t="n">
        <v>381</v>
      </c>
      <c r="B30" s="89" t="s">
        <v>132</v>
      </c>
      <c r="C30" s="0" t="n">
        <v>-16127.5</v>
      </c>
      <c r="D30" s="0" t="n">
        <v>-156762.33</v>
      </c>
      <c r="E30" s="0" t="n">
        <v>140634.83</v>
      </c>
      <c r="F30" s="0" t="n">
        <v>-0.897121330105262</v>
      </c>
    </row>
    <row r="31" customFormat="false" ht="14.25" hidden="false" customHeight="false" outlineLevel="0" collapsed="false">
      <c r="A31" s="0" t="n">
        <v>590</v>
      </c>
      <c r="B31" s="89" t="s">
        <v>133</v>
      </c>
      <c r="C31" s="0" t="n">
        <v>-18045.98</v>
      </c>
      <c r="D31" s="0" t="n">
        <v>-55803</v>
      </c>
      <c r="E31" s="0" t="n">
        <v>37757.02</v>
      </c>
      <c r="F31" s="0" t="n">
        <v>-0.676612726914324</v>
      </c>
    </row>
    <row r="32" customFormat="false" ht="14.25" hidden="false" customHeight="false" outlineLevel="0" collapsed="false">
      <c r="A32" s="0" t="n">
        <v>597</v>
      </c>
      <c r="B32" s="89" t="s">
        <v>134</v>
      </c>
      <c r="C32" s="0" t="n">
        <v>-18381.78</v>
      </c>
      <c r="D32" s="0" t="n">
        <v>-109139.62</v>
      </c>
      <c r="E32" s="0" t="n">
        <v>90757.84</v>
      </c>
      <c r="F32" s="0" t="n">
        <v>-0.831575554322069</v>
      </c>
    </row>
    <row r="33" customFormat="false" ht="14.25" hidden="false" customHeight="false" outlineLevel="0" collapsed="false">
      <c r="A33" s="0" t="n">
        <v>58</v>
      </c>
      <c r="B33" s="89" t="s">
        <v>135</v>
      </c>
      <c r="C33" s="0" t="n">
        <v>-18567.93</v>
      </c>
      <c r="D33" s="0" t="n">
        <v>-75421.06</v>
      </c>
      <c r="E33" s="0" t="n">
        <v>56853.13</v>
      </c>
      <c r="F33" s="0" t="n">
        <v>-0.753809744917401</v>
      </c>
    </row>
    <row r="34" customFormat="false" ht="14.25" hidden="false" customHeight="false" outlineLevel="0" collapsed="false">
      <c r="A34" s="0" t="n">
        <v>733</v>
      </c>
      <c r="B34" s="89" t="s">
        <v>136</v>
      </c>
      <c r="C34" s="0" t="n">
        <v>-21245.01</v>
      </c>
      <c r="D34" s="0" t="n">
        <v>-83812.57</v>
      </c>
      <c r="E34" s="0" t="n">
        <v>62567.56</v>
      </c>
      <c r="F34" s="0" t="n">
        <v>-0.746517616629582</v>
      </c>
    </row>
    <row r="35" customFormat="false" ht="14.25" hidden="false" customHeight="false" outlineLevel="0" collapsed="false">
      <c r="A35" s="0" t="n">
        <v>702</v>
      </c>
      <c r="B35" s="89" t="s">
        <v>137</v>
      </c>
      <c r="C35" s="0" t="n">
        <v>-30132.31</v>
      </c>
      <c r="D35" s="0" t="n">
        <v>-177584.47</v>
      </c>
      <c r="E35" s="0" t="n">
        <v>147452.16</v>
      </c>
      <c r="F35" s="0" t="n">
        <v>-0.830321255006139</v>
      </c>
    </row>
    <row r="36" customFormat="false" ht="14.25" hidden="false" customHeight="false" outlineLevel="0" collapsed="false">
      <c r="A36" s="0" t="n">
        <v>550</v>
      </c>
      <c r="B36" s="89" t="s">
        <v>138</v>
      </c>
      <c r="C36" s="0" t="n">
        <v>-34139.88</v>
      </c>
      <c r="D36" s="0" t="n">
        <v>-99150.26</v>
      </c>
      <c r="E36" s="0" t="n">
        <v>65010.38</v>
      </c>
      <c r="F36" s="0" t="n">
        <v>-0.655675335596699</v>
      </c>
    </row>
    <row r="37" customFormat="false" ht="14.25" hidden="false" customHeight="false" outlineLevel="0" collapsed="false">
      <c r="A37" s="0" t="n">
        <v>593</v>
      </c>
      <c r="B37" s="89" t="s">
        <v>139</v>
      </c>
      <c r="C37" s="0" t="n">
        <v>-42785.42</v>
      </c>
      <c r="D37" s="0" t="n">
        <v>-221341.12</v>
      </c>
      <c r="E37" s="0" t="n">
        <v>178555.7</v>
      </c>
      <c r="F37" s="0" t="n">
        <v>-0.806699179980656</v>
      </c>
    </row>
    <row r="38" customFormat="false" ht="14.25" hidden="false" customHeight="false" outlineLevel="0" collapsed="false">
      <c r="A38" s="0" t="n">
        <v>739</v>
      </c>
      <c r="B38" s="89" t="s">
        <v>140</v>
      </c>
      <c r="C38" s="0" t="n">
        <v>-63079.1</v>
      </c>
      <c r="D38" s="0" t="n">
        <v>-63114.1</v>
      </c>
      <c r="E38" s="0" t="n">
        <v>34.9999999999927</v>
      </c>
      <c r="F38" s="0" t="n">
        <v>-0.000554551201712339</v>
      </c>
    </row>
    <row r="39" customFormat="false" ht="14.25" hidden="false" customHeight="false" outlineLevel="0" collapsed="false">
      <c r="A39" s="0" t="n">
        <v>731</v>
      </c>
      <c r="B39" s="89" t="s">
        <v>141</v>
      </c>
      <c r="C39" s="0" t="n">
        <v>-68400.98</v>
      </c>
      <c r="D39" s="0" t="n">
        <v>-139744.19</v>
      </c>
      <c r="E39" s="0" t="n">
        <v>71343.21</v>
      </c>
      <c r="F39" s="0" t="n">
        <v>-0.51052719973546</v>
      </c>
    </row>
    <row r="40" customFormat="false" ht="14.25" hidden="false" customHeight="false" outlineLevel="0" collapsed="false">
      <c r="A40" s="0" t="n">
        <v>596</v>
      </c>
      <c r="B40" s="89" t="s">
        <v>142</v>
      </c>
      <c r="C40" s="0" t="n">
        <v>-74857.43</v>
      </c>
      <c r="D40" s="0" t="n">
        <v>-309326.37</v>
      </c>
      <c r="E40" s="0" t="n">
        <v>234468.94</v>
      </c>
      <c r="F40" s="0" t="n">
        <v>-0.757998550204433</v>
      </c>
    </row>
    <row r="41" customFormat="false" ht="14.25" hidden="false" customHeight="false" outlineLevel="0" collapsed="false">
      <c r="C41" s="0" t="n">
        <f aca="false">SUM(C2:C40)</f>
        <v>-509368.64</v>
      </c>
      <c r="D41" s="0" t="n">
        <f aca="false">SUM(D2:D40)</f>
        <v>-2548284.43</v>
      </c>
      <c r="E41" s="0" t="n">
        <f aca="false">SUM(E2:E40)</f>
        <v>2038915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3.87"/>
    <col collapsed="false" customWidth="true" hidden="false" outlineLevel="0" max="4" min="4" style="0" width="20.24"/>
    <col collapsed="false" customWidth="true" hidden="false" outlineLevel="0" max="5" min="5" style="0" width="12.62"/>
    <col collapsed="false" customWidth="true" hidden="false" outlineLevel="0" max="6" min="6" style="0" width="13.74"/>
  </cols>
  <sheetData>
    <row r="1" customFormat="false" ht="14.25" hidden="false" customHeight="false" outlineLevel="0" collapsed="false">
      <c r="B1" s="90" t="s">
        <v>172</v>
      </c>
      <c r="C1" s="0" t="s">
        <v>173</v>
      </c>
      <c r="D1" s="0" t="s">
        <v>174</v>
      </c>
      <c r="E1" s="89" t="s">
        <v>9</v>
      </c>
      <c r="F1" s="89" t="s">
        <v>163</v>
      </c>
    </row>
    <row r="2" customFormat="false" ht="14.25" hidden="false" customHeight="false" outlineLevel="0" collapsed="false">
      <c r="A2" s="0" t="n">
        <v>315</v>
      </c>
      <c r="B2" s="89" t="s">
        <v>107</v>
      </c>
      <c r="C2" s="0" t="n">
        <v>0.1</v>
      </c>
      <c r="D2" s="0" t="n">
        <v>254.4</v>
      </c>
      <c r="E2" s="0" t="n">
        <v>-254.3</v>
      </c>
      <c r="F2" s="0" t="n">
        <v>-0.999606918238994</v>
      </c>
    </row>
    <row r="3" customFormat="false" ht="14.25" hidden="false" customHeight="false" outlineLevel="0" collapsed="false">
      <c r="A3" s="0" t="n">
        <v>58</v>
      </c>
      <c r="B3" s="89" t="s">
        <v>135</v>
      </c>
      <c r="C3" s="0" t="n">
        <v>18567.93</v>
      </c>
      <c r="D3" s="0" t="n">
        <v>216087.58</v>
      </c>
      <c r="E3" s="0" t="n">
        <v>-197519.65</v>
      </c>
      <c r="F3" s="0" t="n">
        <v>-0.914072201650831</v>
      </c>
    </row>
    <row r="4" customFormat="false" ht="14.25" hidden="false" customHeight="false" outlineLevel="0" collapsed="false">
      <c r="A4" s="0" t="n">
        <v>345</v>
      </c>
      <c r="B4" s="89" t="s">
        <v>109</v>
      </c>
      <c r="C4" s="0" t="n">
        <v>4.5</v>
      </c>
      <c r="D4" s="0" t="n">
        <v>0</v>
      </c>
      <c r="E4" s="0" t="n">
        <v>4.5</v>
      </c>
      <c r="F4" s="0" t="e">
        <f aca="false"/>
        <v>#DIV/0!</v>
      </c>
    </row>
    <row r="5" customFormat="false" ht="14.25" hidden="false" customHeight="false" outlineLevel="0" collapsed="false">
      <c r="A5" s="0" t="n">
        <v>347</v>
      </c>
      <c r="B5" s="89" t="s">
        <v>129</v>
      </c>
      <c r="C5" s="0" t="n">
        <v>11829</v>
      </c>
      <c r="D5" s="0" t="n">
        <v>12094.9</v>
      </c>
      <c r="E5" s="0" t="n">
        <v>-265.900000000001</v>
      </c>
      <c r="F5" s="0" t="n">
        <v>-0.0219844727943184</v>
      </c>
    </row>
    <row r="6" customFormat="false" ht="14.25" hidden="false" customHeight="false" outlineLevel="0" collapsed="false">
      <c r="A6" s="0" t="n">
        <v>353</v>
      </c>
      <c r="B6" s="89" t="s">
        <v>105</v>
      </c>
      <c r="C6" s="0" t="n">
        <v>0</v>
      </c>
      <c r="D6" s="0" t="n">
        <v>1781.57</v>
      </c>
      <c r="E6" s="0" t="n">
        <v>-1781.57</v>
      </c>
      <c r="F6" s="0" t="n">
        <v>-1</v>
      </c>
    </row>
    <row r="7" customFormat="false" ht="14.25" hidden="false" customHeight="false" outlineLevel="0" collapsed="false">
      <c r="A7" s="0" t="n">
        <v>375</v>
      </c>
      <c r="B7" s="89" t="s">
        <v>106</v>
      </c>
      <c r="C7" s="0" t="n">
        <v>0</v>
      </c>
      <c r="D7" s="0" t="n">
        <v>7585.39</v>
      </c>
      <c r="E7" s="0" t="n">
        <v>-7585.39</v>
      </c>
      <c r="F7" s="0" t="n">
        <v>-1</v>
      </c>
    </row>
    <row r="8" customFormat="false" ht="14.25" hidden="false" customHeight="false" outlineLevel="0" collapsed="false">
      <c r="A8" s="0" t="n">
        <v>544</v>
      </c>
      <c r="B8" s="89" t="s">
        <v>112</v>
      </c>
      <c r="C8" s="0" t="n">
        <v>1856.31</v>
      </c>
      <c r="D8" s="0" t="n">
        <v>3985</v>
      </c>
      <c r="E8" s="0" t="n">
        <v>-2128.69</v>
      </c>
      <c r="F8" s="0" t="n">
        <v>-0.534175658720201</v>
      </c>
    </row>
    <row r="9" customFormat="false" ht="14.25" hidden="false" customHeight="false" outlineLevel="0" collapsed="false">
      <c r="A9" s="0" t="n">
        <v>575</v>
      </c>
      <c r="B9" s="89" t="s">
        <v>114</v>
      </c>
      <c r="C9" s="0" t="n">
        <v>2562.72</v>
      </c>
      <c r="D9" s="0" t="n">
        <v>5715.1</v>
      </c>
      <c r="E9" s="0" t="n">
        <v>-3152.38</v>
      </c>
      <c r="F9" s="0" t="n">
        <v>-0.551587898724432</v>
      </c>
    </row>
    <row r="10" customFormat="false" ht="14.25" hidden="false" customHeight="false" outlineLevel="0" collapsed="false">
      <c r="A10" s="0" t="n">
        <v>369</v>
      </c>
      <c r="B10" s="89" t="s">
        <v>118</v>
      </c>
      <c r="C10" s="0" t="n">
        <v>3388.8</v>
      </c>
      <c r="D10" s="0" t="n">
        <v>5223.98</v>
      </c>
      <c r="E10" s="0" t="n">
        <v>-1835.18</v>
      </c>
      <c r="F10" s="0" t="n">
        <v>-0.351299200992347</v>
      </c>
    </row>
    <row r="11" customFormat="false" ht="14.25" hidden="false" customHeight="false" outlineLevel="0" collapsed="false">
      <c r="A11" s="0" t="n">
        <v>397</v>
      </c>
      <c r="B11" s="89" t="s">
        <v>110</v>
      </c>
      <c r="C11" s="0" t="n">
        <v>200.35</v>
      </c>
      <c r="D11" s="0" t="n">
        <v>2469.62</v>
      </c>
      <c r="E11" s="0" t="n">
        <v>-2269.27</v>
      </c>
      <c r="F11" s="0" t="n">
        <v>-0.918874158777464</v>
      </c>
    </row>
    <row r="12" customFormat="false" ht="14.25" hidden="false" customHeight="false" outlineLevel="0" collapsed="false">
      <c r="A12" s="0" t="n">
        <v>381</v>
      </c>
      <c r="B12" s="89" t="s">
        <v>132</v>
      </c>
      <c r="C12" s="0" t="n">
        <v>16127.5</v>
      </c>
      <c r="D12" s="0" t="n">
        <v>334662.58</v>
      </c>
      <c r="E12" s="0" t="n">
        <v>-318535.08</v>
      </c>
      <c r="F12" s="0" t="n">
        <v>-0.951809670504542</v>
      </c>
    </row>
    <row r="13" customFormat="false" ht="14.25" hidden="false" customHeight="false" outlineLevel="0" collapsed="false">
      <c r="A13" s="0" t="n">
        <v>518</v>
      </c>
      <c r="B13" s="89" t="s">
        <v>120</v>
      </c>
      <c r="C13" s="0" t="n">
        <v>3707.79</v>
      </c>
      <c r="D13" s="0" t="n">
        <v>335161.19</v>
      </c>
      <c r="E13" s="0" t="n">
        <v>-331453.4</v>
      </c>
      <c r="F13" s="0" t="n">
        <v>-0.988937293127525</v>
      </c>
    </row>
    <row r="14" customFormat="false" ht="14.25" hidden="false" customHeight="false" outlineLevel="0" collapsed="false">
      <c r="A14" s="0" t="n">
        <v>548</v>
      </c>
      <c r="B14" s="89" t="s">
        <v>127</v>
      </c>
      <c r="C14" s="0" t="n">
        <v>5779.69</v>
      </c>
      <c r="D14" s="0" t="n">
        <v>269483.3</v>
      </c>
      <c r="E14" s="0" t="n">
        <v>-263703.61</v>
      </c>
      <c r="F14" s="0" t="n">
        <v>-0.978552696957474</v>
      </c>
    </row>
    <row r="15" customFormat="false" ht="14.25" hidden="false" customHeight="false" outlineLevel="0" collapsed="false">
      <c r="A15" s="0" t="n">
        <v>395</v>
      </c>
      <c r="B15" s="89" t="s">
        <v>128</v>
      </c>
      <c r="C15" s="0" t="n">
        <v>8899.25</v>
      </c>
      <c r="D15" s="0" t="n">
        <v>340624.73</v>
      </c>
      <c r="E15" s="0" t="n">
        <v>-331725.48</v>
      </c>
      <c r="F15" s="0" t="n">
        <v>-0.973873740758635</v>
      </c>
    </row>
    <row r="16" customFormat="false" ht="14.25" hidden="false" customHeight="false" outlineLevel="0" collapsed="false">
      <c r="A16" s="0" t="n">
        <v>547</v>
      </c>
      <c r="B16" s="89" t="s">
        <v>119</v>
      </c>
      <c r="C16" s="0" t="n">
        <v>3524.88</v>
      </c>
      <c r="D16" s="0" t="n">
        <v>207239.26</v>
      </c>
      <c r="E16" s="0" t="n">
        <v>-203714.38</v>
      </c>
      <c r="F16" s="0" t="n">
        <v>-0.982991253684268</v>
      </c>
    </row>
    <row r="17" customFormat="false" ht="14.25" hidden="false" customHeight="false" outlineLevel="0" collapsed="false">
      <c r="A17" s="0" t="n">
        <v>574</v>
      </c>
      <c r="B17" s="89" t="s">
        <v>130</v>
      </c>
      <c r="C17" s="0" t="n">
        <v>12220.6</v>
      </c>
      <c r="D17" s="0" t="n">
        <v>187448.41</v>
      </c>
      <c r="E17" s="0" t="n">
        <v>-175227.81</v>
      </c>
      <c r="F17" s="0" t="n">
        <v>-0.934805528625183</v>
      </c>
    </row>
    <row r="18" customFormat="false" ht="14.25" hidden="false" customHeight="false" outlineLevel="0" collapsed="false">
      <c r="A18" s="0" t="n">
        <v>393</v>
      </c>
      <c r="B18" s="89" t="s">
        <v>115</v>
      </c>
      <c r="C18" s="0" t="n">
        <v>2596.12</v>
      </c>
      <c r="D18" s="0" t="n">
        <v>114492.4</v>
      </c>
      <c r="E18" s="0" t="n">
        <v>-111896.28</v>
      </c>
      <c r="F18" s="0" t="n">
        <v>-0.977324957813794</v>
      </c>
    </row>
    <row r="19" customFormat="false" ht="14.25" hidden="false" customHeight="false" outlineLevel="0" collapsed="false">
      <c r="A19" s="0" t="n">
        <v>550</v>
      </c>
      <c r="B19" s="89" t="s">
        <v>138</v>
      </c>
      <c r="C19" s="0" t="n">
        <v>34439.88</v>
      </c>
      <c r="D19" s="0" t="n">
        <v>368254.01</v>
      </c>
      <c r="E19" s="0" t="n">
        <v>-333814.13</v>
      </c>
      <c r="F19" s="0" t="n">
        <v>-0.906477922670822</v>
      </c>
    </row>
    <row r="20" customFormat="false" ht="14.25" hidden="false" customHeight="false" outlineLevel="0" collapsed="false">
      <c r="A20" s="0" t="n">
        <v>538</v>
      </c>
      <c r="B20" s="89" t="s">
        <v>116</v>
      </c>
      <c r="C20" s="0" t="n">
        <v>2668.28</v>
      </c>
      <c r="D20" s="0" t="n">
        <v>6083.1</v>
      </c>
      <c r="E20" s="0" t="n">
        <v>-3414.82</v>
      </c>
      <c r="F20" s="0" t="n">
        <v>-0.561361805658299</v>
      </c>
    </row>
    <row r="21" customFormat="false" ht="14.25" hidden="false" customHeight="false" outlineLevel="0" collapsed="false">
      <c r="A21" s="0" t="n">
        <v>542</v>
      </c>
      <c r="B21" s="89" t="s">
        <v>113</v>
      </c>
      <c r="C21" s="0" t="n">
        <v>2017.58</v>
      </c>
      <c r="D21" s="0" t="n">
        <v>5597.7</v>
      </c>
      <c r="E21" s="0" t="n">
        <v>-3580.12</v>
      </c>
      <c r="F21" s="0" t="n">
        <v>-0.639569823320292</v>
      </c>
    </row>
    <row r="22" customFormat="false" ht="14.25" hidden="false" customHeight="false" outlineLevel="0" collapsed="false">
      <c r="A22" s="0" t="n">
        <v>543</v>
      </c>
      <c r="B22" s="89" t="s">
        <v>104</v>
      </c>
      <c r="C22" s="0" t="n">
        <v>-3999.83</v>
      </c>
      <c r="D22" s="0" t="n">
        <v>60756.92</v>
      </c>
      <c r="E22" s="0" t="n">
        <v>-64756.75</v>
      </c>
      <c r="F22" s="0" t="n">
        <v>-1.06583332400655</v>
      </c>
    </row>
    <row r="23" customFormat="false" ht="14.25" hidden="false" customHeight="false" outlineLevel="0" collapsed="false">
      <c r="A23" s="0" t="n">
        <v>576</v>
      </c>
      <c r="B23" s="89" t="s">
        <v>111</v>
      </c>
      <c r="C23" s="0" t="n">
        <v>1692.03</v>
      </c>
      <c r="D23" s="0" t="n">
        <v>5275.3</v>
      </c>
      <c r="E23" s="0" t="n">
        <v>-3583.27</v>
      </c>
      <c r="F23" s="0" t="n">
        <v>-0.679254260421208</v>
      </c>
    </row>
    <row r="24" customFormat="false" ht="14.25" hidden="false" customHeight="false" outlineLevel="0" collapsed="false">
      <c r="A24" s="0" t="n">
        <v>540</v>
      </c>
      <c r="B24" s="89" t="s">
        <v>108</v>
      </c>
      <c r="C24" s="0" t="n">
        <v>0.34</v>
      </c>
      <c r="D24" s="0" t="n">
        <v>3157.3</v>
      </c>
      <c r="E24" s="0" t="n">
        <v>-3156.96</v>
      </c>
      <c r="F24" s="0" t="n">
        <v>-0.999892313052291</v>
      </c>
    </row>
    <row r="25" customFormat="false" ht="14.25" hidden="false" customHeight="false" outlineLevel="0" collapsed="false">
      <c r="A25" s="0" t="n">
        <v>583</v>
      </c>
      <c r="B25" s="89" t="s">
        <v>125</v>
      </c>
      <c r="C25" s="0" t="n">
        <v>4432.62</v>
      </c>
      <c r="D25" s="0" t="n">
        <v>6426.8</v>
      </c>
      <c r="E25" s="0" t="n">
        <v>-1994.18</v>
      </c>
      <c r="F25" s="0" t="n">
        <v>-0.310291280263895</v>
      </c>
    </row>
    <row r="26" customFormat="false" ht="14.25" hidden="false" customHeight="false" outlineLevel="0" collapsed="false">
      <c r="A26" s="0" t="n">
        <v>722</v>
      </c>
      <c r="B26" s="89" t="s">
        <v>122</v>
      </c>
      <c r="C26" s="0" t="n">
        <v>3995.9</v>
      </c>
      <c r="D26" s="0" t="n">
        <v>3995.9</v>
      </c>
      <c r="E26" s="0" t="n">
        <v>0</v>
      </c>
      <c r="F26" s="0" t="n">
        <v>0</v>
      </c>
    </row>
    <row r="27" customFormat="false" ht="14.25" hidden="false" customHeight="false" outlineLevel="0" collapsed="false">
      <c r="A27" s="0" t="n">
        <v>708</v>
      </c>
      <c r="B27" s="89" t="s">
        <v>121</v>
      </c>
      <c r="C27" s="0" t="n">
        <v>3782.73</v>
      </c>
      <c r="D27" s="0" t="n">
        <v>54694.97</v>
      </c>
      <c r="E27" s="0" t="n">
        <v>-50912.24</v>
      </c>
      <c r="F27" s="0" t="n">
        <v>-0.930839526925419</v>
      </c>
    </row>
    <row r="28" customFormat="false" ht="14.25" hidden="false" customHeight="false" outlineLevel="0" collapsed="false">
      <c r="A28" s="0" t="n">
        <v>596</v>
      </c>
      <c r="B28" s="89" t="s">
        <v>142</v>
      </c>
      <c r="C28" s="0" t="n">
        <v>74857.43</v>
      </c>
      <c r="D28" s="0" t="n">
        <v>506884.43</v>
      </c>
      <c r="E28" s="0" t="n">
        <v>-432027</v>
      </c>
      <c r="F28" s="0" t="n">
        <v>-0.852318545274709</v>
      </c>
    </row>
    <row r="29" customFormat="false" ht="14.25" hidden="false" customHeight="false" outlineLevel="0" collapsed="false">
      <c r="A29" s="0" t="n">
        <v>593</v>
      </c>
      <c r="B29" s="89" t="s">
        <v>139</v>
      </c>
      <c r="C29" s="0" t="n">
        <v>42785.42</v>
      </c>
      <c r="D29" s="0" t="n">
        <v>349947.25</v>
      </c>
      <c r="E29" s="0" t="n">
        <v>-307161.83</v>
      </c>
      <c r="F29" s="0" t="n">
        <v>-0.87773751615422</v>
      </c>
    </row>
    <row r="30" customFormat="false" ht="14.25" hidden="false" customHeight="false" outlineLevel="0" collapsed="false">
      <c r="A30" s="0" t="n">
        <v>589</v>
      </c>
      <c r="B30" s="89" t="s">
        <v>131</v>
      </c>
      <c r="C30" s="0" t="n">
        <v>15540.36</v>
      </c>
      <c r="D30" s="0" t="n">
        <v>108142.39</v>
      </c>
      <c r="E30" s="0" t="n">
        <v>-92602.03</v>
      </c>
      <c r="F30" s="0" t="n">
        <v>-0.856297239223213</v>
      </c>
    </row>
    <row r="31" customFormat="false" ht="14.25" hidden="false" customHeight="false" outlineLevel="0" collapsed="false">
      <c r="A31" s="0" t="n">
        <v>702</v>
      </c>
      <c r="B31" s="89" t="s">
        <v>137</v>
      </c>
      <c r="C31" s="0" t="n">
        <v>30432.31</v>
      </c>
      <c r="D31" s="0" t="n">
        <v>468446.77</v>
      </c>
      <c r="E31" s="0" t="n">
        <v>-438014.46</v>
      </c>
      <c r="F31" s="0" t="n">
        <v>-0.935035713876307</v>
      </c>
    </row>
    <row r="32" customFormat="false" ht="14.25" hidden="false" customHeight="false" outlineLevel="0" collapsed="false">
      <c r="A32" s="0" t="n">
        <v>733</v>
      </c>
      <c r="B32" s="89" t="s">
        <v>136</v>
      </c>
      <c r="C32" s="0" t="n">
        <v>21516.69</v>
      </c>
      <c r="D32" s="0" t="n">
        <v>251929.63</v>
      </c>
      <c r="E32" s="0" t="n">
        <v>-230412.94</v>
      </c>
      <c r="F32" s="0" t="n">
        <v>-0.914592459807129</v>
      </c>
    </row>
    <row r="33" customFormat="false" ht="14.25" hidden="false" customHeight="false" outlineLevel="0" collapsed="false">
      <c r="A33" s="0" t="n">
        <v>597</v>
      </c>
      <c r="B33" s="89" t="s">
        <v>134</v>
      </c>
      <c r="C33" s="0" t="n">
        <v>18581.78</v>
      </c>
      <c r="D33" s="0" t="n">
        <v>197300.57</v>
      </c>
      <c r="E33" s="0" t="n">
        <v>-178718.79</v>
      </c>
      <c r="F33" s="0" t="n">
        <v>-0.905819937570378</v>
      </c>
    </row>
    <row r="34" customFormat="false" ht="14.25" hidden="false" customHeight="false" outlineLevel="0" collapsed="false">
      <c r="A34" s="0" t="n">
        <v>731</v>
      </c>
      <c r="B34" s="89" t="s">
        <v>141</v>
      </c>
      <c r="C34" s="0" t="n">
        <v>43700.98</v>
      </c>
      <c r="D34" s="0" t="n">
        <v>351940.53</v>
      </c>
      <c r="E34" s="0" t="n">
        <v>-308239.55</v>
      </c>
      <c r="F34" s="0" t="n">
        <v>-0.875828510004233</v>
      </c>
    </row>
    <row r="35" customFormat="false" ht="14.25" hidden="false" customHeight="false" outlineLevel="0" collapsed="false">
      <c r="A35" s="0" t="n">
        <v>590</v>
      </c>
      <c r="B35" s="89" t="s">
        <v>133</v>
      </c>
      <c r="C35" s="0" t="n">
        <v>18195.98</v>
      </c>
      <c r="D35" s="0" t="n">
        <v>55803</v>
      </c>
      <c r="E35" s="0" t="n">
        <v>-37607.02</v>
      </c>
      <c r="F35" s="0" t="n">
        <v>-0.673924699388922</v>
      </c>
    </row>
    <row r="36" customFormat="false" ht="14.25" hidden="false" customHeight="false" outlineLevel="0" collapsed="false">
      <c r="A36" s="0" t="n">
        <v>595</v>
      </c>
      <c r="B36" s="89" t="s">
        <v>124</v>
      </c>
      <c r="C36" s="0" t="n">
        <v>4405.06</v>
      </c>
      <c r="D36" s="0" t="n">
        <v>4561.3</v>
      </c>
      <c r="E36" s="0" t="n">
        <v>-156.240000000001</v>
      </c>
      <c r="F36" s="0" t="n">
        <v>-0.0342533926731416</v>
      </c>
    </row>
    <row r="37" customFormat="false" ht="14.25" hidden="false" customHeight="false" outlineLevel="0" collapsed="false">
      <c r="A37" s="0" t="n">
        <v>703</v>
      </c>
      <c r="B37" s="89" t="s">
        <v>126</v>
      </c>
      <c r="C37" s="0" t="n">
        <v>5361.4</v>
      </c>
      <c r="D37" s="0" t="n">
        <v>5361.4</v>
      </c>
      <c r="E37" s="0" t="n">
        <v>0</v>
      </c>
      <c r="F37" s="0" t="n">
        <v>0</v>
      </c>
    </row>
    <row r="38" customFormat="false" ht="14.25" hidden="false" customHeight="false" outlineLevel="0" collapsed="false">
      <c r="A38" s="0" t="n">
        <v>711</v>
      </c>
      <c r="B38" s="89" t="s">
        <v>123</v>
      </c>
      <c r="C38" s="0" t="n">
        <v>4269.84</v>
      </c>
      <c r="D38" s="0" t="n">
        <v>4209.8</v>
      </c>
      <c r="E38" s="0" t="n">
        <v>60.04</v>
      </c>
      <c r="F38" s="0" t="n">
        <v>0.0142619601881324</v>
      </c>
    </row>
    <row r="39" customFormat="false" ht="14.25" hidden="false" customHeight="false" outlineLevel="0" collapsed="false">
      <c r="A39" s="0" t="n">
        <v>739</v>
      </c>
      <c r="B39" s="89" t="s">
        <v>140</v>
      </c>
      <c r="C39" s="0" t="n">
        <v>63079.1</v>
      </c>
      <c r="D39" s="0" t="n">
        <v>63114.1</v>
      </c>
      <c r="E39" s="0" t="n">
        <v>-34.9999999999927</v>
      </c>
      <c r="F39" s="0" t="n">
        <v>-0.000554551201712339</v>
      </c>
    </row>
    <row r="40" customFormat="false" ht="14.25" hidden="false" customHeight="false" outlineLevel="0" collapsed="false">
      <c r="A40" s="0" t="n">
        <v>735</v>
      </c>
      <c r="B40" s="89" t="s">
        <v>117</v>
      </c>
      <c r="C40" s="0" t="n">
        <v>2868.9</v>
      </c>
      <c r="D40" s="0" t="n">
        <v>2868.9</v>
      </c>
      <c r="E40" s="0" t="n">
        <v>0</v>
      </c>
      <c r="F40" s="0" t="n">
        <v>0</v>
      </c>
    </row>
    <row r="41" customFormat="false" ht="14.25" hidden="false" customHeight="false" outlineLevel="0" collapsed="false">
      <c r="C41" s="0" t="n">
        <f aca="false">SUM(C2:C40)</f>
        <v>485890.32</v>
      </c>
      <c r="D41" s="0" t="n">
        <f aca="false">SUM(D2:D40)</f>
        <v>4929061.48</v>
      </c>
      <c r="E41" s="0" t="n">
        <f aca="false">SUM(E2:E40)</f>
        <v>-4443171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3.87"/>
    <col collapsed="false" customWidth="true" hidden="false" outlineLevel="0" max="4" min="4" style="0" width="20.24"/>
    <col collapsed="false" customWidth="true" hidden="false" outlineLevel="0" max="5" min="5" style="0" width="12.62"/>
    <col collapsed="false" customWidth="true" hidden="false" outlineLevel="0" max="6" min="6" style="0" width="13.74"/>
  </cols>
  <sheetData>
    <row r="1" customFormat="false" ht="14.25" hidden="false" customHeight="false" outlineLevel="0" collapsed="false">
      <c r="B1" s="90" t="s">
        <v>172</v>
      </c>
      <c r="C1" s="89" t="s">
        <v>13</v>
      </c>
      <c r="D1" s="89" t="s">
        <v>14</v>
      </c>
    </row>
    <row r="2" customFormat="false" ht="14.25" hidden="false" customHeight="false" outlineLevel="0" collapsed="false">
      <c r="A2" s="0" t="n">
        <v>315</v>
      </c>
      <c r="B2" s="89" t="s">
        <v>107</v>
      </c>
      <c r="C2" s="0" t="n">
        <v>0</v>
      </c>
      <c r="D2" s="0" t="n">
        <v>0</v>
      </c>
    </row>
    <row r="3" customFormat="false" ht="14.25" hidden="false" customHeight="false" outlineLevel="0" collapsed="false">
      <c r="A3" s="0" t="n">
        <v>58</v>
      </c>
      <c r="B3" s="89" t="s">
        <v>135</v>
      </c>
      <c r="C3" s="0" t="n">
        <v>8245</v>
      </c>
      <c r="D3" s="0" t="n">
        <v>0</v>
      </c>
    </row>
    <row r="4" customFormat="false" ht="14.25" hidden="false" customHeight="false" outlineLevel="0" collapsed="false">
      <c r="A4" s="0" t="n">
        <v>345</v>
      </c>
      <c r="B4" s="89" t="s">
        <v>109</v>
      </c>
      <c r="C4" s="0" t="n">
        <v>0</v>
      </c>
      <c r="D4" s="0" t="n">
        <v>0</v>
      </c>
    </row>
    <row r="5" customFormat="false" ht="14.25" hidden="false" customHeight="false" outlineLevel="0" collapsed="false">
      <c r="A5" s="0" t="n">
        <v>347</v>
      </c>
      <c r="B5" s="89" t="s">
        <v>129</v>
      </c>
      <c r="C5" s="0" t="n">
        <v>0</v>
      </c>
      <c r="D5" s="0" t="n">
        <v>0</v>
      </c>
    </row>
    <row r="6" customFormat="false" ht="14.25" hidden="false" customHeight="false" outlineLevel="0" collapsed="false">
      <c r="A6" s="0" t="n">
        <v>353</v>
      </c>
      <c r="B6" s="89" t="s">
        <v>105</v>
      </c>
      <c r="C6" s="0" t="n">
        <v>0</v>
      </c>
      <c r="D6" s="0" t="n">
        <v>0</v>
      </c>
    </row>
    <row r="7" customFormat="false" ht="14.25" hidden="false" customHeight="false" outlineLevel="0" collapsed="false">
      <c r="A7" s="0" t="n">
        <v>375</v>
      </c>
      <c r="B7" s="89" t="s">
        <v>106</v>
      </c>
      <c r="C7" s="0" t="n">
        <v>0</v>
      </c>
      <c r="D7" s="0" t="n">
        <v>0</v>
      </c>
    </row>
    <row r="8" customFormat="false" ht="14.25" hidden="false" customHeight="false" outlineLevel="0" collapsed="false">
      <c r="A8" s="0" t="n">
        <v>544</v>
      </c>
      <c r="B8" s="89" t="s">
        <v>112</v>
      </c>
      <c r="C8" s="0" t="n">
        <v>0</v>
      </c>
      <c r="D8" s="0" t="n">
        <v>0</v>
      </c>
    </row>
    <row r="9" customFormat="false" ht="14.25" hidden="false" customHeight="false" outlineLevel="0" collapsed="false">
      <c r="A9" s="0" t="n">
        <v>575</v>
      </c>
      <c r="B9" s="89" t="s">
        <v>114</v>
      </c>
      <c r="C9" s="0" t="n">
        <v>0</v>
      </c>
      <c r="D9" s="0" t="n">
        <v>0</v>
      </c>
    </row>
    <row r="10" customFormat="false" ht="14.25" hidden="false" customHeight="false" outlineLevel="0" collapsed="false">
      <c r="A10" s="0" t="n">
        <v>369</v>
      </c>
      <c r="B10" s="89" t="s">
        <v>118</v>
      </c>
      <c r="C10" s="0" t="n">
        <v>0</v>
      </c>
      <c r="D10" s="0" t="n">
        <v>0</v>
      </c>
    </row>
    <row r="11" customFormat="false" ht="14.25" hidden="false" customHeight="false" outlineLevel="0" collapsed="false">
      <c r="A11" s="0" t="n">
        <v>397</v>
      </c>
      <c r="B11" s="89" t="s">
        <v>110</v>
      </c>
      <c r="C11" s="0" t="n">
        <v>0</v>
      </c>
      <c r="D11" s="0" t="n">
        <v>0</v>
      </c>
    </row>
    <row r="12" customFormat="false" ht="14.25" hidden="false" customHeight="false" outlineLevel="0" collapsed="false">
      <c r="A12" s="0" t="n">
        <v>381</v>
      </c>
      <c r="B12" s="89" t="s">
        <v>132</v>
      </c>
      <c r="C12" s="0" t="n">
        <v>1807.34</v>
      </c>
      <c r="D12" s="0" t="n">
        <v>0</v>
      </c>
    </row>
    <row r="13" customFormat="false" ht="14.25" hidden="false" customHeight="false" outlineLevel="0" collapsed="false">
      <c r="A13" s="0" t="n">
        <v>518</v>
      </c>
      <c r="B13" s="89" t="s">
        <v>120</v>
      </c>
      <c r="C13" s="0" t="n">
        <v>0</v>
      </c>
      <c r="D13" s="0" t="n">
        <v>0</v>
      </c>
    </row>
    <row r="14" customFormat="false" ht="14.25" hidden="false" customHeight="false" outlineLevel="0" collapsed="false">
      <c r="A14" s="0" t="n">
        <v>548</v>
      </c>
      <c r="B14" s="89" t="s">
        <v>127</v>
      </c>
      <c r="C14" s="0" t="n">
        <v>3105.55</v>
      </c>
      <c r="D14" s="0" t="n">
        <v>0</v>
      </c>
    </row>
    <row r="15" customFormat="false" ht="14.25" hidden="false" customHeight="false" outlineLevel="0" collapsed="false">
      <c r="A15" s="0" t="n">
        <v>395</v>
      </c>
      <c r="B15" s="89" t="s">
        <v>128</v>
      </c>
      <c r="C15" s="0" t="n">
        <v>0</v>
      </c>
      <c r="D15" s="0" t="n">
        <v>0</v>
      </c>
    </row>
    <row r="16" customFormat="false" ht="14.25" hidden="false" customHeight="false" outlineLevel="0" collapsed="false">
      <c r="A16" s="0" t="n">
        <v>547</v>
      </c>
      <c r="B16" s="89" t="s">
        <v>119</v>
      </c>
      <c r="C16" s="0" t="n">
        <v>0</v>
      </c>
      <c r="D16" s="0" t="n">
        <v>0</v>
      </c>
    </row>
    <row r="17" customFormat="false" ht="14.25" hidden="false" customHeight="false" outlineLevel="0" collapsed="false">
      <c r="A17" s="0" t="n">
        <v>574</v>
      </c>
      <c r="B17" s="89" t="s">
        <v>130</v>
      </c>
      <c r="C17" s="0" t="n">
        <v>0</v>
      </c>
      <c r="D17" s="0" t="n">
        <v>0</v>
      </c>
    </row>
    <row r="18" customFormat="false" ht="14.25" hidden="false" customHeight="false" outlineLevel="0" collapsed="false">
      <c r="A18" s="0" t="n">
        <v>393</v>
      </c>
      <c r="B18" s="89" t="s">
        <v>115</v>
      </c>
      <c r="C18" s="0" t="n">
        <v>0</v>
      </c>
      <c r="D18" s="0" t="n">
        <v>0</v>
      </c>
    </row>
    <row r="19" customFormat="false" ht="14.25" hidden="false" customHeight="false" outlineLevel="0" collapsed="false">
      <c r="A19" s="0" t="n">
        <v>550</v>
      </c>
      <c r="B19" s="89" t="s">
        <v>138</v>
      </c>
      <c r="C19" s="0" t="n">
        <v>1437.43</v>
      </c>
      <c r="D19" s="0" t="n">
        <v>25200</v>
      </c>
    </row>
    <row r="20" customFormat="false" ht="14.25" hidden="false" customHeight="false" outlineLevel="0" collapsed="false">
      <c r="A20" s="0" t="n">
        <v>538</v>
      </c>
      <c r="B20" s="89" t="s">
        <v>116</v>
      </c>
      <c r="C20" s="0" t="n">
        <v>0</v>
      </c>
      <c r="D20" s="0" t="n">
        <v>0</v>
      </c>
    </row>
    <row r="21" customFormat="false" ht="14.25" hidden="false" customHeight="false" outlineLevel="0" collapsed="false">
      <c r="A21" s="0" t="n">
        <v>542</v>
      </c>
      <c r="B21" s="89" t="s">
        <v>113</v>
      </c>
      <c r="C21" s="0" t="n">
        <v>0</v>
      </c>
      <c r="D21" s="0" t="n">
        <v>0</v>
      </c>
    </row>
    <row r="22" customFormat="false" ht="14.25" hidden="false" customHeight="false" outlineLevel="0" collapsed="false">
      <c r="A22" s="0" t="n">
        <v>543</v>
      </c>
      <c r="B22" s="89" t="s">
        <v>104</v>
      </c>
      <c r="C22" s="0" t="n">
        <v>0</v>
      </c>
      <c r="D22" s="0" t="n">
        <v>-12468.38</v>
      </c>
    </row>
    <row r="23" customFormat="false" ht="14.25" hidden="false" customHeight="false" outlineLevel="0" collapsed="false">
      <c r="A23" s="0" t="n">
        <v>576</v>
      </c>
      <c r="B23" s="89" t="s">
        <v>111</v>
      </c>
      <c r="C23" s="0" t="n">
        <v>0</v>
      </c>
      <c r="D23" s="0" t="n">
        <v>0</v>
      </c>
    </row>
    <row r="24" customFormat="false" ht="14.25" hidden="false" customHeight="false" outlineLevel="0" collapsed="false">
      <c r="A24" s="0" t="n">
        <v>540</v>
      </c>
      <c r="B24" s="89" t="s">
        <v>108</v>
      </c>
      <c r="C24" s="0" t="n">
        <v>0</v>
      </c>
      <c r="D24" s="0" t="n">
        <v>0</v>
      </c>
    </row>
    <row r="25" customFormat="false" ht="14.25" hidden="false" customHeight="false" outlineLevel="0" collapsed="false">
      <c r="A25" s="0" t="n">
        <v>583</v>
      </c>
      <c r="B25" s="89" t="s">
        <v>125</v>
      </c>
      <c r="C25" s="0" t="n">
        <v>0</v>
      </c>
      <c r="D25" s="0" t="n">
        <v>0</v>
      </c>
    </row>
    <row r="26" customFormat="false" ht="14.25" hidden="false" customHeight="false" outlineLevel="0" collapsed="false">
      <c r="A26" s="0" t="n">
        <v>722</v>
      </c>
      <c r="B26" s="89" t="s">
        <v>122</v>
      </c>
      <c r="C26" s="0" t="n">
        <v>0</v>
      </c>
      <c r="D26" s="0" t="n">
        <v>0</v>
      </c>
    </row>
    <row r="27" customFormat="false" ht="14.25" hidden="false" customHeight="false" outlineLevel="0" collapsed="false">
      <c r="A27" s="0" t="n">
        <v>708</v>
      </c>
      <c r="B27" s="89" t="s">
        <v>121</v>
      </c>
      <c r="C27" s="0" t="n">
        <v>0</v>
      </c>
      <c r="D27" s="0" t="n">
        <v>0</v>
      </c>
    </row>
    <row r="28" customFormat="false" ht="14.25" hidden="false" customHeight="false" outlineLevel="0" collapsed="false">
      <c r="A28" s="0" t="n">
        <v>596</v>
      </c>
      <c r="B28" s="89" t="s">
        <v>142</v>
      </c>
      <c r="C28" s="0" t="n">
        <v>0</v>
      </c>
      <c r="D28" s="0" t="n">
        <v>40833.51</v>
      </c>
    </row>
    <row r="29" customFormat="false" ht="14.25" hidden="false" customHeight="false" outlineLevel="0" collapsed="false">
      <c r="A29" s="0" t="n">
        <v>593</v>
      </c>
      <c r="B29" s="89" t="s">
        <v>139</v>
      </c>
      <c r="C29" s="0" t="n">
        <v>6147.15</v>
      </c>
      <c r="D29" s="0" t="n">
        <v>18333.35</v>
      </c>
    </row>
    <row r="30" customFormat="false" ht="14.25" hidden="false" customHeight="false" outlineLevel="0" collapsed="false">
      <c r="A30" s="0" t="n">
        <v>589</v>
      </c>
      <c r="B30" s="89" t="s">
        <v>131</v>
      </c>
      <c r="C30" s="0" t="n">
        <v>0</v>
      </c>
      <c r="D30" s="0" t="n">
        <v>0</v>
      </c>
    </row>
    <row r="31" customFormat="false" ht="14.25" hidden="false" customHeight="false" outlineLevel="0" collapsed="false">
      <c r="A31" s="0" t="n">
        <v>702</v>
      </c>
      <c r="B31" s="89" t="s">
        <v>137</v>
      </c>
      <c r="C31" s="0" t="n">
        <v>3646.92</v>
      </c>
      <c r="D31" s="0" t="n">
        <v>4166.7</v>
      </c>
    </row>
    <row r="32" customFormat="false" ht="14.25" hidden="false" customHeight="false" outlineLevel="0" collapsed="false">
      <c r="A32" s="0" t="n">
        <v>733</v>
      </c>
      <c r="B32" s="89" t="s">
        <v>136</v>
      </c>
      <c r="C32" s="0" t="n">
        <v>6729.34</v>
      </c>
      <c r="D32" s="0" t="n">
        <v>0</v>
      </c>
    </row>
    <row r="33" customFormat="false" ht="14.25" hidden="false" customHeight="false" outlineLevel="0" collapsed="false">
      <c r="A33" s="0" t="n">
        <v>597</v>
      </c>
      <c r="B33" s="89" t="s">
        <v>134</v>
      </c>
      <c r="C33" s="0" t="n">
        <v>1746.45</v>
      </c>
      <c r="D33" s="0" t="n">
        <v>4166.85</v>
      </c>
    </row>
    <row r="34" customFormat="false" ht="14.25" hidden="false" customHeight="false" outlineLevel="0" collapsed="false">
      <c r="A34" s="0" t="n">
        <v>731</v>
      </c>
      <c r="B34" s="89" t="s">
        <v>141</v>
      </c>
      <c r="C34" s="0" t="n">
        <v>10965.47</v>
      </c>
      <c r="D34" s="0" t="n">
        <v>0</v>
      </c>
    </row>
    <row r="35" customFormat="false" ht="14.25" hidden="false" customHeight="false" outlineLevel="0" collapsed="false">
      <c r="A35" s="0" t="n">
        <v>590</v>
      </c>
      <c r="B35" s="89" t="s">
        <v>133</v>
      </c>
      <c r="C35" s="0" t="n">
        <v>0</v>
      </c>
      <c r="D35" s="0" t="n">
        <v>9200</v>
      </c>
    </row>
    <row r="36" customFormat="false" ht="14.25" hidden="false" customHeight="false" outlineLevel="0" collapsed="false">
      <c r="A36" s="0" t="n">
        <v>595</v>
      </c>
      <c r="B36" s="89" t="s">
        <v>124</v>
      </c>
      <c r="C36" s="0" t="n">
        <v>0</v>
      </c>
      <c r="D36" s="0" t="n">
        <v>0</v>
      </c>
    </row>
    <row r="37" customFormat="false" ht="14.25" hidden="false" customHeight="false" outlineLevel="0" collapsed="false">
      <c r="A37" s="0" t="n">
        <v>703</v>
      </c>
      <c r="B37" s="89" t="s">
        <v>126</v>
      </c>
      <c r="C37" s="0" t="n">
        <v>0</v>
      </c>
      <c r="D37" s="0" t="n">
        <v>0</v>
      </c>
    </row>
    <row r="38" customFormat="false" ht="14.25" hidden="false" customHeight="false" outlineLevel="0" collapsed="false">
      <c r="A38" s="0" t="n">
        <v>711</v>
      </c>
      <c r="B38" s="89" t="s">
        <v>123</v>
      </c>
      <c r="C38" s="0" t="n">
        <v>0</v>
      </c>
      <c r="D38" s="0" t="n">
        <v>0</v>
      </c>
    </row>
    <row r="39" customFormat="false" ht="14.25" hidden="false" customHeight="false" outlineLevel="0" collapsed="false">
      <c r="A39" s="0" t="n">
        <v>739</v>
      </c>
      <c r="B39" s="89" t="s">
        <v>140</v>
      </c>
      <c r="C39" s="0" t="n">
        <v>0</v>
      </c>
      <c r="D39" s="0" t="n">
        <v>62916.7</v>
      </c>
    </row>
    <row r="40" customFormat="false" ht="14.25" hidden="false" customHeight="false" outlineLevel="0" collapsed="false">
      <c r="A40" s="0" t="n">
        <v>735</v>
      </c>
      <c r="B40" s="89" t="s">
        <v>117</v>
      </c>
      <c r="C40" s="0" t="n">
        <v>0</v>
      </c>
      <c r="D40" s="0" t="n">
        <v>0</v>
      </c>
    </row>
    <row r="41" customFormat="false" ht="14.25" hidden="false" customHeight="false" outlineLevel="0" collapsed="false">
      <c r="C41" s="0" t="n">
        <f aca="false">SUM(C2:C40)</f>
        <v>43830.65</v>
      </c>
      <c r="D41" s="0" t="n">
        <f aca="false">SUM(D2:D40)</f>
        <v>152348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false" outlineLevel="0" max="3" min="3" style="2" width="22.24"/>
    <col collapsed="false" customWidth="true" hidden="false" outlineLevel="0" max="4" min="4" style="3" width="11.87"/>
    <col collapsed="false" customWidth="true" hidden="false" outlineLevel="0" max="5" min="5" style="2" width="12.12"/>
    <col collapsed="false" customWidth="true" hidden="false" outlineLevel="0" max="7" min="6" style="2" width="11.99"/>
    <col collapsed="false" customWidth="true" hidden="false" outlineLevel="0" max="8" min="8" style="2" width="12.36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3" min="11" style="2" width="12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7" t="s">
        <v>5</v>
      </c>
      <c r="H2" s="7"/>
      <c r="I2" s="7"/>
      <c r="J2" s="7"/>
      <c r="K2" s="7" t="s">
        <v>6</v>
      </c>
      <c r="L2" s="7"/>
      <c r="M2" s="7"/>
    </row>
    <row r="3" customFormat="false" ht="18" hidden="false" customHeight="true" outlineLevel="0" collapsed="false">
      <c r="A3" s="5"/>
      <c r="B3" s="6"/>
      <c r="C3" s="7"/>
      <c r="D3" s="91" t="s">
        <v>7</v>
      </c>
      <c r="E3" s="11" t="s">
        <v>8</v>
      </c>
      <c r="F3" s="11" t="s">
        <v>9</v>
      </c>
      <c r="G3" s="11" t="s">
        <v>10</v>
      </c>
      <c r="H3" s="11" t="s">
        <v>8</v>
      </c>
      <c r="I3" s="11" t="s">
        <v>9</v>
      </c>
      <c r="J3" s="11" t="s">
        <v>11</v>
      </c>
      <c r="K3" s="11" t="s">
        <v>12</v>
      </c>
      <c r="L3" s="11" t="s">
        <v>8</v>
      </c>
      <c r="M3" s="11" t="s">
        <v>9</v>
      </c>
    </row>
    <row r="4" customFormat="false" ht="18" hidden="false" customHeight="true" outlineLevel="0" collapsed="false">
      <c r="A4" s="14" t="n">
        <v>1</v>
      </c>
      <c r="B4" s="15" t="n">
        <v>307</v>
      </c>
      <c r="C4" s="16" t="s">
        <v>15</v>
      </c>
      <c r="D4" s="17" t="n">
        <v>1036107.37</v>
      </c>
      <c r="E4" s="16" t="n">
        <v>21721.5399999995</v>
      </c>
      <c r="F4" s="16" t="n">
        <v>1014385.83</v>
      </c>
      <c r="G4" s="16" t="n">
        <v>15075838.59</v>
      </c>
      <c r="H4" s="16" t="n">
        <v>16233980.73</v>
      </c>
      <c r="I4" s="16" t="n">
        <v>-1158142.14</v>
      </c>
      <c r="J4" s="18" t="n">
        <v>-0.0713406132027607</v>
      </c>
      <c r="K4" s="16" t="n">
        <v>3014020.26</v>
      </c>
      <c r="L4" s="16" t="n">
        <v>4465803.3</v>
      </c>
      <c r="M4" s="16" t="n">
        <v>-1451783.04</v>
      </c>
    </row>
    <row r="5" customFormat="false" ht="18" hidden="false" customHeight="true" outlineLevel="0" collapsed="false">
      <c r="A5" s="14" t="n">
        <v>2</v>
      </c>
      <c r="B5" s="15" t="n">
        <v>311</v>
      </c>
      <c r="C5" s="16" t="s">
        <v>16</v>
      </c>
      <c r="D5" s="17" t="n">
        <v>352306.39</v>
      </c>
      <c r="E5" s="16" t="n">
        <v>202159.34</v>
      </c>
      <c r="F5" s="16" t="n">
        <v>150147.05</v>
      </c>
      <c r="G5" s="16" t="n">
        <v>2736493.44</v>
      </c>
      <c r="H5" s="16" t="n">
        <v>2855096.73</v>
      </c>
      <c r="I5" s="16" t="n">
        <v>-118603.29</v>
      </c>
      <c r="J5" s="18" t="n">
        <v>-0.0415409007876241</v>
      </c>
      <c r="K5" s="16" t="n">
        <v>275173.54</v>
      </c>
      <c r="L5" s="16" t="n">
        <v>411587.67</v>
      </c>
      <c r="M5" s="16" t="n">
        <v>-136414.13</v>
      </c>
    </row>
    <row r="6" customFormat="false" ht="18" hidden="false" customHeight="true" outlineLevel="0" collapsed="false">
      <c r="A6" s="14" t="n">
        <v>3</v>
      </c>
      <c r="B6" s="15" t="n">
        <v>571</v>
      </c>
      <c r="C6" s="16" t="s">
        <v>17</v>
      </c>
      <c r="D6" s="17" t="n">
        <v>329849.89</v>
      </c>
      <c r="E6" s="16" t="n">
        <v>377678.71</v>
      </c>
      <c r="F6" s="16" t="n">
        <v>-47828.82</v>
      </c>
      <c r="G6" s="16" t="n">
        <v>3982391.5</v>
      </c>
      <c r="H6" s="16" t="n">
        <v>3125242.83</v>
      </c>
      <c r="I6" s="16" t="n">
        <v>857148.67</v>
      </c>
      <c r="J6" s="18" t="n">
        <v>0.274266262375522</v>
      </c>
      <c r="K6" s="16" t="n">
        <v>812011.5</v>
      </c>
      <c r="L6" s="16" t="n">
        <v>441373.89</v>
      </c>
      <c r="M6" s="16" t="n">
        <v>370637.61</v>
      </c>
    </row>
    <row r="7" customFormat="false" ht="18" hidden="false" customHeight="true" outlineLevel="0" collapsed="false">
      <c r="A7" s="14" t="n">
        <v>4</v>
      </c>
      <c r="B7" s="15" t="n">
        <v>712</v>
      </c>
      <c r="C7" s="16" t="s">
        <v>18</v>
      </c>
      <c r="D7" s="17" t="n">
        <v>314259.54</v>
      </c>
      <c r="E7" s="16" t="n">
        <v>204800.27</v>
      </c>
      <c r="F7" s="16" t="n">
        <v>109459.27</v>
      </c>
      <c r="G7" s="16" t="n">
        <v>2635967.09</v>
      </c>
      <c r="H7" s="16" t="n">
        <v>2576265.85</v>
      </c>
      <c r="I7" s="16" t="n">
        <v>59701.2399999998</v>
      </c>
      <c r="J7" s="18" t="n">
        <v>0.0231735556328551</v>
      </c>
      <c r="K7" s="16" t="n">
        <v>489247.86</v>
      </c>
      <c r="L7" s="16" t="n">
        <v>497816.35</v>
      </c>
      <c r="M7" s="16" t="n">
        <v>-8568.48999999999</v>
      </c>
    </row>
    <row r="8" customFormat="false" ht="18" hidden="false" customHeight="true" outlineLevel="0" collapsed="false">
      <c r="A8" s="14" t="n">
        <v>5</v>
      </c>
      <c r="B8" s="15" t="n">
        <v>541</v>
      </c>
      <c r="C8" s="16" t="s">
        <v>19</v>
      </c>
      <c r="D8" s="17" t="n">
        <v>307971.24</v>
      </c>
      <c r="E8" s="16" t="n">
        <v>135994.41</v>
      </c>
      <c r="F8" s="16" t="n">
        <v>171976.83</v>
      </c>
      <c r="G8" s="16" t="n">
        <v>2405670.72</v>
      </c>
      <c r="H8" s="16" t="n">
        <v>2062390.8</v>
      </c>
      <c r="I8" s="16" t="n">
        <v>343279.92</v>
      </c>
      <c r="J8" s="18" t="n">
        <v>0.166447561732723</v>
      </c>
      <c r="K8" s="16" t="n">
        <v>455401.02</v>
      </c>
      <c r="L8" s="16" t="n">
        <v>472109.98</v>
      </c>
      <c r="M8" s="16" t="n">
        <v>-16708.96</v>
      </c>
    </row>
    <row r="9" customFormat="false" ht="18" hidden="false" customHeight="true" outlineLevel="0" collapsed="false">
      <c r="A9" s="14" t="n">
        <v>6</v>
      </c>
      <c r="B9" s="15" t="n">
        <v>585</v>
      </c>
      <c r="C9" s="16" t="s">
        <v>20</v>
      </c>
      <c r="D9" s="17" t="n">
        <v>239220.34</v>
      </c>
      <c r="E9" s="16" t="n">
        <v>121197.08</v>
      </c>
      <c r="F9" s="16" t="n">
        <v>118023.26</v>
      </c>
      <c r="G9" s="16" t="n">
        <v>2229387.95</v>
      </c>
      <c r="H9" s="16" t="n">
        <v>2118304.41</v>
      </c>
      <c r="I9" s="16" t="n">
        <v>111083.54</v>
      </c>
      <c r="J9" s="18" t="n">
        <v>0.0524398379551124</v>
      </c>
      <c r="K9" s="16" t="n">
        <v>399235.38</v>
      </c>
      <c r="L9" s="16" t="n">
        <v>447466.61</v>
      </c>
      <c r="M9" s="16" t="n">
        <v>-48231.23</v>
      </c>
    </row>
    <row r="10" customFormat="false" ht="18" hidden="false" customHeight="true" outlineLevel="0" collapsed="false">
      <c r="A10" s="14" t="n">
        <v>7</v>
      </c>
      <c r="B10" s="15" t="n">
        <v>308</v>
      </c>
      <c r="C10" s="16" t="s">
        <v>21</v>
      </c>
      <c r="D10" s="17" t="n">
        <v>231457.67</v>
      </c>
      <c r="E10" s="16" t="n">
        <v>-211998.53</v>
      </c>
      <c r="F10" s="16" t="n">
        <v>443456.2</v>
      </c>
      <c r="G10" s="16" t="n">
        <v>2194820.08</v>
      </c>
      <c r="H10" s="16" t="n">
        <v>1894562.13</v>
      </c>
      <c r="I10" s="16" t="n">
        <v>300257.95</v>
      </c>
      <c r="J10" s="18" t="n">
        <v>0.158484087296731</v>
      </c>
      <c r="K10" s="16" t="n">
        <v>456877.58</v>
      </c>
      <c r="L10" s="16" t="n">
        <v>755575.73</v>
      </c>
      <c r="M10" s="16" t="n">
        <v>-298698.15</v>
      </c>
    </row>
    <row r="11" customFormat="false" ht="18" hidden="false" customHeight="true" outlineLevel="0" collapsed="false">
      <c r="A11" s="14" t="n">
        <v>8</v>
      </c>
      <c r="B11" s="15" t="n">
        <v>514</v>
      </c>
      <c r="C11" s="16" t="s">
        <v>22</v>
      </c>
      <c r="D11" s="17" t="n">
        <v>179923.67</v>
      </c>
      <c r="E11" s="16" t="n">
        <v>104910.2</v>
      </c>
      <c r="F11" s="16" t="n">
        <v>75013.47</v>
      </c>
      <c r="G11" s="16" t="n">
        <v>1511713.34</v>
      </c>
      <c r="H11" s="16" t="n">
        <v>1277708.38</v>
      </c>
      <c r="I11" s="16" t="n">
        <v>234004.96</v>
      </c>
      <c r="J11" s="18" t="n">
        <v>0.183144263325564</v>
      </c>
      <c r="K11" s="16" t="n">
        <v>264174.32</v>
      </c>
      <c r="L11" s="16" t="n">
        <v>262464.04</v>
      </c>
      <c r="M11" s="16" t="n">
        <v>1710.28000000003</v>
      </c>
    </row>
    <row r="12" customFormat="false" ht="18" hidden="false" customHeight="true" outlineLevel="0" collapsed="false">
      <c r="A12" s="14" t="n">
        <v>9</v>
      </c>
      <c r="B12" s="15" t="n">
        <v>707</v>
      </c>
      <c r="C12" s="16" t="s">
        <v>23</v>
      </c>
      <c r="D12" s="17" t="n">
        <v>151875.86</v>
      </c>
      <c r="E12" s="16" t="n">
        <v>85009.86</v>
      </c>
      <c r="F12" s="16" t="n">
        <v>66866</v>
      </c>
      <c r="G12" s="16" t="n">
        <v>2036257.65</v>
      </c>
      <c r="H12" s="16" t="n">
        <v>2062364.69</v>
      </c>
      <c r="I12" s="16" t="n">
        <v>-26107.04</v>
      </c>
      <c r="J12" s="18" t="n">
        <v>-0.0126587892658306</v>
      </c>
      <c r="K12" s="16" t="n">
        <v>407316.54</v>
      </c>
      <c r="L12" s="16" t="n">
        <v>426238.36</v>
      </c>
      <c r="M12" s="16" t="n">
        <v>-18921.82</v>
      </c>
    </row>
    <row r="13" customFormat="false" ht="18" hidden="false" customHeight="true" outlineLevel="0" collapsed="false">
      <c r="A13" s="14" t="n">
        <v>10</v>
      </c>
      <c r="B13" s="15" t="n">
        <v>385</v>
      </c>
      <c r="C13" s="16" t="s">
        <v>24</v>
      </c>
      <c r="D13" s="17" t="n">
        <v>145418.1</v>
      </c>
      <c r="E13" s="16" t="n">
        <v>-6235.69</v>
      </c>
      <c r="F13" s="16" t="n">
        <v>151653.79</v>
      </c>
      <c r="G13" s="16" t="n">
        <v>2158991.83</v>
      </c>
      <c r="H13" s="16" t="n">
        <v>1632956.19</v>
      </c>
      <c r="I13" s="16" t="n">
        <v>526035.64</v>
      </c>
      <c r="J13" s="18" t="n">
        <v>0.322137019487339</v>
      </c>
      <c r="K13" s="16" t="n">
        <v>442617.57</v>
      </c>
      <c r="L13" s="16" t="n">
        <v>412877.03</v>
      </c>
      <c r="M13" s="16" t="n">
        <v>29740.54</v>
      </c>
    </row>
    <row r="14" customFormat="false" ht="18" hidden="false" customHeight="true" outlineLevel="0" collapsed="false">
      <c r="A14" s="14" t="n">
        <v>11</v>
      </c>
      <c r="B14" s="15" t="n">
        <v>730</v>
      </c>
      <c r="C14" s="16" t="s">
        <v>25</v>
      </c>
      <c r="D14" s="17" t="n">
        <v>134886.16</v>
      </c>
      <c r="E14" s="16" t="n">
        <v>79436.71</v>
      </c>
      <c r="F14" s="16" t="n">
        <v>55449.45</v>
      </c>
      <c r="G14" s="16" t="n">
        <v>1767643.13</v>
      </c>
      <c r="H14" s="16" t="n">
        <v>1512864.7</v>
      </c>
      <c r="I14" s="16" t="n">
        <v>254778.43</v>
      </c>
      <c r="J14" s="18" t="n">
        <v>0.168407941569395</v>
      </c>
      <c r="K14" s="16" t="n">
        <v>350575.5</v>
      </c>
      <c r="L14" s="16" t="n">
        <v>321237.54</v>
      </c>
      <c r="M14" s="16" t="n">
        <v>29337.96</v>
      </c>
    </row>
    <row r="15" customFormat="false" ht="18" hidden="false" customHeight="true" outlineLevel="0" collapsed="false">
      <c r="A15" s="14" t="n">
        <v>12</v>
      </c>
      <c r="B15" s="15" t="n">
        <v>377</v>
      </c>
      <c r="C15" s="16" t="s">
        <v>26</v>
      </c>
      <c r="D15" s="17" t="n">
        <v>116770.63</v>
      </c>
      <c r="E15" s="16" t="n">
        <v>1270.87000000001</v>
      </c>
      <c r="F15" s="16" t="n">
        <v>115499.76</v>
      </c>
      <c r="G15" s="16" t="n">
        <v>1160786.02</v>
      </c>
      <c r="H15" s="16" t="n">
        <v>898368.88</v>
      </c>
      <c r="I15" s="16" t="n">
        <v>262417.14</v>
      </c>
      <c r="J15" s="18" t="n">
        <v>0.292103996300495</v>
      </c>
      <c r="K15" s="16" t="n">
        <v>222030.53</v>
      </c>
      <c r="L15" s="16" t="n">
        <v>244068.11</v>
      </c>
      <c r="M15" s="16" t="n">
        <v>-22037.58</v>
      </c>
    </row>
    <row r="16" customFormat="false" ht="18" hidden="false" customHeight="true" outlineLevel="0" collapsed="false">
      <c r="A16" s="14" t="n">
        <v>13</v>
      </c>
      <c r="B16" s="15" t="n">
        <v>387</v>
      </c>
      <c r="C16" s="16" t="s">
        <v>27</v>
      </c>
      <c r="D16" s="17" t="n">
        <v>114014.45</v>
      </c>
      <c r="E16" s="16" t="n">
        <v>52703.65</v>
      </c>
      <c r="F16" s="16" t="n">
        <v>61310.8</v>
      </c>
      <c r="G16" s="16" t="n">
        <v>1881228.83</v>
      </c>
      <c r="H16" s="16" t="n">
        <v>1683318</v>
      </c>
      <c r="I16" s="16" t="n">
        <v>197910.83</v>
      </c>
      <c r="J16" s="18" t="n">
        <v>0.117571861050616</v>
      </c>
      <c r="K16" s="16" t="n">
        <v>364873.08</v>
      </c>
      <c r="L16" s="16" t="n">
        <v>357304.74</v>
      </c>
      <c r="M16" s="16" t="n">
        <v>7568.34000000003</v>
      </c>
    </row>
    <row r="17" customFormat="false" ht="18" hidden="false" customHeight="true" outlineLevel="0" collapsed="false">
      <c r="A17" s="14" t="n">
        <v>14</v>
      </c>
      <c r="B17" s="15" t="n">
        <v>341</v>
      </c>
      <c r="C17" s="16" t="s">
        <v>28</v>
      </c>
      <c r="D17" s="17" t="n">
        <v>107179.99</v>
      </c>
      <c r="E17" s="16" t="n">
        <v>70762.1</v>
      </c>
      <c r="F17" s="16" t="n">
        <v>36417.89</v>
      </c>
      <c r="G17" s="16" t="n">
        <v>4095779.75</v>
      </c>
      <c r="H17" s="16" t="n">
        <v>3918933.89</v>
      </c>
      <c r="I17" s="16" t="n">
        <v>176845.86</v>
      </c>
      <c r="J17" s="18" t="n">
        <v>0.0451260125748128</v>
      </c>
      <c r="K17" s="16" t="n">
        <v>1071840.82</v>
      </c>
      <c r="L17" s="16" t="n">
        <v>1040581.44</v>
      </c>
      <c r="M17" s="16" t="n">
        <v>31259.3800000001</v>
      </c>
    </row>
    <row r="18" customFormat="false" ht="18" hidden="false" customHeight="true" outlineLevel="0" collapsed="false">
      <c r="A18" s="14" t="n">
        <v>15</v>
      </c>
      <c r="B18" s="15" t="n">
        <v>726</v>
      </c>
      <c r="C18" s="16" t="s">
        <v>29</v>
      </c>
      <c r="D18" s="17" t="n">
        <v>82887.7899999998</v>
      </c>
      <c r="E18" s="16" t="n">
        <v>-29454.96</v>
      </c>
      <c r="F18" s="16" t="n">
        <v>112342.75</v>
      </c>
      <c r="G18" s="16" t="n">
        <v>1958448.99</v>
      </c>
      <c r="H18" s="16" t="n">
        <v>1726102.79</v>
      </c>
      <c r="I18" s="16" t="n">
        <v>232346.2</v>
      </c>
      <c r="J18" s="18" t="n">
        <v>0.134607394962846</v>
      </c>
      <c r="K18" s="16" t="n">
        <v>525082.8</v>
      </c>
      <c r="L18" s="16" t="n">
        <v>538475.64</v>
      </c>
      <c r="M18" s="16" t="n">
        <v>-13392.84</v>
      </c>
    </row>
    <row r="19" customFormat="false" ht="18" hidden="false" customHeight="true" outlineLevel="0" collapsed="false">
      <c r="A19" s="14" t="n">
        <v>16</v>
      </c>
      <c r="B19" s="15" t="n">
        <v>591</v>
      </c>
      <c r="C19" s="16" t="s">
        <v>30</v>
      </c>
      <c r="D19" s="17" t="n">
        <v>76274.3799999998</v>
      </c>
      <c r="E19" s="16" t="n">
        <v>-8447.15000000001</v>
      </c>
      <c r="F19" s="16" t="n">
        <v>84721.5299999998</v>
      </c>
      <c r="G19" s="16" t="n">
        <v>1136024.92</v>
      </c>
      <c r="H19" s="16" t="n">
        <v>844678.9</v>
      </c>
      <c r="I19" s="16" t="n">
        <v>291346.02</v>
      </c>
      <c r="J19" s="18" t="n">
        <v>0.344919258667406</v>
      </c>
      <c r="K19" s="16" t="n">
        <v>270356.91</v>
      </c>
      <c r="L19" s="16" t="n">
        <v>248243.96</v>
      </c>
      <c r="M19" s="16" t="n">
        <v>22112.95</v>
      </c>
    </row>
    <row r="20" customFormat="false" ht="18" hidden="false" customHeight="true" outlineLevel="0" collapsed="false">
      <c r="A20" s="14" t="n">
        <v>17</v>
      </c>
      <c r="B20" s="15" t="n">
        <v>52</v>
      </c>
      <c r="C20" s="16" t="s">
        <v>31</v>
      </c>
      <c r="D20" s="17" t="n">
        <v>76001.6999999999</v>
      </c>
      <c r="E20" s="16" t="n">
        <v>-37370.45</v>
      </c>
      <c r="F20" s="16" t="n">
        <v>113372.15</v>
      </c>
      <c r="G20" s="16" t="n">
        <v>1538306.19</v>
      </c>
      <c r="H20" s="16" t="n">
        <v>1673788.04</v>
      </c>
      <c r="I20" s="16" t="n">
        <v>-135481.85</v>
      </c>
      <c r="J20" s="18" t="n">
        <v>-0.080943253722855</v>
      </c>
      <c r="K20" s="16" t="n">
        <v>340765.21</v>
      </c>
      <c r="L20" s="16" t="n">
        <v>452083.7</v>
      </c>
      <c r="M20" s="16" t="n">
        <v>-111318.49</v>
      </c>
    </row>
    <row r="21" customFormat="false" ht="18" hidden="false" customHeight="true" outlineLevel="0" collapsed="false">
      <c r="A21" s="14" t="n">
        <v>18</v>
      </c>
      <c r="B21" s="15" t="n">
        <v>515</v>
      </c>
      <c r="C21" s="16" t="s">
        <v>32</v>
      </c>
      <c r="D21" s="17" t="n">
        <v>72456.8199999998</v>
      </c>
      <c r="E21" s="16" t="n">
        <v>-22642.2</v>
      </c>
      <c r="F21" s="16" t="n">
        <v>95099.0199999998</v>
      </c>
      <c r="G21" s="16" t="n">
        <v>1344640.94</v>
      </c>
      <c r="H21" s="16" t="n">
        <v>1124689.24</v>
      </c>
      <c r="I21" s="16" t="n">
        <v>219951.7</v>
      </c>
      <c r="J21" s="18" t="n">
        <v>0.195566643813539</v>
      </c>
      <c r="K21" s="16" t="n">
        <v>301215</v>
      </c>
      <c r="L21" s="16" t="n">
        <v>322357.29</v>
      </c>
      <c r="M21" s="16" t="n">
        <v>-21142.29</v>
      </c>
    </row>
    <row r="22" customFormat="false" ht="18" hidden="false" customHeight="true" outlineLevel="0" collapsed="false">
      <c r="A22" s="14" t="n">
        <v>19</v>
      </c>
      <c r="B22" s="15" t="n">
        <v>379</v>
      </c>
      <c r="C22" s="16" t="s">
        <v>33</v>
      </c>
      <c r="D22" s="17" t="n">
        <v>71441.1099999999</v>
      </c>
      <c r="E22" s="16" t="n">
        <v>-102251.75</v>
      </c>
      <c r="F22" s="16" t="n">
        <v>173692.86</v>
      </c>
      <c r="G22" s="16" t="n">
        <v>1147405.31</v>
      </c>
      <c r="H22" s="16" t="n">
        <v>899914.65</v>
      </c>
      <c r="I22" s="16" t="n">
        <v>247490.66</v>
      </c>
      <c r="J22" s="18" t="n">
        <v>0.275015702878045</v>
      </c>
      <c r="K22" s="16" t="n">
        <v>262506.07</v>
      </c>
      <c r="L22" s="16" t="n">
        <v>337828.05</v>
      </c>
      <c r="M22" s="16" t="n">
        <v>-75321.98</v>
      </c>
    </row>
    <row r="23" customFormat="false" ht="18" hidden="false" customHeight="true" outlineLevel="0" collapsed="false">
      <c r="A23" s="14" t="n">
        <v>20</v>
      </c>
      <c r="B23" s="15" t="n">
        <v>724</v>
      </c>
      <c r="C23" s="16" t="s">
        <v>34</v>
      </c>
      <c r="D23" s="17" t="n">
        <v>70515.8499999999</v>
      </c>
      <c r="E23" s="16" t="n">
        <v>31375.93</v>
      </c>
      <c r="F23" s="16" t="n">
        <v>39139.9199999999</v>
      </c>
      <c r="G23" s="16" t="n">
        <v>1355425.82</v>
      </c>
      <c r="H23" s="16" t="n">
        <v>1267876.41</v>
      </c>
      <c r="I23" s="16" t="n">
        <v>87549.4100000002</v>
      </c>
      <c r="J23" s="18" t="n">
        <v>0.0690520064175657</v>
      </c>
      <c r="K23" s="16" t="n">
        <v>293861.77</v>
      </c>
      <c r="L23" s="16" t="n">
        <v>323612.28</v>
      </c>
      <c r="M23" s="16" t="n">
        <v>-29750.51</v>
      </c>
    </row>
    <row r="24" customFormat="false" ht="18" hidden="false" customHeight="true" outlineLevel="0" collapsed="false">
      <c r="A24" s="14" t="n">
        <v>21</v>
      </c>
      <c r="B24" s="15" t="n">
        <v>54</v>
      </c>
      <c r="C24" s="16" t="s">
        <v>35</v>
      </c>
      <c r="D24" s="17" t="n">
        <v>66746.0999999998</v>
      </c>
      <c r="E24" s="16" t="n">
        <v>68014.68</v>
      </c>
      <c r="F24" s="16" t="n">
        <v>-1268.58000000019</v>
      </c>
      <c r="G24" s="16" t="n">
        <v>1500120.82</v>
      </c>
      <c r="H24" s="16" t="n">
        <v>1543552.14</v>
      </c>
      <c r="I24" s="16" t="n">
        <v>-43431.3199999998</v>
      </c>
      <c r="J24" s="18" t="n">
        <v>-0.0281372548905279</v>
      </c>
      <c r="K24" s="16" t="n">
        <v>368258.47</v>
      </c>
      <c r="L24" s="16" t="n">
        <v>384885.72</v>
      </c>
      <c r="M24" s="16" t="n">
        <v>-16627.25</v>
      </c>
    </row>
    <row r="25" customFormat="false" ht="18" hidden="false" customHeight="true" outlineLevel="0" collapsed="false">
      <c r="A25" s="14" t="n">
        <v>22</v>
      </c>
      <c r="B25" s="15" t="n">
        <v>545</v>
      </c>
      <c r="C25" s="16" t="s">
        <v>36</v>
      </c>
      <c r="D25" s="17" t="n">
        <v>66102.68</v>
      </c>
      <c r="E25" s="16" t="n">
        <v>8394.58999999999</v>
      </c>
      <c r="F25" s="16" t="n">
        <v>57708.09</v>
      </c>
      <c r="G25" s="16" t="n">
        <v>1111537.18</v>
      </c>
      <c r="H25" s="16" t="n">
        <v>953532.04</v>
      </c>
      <c r="I25" s="16" t="n">
        <v>158005.14</v>
      </c>
      <c r="J25" s="18" t="n">
        <v>0.165705118833762</v>
      </c>
      <c r="K25" s="16" t="n">
        <v>271233.1</v>
      </c>
      <c r="L25" s="16" t="n">
        <v>294561.24</v>
      </c>
      <c r="M25" s="16" t="n">
        <v>-23328.14</v>
      </c>
    </row>
    <row r="26" customFormat="false" ht="18" hidden="false" customHeight="true" outlineLevel="0" collapsed="false">
      <c r="A26" s="14" t="n">
        <v>23</v>
      </c>
      <c r="B26" s="15" t="n">
        <v>337</v>
      </c>
      <c r="C26" s="16" t="s">
        <v>37</v>
      </c>
      <c r="D26" s="17" t="n">
        <v>65250.1400000006</v>
      </c>
      <c r="E26" s="16" t="n">
        <v>-38532.0299999999</v>
      </c>
      <c r="F26" s="16" t="n">
        <v>103782.170000001</v>
      </c>
      <c r="G26" s="16" t="n">
        <v>5684481.93</v>
      </c>
      <c r="H26" s="16" t="n">
        <v>4903236.26</v>
      </c>
      <c r="I26" s="16" t="n">
        <v>781245.67</v>
      </c>
      <c r="J26" s="18" t="n">
        <v>0.159332658793807</v>
      </c>
      <c r="K26" s="16" t="n">
        <v>1322969.42</v>
      </c>
      <c r="L26" s="16" t="n">
        <v>1228842.77</v>
      </c>
      <c r="M26" s="16" t="n">
        <v>94126.6499999999</v>
      </c>
    </row>
    <row r="27" customFormat="false" ht="18" hidden="false" customHeight="true" outlineLevel="0" collapsed="false">
      <c r="A27" s="14" t="n">
        <v>24</v>
      </c>
      <c r="B27" s="15" t="n">
        <v>373</v>
      </c>
      <c r="C27" s="16" t="s">
        <v>38</v>
      </c>
      <c r="D27" s="17" t="n">
        <v>58130.93</v>
      </c>
      <c r="E27" s="16" t="n">
        <v>-88084.17</v>
      </c>
      <c r="F27" s="16" t="n">
        <v>146215.1</v>
      </c>
      <c r="G27" s="16" t="n">
        <v>1472053.68</v>
      </c>
      <c r="H27" s="16" t="n">
        <v>1169062.17</v>
      </c>
      <c r="I27" s="16" t="n">
        <v>302991.51</v>
      </c>
      <c r="J27" s="18" t="n">
        <v>0.259174847818401</v>
      </c>
      <c r="K27" s="16" t="n">
        <v>376632.74</v>
      </c>
      <c r="L27" s="16" t="n">
        <v>393182.07</v>
      </c>
      <c r="M27" s="16" t="n">
        <v>-16549.33</v>
      </c>
    </row>
    <row r="28" customFormat="false" ht="18" hidden="false" customHeight="true" outlineLevel="0" collapsed="false">
      <c r="A28" s="14" t="n">
        <v>25</v>
      </c>
      <c r="B28" s="15" t="n">
        <v>365</v>
      </c>
      <c r="C28" s="16" t="s">
        <v>39</v>
      </c>
      <c r="D28" s="17" t="n">
        <v>49502.0400000002</v>
      </c>
      <c r="E28" s="16" t="n">
        <v>87548.3100000001</v>
      </c>
      <c r="F28" s="16" t="n">
        <v>-38046.2699999999</v>
      </c>
      <c r="G28" s="16" t="n">
        <v>2218227.82</v>
      </c>
      <c r="H28" s="16" t="n">
        <v>2781832.02</v>
      </c>
      <c r="I28" s="16" t="n">
        <v>-563604.2</v>
      </c>
      <c r="J28" s="18" t="n">
        <v>-0.202601809148778</v>
      </c>
      <c r="K28" s="16" t="n">
        <v>626607.85</v>
      </c>
      <c r="L28" s="16" t="n">
        <v>745857.98</v>
      </c>
      <c r="M28" s="16" t="n">
        <v>-119250.13</v>
      </c>
    </row>
    <row r="29" customFormat="false" ht="18" hidden="false" customHeight="true" outlineLevel="0" collapsed="false">
      <c r="A29" s="14" t="n">
        <v>26</v>
      </c>
      <c r="B29" s="15" t="n">
        <v>572</v>
      </c>
      <c r="C29" s="16" t="s">
        <v>40</v>
      </c>
      <c r="D29" s="17" t="n">
        <v>48860.1999999999</v>
      </c>
      <c r="E29" s="16" t="n">
        <v>-154294.81</v>
      </c>
      <c r="F29" s="16" t="n">
        <v>203155.01</v>
      </c>
      <c r="G29" s="16" t="n">
        <v>582540.68</v>
      </c>
      <c r="H29" s="16" t="n">
        <v>519535.78</v>
      </c>
      <c r="I29" s="16" t="n">
        <v>63004.9</v>
      </c>
      <c r="J29" s="18" t="n">
        <v>0.12127153205887</v>
      </c>
      <c r="K29" s="16" t="n">
        <v>358139.74</v>
      </c>
      <c r="L29" s="16" t="n">
        <v>402243.09</v>
      </c>
      <c r="M29" s="16" t="n">
        <v>-44103.35</v>
      </c>
    </row>
    <row r="30" customFormat="false" ht="18" hidden="false" customHeight="true" outlineLevel="0" collapsed="false">
      <c r="A30" s="14" t="n">
        <v>27</v>
      </c>
      <c r="B30" s="15" t="n">
        <v>513</v>
      </c>
      <c r="C30" s="16" t="s">
        <v>41</v>
      </c>
      <c r="D30" s="17" t="n">
        <v>47794.17</v>
      </c>
      <c r="E30" s="16" t="n">
        <v>-108982.23</v>
      </c>
      <c r="F30" s="16" t="n">
        <v>156776.4</v>
      </c>
      <c r="G30" s="16" t="n">
        <v>1197145.21</v>
      </c>
      <c r="H30" s="16" t="n">
        <v>960601.58</v>
      </c>
      <c r="I30" s="16" t="n">
        <v>236543.63</v>
      </c>
      <c r="J30" s="18" t="n">
        <v>0.246245305988358</v>
      </c>
      <c r="K30" s="16" t="n">
        <v>305056.71</v>
      </c>
      <c r="L30" s="16" t="n">
        <v>393916.38</v>
      </c>
      <c r="M30" s="16" t="n">
        <v>-88859.67</v>
      </c>
    </row>
    <row r="31" customFormat="false" ht="18" hidden="false" customHeight="true" outlineLevel="0" collapsed="false">
      <c r="A31" s="14" t="n">
        <v>28</v>
      </c>
      <c r="B31" s="15" t="n">
        <v>359</v>
      </c>
      <c r="C31" s="16" t="s">
        <v>42</v>
      </c>
      <c r="D31" s="17" t="n">
        <v>46066.3599999999</v>
      </c>
      <c r="E31" s="16" t="n">
        <v>-18057.15</v>
      </c>
      <c r="F31" s="16" t="n">
        <v>64123.5099999999</v>
      </c>
      <c r="G31" s="16" t="n">
        <v>1382586.9</v>
      </c>
      <c r="H31" s="16" t="n">
        <v>1228955.44</v>
      </c>
      <c r="I31" s="16" t="n">
        <v>153631.46</v>
      </c>
      <c r="J31" s="18" t="n">
        <v>0.125009788800805</v>
      </c>
      <c r="K31" s="16" t="n">
        <v>373283.45</v>
      </c>
      <c r="L31" s="16" t="n">
        <v>368864.51</v>
      </c>
      <c r="M31" s="16" t="n">
        <v>4418.94</v>
      </c>
    </row>
    <row r="32" customFormat="false" ht="18" hidden="false" customHeight="true" outlineLevel="0" collapsed="false">
      <c r="A32" s="14" t="n">
        <v>29</v>
      </c>
      <c r="B32" s="15" t="n">
        <v>371</v>
      </c>
      <c r="C32" s="16" t="s">
        <v>43</v>
      </c>
      <c r="D32" s="17" t="n">
        <v>43870.3499999999</v>
      </c>
      <c r="E32" s="16" t="n">
        <v>-20467.1</v>
      </c>
      <c r="F32" s="16" t="n">
        <v>64337.4499999999</v>
      </c>
      <c r="G32" s="16" t="n">
        <v>674494.89</v>
      </c>
      <c r="H32" s="16" t="n">
        <v>537731.62</v>
      </c>
      <c r="I32" s="16" t="n">
        <v>136763.27</v>
      </c>
      <c r="J32" s="18" t="n">
        <v>0.254333695310683</v>
      </c>
      <c r="K32" s="16" t="n">
        <v>160194.66</v>
      </c>
      <c r="L32" s="16" t="n">
        <v>169317.6</v>
      </c>
      <c r="M32" s="16" t="n">
        <v>-9122.94</v>
      </c>
    </row>
    <row r="33" customFormat="false" ht="18" hidden="false" customHeight="true" outlineLevel="0" collapsed="false">
      <c r="A33" s="14" t="n">
        <v>30</v>
      </c>
      <c r="B33" s="15" t="n">
        <v>709</v>
      </c>
      <c r="C33" s="16" t="s">
        <v>44</v>
      </c>
      <c r="D33" s="17" t="n">
        <v>39368.68</v>
      </c>
      <c r="E33" s="16" t="n">
        <v>-10242.48</v>
      </c>
      <c r="F33" s="16" t="n">
        <v>49611.16</v>
      </c>
      <c r="G33" s="16" t="n">
        <v>1036004.55</v>
      </c>
      <c r="H33" s="16" t="n">
        <v>898890.1</v>
      </c>
      <c r="I33" s="16" t="n">
        <v>137114.45</v>
      </c>
      <c r="J33" s="18" t="n">
        <v>0.152537501525492</v>
      </c>
      <c r="K33" s="16" t="n">
        <v>239776.57</v>
      </c>
      <c r="L33" s="16" t="n">
        <v>269640.24</v>
      </c>
      <c r="M33" s="16" t="n">
        <v>-29863.67</v>
      </c>
    </row>
    <row r="34" customFormat="false" ht="18" hidden="false" customHeight="true" outlineLevel="0" collapsed="false">
      <c r="A34" s="4" t="s">
        <v>17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8" hidden="false" customHeight="true" outlineLevel="0" collapsed="false">
      <c r="A35" s="5" t="s">
        <v>1</v>
      </c>
      <c r="B35" s="6" t="s">
        <v>2</v>
      </c>
      <c r="C35" s="7" t="s">
        <v>3</v>
      </c>
      <c r="D35" s="8" t="s">
        <v>4</v>
      </c>
      <c r="E35" s="8"/>
      <c r="F35" s="8"/>
      <c r="G35" s="7" t="s">
        <v>5</v>
      </c>
      <c r="H35" s="7"/>
      <c r="I35" s="7"/>
      <c r="J35" s="7"/>
      <c r="K35" s="7" t="s">
        <v>6</v>
      </c>
      <c r="L35" s="7"/>
      <c r="M35" s="7"/>
    </row>
    <row r="36" customFormat="false" ht="18" hidden="false" customHeight="true" outlineLevel="0" collapsed="false">
      <c r="A36" s="5"/>
      <c r="B36" s="6"/>
      <c r="C36" s="7"/>
      <c r="D36" s="91" t="s">
        <v>7</v>
      </c>
      <c r="E36" s="11" t="s">
        <v>8</v>
      </c>
      <c r="F36" s="11" t="s">
        <v>9</v>
      </c>
      <c r="G36" s="11" t="s">
        <v>10</v>
      </c>
      <c r="H36" s="11" t="s">
        <v>8</v>
      </c>
      <c r="I36" s="11" t="s">
        <v>9</v>
      </c>
      <c r="J36" s="11" t="s">
        <v>11</v>
      </c>
      <c r="K36" s="11" t="s">
        <v>12</v>
      </c>
      <c r="L36" s="11" t="s">
        <v>8</v>
      </c>
      <c r="M36" s="11" t="s">
        <v>9</v>
      </c>
    </row>
    <row r="37" customFormat="false" ht="18" hidden="false" customHeight="true" outlineLevel="0" collapsed="false">
      <c r="A37" s="14" t="n">
        <v>31</v>
      </c>
      <c r="B37" s="15" t="n">
        <v>742</v>
      </c>
      <c r="C37" s="16" t="s">
        <v>45</v>
      </c>
      <c r="D37" s="17" t="n">
        <v>37027.1699999998</v>
      </c>
      <c r="E37" s="16" t="n">
        <v>-46208.74</v>
      </c>
      <c r="F37" s="16" t="n">
        <v>83235.9099999998</v>
      </c>
      <c r="G37" s="16" t="n">
        <v>1714756.56</v>
      </c>
      <c r="H37" s="16" t="n">
        <v>0</v>
      </c>
      <c r="I37" s="16" t="n">
        <v>1714756.56</v>
      </c>
      <c r="J37" s="18" t="e">
        <f aca="false"/>
        <v>#DIV/0!</v>
      </c>
      <c r="K37" s="16" t="n">
        <v>423497.35</v>
      </c>
      <c r="L37" s="16" t="n">
        <v>46208.74</v>
      </c>
      <c r="M37" s="16" t="n">
        <v>377288.61</v>
      </c>
    </row>
    <row r="38" customFormat="false" ht="18" hidden="false" customHeight="true" outlineLevel="0" collapsed="false">
      <c r="A38" s="14" t="n">
        <v>32</v>
      </c>
      <c r="B38" s="15" t="n">
        <v>367</v>
      </c>
      <c r="C38" s="16" t="s">
        <v>46</v>
      </c>
      <c r="D38" s="17" t="n">
        <v>36382.7</v>
      </c>
      <c r="E38" s="16" t="n">
        <v>7403.89000000003</v>
      </c>
      <c r="F38" s="16" t="n">
        <v>28978.81</v>
      </c>
      <c r="G38" s="16" t="n">
        <v>1059688.32</v>
      </c>
      <c r="H38" s="16" t="n">
        <v>1179848.98</v>
      </c>
      <c r="I38" s="16" t="n">
        <v>-120160.66</v>
      </c>
      <c r="J38" s="18" t="n">
        <v>-0.10184410211551</v>
      </c>
      <c r="K38" s="16" t="n">
        <v>268655.03</v>
      </c>
      <c r="L38" s="16" t="n">
        <v>351910.96</v>
      </c>
      <c r="M38" s="16" t="n">
        <v>-83255.93</v>
      </c>
    </row>
    <row r="39" customFormat="false" ht="18" hidden="false" customHeight="true" outlineLevel="0" collapsed="false">
      <c r="A39" s="14" t="n">
        <v>33</v>
      </c>
      <c r="B39" s="15" t="n">
        <v>716</v>
      </c>
      <c r="C39" s="16" t="s">
        <v>47</v>
      </c>
      <c r="D39" s="17" t="n">
        <v>33372.4000000001</v>
      </c>
      <c r="E39" s="16" t="n">
        <v>-27562.69</v>
      </c>
      <c r="F39" s="16" t="n">
        <v>60935.0900000001</v>
      </c>
      <c r="G39" s="16" t="n">
        <v>741745.4</v>
      </c>
      <c r="H39" s="16" t="n">
        <v>668288.36</v>
      </c>
      <c r="I39" s="16" t="n">
        <v>73457.04</v>
      </c>
      <c r="J39" s="18" t="n">
        <v>0.10991817963132</v>
      </c>
      <c r="K39" s="16" t="n">
        <v>187154.75</v>
      </c>
      <c r="L39" s="16" t="n">
        <v>213319.95</v>
      </c>
      <c r="M39" s="16" t="n">
        <v>-26165.2</v>
      </c>
    </row>
    <row r="40" customFormat="false" ht="18" hidden="false" customHeight="true" outlineLevel="0" collapsed="false">
      <c r="A40" s="14" t="n">
        <v>34</v>
      </c>
      <c r="B40" s="15" t="n">
        <v>539</v>
      </c>
      <c r="C40" s="16" t="s">
        <v>48</v>
      </c>
      <c r="D40" s="17" t="n">
        <v>31721.21</v>
      </c>
      <c r="E40" s="16" t="n">
        <v>-71791.12</v>
      </c>
      <c r="F40" s="16" t="n">
        <v>103512.33</v>
      </c>
      <c r="G40" s="16" t="n">
        <v>740103.55</v>
      </c>
      <c r="H40" s="16" t="n">
        <v>701254.15</v>
      </c>
      <c r="I40" s="16" t="n">
        <v>38849.4</v>
      </c>
      <c r="J40" s="18" t="n">
        <v>0.0553998860470202</v>
      </c>
      <c r="K40" s="16" t="n">
        <v>179976.52</v>
      </c>
      <c r="L40" s="16" t="n">
        <v>240298.86</v>
      </c>
      <c r="M40" s="16" t="n">
        <v>-60322.34</v>
      </c>
    </row>
    <row r="41" customFormat="false" ht="18" hidden="false" customHeight="true" outlineLevel="0" collapsed="false">
      <c r="A41" s="14" t="n">
        <v>35</v>
      </c>
      <c r="B41" s="15" t="n">
        <v>391</v>
      </c>
      <c r="C41" s="16" t="s">
        <v>49</v>
      </c>
      <c r="D41" s="17" t="n">
        <v>28096.98</v>
      </c>
      <c r="E41" s="16" t="n">
        <v>-126937.07</v>
      </c>
      <c r="F41" s="16" t="n">
        <v>155034.05</v>
      </c>
      <c r="G41" s="16" t="n">
        <v>1514826.27</v>
      </c>
      <c r="H41" s="16" t="n">
        <v>1384878.59</v>
      </c>
      <c r="I41" s="16" t="n">
        <v>129947.68</v>
      </c>
      <c r="J41" s="18" t="n">
        <v>0.0938332651961931</v>
      </c>
      <c r="K41" s="16" t="n">
        <v>422701.6</v>
      </c>
      <c r="L41" s="16" t="n">
        <v>565256.65</v>
      </c>
      <c r="M41" s="16" t="n">
        <v>-142555.05</v>
      </c>
    </row>
    <row r="42" customFormat="false" ht="18" hidden="false" customHeight="true" outlineLevel="0" collapsed="false">
      <c r="A42" s="14" t="n">
        <v>36</v>
      </c>
      <c r="B42" s="15" t="n">
        <v>717</v>
      </c>
      <c r="C42" s="16" t="s">
        <v>50</v>
      </c>
      <c r="D42" s="17" t="n">
        <v>27010.93</v>
      </c>
      <c r="E42" s="16" t="n">
        <v>8579.60999999999</v>
      </c>
      <c r="F42" s="16" t="n">
        <v>18431.32</v>
      </c>
      <c r="G42" s="16" t="n">
        <v>1100583.95</v>
      </c>
      <c r="H42" s="16" t="n">
        <v>1126832.71</v>
      </c>
      <c r="I42" s="16" t="n">
        <v>-26248.76</v>
      </c>
      <c r="J42" s="18" t="n">
        <v>-0.02329428296415</v>
      </c>
      <c r="K42" s="16" t="n">
        <v>295580.47</v>
      </c>
      <c r="L42" s="16" t="n">
        <v>312944.67</v>
      </c>
      <c r="M42" s="16" t="n">
        <v>-17364.2</v>
      </c>
    </row>
    <row r="43" customFormat="false" ht="18" hidden="false" customHeight="true" outlineLevel="0" collapsed="false">
      <c r="A43" s="14" t="n">
        <v>37</v>
      </c>
      <c r="B43" s="15" t="n">
        <v>713</v>
      </c>
      <c r="C43" s="16" t="s">
        <v>51</v>
      </c>
      <c r="D43" s="17" t="n">
        <v>23239.2</v>
      </c>
      <c r="E43" s="16" t="n">
        <v>-13949.83</v>
      </c>
      <c r="F43" s="16" t="n">
        <v>37189.03</v>
      </c>
      <c r="G43" s="16" t="n">
        <v>540360.63</v>
      </c>
      <c r="H43" s="16" t="n">
        <v>461232.15</v>
      </c>
      <c r="I43" s="16" t="n">
        <v>79128.48</v>
      </c>
      <c r="J43" s="18" t="n">
        <v>0.171558899352528</v>
      </c>
      <c r="K43" s="16" t="n">
        <v>148327.46</v>
      </c>
      <c r="L43" s="16" t="n">
        <v>152442.05</v>
      </c>
      <c r="M43" s="16" t="n">
        <v>-4114.59</v>
      </c>
    </row>
    <row r="44" customFormat="false" ht="18" hidden="false" customHeight="true" outlineLevel="0" collapsed="false">
      <c r="A44" s="14" t="n">
        <v>38</v>
      </c>
      <c r="B44" s="15" t="n">
        <v>56</v>
      </c>
      <c r="C44" s="16" t="s">
        <v>52</v>
      </c>
      <c r="D44" s="17" t="n">
        <v>21971.28</v>
      </c>
      <c r="E44" s="16" t="n">
        <v>-82657.6</v>
      </c>
      <c r="F44" s="16" t="n">
        <v>104628.88</v>
      </c>
      <c r="G44" s="16" t="n">
        <v>787073.83</v>
      </c>
      <c r="H44" s="16" t="n">
        <v>699287.28</v>
      </c>
      <c r="I44" s="16" t="n">
        <v>87786.5499999999</v>
      </c>
      <c r="J44" s="18" t="n">
        <v>0.125537175508183</v>
      </c>
      <c r="K44" s="16" t="n">
        <v>205176.5</v>
      </c>
      <c r="L44" s="16" t="n">
        <v>280975.77</v>
      </c>
      <c r="M44" s="16" t="n">
        <v>-75799.27</v>
      </c>
    </row>
    <row r="45" customFormat="false" ht="18" hidden="false" customHeight="true" outlineLevel="0" collapsed="false">
      <c r="A45" s="14" t="n">
        <v>39</v>
      </c>
      <c r="B45" s="15" t="n">
        <v>573</v>
      </c>
      <c r="C45" s="16" t="s">
        <v>53</v>
      </c>
      <c r="D45" s="17" t="n">
        <v>19647.58</v>
      </c>
      <c r="E45" s="16" t="n">
        <v>-68554.12</v>
      </c>
      <c r="F45" s="16" t="n">
        <v>88201.7</v>
      </c>
      <c r="G45" s="16" t="n">
        <v>770881.21</v>
      </c>
      <c r="H45" s="16" t="n">
        <v>597197.5</v>
      </c>
      <c r="I45" s="16" t="n">
        <v>173683.71</v>
      </c>
      <c r="J45" s="18" t="n">
        <v>0.290831274410894</v>
      </c>
      <c r="K45" s="16" t="n">
        <v>200510.34</v>
      </c>
      <c r="L45" s="16" t="n">
        <v>226956.77</v>
      </c>
      <c r="M45" s="16" t="n">
        <v>-26446.43</v>
      </c>
    </row>
    <row r="46" customFormat="false" ht="18" hidden="false" customHeight="true" outlineLevel="0" collapsed="false">
      <c r="A46" s="14" t="n">
        <v>40</v>
      </c>
      <c r="B46" s="15" t="n">
        <v>517</v>
      </c>
      <c r="C46" s="16" t="s">
        <v>54</v>
      </c>
      <c r="D46" s="17" t="n">
        <v>13499.1499999999</v>
      </c>
      <c r="E46" s="16" t="n">
        <v>-115894.32</v>
      </c>
      <c r="F46" s="16" t="n">
        <v>129393.47</v>
      </c>
      <c r="G46" s="16" t="n">
        <v>1887895.59</v>
      </c>
      <c r="H46" s="16" t="n">
        <v>1401224.49</v>
      </c>
      <c r="I46" s="16" t="n">
        <v>486671.1</v>
      </c>
      <c r="J46" s="18" t="n">
        <v>0.34731843717633</v>
      </c>
      <c r="K46" s="16" t="n">
        <v>525439.47</v>
      </c>
      <c r="L46" s="16" t="n">
        <v>510688.23</v>
      </c>
      <c r="M46" s="16" t="n">
        <v>14751.24</v>
      </c>
    </row>
    <row r="47" customFormat="false" ht="18" hidden="false" customHeight="true" outlineLevel="0" collapsed="false">
      <c r="A47" s="14" t="n">
        <v>41</v>
      </c>
      <c r="B47" s="15" t="n">
        <v>719</v>
      </c>
      <c r="C47" s="16" t="s">
        <v>55</v>
      </c>
      <c r="D47" s="17" t="n">
        <v>12311.74</v>
      </c>
      <c r="E47" s="16" t="n">
        <v>-12148.87</v>
      </c>
      <c r="F47" s="16" t="n">
        <v>24460.61</v>
      </c>
      <c r="G47" s="16" t="n">
        <v>1629332.16</v>
      </c>
      <c r="H47" s="16" t="n">
        <v>1523817.16</v>
      </c>
      <c r="I47" s="16" t="n">
        <v>105515</v>
      </c>
      <c r="J47" s="18" t="n">
        <v>0.0692438717516477</v>
      </c>
      <c r="K47" s="16" t="n">
        <v>481552.3</v>
      </c>
      <c r="L47" s="16" t="n">
        <v>462846.25</v>
      </c>
      <c r="M47" s="16" t="n">
        <v>18706.05</v>
      </c>
    </row>
    <row r="48" customFormat="false" ht="18" hidden="false" customHeight="true" outlineLevel="0" collapsed="false">
      <c r="A48" s="14" t="n">
        <v>42</v>
      </c>
      <c r="B48" s="15" t="n">
        <v>355</v>
      </c>
      <c r="C48" s="16" t="s">
        <v>56</v>
      </c>
      <c r="D48" s="17" t="n">
        <v>9649.94999999984</v>
      </c>
      <c r="E48" s="16" t="n">
        <v>32458.14</v>
      </c>
      <c r="F48" s="16" t="n">
        <v>-22808.1900000002</v>
      </c>
      <c r="G48" s="16" t="n">
        <v>2176229.89</v>
      </c>
      <c r="H48" s="16" t="n">
        <v>2188220.3</v>
      </c>
      <c r="I48" s="16" t="n">
        <v>-11990.4099999997</v>
      </c>
      <c r="J48" s="18" t="n">
        <v>-0.00547952598739701</v>
      </c>
      <c r="K48" s="16" t="n">
        <v>587362.31</v>
      </c>
      <c r="L48" s="16" t="n">
        <v>606468.6</v>
      </c>
      <c r="M48" s="16" t="n">
        <v>-19106.2899999999</v>
      </c>
    </row>
    <row r="49" customFormat="false" ht="18" hidden="false" customHeight="true" outlineLevel="0" collapsed="false">
      <c r="A49" s="14" t="n">
        <v>43</v>
      </c>
      <c r="B49" s="15" t="n">
        <v>594</v>
      </c>
      <c r="C49" s="16" t="s">
        <v>57</v>
      </c>
      <c r="D49" s="17" t="n">
        <v>5206.02000000002</v>
      </c>
      <c r="E49" s="16" t="n">
        <v>2489.52999999999</v>
      </c>
      <c r="F49" s="16" t="n">
        <v>2716.49000000003</v>
      </c>
      <c r="G49" s="16" t="n">
        <v>1007677.37</v>
      </c>
      <c r="H49" s="16" t="n">
        <v>1104024.84</v>
      </c>
      <c r="I49" s="16" t="n">
        <v>-96347.4700000001</v>
      </c>
      <c r="J49" s="18" t="n">
        <v>-0.0872692954988224</v>
      </c>
      <c r="K49" s="16" t="n">
        <v>285842.46</v>
      </c>
      <c r="L49" s="16" t="n">
        <v>321273.63</v>
      </c>
      <c r="M49" s="16" t="n">
        <v>-35431.17</v>
      </c>
    </row>
    <row r="50" customFormat="false" ht="18" hidden="false" customHeight="true" outlineLevel="0" collapsed="false">
      <c r="A50" s="14" t="n">
        <v>44</v>
      </c>
      <c r="B50" s="15" t="n">
        <v>578</v>
      </c>
      <c r="C50" s="16" t="s">
        <v>58</v>
      </c>
      <c r="D50" s="17" t="n">
        <v>4474.80999999994</v>
      </c>
      <c r="E50" s="16" t="n">
        <v>-92614.22</v>
      </c>
      <c r="F50" s="16" t="n">
        <v>97089.0299999999</v>
      </c>
      <c r="G50" s="16" t="n">
        <v>1408538.2</v>
      </c>
      <c r="H50" s="16" t="n">
        <v>1179262.98</v>
      </c>
      <c r="I50" s="16" t="n">
        <v>229275.22</v>
      </c>
      <c r="J50" s="18" t="n">
        <v>0.194422468854233</v>
      </c>
      <c r="K50" s="16" t="n">
        <v>419171.1</v>
      </c>
      <c r="L50" s="16" t="n">
        <v>413997.06</v>
      </c>
      <c r="M50" s="16" t="n">
        <v>5174.03999999998</v>
      </c>
    </row>
    <row r="51" customFormat="false" ht="18" hidden="false" customHeight="true" outlineLevel="0" collapsed="false">
      <c r="A51" s="14" t="n">
        <v>45</v>
      </c>
      <c r="B51" s="15" t="n">
        <v>570</v>
      </c>
      <c r="C51" s="16" t="s">
        <v>59</v>
      </c>
      <c r="D51" s="17" t="n">
        <v>2903.1500000002</v>
      </c>
      <c r="E51" s="16" t="n">
        <v>-161569.65</v>
      </c>
      <c r="F51" s="16" t="n">
        <v>164472.8</v>
      </c>
      <c r="G51" s="16" t="n">
        <v>1101876.26</v>
      </c>
      <c r="H51" s="16" t="n">
        <v>1039242.44</v>
      </c>
      <c r="I51" s="16" t="n">
        <v>62633.8200000001</v>
      </c>
      <c r="J51" s="18" t="n">
        <v>0.0602687280554094</v>
      </c>
      <c r="K51" s="16" t="n">
        <v>339274.07</v>
      </c>
      <c r="L51" s="16" t="n">
        <v>445648.33</v>
      </c>
      <c r="M51" s="16" t="n">
        <v>-106374.26</v>
      </c>
    </row>
    <row r="52" customFormat="false" ht="18" hidden="false" customHeight="true" outlineLevel="0" collapsed="false">
      <c r="A52" s="14" t="n">
        <v>46</v>
      </c>
      <c r="B52" s="15" t="n">
        <v>349</v>
      </c>
      <c r="C52" s="16" t="s">
        <v>60</v>
      </c>
      <c r="D52" s="17" t="n">
        <v>2732.02999999997</v>
      </c>
      <c r="E52" s="16" t="n">
        <v>-81798.24</v>
      </c>
      <c r="F52" s="16" t="n">
        <v>84530.27</v>
      </c>
      <c r="G52" s="16" t="n">
        <v>1363698.79</v>
      </c>
      <c r="H52" s="16" t="n">
        <v>1202697.12</v>
      </c>
      <c r="I52" s="16" t="n">
        <v>161001.67</v>
      </c>
      <c r="J52" s="18" t="n">
        <v>0.13386717846302</v>
      </c>
      <c r="K52" s="16" t="n">
        <v>424483.92</v>
      </c>
      <c r="L52" s="16" t="n">
        <v>438983.9</v>
      </c>
      <c r="M52" s="16" t="n">
        <v>-14499.98</v>
      </c>
    </row>
    <row r="53" customFormat="false" ht="18" hidden="false" customHeight="true" outlineLevel="0" collapsed="false">
      <c r="A53" s="14" t="n">
        <v>47</v>
      </c>
      <c r="B53" s="15" t="n">
        <v>549</v>
      </c>
      <c r="C53" s="16" t="s">
        <v>61</v>
      </c>
      <c r="D53" s="17" t="n">
        <v>2660.66000000006</v>
      </c>
      <c r="E53" s="16" t="n">
        <v>-85269.8</v>
      </c>
      <c r="F53" s="16" t="n">
        <v>87930.4600000001</v>
      </c>
      <c r="G53" s="16" t="n">
        <v>725571.09</v>
      </c>
      <c r="H53" s="16" t="n">
        <v>594869.74</v>
      </c>
      <c r="I53" s="16" t="n">
        <v>130701.35</v>
      </c>
      <c r="J53" s="18" t="n">
        <v>0.219714235254259</v>
      </c>
      <c r="K53" s="16" t="n">
        <v>195612.94</v>
      </c>
      <c r="L53" s="16" t="n">
        <v>210027.69</v>
      </c>
      <c r="M53" s="16" t="n">
        <v>-14414.75</v>
      </c>
    </row>
    <row r="54" customFormat="false" ht="18" hidden="false" customHeight="true" outlineLevel="0" collapsed="false">
      <c r="A54" s="14" t="n">
        <v>48</v>
      </c>
      <c r="B54" s="15" t="n">
        <v>706</v>
      </c>
      <c r="C54" s="16" t="s">
        <v>62</v>
      </c>
      <c r="D54" s="17" t="n">
        <v>1945.31000000006</v>
      </c>
      <c r="E54" s="16" t="n">
        <v>-82370.96</v>
      </c>
      <c r="F54" s="16" t="n">
        <v>84316.2700000001</v>
      </c>
      <c r="G54" s="16" t="n">
        <v>768184.71</v>
      </c>
      <c r="H54" s="16" t="n">
        <v>754288.73</v>
      </c>
      <c r="I54" s="16" t="n">
        <v>13895.98</v>
      </c>
      <c r="J54" s="18" t="n">
        <v>0.0184226271019587</v>
      </c>
      <c r="K54" s="16" t="n">
        <v>242142.99</v>
      </c>
      <c r="L54" s="16" t="n">
        <v>321775.53</v>
      </c>
      <c r="M54" s="16" t="n">
        <v>-79632.54</v>
      </c>
    </row>
    <row r="55" customFormat="false" ht="18" hidden="false" customHeight="true" outlineLevel="0" collapsed="false">
      <c r="A55" s="14" t="n">
        <v>49</v>
      </c>
      <c r="B55" s="15" t="n">
        <v>347</v>
      </c>
      <c r="C55" s="16" t="s">
        <v>63</v>
      </c>
      <c r="D55" s="17" t="n">
        <v>814.01</v>
      </c>
      <c r="E55" s="16" t="n">
        <v>0</v>
      </c>
      <c r="F55" s="16" t="n">
        <v>814.01</v>
      </c>
      <c r="G55" s="16" t="n">
        <v>7461.85</v>
      </c>
      <c r="H55" s="16" t="n">
        <v>0</v>
      </c>
      <c r="I55" s="16" t="n">
        <v>7461.85</v>
      </c>
      <c r="J55" s="18" t="e">
        <f aca="false"/>
        <v>#DIV/0!</v>
      </c>
      <c r="K55" s="16" t="n">
        <v>1362</v>
      </c>
      <c r="L55" s="16" t="n">
        <v>0</v>
      </c>
      <c r="M55" s="16" t="n">
        <v>1362</v>
      </c>
    </row>
    <row r="56" customFormat="false" ht="18" hidden="false" customHeight="true" outlineLevel="0" collapsed="false">
      <c r="A56" s="14" t="n">
        <v>50</v>
      </c>
      <c r="B56" s="15" t="n">
        <v>733</v>
      </c>
      <c r="C56" s="16" t="s">
        <v>64</v>
      </c>
      <c r="D56" s="17" t="n">
        <v>-504.27</v>
      </c>
      <c r="E56" s="16" t="n">
        <v>0</v>
      </c>
      <c r="F56" s="16" t="n">
        <v>-504.27</v>
      </c>
      <c r="G56" s="16" t="n">
        <v>0</v>
      </c>
      <c r="H56" s="16" t="n">
        <v>0</v>
      </c>
      <c r="I56" s="16" t="n">
        <v>0</v>
      </c>
      <c r="J56" s="18" t="e">
        <f aca="false"/>
        <v>#DIV/0!</v>
      </c>
      <c r="K56" s="16" t="n">
        <v>504.27</v>
      </c>
      <c r="L56" s="16" t="n">
        <v>0</v>
      </c>
      <c r="M56" s="16" t="n">
        <v>504.27</v>
      </c>
    </row>
    <row r="57" customFormat="false" ht="18" hidden="false" customHeight="true" outlineLevel="0" collapsed="false">
      <c r="A57" s="14" t="n">
        <v>51</v>
      </c>
      <c r="B57" s="15" t="n">
        <v>511</v>
      </c>
      <c r="C57" s="16" t="s">
        <v>65</v>
      </c>
      <c r="D57" s="17" t="n">
        <v>-835.800000000047</v>
      </c>
      <c r="E57" s="16" t="n">
        <v>-96143.85</v>
      </c>
      <c r="F57" s="16" t="n">
        <v>95308.05</v>
      </c>
      <c r="G57" s="16" t="n">
        <v>1114511.88</v>
      </c>
      <c r="H57" s="16" t="n">
        <v>819757.52</v>
      </c>
      <c r="I57" s="16" t="n">
        <v>294754.36</v>
      </c>
      <c r="J57" s="18" t="n">
        <v>0.359562861954593</v>
      </c>
      <c r="K57" s="16" t="n">
        <v>324259.63</v>
      </c>
      <c r="L57" s="16" t="n">
        <v>331652.21</v>
      </c>
      <c r="M57" s="16" t="n">
        <v>-7392.58000000002</v>
      </c>
    </row>
    <row r="58" customFormat="false" ht="18" hidden="false" customHeight="true" outlineLevel="0" collapsed="false">
      <c r="A58" s="14" t="n">
        <v>52</v>
      </c>
      <c r="B58" s="15" t="n">
        <v>720</v>
      </c>
      <c r="C58" s="16" t="s">
        <v>66</v>
      </c>
      <c r="D58" s="17" t="n">
        <v>-5776.19999999998</v>
      </c>
      <c r="E58" s="16" t="n">
        <v>-65554.53</v>
      </c>
      <c r="F58" s="16" t="n">
        <v>59778.33</v>
      </c>
      <c r="G58" s="16" t="n">
        <v>733821.6</v>
      </c>
      <c r="H58" s="16" t="n">
        <v>705808.63</v>
      </c>
      <c r="I58" s="16" t="n">
        <v>28012.97</v>
      </c>
      <c r="J58" s="18" t="n">
        <v>0.039689186004994</v>
      </c>
      <c r="K58" s="16" t="n">
        <v>209301.54</v>
      </c>
      <c r="L58" s="16" t="n">
        <v>251505.99</v>
      </c>
      <c r="M58" s="16" t="n">
        <v>-42204.45</v>
      </c>
    </row>
    <row r="59" customFormat="false" ht="18" hidden="false" customHeight="true" outlineLevel="0" collapsed="false">
      <c r="A59" s="14" t="n">
        <v>53</v>
      </c>
      <c r="B59" s="15" t="n">
        <v>721</v>
      </c>
      <c r="C59" s="16" t="s">
        <v>67</v>
      </c>
      <c r="D59" s="17" t="n">
        <v>-8842.96999999997</v>
      </c>
      <c r="E59" s="16" t="n">
        <v>-66162.23</v>
      </c>
      <c r="F59" s="16" t="n">
        <v>57319.26</v>
      </c>
      <c r="G59" s="16" t="n">
        <v>809151.35</v>
      </c>
      <c r="H59" s="16" t="n">
        <v>628003.15</v>
      </c>
      <c r="I59" s="16" t="n">
        <v>181148.2</v>
      </c>
      <c r="J59" s="18" t="n">
        <v>0.288451100922026</v>
      </c>
      <c r="K59" s="16" t="n">
        <v>253537.79</v>
      </c>
      <c r="L59" s="16" t="n">
        <v>241736.54</v>
      </c>
      <c r="M59" s="16" t="n">
        <v>11801.25</v>
      </c>
    </row>
    <row r="60" customFormat="false" ht="18" hidden="false" customHeight="true" outlineLevel="0" collapsed="false">
      <c r="A60" s="14" t="n">
        <v>54</v>
      </c>
      <c r="B60" s="15" t="n">
        <v>734</v>
      </c>
      <c r="C60" s="16" t="s">
        <v>68</v>
      </c>
      <c r="D60" s="17" t="n">
        <v>-9628.86000000016</v>
      </c>
      <c r="E60" s="16" t="n">
        <v>-150267.45</v>
      </c>
      <c r="F60" s="16" t="n">
        <v>140638.59</v>
      </c>
      <c r="G60" s="16" t="n">
        <v>1197681.94</v>
      </c>
      <c r="H60" s="16" t="n">
        <v>1106618.39</v>
      </c>
      <c r="I60" s="16" t="n">
        <v>91063.5500000001</v>
      </c>
      <c r="J60" s="18" t="n">
        <v>0.0822899301357174</v>
      </c>
      <c r="K60" s="16" t="n">
        <v>380607.31</v>
      </c>
      <c r="L60" s="16" t="n">
        <v>472424.88</v>
      </c>
      <c r="M60" s="16" t="n">
        <v>-91817.57</v>
      </c>
    </row>
    <row r="61" customFormat="false" ht="18" hidden="false" customHeight="true" outlineLevel="0" collapsed="false">
      <c r="A61" s="14" t="n">
        <v>55</v>
      </c>
      <c r="B61" s="15" t="n">
        <v>737</v>
      </c>
      <c r="C61" s="16" t="s">
        <v>69</v>
      </c>
      <c r="D61" s="17" t="n">
        <v>-10438.1699999999</v>
      </c>
      <c r="E61" s="16" t="n">
        <v>-74881.98</v>
      </c>
      <c r="F61" s="16" t="n">
        <v>64443.8100000001</v>
      </c>
      <c r="G61" s="16" t="n">
        <v>786230.04</v>
      </c>
      <c r="H61" s="16" t="n">
        <v>633321.56</v>
      </c>
      <c r="I61" s="16" t="n">
        <v>152908.48</v>
      </c>
      <c r="J61" s="18" t="n">
        <v>0.241438930327905</v>
      </c>
      <c r="K61" s="16" t="n">
        <v>241268.97</v>
      </c>
      <c r="L61" s="16" t="n">
        <v>260172.35</v>
      </c>
      <c r="M61" s="16" t="n">
        <v>-18903.38</v>
      </c>
    </row>
    <row r="62" customFormat="false" ht="18" hidden="false" customHeight="true" outlineLevel="0" collapsed="false">
      <c r="A62" s="14" t="n">
        <v>56</v>
      </c>
      <c r="B62" s="15" t="n">
        <v>581</v>
      </c>
      <c r="C62" s="16" t="s">
        <v>70</v>
      </c>
      <c r="D62" s="17" t="n">
        <v>-10583.9900000001</v>
      </c>
      <c r="E62" s="16" t="n">
        <v>-167541.37</v>
      </c>
      <c r="F62" s="16" t="n">
        <v>156957.38</v>
      </c>
      <c r="G62" s="16" t="n">
        <v>1480282.01</v>
      </c>
      <c r="H62" s="16" t="n">
        <v>1257368.13</v>
      </c>
      <c r="I62" s="16" t="n">
        <v>222913.88</v>
      </c>
      <c r="J62" s="18" t="n">
        <v>0.177286090430811</v>
      </c>
      <c r="K62" s="16" t="n">
        <v>425122.92</v>
      </c>
      <c r="L62" s="16" t="n">
        <v>501962.74</v>
      </c>
      <c r="M62" s="16" t="n">
        <v>-76839.82</v>
      </c>
    </row>
    <row r="63" customFormat="false" ht="18" hidden="false" customHeight="true" outlineLevel="0" collapsed="false">
      <c r="A63" s="14" t="n">
        <v>57</v>
      </c>
      <c r="B63" s="15" t="n">
        <v>710</v>
      </c>
      <c r="C63" s="16" t="s">
        <v>71</v>
      </c>
      <c r="D63" s="17" t="n">
        <v>-10806.7700000001</v>
      </c>
      <c r="E63" s="16" t="n">
        <v>-60576.34</v>
      </c>
      <c r="F63" s="16" t="n">
        <v>49769.5699999999</v>
      </c>
      <c r="G63" s="16" t="n">
        <v>650437.98</v>
      </c>
      <c r="H63" s="16" t="n">
        <v>578940.96</v>
      </c>
      <c r="I63" s="16" t="n">
        <v>71497.02</v>
      </c>
      <c r="J63" s="18" t="n">
        <v>0.123496219718156</v>
      </c>
      <c r="K63" s="16" t="n">
        <v>197749.02</v>
      </c>
      <c r="L63" s="16" t="n">
        <v>210636.38</v>
      </c>
      <c r="M63" s="16" t="n">
        <v>-12887.36</v>
      </c>
    </row>
    <row r="64" customFormat="false" ht="18" hidden="false" customHeight="true" outlineLevel="0" collapsed="false">
      <c r="A64" s="14" t="n">
        <v>58</v>
      </c>
      <c r="B64" s="15" t="n">
        <v>732</v>
      </c>
      <c r="C64" s="16" t="s">
        <v>72</v>
      </c>
      <c r="D64" s="17" t="n">
        <v>-11344.89</v>
      </c>
      <c r="E64" s="16" t="n">
        <v>-62458.96</v>
      </c>
      <c r="F64" s="16" t="n">
        <v>51114.07</v>
      </c>
      <c r="G64" s="16" t="n">
        <v>542388.12</v>
      </c>
      <c r="H64" s="16" t="n">
        <v>493814.05</v>
      </c>
      <c r="I64" s="16" t="n">
        <v>48574.07</v>
      </c>
      <c r="J64" s="18" t="n">
        <v>0.0983651032205341</v>
      </c>
      <c r="K64" s="16" t="n">
        <v>166043.81</v>
      </c>
      <c r="L64" s="16" t="n">
        <v>205495.46</v>
      </c>
      <c r="M64" s="16" t="n">
        <v>-39451.65</v>
      </c>
    </row>
    <row r="65" customFormat="false" ht="18" hidden="false" customHeight="true" outlineLevel="0" collapsed="false">
      <c r="A65" s="14" t="n">
        <v>59</v>
      </c>
      <c r="B65" s="15" t="n">
        <v>399</v>
      </c>
      <c r="C65" s="16" t="s">
        <v>73</v>
      </c>
      <c r="D65" s="17" t="n">
        <v>-16050.78</v>
      </c>
      <c r="E65" s="16" t="n">
        <v>-133104.49</v>
      </c>
      <c r="F65" s="16" t="n">
        <v>117053.71</v>
      </c>
      <c r="G65" s="16" t="n">
        <v>949340.43</v>
      </c>
      <c r="H65" s="16" t="n">
        <v>710340.78</v>
      </c>
      <c r="I65" s="16" t="n">
        <v>238999.65</v>
      </c>
      <c r="J65" s="18" t="n">
        <v>0.336457735116939</v>
      </c>
      <c r="K65" s="16" t="n">
        <v>285465.57</v>
      </c>
      <c r="L65" s="16" t="n">
        <v>316885.36</v>
      </c>
      <c r="M65" s="16" t="n">
        <v>-31419.79</v>
      </c>
    </row>
    <row r="66" customFormat="false" ht="18" hidden="false" customHeight="true" outlineLevel="0" collapsed="false">
      <c r="A66" s="14" t="n">
        <v>60</v>
      </c>
      <c r="B66" s="15" t="n">
        <v>723</v>
      </c>
      <c r="C66" s="16" t="s">
        <v>74</v>
      </c>
      <c r="D66" s="17" t="n">
        <v>-22487.81</v>
      </c>
      <c r="E66" s="16" t="n">
        <v>-90090.5</v>
      </c>
      <c r="F66" s="16" t="n">
        <v>67602.69</v>
      </c>
      <c r="G66" s="16" t="n">
        <v>738024.39</v>
      </c>
      <c r="H66" s="16" t="n">
        <v>706909.87</v>
      </c>
      <c r="I66" s="16" t="n">
        <v>31114.52</v>
      </c>
      <c r="J66" s="18" t="n">
        <v>0.0440148331780967</v>
      </c>
      <c r="K66" s="16" t="n">
        <v>234818</v>
      </c>
      <c r="L66" s="16" t="n">
        <v>274051.25</v>
      </c>
      <c r="M66" s="16" t="n">
        <v>-39233.25</v>
      </c>
    </row>
    <row r="67" s="2" customFormat="true" ht="18" hidden="false" customHeight="true" outlineLevel="0" collapsed="false">
      <c r="A67" s="4" t="s">
        <v>17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s="2" customFormat="true" ht="18" hidden="false" customHeight="true" outlineLevel="0" collapsed="false">
      <c r="A68" s="5" t="s">
        <v>1</v>
      </c>
      <c r="B68" s="6" t="s">
        <v>2</v>
      </c>
      <c r="C68" s="7" t="s">
        <v>3</v>
      </c>
      <c r="D68" s="8" t="s">
        <v>4</v>
      </c>
      <c r="E68" s="8"/>
      <c r="F68" s="8"/>
      <c r="G68" s="7" t="s">
        <v>5</v>
      </c>
      <c r="H68" s="7"/>
      <c r="I68" s="7"/>
      <c r="J68" s="7"/>
      <c r="K68" s="7" t="s">
        <v>6</v>
      </c>
      <c r="L68" s="7"/>
      <c r="M68" s="7"/>
    </row>
    <row r="69" s="2" customFormat="true" ht="18" hidden="false" customHeight="true" outlineLevel="0" collapsed="false">
      <c r="A69" s="5"/>
      <c r="B69" s="6"/>
      <c r="C69" s="7"/>
      <c r="D69" s="91" t="s">
        <v>7</v>
      </c>
      <c r="E69" s="11" t="s">
        <v>8</v>
      </c>
      <c r="F69" s="11" t="s">
        <v>9</v>
      </c>
      <c r="G69" s="11" t="s">
        <v>10</v>
      </c>
      <c r="H69" s="11" t="s">
        <v>8</v>
      </c>
      <c r="I69" s="11" t="s">
        <v>9</v>
      </c>
      <c r="J69" s="11" t="s">
        <v>11</v>
      </c>
      <c r="K69" s="11" t="s">
        <v>12</v>
      </c>
      <c r="L69" s="11" t="s">
        <v>8</v>
      </c>
      <c r="M69" s="11" t="s">
        <v>9</v>
      </c>
    </row>
    <row r="70" customFormat="false" ht="18" hidden="false" customHeight="true" outlineLevel="0" collapsed="false">
      <c r="A70" s="14" t="n">
        <v>61</v>
      </c>
      <c r="B70" s="15" t="n">
        <v>363</v>
      </c>
      <c r="C70" s="16" t="s">
        <v>75</v>
      </c>
      <c r="D70" s="17" t="n">
        <v>-33669.91</v>
      </c>
      <c r="E70" s="16" t="n">
        <v>-279153.85</v>
      </c>
      <c r="F70" s="16" t="n">
        <v>245483.94</v>
      </c>
      <c r="G70" s="16" t="n">
        <v>0</v>
      </c>
      <c r="H70" s="16" t="n">
        <v>1158101.64</v>
      </c>
      <c r="I70" s="16" t="n">
        <v>-1158101.64</v>
      </c>
      <c r="J70" s="18" t="n">
        <v>-1</v>
      </c>
      <c r="K70" s="16" t="n">
        <v>21573.17</v>
      </c>
      <c r="L70" s="16" t="n">
        <v>617425.74</v>
      </c>
      <c r="M70" s="16" t="n">
        <v>-595852.57</v>
      </c>
    </row>
    <row r="71" customFormat="false" ht="18" hidden="false" customHeight="true" outlineLevel="0" collapsed="false">
      <c r="A71" s="14" t="n">
        <v>62</v>
      </c>
      <c r="B71" s="15" t="n">
        <v>738</v>
      </c>
      <c r="C71" s="16" t="s">
        <v>76</v>
      </c>
      <c r="D71" s="17" t="n">
        <v>-36909.2599999999</v>
      </c>
      <c r="E71" s="16" t="n">
        <v>-95847.26</v>
      </c>
      <c r="F71" s="16" t="n">
        <v>58938.0000000001</v>
      </c>
      <c r="G71" s="16" t="n">
        <v>738215.64</v>
      </c>
      <c r="H71" s="16" t="n">
        <v>723669.49</v>
      </c>
      <c r="I71" s="16" t="n">
        <v>14546.15</v>
      </c>
      <c r="J71" s="18" t="n">
        <v>0.0201005434124355</v>
      </c>
      <c r="K71" s="16" t="n">
        <v>232868.11</v>
      </c>
      <c r="L71" s="16" t="n">
        <v>284901.88</v>
      </c>
      <c r="M71" s="16" t="n">
        <v>-52033.77</v>
      </c>
    </row>
    <row r="72" customFormat="false" ht="18" hidden="false" customHeight="true" outlineLevel="0" collapsed="false">
      <c r="A72" s="14" t="n">
        <v>63</v>
      </c>
      <c r="B72" s="15" t="n">
        <v>579</v>
      </c>
      <c r="C72" s="16" t="s">
        <v>77</v>
      </c>
      <c r="D72" s="17" t="n">
        <v>-37846.79</v>
      </c>
      <c r="E72" s="16" t="n">
        <v>-101347.13</v>
      </c>
      <c r="F72" s="16" t="n">
        <v>63500.34</v>
      </c>
      <c r="G72" s="16" t="n">
        <v>10904.85</v>
      </c>
      <c r="H72" s="16" t="n">
        <v>437629.8</v>
      </c>
      <c r="I72" s="16" t="n">
        <v>-426724.95</v>
      </c>
      <c r="J72" s="18" t="n">
        <v>-0.975082021379714</v>
      </c>
      <c r="K72" s="16" t="n">
        <v>40594.66</v>
      </c>
      <c r="L72" s="16" t="n">
        <v>186483.26</v>
      </c>
      <c r="M72" s="16" t="n">
        <v>-145888.6</v>
      </c>
    </row>
    <row r="73" customFormat="false" ht="18" hidden="false" customHeight="true" outlineLevel="0" collapsed="false">
      <c r="A73" s="14" t="n">
        <v>64</v>
      </c>
      <c r="B73" s="15" t="n">
        <v>727</v>
      </c>
      <c r="C73" s="16" t="s">
        <v>78</v>
      </c>
      <c r="D73" s="17" t="n">
        <v>-40649.45</v>
      </c>
      <c r="E73" s="16" t="n">
        <v>-69117.31</v>
      </c>
      <c r="F73" s="16" t="n">
        <v>28467.86</v>
      </c>
      <c r="G73" s="16" t="n">
        <v>625724.33</v>
      </c>
      <c r="H73" s="16" t="n">
        <v>564379.89</v>
      </c>
      <c r="I73" s="16" t="n">
        <v>61344.4399999999</v>
      </c>
      <c r="J73" s="18" t="n">
        <v>0.108693525561302</v>
      </c>
      <c r="K73" s="16" t="n">
        <v>227533.62</v>
      </c>
      <c r="L73" s="16" t="n">
        <v>256106.8</v>
      </c>
      <c r="M73" s="16" t="n">
        <v>-28573.18</v>
      </c>
    </row>
    <row r="74" customFormat="false" ht="18" hidden="false" customHeight="true" outlineLevel="0" collapsed="false">
      <c r="A74" s="14" t="n">
        <v>65</v>
      </c>
      <c r="B74" s="15" t="n">
        <v>587</v>
      </c>
      <c r="C74" s="16" t="s">
        <v>79</v>
      </c>
      <c r="D74" s="17" t="n">
        <v>-40869.39</v>
      </c>
      <c r="E74" s="16" t="n">
        <v>-101252.74</v>
      </c>
      <c r="F74" s="16" t="n">
        <v>60383.35</v>
      </c>
      <c r="G74" s="16" t="n">
        <v>833256.01</v>
      </c>
      <c r="H74" s="16" t="n">
        <v>728801.49</v>
      </c>
      <c r="I74" s="16" t="n">
        <v>104454.52</v>
      </c>
      <c r="J74" s="18" t="n">
        <v>0.143323691613199</v>
      </c>
      <c r="K74" s="16" t="n">
        <v>277145.15</v>
      </c>
      <c r="L74" s="16" t="n">
        <v>286075.26</v>
      </c>
      <c r="M74" s="16" t="n">
        <v>-8930.10999999999</v>
      </c>
    </row>
    <row r="75" customFormat="false" ht="18" hidden="false" customHeight="true" outlineLevel="0" collapsed="false">
      <c r="A75" s="14" t="n">
        <v>66</v>
      </c>
      <c r="B75" s="15" t="n">
        <v>577</v>
      </c>
      <c r="C75" s="16" t="s">
        <v>80</v>
      </c>
      <c r="D75" s="17" t="n">
        <v>-43128.2999999999</v>
      </c>
      <c r="E75" s="16" t="n">
        <v>-65235.38</v>
      </c>
      <c r="F75" s="16" t="n">
        <v>22107.0800000001</v>
      </c>
      <c r="G75" s="16" t="n">
        <v>577184.97</v>
      </c>
      <c r="H75" s="16" t="n">
        <v>539647.57</v>
      </c>
      <c r="I75" s="16" t="n">
        <v>37537.4</v>
      </c>
      <c r="J75" s="18" t="n">
        <v>0.0695591013223686</v>
      </c>
      <c r="K75" s="16" t="n">
        <v>269939.04</v>
      </c>
      <c r="L75" s="16" t="n">
        <v>305758.46</v>
      </c>
      <c r="M75" s="16" t="n">
        <v>-35819.42</v>
      </c>
    </row>
    <row r="76" customFormat="false" ht="18" hidden="false" customHeight="true" outlineLevel="0" collapsed="false">
      <c r="A76" s="14" t="n">
        <v>67</v>
      </c>
      <c r="B76" s="15" t="n">
        <v>718</v>
      </c>
      <c r="C76" s="16" t="s">
        <v>81</v>
      </c>
      <c r="D76" s="17" t="n">
        <v>-43483.3</v>
      </c>
      <c r="E76" s="16" t="n">
        <v>-167516.52</v>
      </c>
      <c r="F76" s="16" t="n">
        <v>124033.22</v>
      </c>
      <c r="G76" s="16" t="n">
        <v>358275.6</v>
      </c>
      <c r="H76" s="16" t="n">
        <v>499463.35</v>
      </c>
      <c r="I76" s="16" t="n">
        <v>-141187.75</v>
      </c>
      <c r="J76" s="18" t="n">
        <v>-0.282678899262579</v>
      </c>
      <c r="K76" s="16" t="n">
        <v>142028</v>
      </c>
      <c r="L76" s="16" t="n">
        <v>296947.11</v>
      </c>
      <c r="M76" s="16" t="n">
        <v>-154919.11</v>
      </c>
    </row>
    <row r="77" customFormat="false" ht="18" hidden="false" customHeight="true" outlineLevel="0" collapsed="false">
      <c r="A77" s="14" t="n">
        <v>68</v>
      </c>
      <c r="B77" s="15" t="n">
        <v>357</v>
      </c>
      <c r="C77" s="16" t="s">
        <v>82</v>
      </c>
      <c r="D77" s="17" t="n">
        <v>-44181.5600000001</v>
      </c>
      <c r="E77" s="16" t="n">
        <v>-75115.35</v>
      </c>
      <c r="F77" s="16" t="n">
        <v>30933.7899999999</v>
      </c>
      <c r="G77" s="16" t="n">
        <v>862413.09</v>
      </c>
      <c r="H77" s="16" t="n">
        <v>844343.67</v>
      </c>
      <c r="I77" s="16" t="n">
        <v>18069.4199999999</v>
      </c>
      <c r="J77" s="18" t="n">
        <v>0.0214005512707876</v>
      </c>
      <c r="K77" s="16" t="n">
        <v>285631.23</v>
      </c>
      <c r="L77" s="16" t="n">
        <v>316998.92</v>
      </c>
      <c r="M77" s="16" t="n">
        <v>-31367.69</v>
      </c>
    </row>
    <row r="78" customFormat="false" ht="18" hidden="false" customHeight="true" outlineLevel="0" collapsed="false">
      <c r="A78" s="14" t="n">
        <v>69</v>
      </c>
      <c r="B78" s="15" t="n">
        <v>715</v>
      </c>
      <c r="C78" s="16" t="s">
        <v>83</v>
      </c>
      <c r="D78" s="17" t="n">
        <v>-53489.53</v>
      </c>
      <c r="E78" s="16" t="n">
        <v>-62710.87</v>
      </c>
      <c r="F78" s="16" t="n">
        <v>9221.34</v>
      </c>
      <c r="G78" s="16" t="n">
        <v>57906.42</v>
      </c>
      <c r="H78" s="16" t="n">
        <v>336356.92</v>
      </c>
      <c r="I78" s="16" t="n">
        <v>-278450.5</v>
      </c>
      <c r="J78" s="18" t="n">
        <v>-0.827842340808686</v>
      </c>
      <c r="K78" s="16" t="n">
        <v>67787.96</v>
      </c>
      <c r="L78" s="16" t="n">
        <v>150513.06</v>
      </c>
      <c r="M78" s="16" t="n">
        <v>-82725.1</v>
      </c>
    </row>
    <row r="79" customFormat="false" ht="18" hidden="false" customHeight="true" outlineLevel="0" collapsed="false">
      <c r="A79" s="14" t="n">
        <v>70</v>
      </c>
      <c r="B79" s="15" t="n">
        <v>586</v>
      </c>
      <c r="C79" s="16" t="s">
        <v>84</v>
      </c>
      <c r="D79" s="17" t="n">
        <v>-54670.43</v>
      </c>
      <c r="E79" s="16" t="n">
        <v>-76827.14</v>
      </c>
      <c r="F79" s="16" t="n">
        <v>22156.71</v>
      </c>
      <c r="G79" s="16" t="n">
        <v>49216.44</v>
      </c>
      <c r="H79" s="16" t="n">
        <v>431840.02</v>
      </c>
      <c r="I79" s="16" t="n">
        <v>-382623.58</v>
      </c>
      <c r="J79" s="18" t="n">
        <v>-0.886030850035622</v>
      </c>
      <c r="K79" s="16" t="n">
        <v>68263.99</v>
      </c>
      <c r="L79" s="16" t="n">
        <v>200248.77</v>
      </c>
      <c r="M79" s="16" t="n">
        <v>-131984.78</v>
      </c>
    </row>
    <row r="80" customFormat="false" ht="18" hidden="false" customHeight="true" outlineLevel="0" collapsed="false">
      <c r="A80" s="14" t="n">
        <v>71</v>
      </c>
      <c r="B80" s="15" t="n">
        <v>361</v>
      </c>
      <c r="C80" s="16" t="s">
        <v>85</v>
      </c>
      <c r="D80" s="17" t="n">
        <v>-55800.27</v>
      </c>
      <c r="E80" s="16" t="n">
        <v>-76653.57</v>
      </c>
      <c r="F80" s="16" t="n">
        <v>20853.3</v>
      </c>
      <c r="G80" s="16" t="n">
        <v>146207.2</v>
      </c>
      <c r="H80" s="16" t="n">
        <v>489948.84</v>
      </c>
      <c r="I80" s="16" t="n">
        <v>-343741.64</v>
      </c>
      <c r="J80" s="18" t="n">
        <v>-0.701586802409819</v>
      </c>
      <c r="K80" s="16" t="n">
        <v>96781.77</v>
      </c>
      <c r="L80" s="16" t="n">
        <v>215812.61</v>
      </c>
      <c r="M80" s="16" t="n">
        <v>-119030.84</v>
      </c>
    </row>
    <row r="81" customFormat="false" ht="18" hidden="false" customHeight="true" outlineLevel="0" collapsed="false">
      <c r="A81" s="14" t="n">
        <v>72</v>
      </c>
      <c r="B81" s="15" t="n">
        <v>704</v>
      </c>
      <c r="C81" s="16" t="s">
        <v>86</v>
      </c>
      <c r="D81" s="17" t="n">
        <v>-58617.1100000001</v>
      </c>
      <c r="E81" s="16" t="n">
        <v>-101733.1</v>
      </c>
      <c r="F81" s="16" t="n">
        <v>43115.9899999999</v>
      </c>
      <c r="G81" s="16" t="n">
        <v>766738.71</v>
      </c>
      <c r="H81" s="16" t="n">
        <v>698173.32</v>
      </c>
      <c r="I81" s="16" t="n">
        <v>68565.39</v>
      </c>
      <c r="J81" s="18" t="n">
        <v>0.0982068320800343</v>
      </c>
      <c r="K81" s="16" t="n">
        <v>270424.04</v>
      </c>
      <c r="L81" s="16" t="n">
        <v>292748.83</v>
      </c>
      <c r="M81" s="16" t="n">
        <v>-22324.79</v>
      </c>
    </row>
    <row r="82" customFormat="false" ht="18" hidden="false" customHeight="true" outlineLevel="0" collapsed="false">
      <c r="A82" s="14" t="n">
        <v>73</v>
      </c>
      <c r="B82" s="15" t="n">
        <v>588</v>
      </c>
      <c r="C82" s="16" t="s">
        <v>87</v>
      </c>
      <c r="D82" s="17" t="n">
        <v>-60826.89</v>
      </c>
      <c r="E82" s="16" t="n">
        <v>-122755.74</v>
      </c>
      <c r="F82" s="16" t="n">
        <v>61928.85</v>
      </c>
      <c r="G82" s="16" t="n">
        <v>330128.97</v>
      </c>
      <c r="H82" s="16" t="n">
        <v>572721.93</v>
      </c>
      <c r="I82" s="16" t="n">
        <v>-242592.96</v>
      </c>
      <c r="J82" s="18" t="n">
        <v>-0.423578960910402</v>
      </c>
      <c r="K82" s="16" t="n">
        <v>154542.84</v>
      </c>
      <c r="L82" s="16" t="n">
        <v>278471.46</v>
      </c>
      <c r="M82" s="16" t="n">
        <v>-123928.62</v>
      </c>
    </row>
    <row r="83" customFormat="false" ht="18" hidden="false" customHeight="true" outlineLevel="0" collapsed="false">
      <c r="A83" s="14" t="n">
        <v>74</v>
      </c>
      <c r="B83" s="15" t="n">
        <v>714</v>
      </c>
      <c r="C83" s="16" t="s">
        <v>88</v>
      </c>
      <c r="D83" s="17" t="n">
        <v>-66242.94</v>
      </c>
      <c r="E83" s="16" t="n">
        <v>-145519.89</v>
      </c>
      <c r="F83" s="16" t="n">
        <v>79276.95</v>
      </c>
      <c r="G83" s="16" t="n">
        <v>99613.35</v>
      </c>
      <c r="H83" s="16" t="n">
        <v>479588.28</v>
      </c>
      <c r="I83" s="16" t="n">
        <v>-379974.93</v>
      </c>
      <c r="J83" s="18" t="n">
        <v>-0.792294027702262</v>
      </c>
      <c r="K83" s="16" t="n">
        <v>112127.02</v>
      </c>
      <c r="L83" s="16" t="n">
        <v>280660.36</v>
      </c>
      <c r="M83" s="16" t="n">
        <v>-168533.34</v>
      </c>
    </row>
    <row r="84" customFormat="false" ht="18" hidden="false" customHeight="true" outlineLevel="0" collapsed="false">
      <c r="A84" s="14" t="n">
        <v>75</v>
      </c>
      <c r="B84" s="15" t="n">
        <v>351</v>
      </c>
      <c r="C84" s="16" t="s">
        <v>89</v>
      </c>
      <c r="D84" s="17" t="n">
        <v>-66303.86</v>
      </c>
      <c r="E84" s="16" t="n">
        <v>-150491.35</v>
      </c>
      <c r="F84" s="16" t="n">
        <v>84187.49</v>
      </c>
      <c r="G84" s="16" t="n">
        <v>1128087.59</v>
      </c>
      <c r="H84" s="16" t="n">
        <v>1223967.18</v>
      </c>
      <c r="I84" s="16" t="n">
        <v>-95879.5899999999</v>
      </c>
      <c r="J84" s="18" t="n">
        <v>-0.078335098821849</v>
      </c>
      <c r="K84" s="16" t="n">
        <v>388804.79</v>
      </c>
      <c r="L84" s="16" t="n">
        <v>477521.62</v>
      </c>
      <c r="M84" s="16" t="n">
        <v>-88716.83</v>
      </c>
    </row>
    <row r="85" customFormat="false" ht="18" hidden="false" customHeight="true" outlineLevel="0" collapsed="false">
      <c r="A85" s="14" t="n">
        <v>76</v>
      </c>
      <c r="B85" s="15" t="n">
        <v>584</v>
      </c>
      <c r="C85" s="16" t="s">
        <v>90</v>
      </c>
      <c r="D85" s="17" t="n">
        <v>-67849.8800000001</v>
      </c>
      <c r="E85" s="16" t="n">
        <v>-82061.83</v>
      </c>
      <c r="F85" s="16" t="n">
        <v>14211.9499999999</v>
      </c>
      <c r="G85" s="16" t="n">
        <v>977444.3</v>
      </c>
      <c r="H85" s="16" t="n">
        <v>685968.62</v>
      </c>
      <c r="I85" s="16" t="n">
        <v>291475.68</v>
      </c>
      <c r="J85" s="18" t="n">
        <v>0.424911098703028</v>
      </c>
      <c r="K85" s="16" t="n">
        <v>345661.27</v>
      </c>
      <c r="L85" s="16" t="n">
        <v>291050.17</v>
      </c>
      <c r="M85" s="16" t="n">
        <v>54611.1</v>
      </c>
    </row>
    <row r="86" customFormat="false" ht="18" hidden="false" customHeight="true" outlineLevel="0" collapsed="false">
      <c r="A86" s="14" t="n">
        <v>77</v>
      </c>
      <c r="B86" s="15" t="n">
        <v>740</v>
      </c>
      <c r="C86" s="16" t="s">
        <v>91</v>
      </c>
      <c r="D86" s="17" t="n">
        <v>-68818.8699999999</v>
      </c>
      <c r="E86" s="16" t="n">
        <v>-78643.61</v>
      </c>
      <c r="F86" s="16" t="n">
        <v>9824.74000000011</v>
      </c>
      <c r="G86" s="16" t="n">
        <v>656758.7</v>
      </c>
      <c r="H86" s="16" t="n">
        <v>408252.53</v>
      </c>
      <c r="I86" s="16" t="n">
        <v>248506.17</v>
      </c>
      <c r="J86" s="18" t="n">
        <v>0.608706993193649</v>
      </c>
      <c r="K86" s="16" t="n">
        <v>252544.01</v>
      </c>
      <c r="L86" s="16" t="n">
        <v>189897.63</v>
      </c>
      <c r="M86" s="16" t="n">
        <v>62646.38</v>
      </c>
    </row>
    <row r="87" customFormat="false" ht="18" hidden="false" customHeight="true" outlineLevel="0" collapsed="false">
      <c r="A87" s="14" t="n">
        <v>78</v>
      </c>
      <c r="B87" s="15" t="n">
        <v>389</v>
      </c>
      <c r="C87" s="16" t="s">
        <v>92</v>
      </c>
      <c r="D87" s="17" t="n">
        <v>-69466.81</v>
      </c>
      <c r="E87" s="16" t="n">
        <v>-181035.15</v>
      </c>
      <c r="F87" s="16" t="n">
        <v>111568.34</v>
      </c>
      <c r="G87" s="16" t="n">
        <v>209369.21</v>
      </c>
      <c r="H87" s="16" t="n">
        <v>847669.47</v>
      </c>
      <c r="I87" s="16" t="n">
        <v>-638300.26</v>
      </c>
      <c r="J87" s="18" t="n">
        <v>-0.753006074407752</v>
      </c>
      <c r="K87" s="16" t="n">
        <v>125458.98</v>
      </c>
      <c r="L87" s="16" t="n">
        <v>406256.73</v>
      </c>
      <c r="M87" s="16" t="n">
        <v>-280797.75</v>
      </c>
    </row>
    <row r="88" customFormat="false" ht="18" hidden="false" customHeight="true" outlineLevel="0" collapsed="false">
      <c r="A88" s="14" t="n">
        <v>79</v>
      </c>
      <c r="B88" s="15" t="n">
        <v>516</v>
      </c>
      <c r="C88" s="16" t="s">
        <v>93</v>
      </c>
      <c r="D88" s="17" t="n">
        <v>-70888.41</v>
      </c>
      <c r="E88" s="16" t="n">
        <v>-103818.25</v>
      </c>
      <c r="F88" s="16" t="n">
        <v>32929.84</v>
      </c>
      <c r="G88" s="16" t="n">
        <v>87941.79</v>
      </c>
      <c r="H88" s="16" t="n">
        <v>587290.3</v>
      </c>
      <c r="I88" s="16" t="n">
        <v>-499348.51</v>
      </c>
      <c r="J88" s="18" t="n">
        <v>-0.850258398614791</v>
      </c>
      <c r="K88" s="16" t="n">
        <v>98426.54</v>
      </c>
      <c r="L88" s="16" t="n">
        <v>280785.35</v>
      </c>
      <c r="M88" s="16" t="n">
        <v>-182358.81</v>
      </c>
    </row>
    <row r="89" customFormat="false" ht="18" hidden="false" customHeight="true" outlineLevel="0" collapsed="false">
      <c r="A89" s="14" t="n">
        <v>80</v>
      </c>
      <c r="B89" s="15" t="n">
        <v>329</v>
      </c>
      <c r="C89" s="16" t="s">
        <v>94</v>
      </c>
      <c r="D89" s="17" t="n">
        <v>-71855.9699999999</v>
      </c>
      <c r="E89" s="16" t="n">
        <v>-52584.26</v>
      </c>
      <c r="F89" s="16" t="n">
        <v>-19271.7099999999</v>
      </c>
      <c r="G89" s="16" t="n">
        <v>1178830.08</v>
      </c>
      <c r="H89" s="16" t="n">
        <v>1397940</v>
      </c>
      <c r="I89" s="16" t="n">
        <v>-219109.92</v>
      </c>
      <c r="J89" s="18" t="n">
        <v>-0.156737714064981</v>
      </c>
      <c r="K89" s="16" t="n">
        <v>388961.74</v>
      </c>
      <c r="L89" s="16" t="n">
        <v>471190.2</v>
      </c>
      <c r="M89" s="16" t="n">
        <v>-82228.46</v>
      </c>
    </row>
    <row r="90" customFormat="false" ht="18" hidden="false" customHeight="true" outlineLevel="0" collapsed="false">
      <c r="A90" s="14" t="n">
        <v>81</v>
      </c>
      <c r="B90" s="15" t="n">
        <v>343</v>
      </c>
      <c r="C90" s="16" t="s">
        <v>95</v>
      </c>
      <c r="D90" s="17" t="n">
        <v>-74299.4900000002</v>
      </c>
      <c r="E90" s="16" t="n">
        <v>-421411.87</v>
      </c>
      <c r="F90" s="16" t="n">
        <v>347112.38</v>
      </c>
      <c r="G90" s="16" t="n">
        <v>4265866.69</v>
      </c>
      <c r="H90" s="16" t="n">
        <v>3817421.08</v>
      </c>
      <c r="I90" s="16" t="n">
        <v>448445.61</v>
      </c>
      <c r="J90" s="18" t="n">
        <v>0.117473446235593</v>
      </c>
      <c r="K90" s="16" t="n">
        <v>1268704.16</v>
      </c>
      <c r="L90" s="16" t="n">
        <v>1508530.57</v>
      </c>
      <c r="M90" s="16" t="n">
        <v>-239826.41</v>
      </c>
    </row>
    <row r="91" customFormat="false" ht="18" hidden="false" customHeight="true" outlineLevel="0" collapsed="false">
      <c r="A91" s="14" t="n">
        <v>82</v>
      </c>
      <c r="B91" s="15" t="n">
        <v>582</v>
      </c>
      <c r="C91" s="16" t="s">
        <v>96</v>
      </c>
      <c r="D91" s="17" t="n">
        <v>-83464.5899999997</v>
      </c>
      <c r="E91" s="16" t="n">
        <v>-206777.23</v>
      </c>
      <c r="F91" s="16" t="n">
        <v>123312.64</v>
      </c>
      <c r="G91" s="16" t="n">
        <v>3724668.48</v>
      </c>
      <c r="H91" s="16" t="n">
        <v>2854995.33</v>
      </c>
      <c r="I91" s="16" t="n">
        <v>869673.15</v>
      </c>
      <c r="J91" s="18" t="n">
        <v>0.304614561313486</v>
      </c>
      <c r="K91" s="16" t="n">
        <v>942234.14</v>
      </c>
      <c r="L91" s="16" t="n">
        <v>938858.83</v>
      </c>
      <c r="M91" s="16" t="n">
        <v>3375.31000000006</v>
      </c>
    </row>
    <row r="92" customFormat="false" ht="18" hidden="false" customHeight="true" outlineLevel="0" collapsed="false">
      <c r="A92" s="14" t="n">
        <v>83</v>
      </c>
      <c r="B92" s="15" t="n">
        <v>546</v>
      </c>
      <c r="C92" s="16" t="s">
        <v>97</v>
      </c>
      <c r="D92" s="17" t="n">
        <v>-87492.6300000001</v>
      </c>
      <c r="E92" s="16" t="n">
        <v>-117965.9</v>
      </c>
      <c r="F92" s="16" t="n">
        <v>30473.2699999999</v>
      </c>
      <c r="G92" s="16" t="n">
        <v>618439.73</v>
      </c>
      <c r="H92" s="16" t="n">
        <v>610585.82</v>
      </c>
      <c r="I92" s="16" t="n">
        <v>7853.91000000003</v>
      </c>
      <c r="J92" s="18" t="n">
        <v>0.0128629092631074</v>
      </c>
      <c r="K92" s="16" t="n">
        <v>260053.86</v>
      </c>
      <c r="L92" s="16" t="n">
        <v>282853.56</v>
      </c>
      <c r="M92" s="16" t="n">
        <v>-22799.7</v>
      </c>
    </row>
    <row r="93" customFormat="false" ht="18" hidden="false" customHeight="true" outlineLevel="0" collapsed="false">
      <c r="A93" s="14" t="n">
        <v>84</v>
      </c>
      <c r="B93" s="15" t="n">
        <v>598</v>
      </c>
      <c r="C93" s="16" t="s">
        <v>98</v>
      </c>
      <c r="D93" s="17" t="n">
        <v>-96945.1399999999</v>
      </c>
      <c r="E93" s="16" t="n">
        <v>-182070.75</v>
      </c>
      <c r="F93" s="16" t="n">
        <v>85125.6100000001</v>
      </c>
      <c r="G93" s="16" t="n">
        <v>902198.38</v>
      </c>
      <c r="H93" s="16" t="n">
        <v>862024.37</v>
      </c>
      <c r="I93" s="16" t="n">
        <v>40174.01</v>
      </c>
      <c r="J93" s="18" t="n">
        <v>0.0466042624757813</v>
      </c>
      <c r="K93" s="16" t="n">
        <v>362049.13</v>
      </c>
      <c r="L93" s="16" t="n">
        <v>411266.92</v>
      </c>
      <c r="M93" s="16" t="n">
        <v>-49217.79</v>
      </c>
    </row>
    <row r="94" customFormat="false" ht="18" hidden="false" customHeight="true" outlineLevel="0" collapsed="false">
      <c r="A94" s="14" t="n">
        <v>85</v>
      </c>
      <c r="B94" s="15" t="n">
        <v>743</v>
      </c>
      <c r="C94" s="16" t="s">
        <v>99</v>
      </c>
      <c r="D94" s="17" t="n">
        <v>-114071.58</v>
      </c>
      <c r="E94" s="16" t="n">
        <v>-22218.08</v>
      </c>
      <c r="F94" s="16" t="n">
        <v>-91853.5</v>
      </c>
      <c r="G94" s="16" t="n">
        <v>510455.57</v>
      </c>
      <c r="H94" s="16" t="n">
        <v>5046.7</v>
      </c>
      <c r="I94" s="16" t="n">
        <v>505408.87</v>
      </c>
      <c r="J94" s="18" t="n">
        <v>100.146406562704</v>
      </c>
      <c r="K94" s="16" t="n">
        <v>263502.94</v>
      </c>
      <c r="L94" s="16" t="n">
        <v>23652.7</v>
      </c>
      <c r="M94" s="16" t="n">
        <v>239850.24</v>
      </c>
    </row>
    <row r="95" s="30" customFormat="true" ht="18" hidden="false" customHeight="true" outlineLevel="0" collapsed="false">
      <c r="A95" s="14" t="n">
        <v>86</v>
      </c>
      <c r="B95" s="15" t="n">
        <v>512</v>
      </c>
      <c r="C95" s="16" t="s">
        <v>100</v>
      </c>
      <c r="D95" s="17" t="n">
        <v>-118468.47</v>
      </c>
      <c r="E95" s="16" t="n">
        <v>-226471.93</v>
      </c>
      <c r="F95" s="16" t="n">
        <v>108003.46</v>
      </c>
      <c r="G95" s="16" t="n">
        <v>65340.56</v>
      </c>
      <c r="H95" s="16" t="n">
        <v>975332.93</v>
      </c>
      <c r="I95" s="16" t="n">
        <v>-909992.37</v>
      </c>
      <c r="J95" s="18" t="n">
        <v>-0.933006916930407</v>
      </c>
      <c r="K95" s="16" t="n">
        <v>135100.15</v>
      </c>
      <c r="L95" s="16" t="n">
        <v>476604.13</v>
      </c>
      <c r="M95" s="16" t="n">
        <v>-341503.98</v>
      </c>
    </row>
    <row r="96" s="2" customFormat="true" ht="18" hidden="false" customHeight="true" outlineLevel="0" collapsed="false">
      <c r="A96" s="14" t="n">
        <v>87</v>
      </c>
      <c r="B96" s="15" t="n">
        <v>741</v>
      </c>
      <c r="C96" s="16" t="s">
        <v>101</v>
      </c>
      <c r="D96" s="17" t="n">
        <v>-118955.89</v>
      </c>
      <c r="E96" s="16" t="n">
        <v>-100675.61</v>
      </c>
      <c r="F96" s="16" t="n">
        <v>-18280.28</v>
      </c>
      <c r="G96" s="16" t="n">
        <v>727908.26</v>
      </c>
      <c r="H96" s="16" t="n">
        <v>270715.51</v>
      </c>
      <c r="I96" s="16" t="n">
        <v>457192.75</v>
      </c>
      <c r="J96" s="18" t="n">
        <v>1.68883101673783</v>
      </c>
      <c r="K96" s="16" t="n">
        <v>322368.16</v>
      </c>
      <c r="L96" s="16" t="n">
        <v>164959.35</v>
      </c>
      <c r="M96" s="16" t="n">
        <v>157408.81</v>
      </c>
    </row>
    <row r="97" s="2" customFormat="true" ht="18" hidden="false" customHeight="true" outlineLevel="0" collapsed="false">
      <c r="A97" s="14" t="n">
        <v>88</v>
      </c>
      <c r="B97" s="15" t="n">
        <v>339</v>
      </c>
      <c r="C97" s="16" t="s">
        <v>102</v>
      </c>
      <c r="D97" s="17" t="n">
        <v>-119878.86</v>
      </c>
      <c r="E97" s="16" t="n">
        <v>-180851.67</v>
      </c>
      <c r="F97" s="16" t="n">
        <v>60972.81</v>
      </c>
      <c r="G97" s="16" t="n">
        <v>1208466.13</v>
      </c>
      <c r="H97" s="16" t="n">
        <v>1530811.44</v>
      </c>
      <c r="I97" s="16" t="n">
        <v>-322345.31</v>
      </c>
      <c r="J97" s="18" t="n">
        <v>-0.210571531919046</v>
      </c>
      <c r="K97" s="16" t="n">
        <v>429231.69</v>
      </c>
      <c r="L97" s="16" t="n">
        <v>572672.88</v>
      </c>
      <c r="M97" s="16" t="n">
        <v>-143441.19</v>
      </c>
    </row>
    <row r="98" s="2" customFormat="true" ht="18" hidden="false" customHeight="true" outlineLevel="0" collapsed="false">
      <c r="A98" s="14"/>
      <c r="B98" s="15"/>
      <c r="C98" s="16" t="s">
        <v>143</v>
      </c>
      <c r="D98" s="17" t="n">
        <f aca="false">SUM(D4:D33)+SUM(D37:D66)+SUM(D70:D97)</f>
        <v>3050730.79</v>
      </c>
      <c r="E98" s="17" t="n">
        <f aca="false">SUM(E4:E33)+SUM(E37:E66)+SUM(E70:E97)</f>
        <v>-4837123.55</v>
      </c>
      <c r="F98" s="17" t="n">
        <f aca="false">SUM(F4:F33)+SUM(F37:F66)+SUM(F70:F97)</f>
        <v>7887854.34</v>
      </c>
      <c r="G98" s="17" t="n">
        <f aca="false">SUM(G4:G33)+SUM(G37:G66)+SUM(G70:G97)</f>
        <v>122978332.17</v>
      </c>
      <c r="H98" s="17" t="n">
        <f aca="false">SUM(H4:H33)+SUM(H37:H66)+SUM(H70:H97)</f>
        <v>116916375.44</v>
      </c>
      <c r="I98" s="17" t="n">
        <f aca="false">SUM(I4:I33)+SUM(I37:I66)+SUM(I70:I97)</f>
        <v>6061956.73</v>
      </c>
      <c r="J98" s="18" t="n">
        <f aca="false">I98/H98</f>
        <v>0.0518486542812039</v>
      </c>
      <c r="K98" s="17" t="n">
        <f aca="false">SUM(K4:K33)+SUM(K37:K66)+SUM(K70:K97)</f>
        <v>31824180.54</v>
      </c>
      <c r="L98" s="17" t="n">
        <f aca="false">SUM(L4:L33)+SUM(L37:L66)+SUM(L70:L97)</f>
        <v>37084217.27</v>
      </c>
      <c r="M98" s="17" t="n">
        <f aca="false">SUM(M4:M33)+SUM(M37:M66)+SUM(M70:M97)</f>
        <v>-5260036.73</v>
      </c>
    </row>
    <row r="99" s="2" customFormat="true" ht="18" hidden="false" customHeight="true" outlineLevel="0" collapsed="false">
      <c r="A99" s="1"/>
      <c r="B99" s="30"/>
      <c r="C99" s="30"/>
      <c r="D99" s="31" t="n">
        <f aca="false">D98-'2016.1-2016.10在营业门店利润排行榜'!D92</f>
        <v>0</v>
      </c>
      <c r="E99" s="31" t="n">
        <f aca="false">E98-'2016.1-2016.10在营业门店利润排行榜'!E92</f>
        <v>0</v>
      </c>
      <c r="F99" s="31" t="n">
        <f aca="false">F98-'2016.1-2016.10在营业门店利润排行榜'!F92</f>
        <v>0</v>
      </c>
      <c r="G99" s="31" t="n">
        <f aca="false">G98-'2016.1-2016.10在营业门店利润排行榜'!G92</f>
        <v>0</v>
      </c>
      <c r="H99" s="31" t="n">
        <f aca="false">H98-'2016.1-2016.10在营业门店利润排行榜'!H92</f>
        <v>0</v>
      </c>
      <c r="I99" s="31" t="n">
        <f aca="false">I98-'2016.1-2016.10在营业门店利润排行榜'!I92</f>
        <v>0</v>
      </c>
      <c r="J99" s="31"/>
      <c r="K99" s="31" t="n">
        <f aca="false">K98-'2016.1-2016.10在营业门店利润排行榜'!K92</f>
        <v>0</v>
      </c>
      <c r="L99" s="31" t="n">
        <f aca="false">L98-'2016.1-2016.10在营业门店利润排行榜'!L92</f>
        <v>0</v>
      </c>
      <c r="M99" s="31" t="n">
        <f aca="false">M98-'2016.1-2016.10在营业门店利润排行榜'!M92</f>
        <v>0</v>
      </c>
    </row>
    <row r="100" s="2" customFormat="true" ht="18" hidden="false" customHeight="true" outlineLevel="0" collapsed="false">
      <c r="A100" s="1"/>
      <c r="D100" s="3"/>
      <c r="J100" s="92"/>
    </row>
    <row r="101" s="2" customFormat="true" ht="18" hidden="false" customHeight="true" outlineLevel="0" collapsed="false">
      <c r="A101" s="1"/>
      <c r="D101" s="3"/>
      <c r="J101" s="92"/>
    </row>
    <row r="102" s="2" customFormat="true" ht="18" hidden="false" customHeight="true" outlineLevel="0" collapsed="false">
      <c r="A102" s="1"/>
      <c r="D102" s="3"/>
      <c r="J102" s="92"/>
    </row>
    <row r="103" customFormat="false" ht="18" hidden="false" customHeight="true" outlineLevel="0" collapsed="false">
      <c r="A103" s="4" t="s">
        <v>103</v>
      </c>
      <c r="B103" s="4"/>
      <c r="C103" s="4"/>
      <c r="D103" s="4"/>
      <c r="E103" s="4"/>
      <c r="F103" s="4"/>
      <c r="G103" s="4"/>
      <c r="H103" s="4"/>
      <c r="I103" s="4"/>
      <c r="J103" s="4"/>
      <c r="K103" s="35"/>
      <c r="L103" s="35"/>
      <c r="M103" s="35"/>
    </row>
    <row r="104" customFormat="false" ht="18" hidden="false" customHeight="true" outlineLevel="0" collapsed="false">
      <c r="A104" s="5" t="s">
        <v>1</v>
      </c>
      <c r="B104" s="6" t="s">
        <v>2</v>
      </c>
      <c r="C104" s="7" t="s">
        <v>3</v>
      </c>
      <c r="D104" s="8" t="s">
        <v>4</v>
      </c>
      <c r="E104" s="8"/>
      <c r="F104" s="8"/>
      <c r="G104" s="93" t="s">
        <v>6</v>
      </c>
      <c r="H104" s="93"/>
      <c r="I104" s="93"/>
      <c r="J104" s="93"/>
      <c r="K104" s="94"/>
      <c r="L104" s="94"/>
      <c r="M104" s="94"/>
    </row>
    <row r="105" customFormat="false" ht="18" hidden="false" customHeight="true" outlineLevel="0" collapsed="false">
      <c r="A105" s="5"/>
      <c r="B105" s="6"/>
      <c r="C105" s="7"/>
      <c r="D105" s="91" t="s">
        <v>7</v>
      </c>
      <c r="E105" s="11" t="s">
        <v>8</v>
      </c>
      <c r="F105" s="11" t="s">
        <v>9</v>
      </c>
      <c r="G105" s="11" t="s">
        <v>12</v>
      </c>
      <c r="H105" s="11" t="s">
        <v>8</v>
      </c>
      <c r="I105" s="11" t="s">
        <v>9</v>
      </c>
      <c r="J105" s="95" t="s">
        <v>11</v>
      </c>
      <c r="K105" s="96"/>
      <c r="L105" s="30"/>
      <c r="M105" s="30"/>
    </row>
    <row r="106" customFormat="false" ht="18" hidden="false" customHeight="true" outlineLevel="0" collapsed="false">
      <c r="A106" s="42" t="n">
        <v>1</v>
      </c>
      <c r="B106" s="43" t="n">
        <v>543</v>
      </c>
      <c r="C106" s="44" t="s">
        <v>104</v>
      </c>
      <c r="D106" s="45" t="n">
        <v>3999.83</v>
      </c>
      <c r="E106" s="43" t="n">
        <v>-60756.92</v>
      </c>
      <c r="F106" s="43" t="n">
        <v>64756.75</v>
      </c>
      <c r="G106" s="43" t="n">
        <v>-3999.83</v>
      </c>
      <c r="H106" s="43" t="n">
        <v>60756.92</v>
      </c>
      <c r="I106" s="43" t="n">
        <v>-64756.75</v>
      </c>
      <c r="J106" s="46" t="n">
        <v>-1.06583332400655</v>
      </c>
      <c r="K106" s="96"/>
      <c r="L106" s="30"/>
      <c r="M106" s="30"/>
    </row>
    <row r="107" customFormat="false" ht="18" hidden="false" customHeight="true" outlineLevel="0" collapsed="false">
      <c r="A107" s="14" t="n">
        <v>2</v>
      </c>
      <c r="B107" s="16" t="n">
        <v>353</v>
      </c>
      <c r="C107" s="16" t="s">
        <v>105</v>
      </c>
      <c r="D107" s="17" t="n">
        <v>0</v>
      </c>
      <c r="E107" s="16" t="n">
        <v>-1781.57</v>
      </c>
      <c r="F107" s="43" t="n">
        <v>1781.57</v>
      </c>
      <c r="G107" s="43" t="n">
        <v>0</v>
      </c>
      <c r="H107" s="43" t="n">
        <v>1781.57</v>
      </c>
      <c r="I107" s="43" t="n">
        <v>-1781.57</v>
      </c>
      <c r="J107" s="46" t="n">
        <v>-1</v>
      </c>
      <c r="K107" s="96"/>
      <c r="L107" s="30"/>
      <c r="M107" s="30"/>
    </row>
    <row r="108" customFormat="false" ht="18" hidden="false" customHeight="true" outlineLevel="0" collapsed="false">
      <c r="A108" s="14" t="n">
        <v>3</v>
      </c>
      <c r="B108" s="16" t="n">
        <v>375</v>
      </c>
      <c r="C108" s="16" t="s">
        <v>106</v>
      </c>
      <c r="D108" s="17" t="n">
        <v>0</v>
      </c>
      <c r="E108" s="16" t="n">
        <v>-7585.39</v>
      </c>
      <c r="F108" s="43" t="n">
        <v>7585.39</v>
      </c>
      <c r="G108" s="43" t="n">
        <v>0</v>
      </c>
      <c r="H108" s="43" t="n">
        <v>7585.39</v>
      </c>
      <c r="I108" s="43" t="n">
        <v>-7585.39</v>
      </c>
      <c r="J108" s="46" t="n">
        <v>-1</v>
      </c>
      <c r="K108" s="96"/>
      <c r="L108" s="30"/>
      <c r="M108" s="30"/>
    </row>
    <row r="109" customFormat="false" ht="18" hidden="false" customHeight="true" outlineLevel="0" collapsed="false">
      <c r="A109" s="14" t="n">
        <v>4</v>
      </c>
      <c r="B109" s="16" t="n">
        <v>315</v>
      </c>
      <c r="C109" s="16" t="s">
        <v>107</v>
      </c>
      <c r="D109" s="17" t="n">
        <v>-0.1</v>
      </c>
      <c r="E109" s="16" t="n">
        <v>-254.4</v>
      </c>
      <c r="F109" s="43" t="n">
        <v>254.3</v>
      </c>
      <c r="G109" s="43" t="n">
        <v>0.1</v>
      </c>
      <c r="H109" s="43" t="n">
        <v>254.4</v>
      </c>
      <c r="I109" s="43" t="n">
        <v>-254.3</v>
      </c>
      <c r="J109" s="46" t="n">
        <v>-0.999606918238994</v>
      </c>
      <c r="K109" s="96"/>
      <c r="L109" s="30"/>
      <c r="M109" s="30"/>
    </row>
    <row r="110" customFormat="false" ht="18" hidden="false" customHeight="true" outlineLevel="0" collapsed="false">
      <c r="A110" s="14" t="n">
        <v>5</v>
      </c>
      <c r="B110" s="16" t="n">
        <v>540</v>
      </c>
      <c r="C110" s="16" t="s">
        <v>108</v>
      </c>
      <c r="D110" s="17" t="n">
        <v>-0.34</v>
      </c>
      <c r="E110" s="16" t="n">
        <v>-3157.3</v>
      </c>
      <c r="F110" s="43" t="n">
        <v>3156.96</v>
      </c>
      <c r="G110" s="43" t="n">
        <v>0.34</v>
      </c>
      <c r="H110" s="43" t="n">
        <v>3157.3</v>
      </c>
      <c r="I110" s="43" t="n">
        <v>-3156.96</v>
      </c>
      <c r="J110" s="46" t="n">
        <v>-0.999892313052291</v>
      </c>
      <c r="K110" s="96"/>
      <c r="L110" s="30"/>
      <c r="M110" s="30"/>
    </row>
    <row r="111" customFormat="false" ht="18" hidden="false" customHeight="true" outlineLevel="0" collapsed="false">
      <c r="A111" s="14" t="n">
        <v>6</v>
      </c>
      <c r="B111" s="16" t="n">
        <v>345</v>
      </c>
      <c r="C111" s="16" t="s">
        <v>109</v>
      </c>
      <c r="D111" s="17" t="n">
        <v>-4.5</v>
      </c>
      <c r="E111" s="16" t="n">
        <v>0</v>
      </c>
      <c r="F111" s="43" t="n">
        <v>-4.5</v>
      </c>
      <c r="G111" s="43" t="n">
        <v>4.5</v>
      </c>
      <c r="H111" s="43" t="n">
        <v>0</v>
      </c>
      <c r="I111" s="43" t="n">
        <v>4.5</v>
      </c>
      <c r="J111" s="46" t="e">
        <f aca="false"/>
        <v>#DIV/0!</v>
      </c>
      <c r="K111" s="96"/>
      <c r="L111" s="30"/>
      <c r="M111" s="30"/>
    </row>
    <row r="112" customFormat="false" ht="18" hidden="false" customHeight="true" outlineLevel="0" collapsed="false">
      <c r="A112" s="14" t="n">
        <v>7</v>
      </c>
      <c r="B112" s="16" t="n">
        <v>397</v>
      </c>
      <c r="C112" s="16" t="s">
        <v>110</v>
      </c>
      <c r="D112" s="17" t="n">
        <v>-200.35</v>
      </c>
      <c r="E112" s="16" t="n">
        <v>-2469.62</v>
      </c>
      <c r="F112" s="43" t="n">
        <v>2269.27</v>
      </c>
      <c r="G112" s="43" t="n">
        <v>200.35</v>
      </c>
      <c r="H112" s="43" t="n">
        <v>2469.62</v>
      </c>
      <c r="I112" s="43" t="n">
        <v>-2269.27</v>
      </c>
      <c r="J112" s="46" t="n">
        <v>-0.918874158777464</v>
      </c>
      <c r="K112" s="96"/>
      <c r="L112" s="30"/>
      <c r="M112" s="30"/>
    </row>
    <row r="113" customFormat="false" ht="18" hidden="false" customHeight="true" outlineLevel="0" collapsed="false">
      <c r="A113" s="14" t="n">
        <v>8</v>
      </c>
      <c r="B113" s="16" t="n">
        <v>576</v>
      </c>
      <c r="C113" s="16" t="s">
        <v>111</v>
      </c>
      <c r="D113" s="17" t="n">
        <v>-1692.03</v>
      </c>
      <c r="E113" s="16" t="n">
        <v>-5275.3</v>
      </c>
      <c r="F113" s="43" t="n">
        <v>3583.27</v>
      </c>
      <c r="G113" s="43" t="n">
        <v>1692.03</v>
      </c>
      <c r="H113" s="43" t="n">
        <v>5275.3</v>
      </c>
      <c r="I113" s="43" t="n">
        <v>-3583.27</v>
      </c>
      <c r="J113" s="46" t="n">
        <v>-0.679254260421208</v>
      </c>
      <c r="K113" s="96"/>
      <c r="L113" s="30"/>
      <c r="M113" s="30"/>
    </row>
    <row r="114" customFormat="false" ht="18" hidden="false" customHeight="true" outlineLevel="0" collapsed="false">
      <c r="A114" s="14" t="n">
        <v>9</v>
      </c>
      <c r="B114" s="16" t="n">
        <v>544</v>
      </c>
      <c r="C114" s="16" t="s">
        <v>112</v>
      </c>
      <c r="D114" s="17" t="n">
        <v>-1856.31</v>
      </c>
      <c r="E114" s="16" t="n">
        <v>-3985</v>
      </c>
      <c r="F114" s="43" t="n">
        <v>2128.69</v>
      </c>
      <c r="G114" s="43" t="n">
        <v>1856.31</v>
      </c>
      <c r="H114" s="43" t="n">
        <v>3985</v>
      </c>
      <c r="I114" s="43" t="n">
        <v>-2128.69</v>
      </c>
      <c r="J114" s="46" t="n">
        <v>-0.534175658720201</v>
      </c>
      <c r="K114" s="96"/>
      <c r="L114" s="30"/>
      <c r="M114" s="30"/>
    </row>
    <row r="115" customFormat="false" ht="18" hidden="false" customHeight="true" outlineLevel="0" collapsed="false">
      <c r="A115" s="14" t="n">
        <v>10</v>
      </c>
      <c r="B115" s="16" t="n">
        <v>542</v>
      </c>
      <c r="C115" s="16" t="s">
        <v>113</v>
      </c>
      <c r="D115" s="17" t="n">
        <v>-2017.58</v>
      </c>
      <c r="E115" s="16" t="n">
        <v>-5597.7</v>
      </c>
      <c r="F115" s="43" t="n">
        <v>3580.12</v>
      </c>
      <c r="G115" s="43" t="n">
        <v>2017.58</v>
      </c>
      <c r="H115" s="43" t="n">
        <v>5597.7</v>
      </c>
      <c r="I115" s="43" t="n">
        <v>-3580.12</v>
      </c>
      <c r="J115" s="46" t="n">
        <v>-0.639569823320292</v>
      </c>
      <c r="K115" s="96"/>
      <c r="L115" s="30"/>
      <c r="M115" s="30"/>
    </row>
    <row r="116" customFormat="false" ht="18" hidden="false" customHeight="true" outlineLevel="0" collapsed="false">
      <c r="A116" s="14" t="n">
        <v>11</v>
      </c>
      <c r="B116" s="16" t="n">
        <v>575</v>
      </c>
      <c r="C116" s="16" t="s">
        <v>114</v>
      </c>
      <c r="D116" s="17" t="n">
        <v>-2562.72</v>
      </c>
      <c r="E116" s="16" t="n">
        <v>-5715.1</v>
      </c>
      <c r="F116" s="43" t="n">
        <v>3152.38</v>
      </c>
      <c r="G116" s="43" t="n">
        <v>2562.72</v>
      </c>
      <c r="H116" s="43" t="n">
        <v>5715.1</v>
      </c>
      <c r="I116" s="43" t="n">
        <v>-3152.38</v>
      </c>
      <c r="J116" s="46" t="n">
        <v>-0.551587898724432</v>
      </c>
      <c r="K116" s="96"/>
      <c r="L116" s="30"/>
      <c r="M116" s="30"/>
    </row>
    <row r="117" customFormat="false" ht="18" hidden="false" customHeight="true" outlineLevel="0" collapsed="false">
      <c r="A117" s="14" t="n">
        <v>12</v>
      </c>
      <c r="B117" s="16" t="n">
        <v>393</v>
      </c>
      <c r="C117" s="16" t="s">
        <v>115</v>
      </c>
      <c r="D117" s="17" t="n">
        <v>-2596.12</v>
      </c>
      <c r="E117" s="16" t="n">
        <v>-87724.93</v>
      </c>
      <c r="F117" s="43" t="n">
        <v>85128.81</v>
      </c>
      <c r="G117" s="43" t="n">
        <v>2596.12</v>
      </c>
      <c r="H117" s="43" t="n">
        <v>114492.4</v>
      </c>
      <c r="I117" s="43" t="n">
        <v>-111896.28</v>
      </c>
      <c r="J117" s="46" t="n">
        <v>-0.977324957813794</v>
      </c>
      <c r="K117" s="96"/>
      <c r="L117" s="30"/>
      <c r="M117" s="30"/>
    </row>
    <row r="118" customFormat="false" ht="18" hidden="false" customHeight="true" outlineLevel="0" collapsed="false">
      <c r="A118" s="14" t="n">
        <v>13</v>
      </c>
      <c r="B118" s="16" t="n">
        <v>538</v>
      </c>
      <c r="C118" s="16" t="s">
        <v>116</v>
      </c>
      <c r="D118" s="17" t="n">
        <v>-2668.28</v>
      </c>
      <c r="E118" s="16" t="n">
        <v>-6083.1</v>
      </c>
      <c r="F118" s="43" t="n">
        <v>3414.82</v>
      </c>
      <c r="G118" s="43" t="n">
        <v>2668.28</v>
      </c>
      <c r="H118" s="43" t="n">
        <v>6083.1</v>
      </c>
      <c r="I118" s="43" t="n">
        <v>-3414.82</v>
      </c>
      <c r="J118" s="46" t="n">
        <v>-0.561361805658299</v>
      </c>
      <c r="K118" s="96"/>
      <c r="L118" s="30"/>
      <c r="M118" s="30"/>
    </row>
    <row r="119" customFormat="false" ht="18" hidden="false" customHeight="true" outlineLevel="0" collapsed="false">
      <c r="A119" s="14" t="n">
        <v>14</v>
      </c>
      <c r="B119" s="16" t="n">
        <v>735</v>
      </c>
      <c r="C119" s="16" t="s">
        <v>117</v>
      </c>
      <c r="D119" s="17" t="n">
        <v>-2868.9</v>
      </c>
      <c r="E119" s="16" t="n">
        <v>-2868.9</v>
      </c>
      <c r="F119" s="43" t="n">
        <v>0</v>
      </c>
      <c r="G119" s="43" t="n">
        <v>2868.9</v>
      </c>
      <c r="H119" s="43" t="n">
        <v>2868.9</v>
      </c>
      <c r="I119" s="43" t="n">
        <v>0</v>
      </c>
      <c r="J119" s="46" t="n">
        <v>0</v>
      </c>
      <c r="K119" s="96"/>
      <c r="L119" s="30"/>
      <c r="M119" s="30"/>
    </row>
    <row r="120" customFormat="false" ht="18" hidden="false" customHeight="true" outlineLevel="0" collapsed="false">
      <c r="A120" s="14" t="n">
        <v>15</v>
      </c>
      <c r="B120" s="16" t="n">
        <v>369</v>
      </c>
      <c r="C120" s="16" t="s">
        <v>118</v>
      </c>
      <c r="D120" s="17" t="n">
        <v>-3388.8</v>
      </c>
      <c r="E120" s="16" t="n">
        <v>-5223.98</v>
      </c>
      <c r="F120" s="43" t="n">
        <v>1835.18</v>
      </c>
      <c r="G120" s="43" t="n">
        <v>3388.8</v>
      </c>
      <c r="H120" s="43" t="n">
        <v>5223.98</v>
      </c>
      <c r="I120" s="43" t="n">
        <v>-1835.18</v>
      </c>
      <c r="J120" s="46" t="n">
        <v>-0.351299200992347</v>
      </c>
      <c r="K120" s="96"/>
      <c r="L120" s="30"/>
      <c r="M120" s="30"/>
    </row>
    <row r="121" customFormat="false" ht="18" hidden="false" customHeight="true" outlineLevel="0" collapsed="false">
      <c r="A121" s="14" t="n">
        <v>16</v>
      </c>
      <c r="B121" s="16" t="n">
        <v>547</v>
      </c>
      <c r="C121" s="16" t="s">
        <v>119</v>
      </c>
      <c r="D121" s="17" t="n">
        <v>-3524.88</v>
      </c>
      <c r="E121" s="16" t="n">
        <v>-124309.94</v>
      </c>
      <c r="F121" s="43" t="n">
        <v>120785.06</v>
      </c>
      <c r="G121" s="43" t="n">
        <v>3524.88</v>
      </c>
      <c r="H121" s="43" t="n">
        <v>207239.26</v>
      </c>
      <c r="I121" s="43" t="n">
        <v>-203714.38</v>
      </c>
      <c r="J121" s="46" t="n">
        <v>-0.982991253684268</v>
      </c>
      <c r="K121" s="96"/>
      <c r="L121" s="30"/>
      <c r="M121" s="30"/>
    </row>
    <row r="122" customFormat="false" ht="18" hidden="false" customHeight="true" outlineLevel="0" collapsed="false">
      <c r="A122" s="14" t="n">
        <v>17</v>
      </c>
      <c r="B122" s="16" t="n">
        <v>518</v>
      </c>
      <c r="C122" s="16" t="s">
        <v>120</v>
      </c>
      <c r="D122" s="17" t="n">
        <v>-3707.79</v>
      </c>
      <c r="E122" s="16" t="n">
        <v>-175867.71</v>
      </c>
      <c r="F122" s="43" t="n">
        <v>172159.92</v>
      </c>
      <c r="G122" s="43" t="n">
        <v>3707.79</v>
      </c>
      <c r="H122" s="43" t="n">
        <v>335161.19</v>
      </c>
      <c r="I122" s="43" t="n">
        <v>-331453.4</v>
      </c>
      <c r="J122" s="46" t="n">
        <v>-0.988937293127525</v>
      </c>
      <c r="K122" s="96"/>
      <c r="L122" s="30"/>
      <c r="M122" s="30"/>
    </row>
    <row r="123" customFormat="false" ht="18" hidden="false" customHeight="true" outlineLevel="0" collapsed="false">
      <c r="A123" s="14" t="n">
        <v>18</v>
      </c>
      <c r="B123" s="16" t="n">
        <v>708</v>
      </c>
      <c r="C123" s="16" t="s">
        <v>121</v>
      </c>
      <c r="D123" s="17" t="n">
        <v>-3782.73</v>
      </c>
      <c r="E123" s="16" t="n">
        <v>-54694.97</v>
      </c>
      <c r="F123" s="43" t="n">
        <v>50912.24</v>
      </c>
      <c r="G123" s="43" t="n">
        <v>3782.73</v>
      </c>
      <c r="H123" s="43" t="n">
        <v>54694.97</v>
      </c>
      <c r="I123" s="43" t="n">
        <v>-50912.24</v>
      </c>
      <c r="J123" s="46" t="n">
        <v>-0.930839526925419</v>
      </c>
      <c r="K123" s="96"/>
      <c r="L123" s="30"/>
      <c r="M123" s="30"/>
    </row>
    <row r="124" customFormat="false" ht="18" hidden="false" customHeight="true" outlineLevel="0" collapsed="false">
      <c r="A124" s="14" t="n">
        <v>19</v>
      </c>
      <c r="B124" s="16" t="n">
        <v>722</v>
      </c>
      <c r="C124" s="16" t="s">
        <v>122</v>
      </c>
      <c r="D124" s="17" t="n">
        <v>-3995.9</v>
      </c>
      <c r="E124" s="16" t="n">
        <v>-3995.9</v>
      </c>
      <c r="F124" s="43" t="n">
        <v>0</v>
      </c>
      <c r="G124" s="43" t="n">
        <v>3995.9</v>
      </c>
      <c r="H124" s="43" t="n">
        <v>3995.9</v>
      </c>
      <c r="I124" s="43" t="n">
        <v>0</v>
      </c>
      <c r="J124" s="46" t="n">
        <v>0</v>
      </c>
      <c r="K124" s="96"/>
      <c r="L124" s="30"/>
      <c r="M124" s="30"/>
    </row>
    <row r="125" customFormat="false" ht="18" hidden="false" customHeight="true" outlineLevel="0" collapsed="false">
      <c r="A125" s="14" t="n">
        <v>20</v>
      </c>
      <c r="B125" s="16" t="n">
        <v>711</v>
      </c>
      <c r="C125" s="16" t="s">
        <v>123</v>
      </c>
      <c r="D125" s="17" t="n">
        <v>-4269.84</v>
      </c>
      <c r="E125" s="16" t="n">
        <v>-4209.8</v>
      </c>
      <c r="F125" s="43" t="n">
        <v>-60.04</v>
      </c>
      <c r="G125" s="43" t="n">
        <v>4269.84</v>
      </c>
      <c r="H125" s="43" t="n">
        <v>4209.8</v>
      </c>
      <c r="I125" s="43" t="n">
        <v>60.04</v>
      </c>
      <c r="J125" s="46" t="n">
        <v>0.0142619601881324</v>
      </c>
      <c r="K125" s="96"/>
      <c r="L125" s="30"/>
      <c r="M125" s="30"/>
    </row>
    <row r="126" customFormat="false" ht="18" hidden="false" customHeight="true" outlineLevel="0" collapsed="false">
      <c r="A126" s="14" t="n">
        <v>21</v>
      </c>
      <c r="B126" s="16" t="n">
        <v>595</v>
      </c>
      <c r="C126" s="16" t="s">
        <v>124</v>
      </c>
      <c r="D126" s="17" t="n">
        <v>-4405.06</v>
      </c>
      <c r="E126" s="16" t="n">
        <v>-4561.3</v>
      </c>
      <c r="F126" s="43" t="n">
        <v>156.24</v>
      </c>
      <c r="G126" s="43" t="n">
        <v>4405.06</v>
      </c>
      <c r="H126" s="43" t="n">
        <v>4561.3</v>
      </c>
      <c r="I126" s="43" t="n">
        <v>-156.24</v>
      </c>
      <c r="J126" s="46" t="n">
        <v>-0.0342533926731414</v>
      </c>
      <c r="K126" s="96"/>
      <c r="L126" s="30"/>
      <c r="M126" s="30"/>
    </row>
    <row r="127" customFormat="false" ht="18" hidden="false" customHeight="true" outlineLevel="0" collapsed="false">
      <c r="A127" s="14" t="n">
        <v>22</v>
      </c>
      <c r="B127" s="16" t="n">
        <v>583</v>
      </c>
      <c r="C127" s="16" t="s">
        <v>125</v>
      </c>
      <c r="D127" s="17" t="n">
        <v>-4432.62</v>
      </c>
      <c r="E127" s="16" t="n">
        <v>-6426.8</v>
      </c>
      <c r="F127" s="43" t="n">
        <v>1994.18</v>
      </c>
      <c r="G127" s="43" t="n">
        <v>4432.62</v>
      </c>
      <c r="H127" s="43" t="n">
        <v>6426.8</v>
      </c>
      <c r="I127" s="43" t="n">
        <v>-1994.18</v>
      </c>
      <c r="J127" s="46" t="n">
        <v>-0.310291280263895</v>
      </c>
      <c r="K127" s="96"/>
      <c r="L127" s="30"/>
      <c r="M127" s="30"/>
    </row>
    <row r="128" customFormat="false" ht="18" hidden="false" customHeight="true" outlineLevel="0" collapsed="false">
      <c r="A128" s="14" t="n">
        <v>23</v>
      </c>
      <c r="B128" s="16" t="n">
        <v>703</v>
      </c>
      <c r="C128" s="16" t="s">
        <v>126</v>
      </c>
      <c r="D128" s="17" t="n">
        <v>-5361.4</v>
      </c>
      <c r="E128" s="16" t="n">
        <v>-5361.4</v>
      </c>
      <c r="F128" s="43" t="n">
        <v>0</v>
      </c>
      <c r="G128" s="43" t="n">
        <v>5361.4</v>
      </c>
      <c r="H128" s="43" t="n">
        <v>5361.4</v>
      </c>
      <c r="I128" s="43" t="n">
        <v>0</v>
      </c>
      <c r="J128" s="46" t="n">
        <v>0</v>
      </c>
      <c r="K128" s="96"/>
      <c r="L128" s="30"/>
      <c r="M128" s="30"/>
    </row>
    <row r="129" customFormat="false" ht="18" hidden="false" customHeight="true" outlineLevel="0" collapsed="false">
      <c r="A129" s="14" t="n">
        <v>24</v>
      </c>
      <c r="B129" s="16" t="n">
        <v>548</v>
      </c>
      <c r="C129" s="16" t="s">
        <v>127</v>
      </c>
      <c r="D129" s="17" t="n">
        <v>-5779.69</v>
      </c>
      <c r="E129" s="16" t="n">
        <v>-78580.25</v>
      </c>
      <c r="F129" s="43" t="n">
        <v>72800.56</v>
      </c>
      <c r="G129" s="43" t="n">
        <v>5779.69</v>
      </c>
      <c r="H129" s="43" t="n">
        <v>269483.3</v>
      </c>
      <c r="I129" s="43" t="n">
        <v>-263703.61</v>
      </c>
      <c r="J129" s="46" t="n">
        <v>-0.978552696957474</v>
      </c>
      <c r="K129" s="96"/>
      <c r="L129" s="30"/>
      <c r="M129" s="30"/>
    </row>
    <row r="130" customFormat="false" ht="18" hidden="false" customHeight="true" outlineLevel="0" collapsed="false">
      <c r="A130" s="14" t="n">
        <v>25</v>
      </c>
      <c r="B130" s="16" t="n">
        <v>395</v>
      </c>
      <c r="C130" s="16" t="s">
        <v>128</v>
      </c>
      <c r="D130" s="17" t="n">
        <v>-8899.25</v>
      </c>
      <c r="E130" s="16" t="n">
        <v>-186788.59</v>
      </c>
      <c r="F130" s="43" t="n">
        <v>177889.34</v>
      </c>
      <c r="G130" s="43" t="n">
        <v>8899.25</v>
      </c>
      <c r="H130" s="43" t="n">
        <v>340624.73</v>
      </c>
      <c r="I130" s="43" t="n">
        <v>-331725.48</v>
      </c>
      <c r="J130" s="46" t="n">
        <v>-0.973873740758635</v>
      </c>
      <c r="K130" s="96"/>
      <c r="L130" s="30"/>
      <c r="M130" s="30"/>
    </row>
    <row r="131" customFormat="false" ht="18" hidden="false" customHeight="true" outlineLevel="0" collapsed="false">
      <c r="A131" s="14" t="n">
        <v>26</v>
      </c>
      <c r="B131" s="16" t="n">
        <v>347</v>
      </c>
      <c r="C131" s="16" t="s">
        <v>129</v>
      </c>
      <c r="D131" s="17" t="n">
        <v>-11829</v>
      </c>
      <c r="E131" s="16" t="n">
        <v>-12094.9</v>
      </c>
      <c r="F131" s="43" t="n">
        <v>265.9</v>
      </c>
      <c r="G131" s="43" t="n">
        <v>11829</v>
      </c>
      <c r="H131" s="43" t="n">
        <v>12094.9</v>
      </c>
      <c r="I131" s="43" t="n">
        <v>-265.9</v>
      </c>
      <c r="J131" s="46" t="n">
        <v>-0.0219844727943182</v>
      </c>
      <c r="K131" s="96"/>
      <c r="L131" s="30"/>
      <c r="M131" s="30"/>
    </row>
    <row r="132" customFormat="false" ht="18" hidden="false" customHeight="true" outlineLevel="0" collapsed="false">
      <c r="A132" s="14" t="n">
        <v>27</v>
      </c>
      <c r="B132" s="16" t="n">
        <v>574</v>
      </c>
      <c r="C132" s="16" t="s">
        <v>130</v>
      </c>
      <c r="D132" s="17" t="n">
        <v>-12220.6</v>
      </c>
      <c r="E132" s="16" t="n">
        <v>-101227.6</v>
      </c>
      <c r="F132" s="43" t="n">
        <v>89007</v>
      </c>
      <c r="G132" s="43" t="n">
        <v>12220.6</v>
      </c>
      <c r="H132" s="43" t="n">
        <v>187448.41</v>
      </c>
      <c r="I132" s="43" t="n">
        <v>-175227.81</v>
      </c>
      <c r="J132" s="46" t="n">
        <v>-0.934805528625183</v>
      </c>
      <c r="K132" s="96"/>
      <c r="L132" s="30"/>
      <c r="M132" s="30"/>
    </row>
    <row r="133" s="2" customFormat="true" ht="18" hidden="false" customHeight="true" outlineLevel="0" collapsed="false">
      <c r="A133" s="4" t="s">
        <v>103</v>
      </c>
      <c r="B133" s="4"/>
      <c r="C133" s="4"/>
      <c r="D133" s="4"/>
      <c r="E133" s="4"/>
      <c r="F133" s="4"/>
      <c r="G133" s="4"/>
      <c r="H133" s="4"/>
      <c r="I133" s="4"/>
      <c r="J133" s="4"/>
      <c r="K133" s="35"/>
      <c r="L133" s="35"/>
      <c r="M133" s="35"/>
    </row>
    <row r="134" s="2" customFormat="true" ht="18" hidden="false" customHeight="true" outlineLevel="0" collapsed="false">
      <c r="A134" s="5" t="s">
        <v>1</v>
      </c>
      <c r="B134" s="6" t="s">
        <v>2</v>
      </c>
      <c r="C134" s="7" t="s">
        <v>3</v>
      </c>
      <c r="D134" s="8" t="s">
        <v>4</v>
      </c>
      <c r="E134" s="8"/>
      <c r="F134" s="8"/>
      <c r="G134" s="93" t="s">
        <v>6</v>
      </c>
      <c r="H134" s="93"/>
      <c r="I134" s="93"/>
      <c r="J134" s="93"/>
      <c r="K134" s="94"/>
      <c r="L134" s="94"/>
      <c r="M134" s="94"/>
    </row>
    <row r="135" s="2" customFormat="true" ht="18" hidden="false" customHeight="true" outlineLevel="0" collapsed="false">
      <c r="A135" s="5"/>
      <c r="B135" s="6"/>
      <c r="C135" s="7"/>
      <c r="D135" s="91" t="s">
        <v>7</v>
      </c>
      <c r="E135" s="11" t="s">
        <v>8</v>
      </c>
      <c r="F135" s="11" t="s">
        <v>9</v>
      </c>
      <c r="G135" s="11" t="s">
        <v>12</v>
      </c>
      <c r="H135" s="11" t="s">
        <v>8</v>
      </c>
      <c r="I135" s="11" t="s">
        <v>9</v>
      </c>
      <c r="J135" s="95" t="s">
        <v>11</v>
      </c>
      <c r="K135" s="96"/>
      <c r="L135" s="30"/>
      <c r="M135" s="30"/>
    </row>
    <row r="136" customFormat="false" ht="18" hidden="false" customHeight="true" outlineLevel="0" collapsed="false">
      <c r="A136" s="14" t="n">
        <v>28</v>
      </c>
      <c r="B136" s="16" t="n">
        <v>589</v>
      </c>
      <c r="C136" s="16" t="s">
        <v>131</v>
      </c>
      <c r="D136" s="17" t="n">
        <v>-15540.36</v>
      </c>
      <c r="E136" s="16" t="n">
        <v>-100486.97</v>
      </c>
      <c r="F136" s="43" t="n">
        <v>84946.61</v>
      </c>
      <c r="G136" s="43" t="n">
        <v>15540.36</v>
      </c>
      <c r="H136" s="43" t="n">
        <v>108142.39</v>
      </c>
      <c r="I136" s="43" t="n">
        <v>-92602.03</v>
      </c>
      <c r="J136" s="46" t="n">
        <v>-0.856297239223213</v>
      </c>
      <c r="K136" s="96"/>
      <c r="L136" s="30"/>
      <c r="M136" s="30"/>
    </row>
    <row r="137" customFormat="false" ht="18" hidden="false" customHeight="true" outlineLevel="0" collapsed="false">
      <c r="A137" s="14" t="n">
        <v>29</v>
      </c>
      <c r="B137" s="16" t="n">
        <v>381</v>
      </c>
      <c r="C137" s="16" t="s">
        <v>132</v>
      </c>
      <c r="D137" s="17" t="n">
        <v>-16127.5</v>
      </c>
      <c r="E137" s="16" t="n">
        <v>-156762.33</v>
      </c>
      <c r="F137" s="43" t="n">
        <v>140634.83</v>
      </c>
      <c r="G137" s="43" t="n">
        <v>16127.5</v>
      </c>
      <c r="H137" s="43" t="n">
        <v>334662.58</v>
      </c>
      <c r="I137" s="43" t="n">
        <v>-318535.08</v>
      </c>
      <c r="J137" s="46" t="n">
        <v>-0.951809670504542</v>
      </c>
      <c r="K137" s="96"/>
      <c r="L137" s="30"/>
      <c r="M137" s="30"/>
    </row>
    <row r="138" customFormat="false" ht="18" hidden="false" customHeight="true" outlineLevel="0" collapsed="false">
      <c r="A138" s="14" t="n">
        <v>30</v>
      </c>
      <c r="B138" s="16" t="n">
        <v>590</v>
      </c>
      <c r="C138" s="16" t="s">
        <v>133</v>
      </c>
      <c r="D138" s="17" t="n">
        <v>-18045.98</v>
      </c>
      <c r="E138" s="16" t="n">
        <v>-55803</v>
      </c>
      <c r="F138" s="43" t="n">
        <v>37757.02</v>
      </c>
      <c r="G138" s="43" t="n">
        <v>18195.98</v>
      </c>
      <c r="H138" s="43" t="n">
        <v>55803</v>
      </c>
      <c r="I138" s="43" t="n">
        <v>-37607.02</v>
      </c>
      <c r="J138" s="46" t="n">
        <v>-0.673924699388922</v>
      </c>
      <c r="K138" s="69"/>
      <c r="L138" s="70"/>
      <c r="M138" s="70"/>
    </row>
    <row r="139" customFormat="false" ht="18" hidden="false" customHeight="true" outlineLevel="0" collapsed="false">
      <c r="A139" s="14" t="n">
        <v>31</v>
      </c>
      <c r="B139" s="16" t="n">
        <v>597</v>
      </c>
      <c r="C139" s="16" t="s">
        <v>134</v>
      </c>
      <c r="D139" s="17" t="n">
        <v>-18381.78</v>
      </c>
      <c r="E139" s="16" t="n">
        <v>-109139.62</v>
      </c>
      <c r="F139" s="43" t="n">
        <v>90757.84</v>
      </c>
      <c r="G139" s="43" t="n">
        <v>18581.78</v>
      </c>
      <c r="H139" s="43" t="n">
        <v>197300.57</v>
      </c>
      <c r="I139" s="43" t="n">
        <v>-178718.79</v>
      </c>
      <c r="J139" s="46" t="n">
        <v>-0.905819937570378</v>
      </c>
      <c r="K139" s="69"/>
      <c r="L139" s="70"/>
      <c r="M139" s="70"/>
    </row>
    <row r="140" customFormat="false" ht="18" hidden="false" customHeight="true" outlineLevel="0" collapsed="false">
      <c r="A140" s="14" t="n">
        <v>32</v>
      </c>
      <c r="B140" s="16" t="n">
        <v>58</v>
      </c>
      <c r="C140" s="16" t="s">
        <v>135</v>
      </c>
      <c r="D140" s="17" t="n">
        <v>-18567.93</v>
      </c>
      <c r="E140" s="16" t="n">
        <v>-75421.06</v>
      </c>
      <c r="F140" s="43" t="n">
        <v>56853.13</v>
      </c>
      <c r="G140" s="43" t="n">
        <v>18567.93</v>
      </c>
      <c r="H140" s="43" t="n">
        <v>216087.58</v>
      </c>
      <c r="I140" s="43" t="n">
        <v>-197519.65</v>
      </c>
      <c r="J140" s="46" t="n">
        <v>-0.914072201650831</v>
      </c>
      <c r="K140" s="69"/>
      <c r="L140" s="70"/>
      <c r="M140" s="70"/>
    </row>
    <row r="141" customFormat="false" ht="18" hidden="false" customHeight="true" outlineLevel="0" collapsed="false">
      <c r="A141" s="14" t="n">
        <v>33</v>
      </c>
      <c r="B141" s="16" t="n">
        <v>733</v>
      </c>
      <c r="C141" s="16" t="s">
        <v>136</v>
      </c>
      <c r="D141" s="17" t="n">
        <v>-21245.01</v>
      </c>
      <c r="E141" s="16" t="n">
        <v>-83812.57</v>
      </c>
      <c r="F141" s="43" t="n">
        <v>62567.56</v>
      </c>
      <c r="G141" s="43" t="n">
        <v>21516.69</v>
      </c>
      <c r="H141" s="43" t="n">
        <v>251929.63</v>
      </c>
      <c r="I141" s="43" t="n">
        <v>-230412.94</v>
      </c>
      <c r="J141" s="46" t="n">
        <v>-0.914592459807129</v>
      </c>
      <c r="K141" s="96"/>
      <c r="L141" s="30"/>
      <c r="M141" s="30"/>
    </row>
    <row r="142" customFormat="false" ht="18" hidden="false" customHeight="true" outlineLevel="0" collapsed="false">
      <c r="A142" s="14" t="n">
        <v>34</v>
      </c>
      <c r="B142" s="16" t="n">
        <v>702</v>
      </c>
      <c r="C142" s="16" t="s">
        <v>137</v>
      </c>
      <c r="D142" s="17" t="n">
        <v>-30132.31</v>
      </c>
      <c r="E142" s="16" t="n">
        <v>-177584.47</v>
      </c>
      <c r="F142" s="43" t="n">
        <v>147452.16</v>
      </c>
      <c r="G142" s="43" t="n">
        <v>30432.31</v>
      </c>
      <c r="H142" s="43" t="n">
        <v>468446.77</v>
      </c>
      <c r="I142" s="43" t="n">
        <v>-438014.46</v>
      </c>
      <c r="J142" s="46" t="n">
        <v>-0.935035713876307</v>
      </c>
      <c r="K142" s="69"/>
      <c r="L142" s="70"/>
      <c r="M142" s="70"/>
    </row>
    <row r="143" customFormat="false" ht="18" hidden="false" customHeight="true" outlineLevel="0" collapsed="false">
      <c r="A143" s="14" t="n">
        <v>35</v>
      </c>
      <c r="B143" s="16" t="n">
        <v>550</v>
      </c>
      <c r="C143" s="16" t="s">
        <v>138</v>
      </c>
      <c r="D143" s="17" t="n">
        <v>-34139.88</v>
      </c>
      <c r="E143" s="16" t="n">
        <v>-99150.26</v>
      </c>
      <c r="F143" s="43" t="n">
        <v>65010.38</v>
      </c>
      <c r="G143" s="43" t="n">
        <v>34439.88</v>
      </c>
      <c r="H143" s="43" t="n">
        <v>368254.01</v>
      </c>
      <c r="I143" s="43" t="n">
        <v>-333814.13</v>
      </c>
      <c r="J143" s="46" t="n">
        <v>-0.906477922670822</v>
      </c>
      <c r="K143" s="69"/>
      <c r="L143" s="70"/>
      <c r="M143" s="70"/>
    </row>
    <row r="144" customFormat="false" ht="18" hidden="false" customHeight="true" outlineLevel="0" collapsed="false">
      <c r="A144" s="14" t="n">
        <v>36</v>
      </c>
      <c r="B144" s="16" t="n">
        <v>593</v>
      </c>
      <c r="C144" s="16" t="s">
        <v>139</v>
      </c>
      <c r="D144" s="17" t="n">
        <v>-42785.42</v>
      </c>
      <c r="E144" s="16" t="n">
        <v>-221341.12</v>
      </c>
      <c r="F144" s="43" t="n">
        <v>178555.7</v>
      </c>
      <c r="G144" s="43" t="n">
        <v>42785.42</v>
      </c>
      <c r="H144" s="43" t="n">
        <v>349947.25</v>
      </c>
      <c r="I144" s="43" t="n">
        <v>-307161.83</v>
      </c>
      <c r="J144" s="46" t="n">
        <v>-0.877737516154221</v>
      </c>
      <c r="K144" s="96"/>
      <c r="L144" s="30"/>
      <c r="M144" s="30"/>
    </row>
    <row r="145" customFormat="false" ht="18" hidden="false" customHeight="true" outlineLevel="0" collapsed="false">
      <c r="A145" s="14" t="n">
        <v>37</v>
      </c>
      <c r="B145" s="16" t="n">
        <v>739</v>
      </c>
      <c r="C145" s="16" t="s">
        <v>140</v>
      </c>
      <c r="D145" s="17" t="n">
        <v>-63079.1</v>
      </c>
      <c r="E145" s="16" t="n">
        <v>-63114.1</v>
      </c>
      <c r="F145" s="43" t="n">
        <v>35</v>
      </c>
      <c r="G145" s="43" t="n">
        <v>63079.1</v>
      </c>
      <c r="H145" s="43" t="n">
        <v>63114.1</v>
      </c>
      <c r="I145" s="43" t="n">
        <v>-35</v>
      </c>
      <c r="J145" s="46" t="n">
        <v>-0.000554551201712454</v>
      </c>
      <c r="K145" s="96"/>
      <c r="L145" s="30"/>
      <c r="M145" s="30"/>
    </row>
    <row r="146" customFormat="false" ht="18" hidden="false" customHeight="true" outlineLevel="0" collapsed="false">
      <c r="A146" s="14" t="n">
        <v>38</v>
      </c>
      <c r="B146" s="16" t="n">
        <v>731</v>
      </c>
      <c r="C146" s="16" t="s">
        <v>141</v>
      </c>
      <c r="D146" s="17" t="n">
        <v>-68400.98</v>
      </c>
      <c r="E146" s="16" t="n">
        <v>-139744.19</v>
      </c>
      <c r="F146" s="43" t="n">
        <v>71343.21</v>
      </c>
      <c r="G146" s="43" t="n">
        <v>43700.98</v>
      </c>
      <c r="H146" s="43" t="n">
        <v>351940.53</v>
      </c>
      <c r="I146" s="43" t="n">
        <v>-308239.55</v>
      </c>
      <c r="J146" s="46" t="n">
        <v>-0.875828510004233</v>
      </c>
      <c r="K146" s="69"/>
      <c r="L146" s="70"/>
      <c r="M146" s="70"/>
    </row>
    <row r="147" customFormat="false" ht="18" hidden="false" customHeight="true" outlineLevel="0" collapsed="false">
      <c r="A147" s="14" t="n">
        <v>39</v>
      </c>
      <c r="B147" s="16" t="n">
        <v>596</v>
      </c>
      <c r="C147" s="16" t="s">
        <v>142</v>
      </c>
      <c r="D147" s="17" t="n">
        <v>-74857.43</v>
      </c>
      <c r="E147" s="16" t="n">
        <v>-309326.37</v>
      </c>
      <c r="F147" s="43" t="n">
        <v>234468.94</v>
      </c>
      <c r="G147" s="43" t="n">
        <v>74857.43</v>
      </c>
      <c r="H147" s="43" t="n">
        <v>506884.43</v>
      </c>
      <c r="I147" s="43" t="n">
        <v>-432027</v>
      </c>
      <c r="J147" s="46" t="n">
        <v>-0.852318545274709</v>
      </c>
      <c r="K147" s="96"/>
      <c r="L147" s="30"/>
      <c r="M147" s="30"/>
    </row>
    <row r="148" customFormat="false" ht="18" hidden="false" customHeight="true" outlineLevel="0" collapsed="false">
      <c r="A148" s="14"/>
      <c r="B148" s="27"/>
      <c r="C148" s="27" t="s">
        <v>143</v>
      </c>
      <c r="D148" s="28" t="n">
        <f aca="false">SUM(D106:D132)+SUM(D136:D147)</f>
        <v>-509368.64</v>
      </c>
      <c r="E148" s="28" t="n">
        <f aca="false">SUM(E106:E132)+SUM(E136:E147)</f>
        <v>-2548284.43</v>
      </c>
      <c r="F148" s="28" t="n">
        <f aca="false">SUM(F106:F132)+SUM(F136:F147)</f>
        <v>2038915.79</v>
      </c>
      <c r="G148" s="28" t="n">
        <f aca="false">SUM(G106:G132)+SUM(G136:G147)</f>
        <v>485890.32</v>
      </c>
      <c r="H148" s="28" t="n">
        <f aca="false">SUM(H106:H132)+SUM(H136:H147)</f>
        <v>4929061.48</v>
      </c>
      <c r="I148" s="28" t="n">
        <f aca="false">SUM(I106:I132)+SUM(I136:I147)</f>
        <v>-4443171.16</v>
      </c>
      <c r="J148" s="28" t="e">
        <f aca="false">SUM(J106:J132)+SUM(J136:J147)</f>
        <v>#DIV/0!</v>
      </c>
      <c r="K148" s="96"/>
      <c r="L148" s="30"/>
      <c r="M148" s="30"/>
    </row>
    <row r="149" customFormat="false" ht="18" hidden="false" customHeight="true" outlineLevel="0" collapsed="false">
      <c r="A149" s="48"/>
      <c r="B149" s="49"/>
      <c r="C149" s="49"/>
      <c r="D149" s="50" t="n">
        <f aca="false">D148-'2016.1-2016.10在营业门店利润排行榜'!D136</f>
        <v>0</v>
      </c>
      <c r="E149" s="50" t="n">
        <f aca="false">E148-'2016.1-2016.10在营业门店利润排行榜'!E136</f>
        <v>0</v>
      </c>
      <c r="F149" s="50" t="n">
        <f aca="false">F148-'2016.1-2016.10在营业门店利润排行榜'!F136</f>
        <v>0</v>
      </c>
      <c r="G149" s="50" t="n">
        <f aca="false">G148-'2016.1-2016.10在营业门店利润排行榜'!G136</f>
        <v>0</v>
      </c>
      <c r="H149" s="50" t="n">
        <f aca="false">H148-'2016.1-2016.10在营业门店利润排行榜'!H136</f>
        <v>0</v>
      </c>
      <c r="I149" s="50" t="n">
        <f aca="false">I148-'2016.1-2016.10在营业门店利润排行榜'!I136</f>
        <v>0</v>
      </c>
      <c r="J149" s="50" t="e">
        <f aca="false">J148-'2016.1-2016.10在营业门店利润排行榜'!J136</f>
        <v>#DIV/0!</v>
      </c>
    </row>
    <row r="150" customFormat="false" ht="18" hidden="false" customHeight="true" outlineLevel="0" collapsed="false">
      <c r="A150" s="51"/>
      <c r="B150" s="30"/>
      <c r="C150" s="30"/>
      <c r="D150" s="31"/>
      <c r="E150" s="30"/>
      <c r="F150" s="30"/>
      <c r="G150" s="30"/>
      <c r="H150" s="30"/>
      <c r="I150" s="30"/>
      <c r="J150" s="30"/>
    </row>
    <row r="151" customFormat="false" ht="18" hidden="false" customHeight="true" outlineLevel="0" collapsed="false">
      <c r="A151" s="52" t="s">
        <v>144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8" hidden="false" customHeight="true" outlineLevel="0" collapsed="false">
      <c r="A152" s="53"/>
      <c r="B152" s="54"/>
      <c r="C152" s="55" t="s">
        <v>145</v>
      </c>
      <c r="D152" s="56" t="s">
        <v>146</v>
      </c>
      <c r="E152" s="55" t="s">
        <v>147</v>
      </c>
      <c r="F152" s="55"/>
      <c r="G152" s="55"/>
      <c r="H152" s="55"/>
      <c r="I152" s="55"/>
      <c r="J152" s="55"/>
      <c r="K152" s="55"/>
      <c r="L152" s="55"/>
    </row>
    <row r="153" customFormat="false" ht="18" hidden="false" customHeight="true" outlineLevel="0" collapsed="false">
      <c r="A153" s="57"/>
      <c r="B153" s="58" t="n">
        <v>1</v>
      </c>
      <c r="C153" s="59" t="s">
        <v>148</v>
      </c>
      <c r="D153" s="60" t="n">
        <v>110010508.48</v>
      </c>
      <c r="E153" s="61" t="s">
        <v>149</v>
      </c>
      <c r="F153" s="61"/>
      <c r="G153" s="61"/>
      <c r="H153" s="61"/>
      <c r="I153" s="61"/>
      <c r="J153" s="61"/>
      <c r="K153" s="61"/>
      <c r="L153" s="61"/>
    </row>
    <row r="154" customFormat="false" ht="18" hidden="false" customHeight="true" outlineLevel="0" collapsed="false">
      <c r="A154" s="57"/>
      <c r="B154" s="58" t="n">
        <v>2</v>
      </c>
      <c r="C154" s="59" t="s">
        <v>150</v>
      </c>
      <c r="D154" s="62" t="n">
        <v>5212368.41</v>
      </c>
      <c r="E154" s="63" t="s">
        <v>151</v>
      </c>
      <c r="F154" s="63"/>
      <c r="G154" s="63"/>
      <c r="H154" s="63"/>
      <c r="I154" s="63"/>
      <c r="J154" s="63"/>
      <c r="K154" s="63"/>
      <c r="L154" s="63"/>
    </row>
    <row r="155" customFormat="false" ht="18" hidden="false" customHeight="true" outlineLevel="0" collapsed="false">
      <c r="A155" s="64"/>
      <c r="B155" s="58" t="n">
        <v>3</v>
      </c>
      <c r="C155" s="59" t="s">
        <v>152</v>
      </c>
      <c r="D155" s="62" t="n">
        <v>242662.43</v>
      </c>
      <c r="E155" s="63" t="s">
        <v>153</v>
      </c>
      <c r="F155" s="63"/>
      <c r="G155" s="63"/>
      <c r="H155" s="63"/>
      <c r="I155" s="63"/>
      <c r="J155" s="63"/>
      <c r="K155" s="63"/>
      <c r="L155" s="63"/>
    </row>
    <row r="156" customFormat="false" ht="18" hidden="false" customHeight="true" outlineLevel="0" collapsed="false">
      <c r="A156" s="64"/>
      <c r="B156" s="58" t="n">
        <v>4</v>
      </c>
      <c r="C156" s="59" t="s">
        <v>154</v>
      </c>
      <c r="D156" s="62" t="n">
        <v>74996342.96</v>
      </c>
      <c r="E156" s="63" t="s">
        <v>155</v>
      </c>
      <c r="F156" s="63"/>
      <c r="G156" s="63"/>
      <c r="H156" s="63"/>
      <c r="I156" s="63"/>
      <c r="J156" s="63"/>
      <c r="K156" s="63"/>
      <c r="L156" s="63"/>
    </row>
    <row r="157" customFormat="false" ht="18" hidden="false" customHeight="true" outlineLevel="0" collapsed="false">
      <c r="A157" s="65"/>
      <c r="B157" s="58" t="n">
        <v>5</v>
      </c>
      <c r="C157" s="59" t="s">
        <v>156</v>
      </c>
      <c r="D157" s="62" t="n">
        <v>781305.26</v>
      </c>
      <c r="E157" s="66"/>
      <c r="F157" s="67"/>
      <c r="G157" s="67"/>
      <c r="H157" s="67"/>
      <c r="I157" s="67"/>
      <c r="J157" s="30"/>
      <c r="K157" s="30"/>
      <c r="L157" s="68"/>
    </row>
    <row r="158" customFormat="false" ht="18" hidden="false" customHeight="true" outlineLevel="0" collapsed="false">
      <c r="A158" s="64"/>
      <c r="B158" s="58" t="n">
        <v>6</v>
      </c>
      <c r="C158" s="59" t="s">
        <v>157</v>
      </c>
      <c r="D158" s="62" t="n">
        <v>32326495.14</v>
      </c>
      <c r="E158" s="69"/>
      <c r="F158" s="70"/>
      <c r="G158" s="70"/>
      <c r="H158" s="70"/>
      <c r="I158" s="70"/>
      <c r="J158" s="30"/>
      <c r="K158" s="30"/>
      <c r="L158" s="68"/>
    </row>
    <row r="159" customFormat="false" ht="18" hidden="false" customHeight="true" outlineLevel="0" collapsed="false">
      <c r="A159" s="64"/>
      <c r="B159" s="58" t="n">
        <v>7</v>
      </c>
      <c r="C159" s="59" t="s">
        <v>158</v>
      </c>
      <c r="D159" s="62" t="n">
        <v>7056576.92</v>
      </c>
      <c r="E159" s="69"/>
      <c r="F159" s="70"/>
      <c r="G159" s="70"/>
      <c r="H159" s="70"/>
      <c r="I159" s="70"/>
      <c r="J159" s="30"/>
      <c r="K159" s="30"/>
      <c r="L159" s="68"/>
    </row>
    <row r="160" customFormat="false" ht="18" hidden="false" customHeight="true" outlineLevel="0" collapsed="false">
      <c r="A160" s="64"/>
      <c r="B160" s="71" t="n">
        <v>8</v>
      </c>
      <c r="C160" s="72" t="s">
        <v>159</v>
      </c>
      <c r="D160" s="73" t="n">
        <v>116906.85</v>
      </c>
      <c r="E160" s="69"/>
      <c r="F160" s="70"/>
      <c r="G160" s="70"/>
      <c r="H160" s="70"/>
      <c r="I160" s="70"/>
      <c r="J160" s="30"/>
      <c r="K160" s="30"/>
      <c r="L160" s="68"/>
    </row>
    <row r="161" customFormat="false" ht="18" hidden="false" customHeight="true" outlineLevel="0" collapsed="false">
      <c r="A161" s="74"/>
      <c r="B161" s="58" t="n">
        <v>9</v>
      </c>
      <c r="C161" s="59" t="s">
        <v>160</v>
      </c>
      <c r="D161" s="62" t="n">
        <v>14127.01</v>
      </c>
      <c r="E161" s="75"/>
      <c r="F161" s="76"/>
      <c r="G161" s="76"/>
      <c r="H161" s="76"/>
      <c r="I161" s="76"/>
      <c r="J161" s="77"/>
      <c r="K161" s="77"/>
      <c r="L161" s="78"/>
    </row>
    <row r="162" customFormat="false" ht="18" hidden="false" customHeight="true" outlineLevel="0" collapsed="false">
      <c r="A162" s="79"/>
      <c r="B162" s="80"/>
      <c r="C162" s="70"/>
      <c r="D162" s="67"/>
      <c r="E162" s="70"/>
      <c r="F162" s="70"/>
      <c r="G162" s="70"/>
      <c r="H162" s="70"/>
      <c r="I162" s="70"/>
    </row>
    <row r="163" customFormat="false" ht="18" hidden="false" customHeight="true" outlineLevel="0" collapsed="false">
      <c r="A163" s="80"/>
      <c r="B163" s="80"/>
      <c r="C163" s="70"/>
      <c r="D163" s="67"/>
      <c r="E163" s="70"/>
      <c r="F163" s="70"/>
      <c r="G163" s="70"/>
      <c r="H163" s="70"/>
      <c r="I163" s="70"/>
    </row>
  </sheetData>
  <mergeCells count="41">
    <mergeCell ref="A1:M1"/>
    <mergeCell ref="A2:A3"/>
    <mergeCell ref="B2:B3"/>
    <mergeCell ref="C2:C3"/>
    <mergeCell ref="D2:F2"/>
    <mergeCell ref="G2:J2"/>
    <mergeCell ref="K2:M2"/>
    <mergeCell ref="A34:M34"/>
    <mergeCell ref="A35:A36"/>
    <mergeCell ref="B35:B36"/>
    <mergeCell ref="C35:C36"/>
    <mergeCell ref="D35:F35"/>
    <mergeCell ref="G35:J35"/>
    <mergeCell ref="K35:M35"/>
    <mergeCell ref="A67:M67"/>
    <mergeCell ref="A68:A69"/>
    <mergeCell ref="B68:B69"/>
    <mergeCell ref="C68:C69"/>
    <mergeCell ref="D68:F68"/>
    <mergeCell ref="G68:J68"/>
    <mergeCell ref="K68:M68"/>
    <mergeCell ref="A103:J103"/>
    <mergeCell ref="A104:A105"/>
    <mergeCell ref="B104:B105"/>
    <mergeCell ref="C104:C105"/>
    <mergeCell ref="D104:F104"/>
    <mergeCell ref="G104:J104"/>
    <mergeCell ref="K104:M104"/>
    <mergeCell ref="A133:J133"/>
    <mergeCell ref="A134:A135"/>
    <mergeCell ref="B134:B135"/>
    <mergeCell ref="C134:C135"/>
    <mergeCell ref="D134:F134"/>
    <mergeCell ref="G134:J134"/>
    <mergeCell ref="K134:M134"/>
    <mergeCell ref="A151:L151"/>
    <mergeCell ref="E152:L152"/>
    <mergeCell ref="E153:L153"/>
    <mergeCell ref="E154:L154"/>
    <mergeCell ref="E155:L155"/>
    <mergeCell ref="E156:L156"/>
  </mergeCells>
  <printOptions headings="false" gridLines="false" gridLinesSet="true" horizontalCentered="false" verticalCentered="false"/>
  <pageMargins left="0.240277777777778" right="0.279861111111111" top="0.5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45:26Z</dcterms:created>
  <dc:creator>微软用户</dc:creator>
  <dc:description/>
  <dc:language>en-US</dc:language>
  <cp:lastModifiedBy>微软用户</cp:lastModifiedBy>
  <dcterms:modified xsi:type="dcterms:W3CDTF">2016-11-09T07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