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(115733)</t>
    </r>
  </si>
  <si>
    <r>
      <rPr>
        <sz val="12"/>
        <rFont val="Noto Sans"/>
        <family val="2"/>
      </rPr>
      <t xml:space="preserve">补肾</t>
    </r>
    <r>
      <rPr>
        <sz val="12"/>
        <rFont val="宋体"/>
        <family val="0"/>
        <charset val="134"/>
      </rPr>
      <t xml:space="preserve">(21580)</t>
    </r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t xml:space="preserve">藏药</t>
  </si>
  <si>
    <t xml:space="preserve">中山中智</t>
  </si>
  <si>
    <t xml:space="preserve">大枣枸杞系列</t>
  </si>
  <si>
    <t xml:space="preserve">考核</t>
  </si>
  <si>
    <t xml:space="preserve">力争</t>
  </si>
  <si>
    <t xml:space="preserve">旗舰店</t>
  </si>
  <si>
    <t xml:space="preserve">旗舰片</t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</t>
    </r>
  </si>
  <si>
    <t xml:space="preserve">天胶</t>
  </si>
  <si>
    <t xml:space="preserve">江中系列</t>
  </si>
  <si>
    <t xml:space="preserve">感冒系列</t>
  </si>
  <si>
    <t xml:space="preserve">补肾类</t>
  </si>
  <si>
    <t xml:space="preserve">签名</t>
  </si>
  <si>
    <t xml:space="preserve">姓名</t>
  </si>
  <si>
    <t xml:space="preserve">系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选的档次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t xml:space="preserve">武王平</t>
  </si>
  <si>
    <t xml:space="preserve">李静</t>
  </si>
  <si>
    <t xml:space="preserve">余志彬</t>
  </si>
  <si>
    <t xml:space="preserve">收银中药服务台</t>
  </si>
  <si>
    <t xml:space="preserve">总任务</t>
  </si>
  <si>
    <t xml:space="preserve"> </t>
  </si>
  <si>
    <t xml:space="preserve">鲜参</t>
  </si>
  <si>
    <t xml:space="preserve">补肾</t>
  </si>
  <si>
    <t xml:space="preserve">四季感冒片</t>
  </si>
  <si>
    <t xml:space="preserve">蒲地蓝消炎片</t>
  </si>
  <si>
    <t xml:space="preserve">妇炎康片</t>
  </si>
  <si>
    <t xml:space="preserve">复方丹参片</t>
  </si>
  <si>
    <t xml:space="preserve">健胃消食片</t>
  </si>
  <si>
    <r>
      <rPr>
        <b val="true"/>
        <sz val="10"/>
        <rFont val="Noto Sans"/>
        <family val="2"/>
      </rPr>
      <t xml:space="preserve">锌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绵阳系列</t>
  </si>
  <si>
    <t xml:space="preserve">太极枸杞枣子</t>
  </si>
  <si>
    <t xml:space="preserve">VC+VE</t>
  </si>
  <si>
    <t xml:space="preserve">倍健系列</t>
  </si>
  <si>
    <t xml:space="preserve">辅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基础</t>
  </si>
  <si>
    <t xml:space="preserve">营业员</t>
  </si>
  <si>
    <t xml:space="preserve">李桂芳</t>
  </si>
  <si>
    <t xml:space="preserve">王敏</t>
  </si>
  <si>
    <t xml:space="preserve">贾彩虹</t>
  </si>
  <si>
    <t xml:space="preserve">促销</t>
  </si>
  <si>
    <t xml:space="preserve">收银服务台</t>
  </si>
  <si>
    <t xml:space="preserve">陈志勇</t>
  </si>
  <si>
    <t xml:space="preserve">贵细</t>
  </si>
  <si>
    <t xml:space="preserve">杨锦熙</t>
  </si>
  <si>
    <t xml:space="preserve">王梦</t>
  </si>
  <si>
    <t xml:space="preserve">中药饮片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I1" s="1" t="s">
        <v>6</v>
      </c>
      <c r="K1" s="1" t="s">
        <v>7</v>
      </c>
      <c r="M1" s="1" t="s">
        <v>8</v>
      </c>
      <c r="O1" s="1" t="s">
        <v>9</v>
      </c>
    </row>
    <row r="2" customFormat="false" ht="14.25" hidden="false" customHeight="false" outlineLevel="0" collapsed="false">
      <c r="E2" s="1" t="s">
        <v>10</v>
      </c>
      <c r="F2" s="1" t="s">
        <v>11</v>
      </c>
      <c r="G2" s="1" t="s">
        <v>10</v>
      </c>
      <c r="H2" s="1" t="s">
        <v>11</v>
      </c>
      <c r="I2" s="1" t="s">
        <v>10</v>
      </c>
      <c r="J2" s="1" t="s">
        <v>11</v>
      </c>
      <c r="K2" s="1" t="s">
        <v>10</v>
      </c>
      <c r="L2" s="1" t="s">
        <v>11</v>
      </c>
      <c r="M2" s="1" t="s">
        <v>10</v>
      </c>
      <c r="N2" s="1" t="s">
        <v>11</v>
      </c>
      <c r="O2" s="1" t="s">
        <v>10</v>
      </c>
      <c r="P2" s="1" t="s">
        <v>11</v>
      </c>
    </row>
    <row r="3" customFormat="false" ht="14.25" hidden="false" customHeight="false" outlineLevel="0" collapsed="false">
      <c r="A3" s="1" t="n">
        <v>85</v>
      </c>
      <c r="B3" s="1" t="n">
        <v>307</v>
      </c>
      <c r="C3" s="1" t="s">
        <v>12</v>
      </c>
      <c r="D3" s="1" t="s">
        <v>13</v>
      </c>
      <c r="E3" s="1" t="n">
        <v>108</v>
      </c>
      <c r="F3" s="1" t="n">
        <v>162</v>
      </c>
      <c r="G3" s="1" t="n">
        <v>264</v>
      </c>
      <c r="H3" s="1" t="n">
        <v>288</v>
      </c>
      <c r="I3" s="1" t="n">
        <v>30</v>
      </c>
      <c r="J3" s="1" t="n">
        <v>48</v>
      </c>
      <c r="K3" s="1" t="n">
        <v>31270</v>
      </c>
      <c r="L3" s="1" t="n">
        <v>36482</v>
      </c>
      <c r="M3" s="1" t="n">
        <v>100</v>
      </c>
      <c r="N3" s="1" t="n">
        <v>120</v>
      </c>
      <c r="O3" s="1" t="n">
        <v>24000</v>
      </c>
      <c r="P3" s="1" t="n">
        <v>30000</v>
      </c>
    </row>
    <row r="4" customFormat="false" ht="14.25" hidden="false" customHeight="false" outlineLevel="0" collapsed="false">
      <c r="D4" s="1" t="s">
        <v>14</v>
      </c>
      <c r="E4" s="1" t="n">
        <v>949</v>
      </c>
      <c r="F4" s="1" t="n">
        <v>1419</v>
      </c>
      <c r="G4" s="1" t="n">
        <v>2662</v>
      </c>
      <c r="H4" s="1" t="n">
        <v>2931</v>
      </c>
      <c r="I4" s="1" t="n">
        <v>285</v>
      </c>
      <c r="J4" s="1" t="n">
        <v>464</v>
      </c>
      <c r="K4" s="1" t="n">
        <v>282423</v>
      </c>
      <c r="L4" s="1" t="n">
        <v>329413</v>
      </c>
      <c r="M4" s="1" t="n">
        <v>1468</v>
      </c>
      <c r="N4" s="1" t="n">
        <v>1770</v>
      </c>
      <c r="O4" s="1" t="n">
        <v>196404</v>
      </c>
      <c r="P4" s="1" t="n">
        <v>245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5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37"/>
    <col collapsed="false" customWidth="true" hidden="false" outlineLevel="0" max="4" min="2" style="2" width="4.99"/>
    <col collapsed="false" customWidth="true" hidden="false" outlineLevel="0" max="6" min="5" style="2" width="6.62"/>
    <col collapsed="false" customWidth="true" hidden="false" outlineLevel="0" max="9" min="7" style="2" width="4.62"/>
    <col collapsed="false" customWidth="true" hidden="false" outlineLevel="0" max="10" min="10" style="2" width="6.24"/>
    <col collapsed="false" customWidth="true" hidden="false" outlineLevel="0" max="11" min="11" style="2" width="5.99"/>
    <col collapsed="false" customWidth="true" hidden="false" outlineLevel="0" max="14" min="12" style="2" width="7.24"/>
    <col collapsed="false" customWidth="true" hidden="false" outlineLevel="0" max="15" min="15" style="2" width="6.87"/>
    <col collapsed="false" customWidth="true" hidden="false" outlineLevel="0" max="16" min="16" style="2" width="6.75"/>
    <col collapsed="false" customWidth="true" hidden="false" outlineLevel="0" max="227" min="17" style="2" width="6.87"/>
  </cols>
  <sheetData>
    <row r="1" s="5" customFormat="true" ht="14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11" customFormat="true" ht="12" hidden="false" customHeight="true" outlineLevel="0" collapsed="false">
      <c r="A2" s="6"/>
      <c r="B2" s="6"/>
      <c r="C2" s="7" t="s">
        <v>16</v>
      </c>
      <c r="D2" s="7"/>
      <c r="E2" s="7"/>
      <c r="F2" s="7"/>
      <c r="G2" s="7" t="s">
        <v>17</v>
      </c>
      <c r="H2" s="7"/>
      <c r="I2" s="7"/>
      <c r="J2" s="7"/>
      <c r="K2" s="8" t="s">
        <v>18</v>
      </c>
      <c r="L2" s="8"/>
      <c r="M2" s="8"/>
      <c r="N2" s="8"/>
      <c r="O2" s="7" t="s">
        <v>19</v>
      </c>
      <c r="P2" s="7"/>
      <c r="Q2" s="7"/>
      <c r="R2" s="7"/>
      <c r="S2" s="9" t="s">
        <v>20</v>
      </c>
      <c r="T2" s="9"/>
      <c r="U2" s="10"/>
      <c r="V2" s="10"/>
      <c r="W2" s="10"/>
      <c r="X2" s="10"/>
      <c r="Y2" s="10"/>
      <c r="Z2" s="10"/>
      <c r="AA2" s="10"/>
      <c r="AB2" s="10"/>
      <c r="AC2" s="10"/>
    </row>
    <row r="3" s="13" customFormat="true" ht="26" hidden="false" customHeight="true" outlineLevel="0" collapsed="false">
      <c r="A3" s="12" t="s">
        <v>21</v>
      </c>
      <c r="B3" s="12" t="s">
        <v>22</v>
      </c>
      <c r="C3" s="12" t="s">
        <v>23</v>
      </c>
      <c r="D3" s="12" t="s">
        <v>24</v>
      </c>
      <c r="E3" s="12" t="s">
        <v>25</v>
      </c>
      <c r="F3" s="12" t="s">
        <v>26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3</v>
      </c>
      <c r="L3" s="12" t="s">
        <v>24</v>
      </c>
      <c r="M3" s="12" t="s">
        <v>25</v>
      </c>
      <c r="N3" s="12" t="s">
        <v>26</v>
      </c>
      <c r="O3" s="12" t="s">
        <v>23</v>
      </c>
      <c r="P3" s="12" t="s">
        <v>24</v>
      </c>
      <c r="Q3" s="12" t="s">
        <v>25</v>
      </c>
      <c r="R3" s="12" t="s">
        <v>26</v>
      </c>
      <c r="S3" s="12"/>
    </row>
    <row r="4" customFormat="false" ht="14.25" hidden="false" customHeight="false" outlineLevel="0" collapsed="false">
      <c r="A4" s="14" t="s">
        <v>27</v>
      </c>
      <c r="B4" s="14" t="n">
        <v>1.5</v>
      </c>
      <c r="C4" s="15" t="n">
        <v>13</v>
      </c>
      <c r="D4" s="16" t="n">
        <v>16</v>
      </c>
      <c r="E4" s="16" t="n">
        <v>19</v>
      </c>
      <c r="F4" s="17" t="n">
        <v>3</v>
      </c>
      <c r="G4" s="16" t="n">
        <f aca="false">$G$18/$B$19*B4</f>
        <v>27.5847457627119</v>
      </c>
      <c r="H4" s="16" t="n">
        <f aca="false">$H$18/$B$19*B4</f>
        <v>31.1440677966102</v>
      </c>
      <c r="I4" s="16" t="n">
        <f aca="false">$I$18/$B$19*B4</f>
        <v>35.2118644067797</v>
      </c>
      <c r="J4" s="18" t="n">
        <v>3</v>
      </c>
      <c r="K4" s="19" t="n">
        <f aca="false">$K$18/$B$19*B4</f>
        <v>75.5084745762712</v>
      </c>
      <c r="L4" s="16" t="n">
        <f aca="false">$L$18/$B$19*B4</f>
        <v>84.9152542372881</v>
      </c>
      <c r="M4" s="16" t="n">
        <f aca="false">$M$18/$B$19*B4</f>
        <v>94.3220338983051</v>
      </c>
      <c r="N4" s="17" t="n">
        <v>1</v>
      </c>
      <c r="O4" s="16" t="n">
        <f aca="false">$O$18/$B$19*B4</f>
        <v>5405.59322033898</v>
      </c>
      <c r="P4" s="20" t="n">
        <f aca="false">$P$18/$B$19*B4</f>
        <v>5902.8813559322</v>
      </c>
      <c r="Q4" s="14" t="n">
        <f aca="false">$Q$18/$B$19*B4</f>
        <v>6486.73728813559</v>
      </c>
      <c r="R4" s="21" t="n">
        <v>2</v>
      </c>
      <c r="S4" s="14"/>
    </row>
    <row r="5" customFormat="false" ht="14.25" hidden="false" customHeight="false" outlineLevel="0" collapsed="false">
      <c r="A5" s="14" t="s">
        <v>28</v>
      </c>
      <c r="B5" s="14" t="n">
        <v>1</v>
      </c>
      <c r="C5" s="16" t="n">
        <f aca="false">$C$18/$B$18*B5</f>
        <v>6.94915254237288</v>
      </c>
      <c r="D5" s="16" t="n">
        <f aca="false">$D$18/$B$18*B5</f>
        <v>8.38983050847458</v>
      </c>
      <c r="E5" s="16" t="n">
        <f aca="false">$E$18/$B$18*B5</f>
        <v>9.74576271186441</v>
      </c>
      <c r="F5" s="17" t="n">
        <v>3</v>
      </c>
      <c r="G5" s="16" t="n">
        <f aca="false">$G$18/$B$19*B5</f>
        <v>18.3898305084746</v>
      </c>
      <c r="H5" s="16" t="n">
        <f aca="false">$H$18/$B$19*B5</f>
        <v>20.7627118644068</v>
      </c>
      <c r="I5" s="16" t="n">
        <f aca="false">$I$18/$B$19*B5</f>
        <v>23.4745762711864</v>
      </c>
      <c r="J5" s="18" t="n">
        <v>1</v>
      </c>
      <c r="K5" s="19" t="n">
        <f aca="false">$K$18/$B$19*B5</f>
        <v>50.3389830508475</v>
      </c>
      <c r="L5" s="16" t="n">
        <f aca="false">$L$18/$B$19*B5</f>
        <v>56.6101694915254</v>
      </c>
      <c r="M5" s="16" t="n">
        <f aca="false">$M$18/$B$19*B5</f>
        <v>62.8813559322034</v>
      </c>
      <c r="N5" s="17" t="n">
        <v>1</v>
      </c>
      <c r="O5" s="16" t="n">
        <f aca="false">$O$18/$B$19*B5</f>
        <v>3603.72881355932</v>
      </c>
      <c r="P5" s="20" t="n">
        <f aca="false">$P$18/$B$19*B5</f>
        <v>3935.25423728814</v>
      </c>
      <c r="Q5" s="14" t="n">
        <f aca="false">$Q$18/$B$19*B5</f>
        <v>4324.49152542373</v>
      </c>
      <c r="R5" s="21" t="n">
        <v>2</v>
      </c>
      <c r="S5" s="14"/>
    </row>
    <row r="6" customFormat="false" ht="14.25" hidden="false" customHeight="false" outlineLevel="0" collapsed="false">
      <c r="A6" s="14" t="s">
        <v>29</v>
      </c>
      <c r="B6" s="14" t="n">
        <v>1</v>
      </c>
      <c r="C6" s="16" t="n">
        <f aca="false">$C$18/$B$18*B6</f>
        <v>6.94915254237288</v>
      </c>
      <c r="D6" s="16" t="n">
        <f aca="false">$D$18/$B$18*B6</f>
        <v>8.38983050847458</v>
      </c>
      <c r="E6" s="16" t="n">
        <f aca="false">$E$18/$B$18*B6</f>
        <v>9.74576271186441</v>
      </c>
      <c r="F6" s="17" t="n">
        <v>3</v>
      </c>
      <c r="G6" s="16" t="n">
        <f aca="false">$G$18/$B$19*B6</f>
        <v>18.3898305084746</v>
      </c>
      <c r="H6" s="16" t="n">
        <f aca="false">$H$18/$B$19*B6</f>
        <v>20.7627118644068</v>
      </c>
      <c r="I6" s="16" t="n">
        <f aca="false">$I$18/$B$19*B6</f>
        <v>23.4745762711864</v>
      </c>
      <c r="J6" s="18" t="n">
        <v>1</v>
      </c>
      <c r="K6" s="19" t="n">
        <f aca="false">$K$18/$B$19*B6</f>
        <v>50.3389830508475</v>
      </c>
      <c r="L6" s="16" t="n">
        <f aca="false">$L$18/$B$19*B6</f>
        <v>56.6101694915254</v>
      </c>
      <c r="M6" s="16" t="n">
        <f aca="false">$M$18/$B$19*B6</f>
        <v>62.8813559322034</v>
      </c>
      <c r="N6" s="17" t="n">
        <v>1</v>
      </c>
      <c r="O6" s="16" t="n">
        <f aca="false">$O$18/$B$19*B6</f>
        <v>3603.72881355932</v>
      </c>
      <c r="P6" s="20" t="n">
        <f aca="false">$P$18/$B$19*B6</f>
        <v>3935.25423728814</v>
      </c>
      <c r="Q6" s="14" t="n">
        <f aca="false">$Q$18/$B$19*B6</f>
        <v>4324.49152542373</v>
      </c>
      <c r="R6" s="21" t="n">
        <v>1</v>
      </c>
      <c r="S6" s="14"/>
    </row>
    <row r="7" customFormat="false" ht="14.25" hidden="false" customHeight="false" outlineLevel="0" collapsed="false">
      <c r="A7" s="14" t="s">
        <v>30</v>
      </c>
      <c r="B7" s="14" t="n">
        <v>0.8</v>
      </c>
      <c r="C7" s="16" t="n">
        <f aca="false">$C$18/$B$18*B7</f>
        <v>5.5593220338983</v>
      </c>
      <c r="D7" s="16" t="n">
        <f aca="false">$D$18/$B$18*B7</f>
        <v>6.71186440677966</v>
      </c>
      <c r="E7" s="16" t="n">
        <f aca="false">$E$18/$B$18*B7</f>
        <v>7.79661016949153</v>
      </c>
      <c r="F7" s="17" t="n">
        <v>3</v>
      </c>
      <c r="G7" s="16" t="n">
        <f aca="false">$G$18/$B$19*B7</f>
        <v>14.7118644067797</v>
      </c>
      <c r="H7" s="16" t="n">
        <f aca="false">$H$18/$B$19*B7</f>
        <v>16.6101694915254</v>
      </c>
      <c r="I7" s="16" t="n">
        <f aca="false">$I$18/$B$19*B7</f>
        <v>18.7796610169492</v>
      </c>
      <c r="J7" s="18" t="n">
        <v>1</v>
      </c>
      <c r="K7" s="19" t="n">
        <f aca="false">$K$18/$B$19*B7</f>
        <v>40.271186440678</v>
      </c>
      <c r="L7" s="16" t="n">
        <f aca="false">$L$18/$B$19*B7</f>
        <v>45.2881355932203</v>
      </c>
      <c r="M7" s="16" t="n">
        <f aca="false">$M$18/$B$19*B7</f>
        <v>50.3050847457627</v>
      </c>
      <c r="N7" s="17" t="n">
        <v>1</v>
      </c>
      <c r="O7" s="16" t="n">
        <f aca="false">$O$18/$B$19*B7</f>
        <v>2882.98305084746</v>
      </c>
      <c r="P7" s="20" t="n">
        <f aca="false">$P$18/$B$19*B7</f>
        <v>3148.20338983051</v>
      </c>
      <c r="Q7" s="14" t="n">
        <f aca="false">$Q$18/$B$19*B7</f>
        <v>3459.59322033898</v>
      </c>
      <c r="R7" s="21" t="n">
        <v>1</v>
      </c>
      <c r="S7" s="14"/>
    </row>
    <row r="8" customFormat="false" ht="14.25" hidden="false" customHeight="false" outlineLevel="0" collapsed="false">
      <c r="A8" s="14" t="s">
        <v>31</v>
      </c>
      <c r="B8" s="14" t="n">
        <v>0.8</v>
      </c>
      <c r="C8" s="16" t="n">
        <f aca="false">$C$18/$B$18*B8</f>
        <v>5.5593220338983</v>
      </c>
      <c r="D8" s="16" t="n">
        <f aca="false">$D$18/$B$18*B8</f>
        <v>6.71186440677966</v>
      </c>
      <c r="E8" s="16" t="n">
        <f aca="false">$E$18/$B$18*B8</f>
        <v>7.79661016949153</v>
      </c>
      <c r="F8" s="17" t="n">
        <v>1</v>
      </c>
      <c r="G8" s="16" t="n">
        <f aca="false">$G$18/$B$19*B8</f>
        <v>14.7118644067797</v>
      </c>
      <c r="H8" s="16" t="n">
        <f aca="false">$H$18/$B$19*B8</f>
        <v>16.6101694915254</v>
      </c>
      <c r="I8" s="16" t="n">
        <f aca="false">$I$18/$B$19*B8</f>
        <v>18.7796610169492</v>
      </c>
      <c r="J8" s="18" t="n">
        <v>2</v>
      </c>
      <c r="K8" s="19" t="n">
        <f aca="false">$K$18/$B$19*B8</f>
        <v>40.271186440678</v>
      </c>
      <c r="L8" s="16" t="n">
        <f aca="false">$L$18/$B$19*B8</f>
        <v>45.2881355932203</v>
      </c>
      <c r="M8" s="16" t="n">
        <f aca="false">$M$18/$B$19*B8</f>
        <v>50.3050847457627</v>
      </c>
      <c r="N8" s="17" t="n">
        <v>1</v>
      </c>
      <c r="O8" s="16" t="n">
        <f aca="false">$O$18/$B$19*B8</f>
        <v>2882.98305084746</v>
      </c>
      <c r="P8" s="20" t="n">
        <f aca="false">$P$18/$B$19*B8</f>
        <v>3148.20338983051</v>
      </c>
      <c r="Q8" s="14" t="n">
        <f aca="false">$Q$18/$B$19*B8</f>
        <v>3459.59322033898</v>
      </c>
      <c r="R8" s="21" t="n">
        <v>1</v>
      </c>
      <c r="S8" s="14"/>
    </row>
    <row r="9" customFormat="false" ht="14.25" hidden="false" customHeight="false" outlineLevel="0" collapsed="false">
      <c r="A9" s="14" t="s">
        <v>32</v>
      </c>
      <c r="B9" s="14" t="n">
        <v>0.8</v>
      </c>
      <c r="C9" s="16" t="n">
        <f aca="false">$C$18/$B$18*B9</f>
        <v>5.5593220338983</v>
      </c>
      <c r="D9" s="16" t="n">
        <f aca="false">$D$18/$B$18*B9</f>
        <v>6.71186440677966</v>
      </c>
      <c r="E9" s="16" t="n">
        <f aca="false">$E$18/$B$18*B9</f>
        <v>7.79661016949153</v>
      </c>
      <c r="F9" s="17" t="n">
        <v>1</v>
      </c>
      <c r="G9" s="16" t="n">
        <f aca="false">$G$18/$B$19*B9</f>
        <v>14.7118644067797</v>
      </c>
      <c r="H9" s="16" t="n">
        <f aca="false">$H$18/$B$19*B9</f>
        <v>16.6101694915254</v>
      </c>
      <c r="I9" s="16" t="n">
        <f aca="false">$I$18/$B$19*B9</f>
        <v>18.7796610169492</v>
      </c>
      <c r="J9" s="18" t="n">
        <v>1</v>
      </c>
      <c r="K9" s="19" t="n">
        <f aca="false">$K$18/$B$19*B9</f>
        <v>40.271186440678</v>
      </c>
      <c r="L9" s="16" t="n">
        <f aca="false">$L$18/$B$19*B9</f>
        <v>45.2881355932203</v>
      </c>
      <c r="M9" s="16" t="n">
        <f aca="false">$M$18/$B$19*B9</f>
        <v>50.3050847457627</v>
      </c>
      <c r="N9" s="17" t="n">
        <v>1</v>
      </c>
      <c r="O9" s="16" t="n">
        <f aca="false">$O$18/$B$19*B9</f>
        <v>2882.98305084746</v>
      </c>
      <c r="P9" s="20" t="n">
        <f aca="false">$P$18/$B$19*B9</f>
        <v>3148.20338983051</v>
      </c>
      <c r="Q9" s="14" t="n">
        <f aca="false">$Q$18/$B$19*B9</f>
        <v>3459.59322033898</v>
      </c>
      <c r="R9" s="21" t="n">
        <v>1</v>
      </c>
      <c r="S9" s="14"/>
    </row>
    <row r="10" customFormat="false" ht="14.25" hidden="false" customHeight="false" outlineLevel="0" collapsed="false">
      <c r="A10" s="14" t="s">
        <v>33</v>
      </c>
      <c r="B10" s="14" t="n">
        <v>1.2</v>
      </c>
      <c r="C10" s="16" t="n">
        <f aca="false">$C$18/$B$18*B10</f>
        <v>8.33898305084746</v>
      </c>
      <c r="D10" s="16" t="n">
        <f aca="false">$D$18/$B$18*B10</f>
        <v>10.0677966101695</v>
      </c>
      <c r="E10" s="16" t="n">
        <f aca="false">$E$18/$B$18*B10</f>
        <v>11.6949152542373</v>
      </c>
      <c r="F10" s="17" t="n">
        <v>2</v>
      </c>
      <c r="G10" s="16" t="n">
        <f aca="false">$G$18/$B$19*B10</f>
        <v>22.0677966101695</v>
      </c>
      <c r="H10" s="16" t="n">
        <f aca="false">$H$18/$B$19*B10</f>
        <v>24.9152542372881</v>
      </c>
      <c r="I10" s="16" t="n">
        <f aca="false">$I$18/$B$19*B10</f>
        <v>28.1694915254237</v>
      </c>
      <c r="J10" s="18" t="n">
        <v>1</v>
      </c>
      <c r="K10" s="19" t="n">
        <f aca="false">$K$18/$B$19*B10</f>
        <v>60.4067796610169</v>
      </c>
      <c r="L10" s="16" t="n">
        <f aca="false">$L$18/$B$19*B10</f>
        <v>67.9322033898305</v>
      </c>
      <c r="M10" s="16" t="n">
        <f aca="false">$M$18/$B$19*B10</f>
        <v>75.4576271186441</v>
      </c>
      <c r="N10" s="17" t="n">
        <v>1</v>
      </c>
      <c r="O10" s="16" t="n">
        <f aca="false">$O$18/$B$19*B10</f>
        <v>4324.47457627119</v>
      </c>
      <c r="P10" s="20" t="n">
        <f aca="false">$P$18/$B$19*B10</f>
        <v>4722.30508474576</v>
      </c>
      <c r="Q10" s="14" t="n">
        <f aca="false">$Q$18/$B$19*B10</f>
        <v>5189.38983050847</v>
      </c>
      <c r="R10" s="21" t="n">
        <v>1</v>
      </c>
      <c r="S10" s="14"/>
    </row>
    <row r="11" customFormat="false" ht="14.25" hidden="false" customHeight="false" outlineLevel="0" collapsed="false">
      <c r="A11" s="14" t="s">
        <v>34</v>
      </c>
      <c r="B11" s="14" t="n">
        <v>0.8</v>
      </c>
      <c r="C11" s="16" t="n">
        <f aca="false">$C$18/$B$18*B11</f>
        <v>5.5593220338983</v>
      </c>
      <c r="D11" s="16" t="n">
        <f aca="false">$D$18/$B$18*B11</f>
        <v>6.71186440677966</v>
      </c>
      <c r="E11" s="16" t="n">
        <f aca="false">$E$18/$B$18*B11</f>
        <v>7.79661016949153</v>
      </c>
      <c r="F11" s="17" t="n">
        <v>3</v>
      </c>
      <c r="G11" s="16" t="n">
        <f aca="false">$G$18/$B$19*B11</f>
        <v>14.7118644067797</v>
      </c>
      <c r="H11" s="16" t="n">
        <f aca="false">$H$18/$B$19*B11</f>
        <v>16.6101694915254</v>
      </c>
      <c r="I11" s="16" t="n">
        <f aca="false">$I$18/$B$19*B11</f>
        <v>18.7796610169492</v>
      </c>
      <c r="J11" s="18" t="n">
        <v>1</v>
      </c>
      <c r="K11" s="19" t="n">
        <f aca="false">$K$18/$B$19*B11</f>
        <v>40.271186440678</v>
      </c>
      <c r="L11" s="16" t="n">
        <f aca="false">$L$18/$B$19*B11</f>
        <v>45.2881355932203</v>
      </c>
      <c r="M11" s="16" t="n">
        <f aca="false">$M$18/$B$19*B11</f>
        <v>50.3050847457627</v>
      </c>
      <c r="N11" s="17" t="n">
        <v>1</v>
      </c>
      <c r="O11" s="16" t="n">
        <f aca="false">$O$18/$B$19*B11</f>
        <v>2882.98305084746</v>
      </c>
      <c r="P11" s="20" t="n">
        <f aca="false">$P$18/$B$19*B11</f>
        <v>3148.20338983051</v>
      </c>
      <c r="Q11" s="14" t="n">
        <f aca="false">$Q$18/$B$19*B11</f>
        <v>3459.59322033898</v>
      </c>
      <c r="R11" s="21" t="n">
        <v>1</v>
      </c>
      <c r="S11" s="14"/>
    </row>
    <row r="12" customFormat="false" ht="14.25" hidden="false" customHeight="false" outlineLevel="0" collapsed="false">
      <c r="A12" s="14" t="s">
        <v>35</v>
      </c>
      <c r="B12" s="14" t="n">
        <v>0.8</v>
      </c>
      <c r="C12" s="16" t="n">
        <f aca="false">$C$18/$B$18*B12</f>
        <v>5.5593220338983</v>
      </c>
      <c r="D12" s="16" t="n">
        <f aca="false">$D$18/$B$18*B12</f>
        <v>6.71186440677966</v>
      </c>
      <c r="E12" s="16" t="n">
        <f aca="false">$E$18/$B$18*B12</f>
        <v>7.79661016949153</v>
      </c>
      <c r="F12" s="17" t="n">
        <v>3</v>
      </c>
      <c r="G12" s="16" t="n">
        <f aca="false">$G$18/$B$19*B12</f>
        <v>14.7118644067797</v>
      </c>
      <c r="H12" s="16" t="n">
        <f aca="false">$H$18/$B$19*B12</f>
        <v>16.6101694915254</v>
      </c>
      <c r="I12" s="16" t="n">
        <f aca="false">$I$18/$B$19*B12</f>
        <v>18.7796610169492</v>
      </c>
      <c r="J12" s="18" t="n">
        <v>1</v>
      </c>
      <c r="K12" s="19" t="n">
        <f aca="false">$K$18/$B$19*B12</f>
        <v>40.271186440678</v>
      </c>
      <c r="L12" s="16" t="n">
        <f aca="false">$L$18/$B$19*B12</f>
        <v>45.2881355932203</v>
      </c>
      <c r="M12" s="16" t="n">
        <f aca="false">$M$18/$B$19*B12</f>
        <v>50.3050847457627</v>
      </c>
      <c r="N12" s="17" t="n">
        <v>1</v>
      </c>
      <c r="O12" s="16" t="n">
        <f aca="false">$O$18/$B$19*B12</f>
        <v>2882.98305084746</v>
      </c>
      <c r="P12" s="20" t="n">
        <f aca="false">$P$18/$B$19*B12</f>
        <v>3148.20338983051</v>
      </c>
      <c r="Q12" s="14" t="n">
        <f aca="false">$Q$18/$B$19*B12</f>
        <v>3459.59322033898</v>
      </c>
      <c r="R12" s="21" t="n">
        <v>1</v>
      </c>
      <c r="S12" s="14"/>
    </row>
    <row r="13" customFormat="false" ht="14.25" hidden="false" customHeight="false" outlineLevel="0" collapsed="false">
      <c r="A13" s="14" t="s">
        <v>36</v>
      </c>
      <c r="B13" s="14" t="n">
        <v>0.8</v>
      </c>
      <c r="C13" s="16" t="n">
        <f aca="false">$C$18/$B$18*B13</f>
        <v>5.5593220338983</v>
      </c>
      <c r="D13" s="16" t="n">
        <f aca="false">$D$18/$B$18*B13</f>
        <v>6.71186440677966</v>
      </c>
      <c r="E13" s="16" t="n">
        <f aca="false">$E$18/$B$18*B13</f>
        <v>7.79661016949153</v>
      </c>
      <c r="F13" s="17" t="n">
        <v>3</v>
      </c>
      <c r="G13" s="16" t="n">
        <f aca="false">$G$18/$B$19*B13</f>
        <v>14.7118644067797</v>
      </c>
      <c r="H13" s="16" t="n">
        <f aca="false">$H$18/$B$19*B13</f>
        <v>16.6101694915254</v>
      </c>
      <c r="I13" s="16" t="n">
        <f aca="false">$I$18/$B$19*B13</f>
        <v>18.7796610169492</v>
      </c>
      <c r="J13" s="18" t="n">
        <v>1</v>
      </c>
      <c r="K13" s="19" t="n">
        <f aca="false">$K$18/$B$19*B13</f>
        <v>40.271186440678</v>
      </c>
      <c r="L13" s="16" t="n">
        <f aca="false">$L$18/$B$19*B13</f>
        <v>45.2881355932203</v>
      </c>
      <c r="M13" s="16" t="n">
        <f aca="false">$M$18/$B$19*B13</f>
        <v>50.3050847457627</v>
      </c>
      <c r="N13" s="17" t="n">
        <v>1</v>
      </c>
      <c r="O13" s="16" t="n">
        <f aca="false">$O$18/$B$19*B13</f>
        <v>2882.98305084746</v>
      </c>
      <c r="P13" s="20" t="n">
        <f aca="false">$P$18/$B$19*B13</f>
        <v>3148.20338983051</v>
      </c>
      <c r="Q13" s="14" t="n">
        <f aca="false">$Q$18/$B$19*B13</f>
        <v>3459.59322033898</v>
      </c>
      <c r="R13" s="21" t="n">
        <v>1</v>
      </c>
      <c r="S13" s="14"/>
    </row>
    <row r="14" customFormat="false" ht="14.25" hidden="false" customHeight="false" outlineLevel="0" collapsed="false">
      <c r="A14" s="14" t="s">
        <v>37</v>
      </c>
      <c r="B14" s="14" t="n">
        <v>0.6</v>
      </c>
      <c r="C14" s="16" t="n">
        <f aca="false">$C$18/$B$18*B14</f>
        <v>4.16949152542373</v>
      </c>
      <c r="D14" s="16" t="n">
        <f aca="false">$D$18/$B$18*B14</f>
        <v>5.03389830508475</v>
      </c>
      <c r="E14" s="16" t="n">
        <f aca="false">$E$18/$B$18*B14</f>
        <v>5.84745762711864</v>
      </c>
      <c r="F14" s="17" t="n">
        <v>3</v>
      </c>
      <c r="G14" s="16" t="n">
        <f aca="false">$G$18/$B$19*B14</f>
        <v>11.0338983050847</v>
      </c>
      <c r="H14" s="16" t="n">
        <f aca="false">$H$18/$B$19*B14</f>
        <v>12.4576271186441</v>
      </c>
      <c r="I14" s="16" t="n">
        <f aca="false">$I$18/$B$19*B14</f>
        <v>14.0847457627119</v>
      </c>
      <c r="J14" s="17" t="n">
        <v>2</v>
      </c>
      <c r="K14" s="19" t="n">
        <f aca="false">$K$18/$B$19*B14</f>
        <v>30.2033898305085</v>
      </c>
      <c r="L14" s="16" t="n">
        <f aca="false">$L$18/$B$19*B14</f>
        <v>33.9661016949153</v>
      </c>
      <c r="M14" s="16" t="n">
        <f aca="false">$M$18/$B$19*B14</f>
        <v>37.728813559322</v>
      </c>
      <c r="N14" s="17" t="n">
        <v>1</v>
      </c>
      <c r="O14" s="16" t="n">
        <f aca="false">$O$18/$B$19*B14</f>
        <v>2162.23728813559</v>
      </c>
      <c r="P14" s="20" t="n">
        <f aca="false">$P$18/$B$19*B14</f>
        <v>2361.15254237288</v>
      </c>
      <c r="Q14" s="14" t="n">
        <f aca="false">$Q$18/$B$19*B14</f>
        <v>2594.69491525424</v>
      </c>
      <c r="R14" s="21" t="n">
        <v>1</v>
      </c>
      <c r="S14" s="14"/>
      <c r="HS14" s="1"/>
    </row>
    <row r="15" customFormat="false" ht="14.25" hidden="false" customHeight="false" outlineLevel="0" collapsed="false">
      <c r="A15" s="14" t="s">
        <v>38</v>
      </c>
      <c r="B15" s="14" t="n">
        <v>0.6</v>
      </c>
      <c r="C15" s="16" t="n">
        <f aca="false">$C$18/$B$18*B15</f>
        <v>4.16949152542373</v>
      </c>
      <c r="D15" s="16" t="n">
        <f aca="false">$D$18/$B$18*B15</f>
        <v>5.03389830508475</v>
      </c>
      <c r="E15" s="16" t="n">
        <f aca="false">$E$18/$B$18*B15</f>
        <v>5.84745762711864</v>
      </c>
      <c r="F15" s="17" t="n">
        <v>3</v>
      </c>
      <c r="G15" s="16" t="n">
        <f aca="false">$G$18/$B$19*B15</f>
        <v>11.0338983050847</v>
      </c>
      <c r="H15" s="16" t="n">
        <f aca="false">$H$18/$B$19*B15</f>
        <v>12.4576271186441</v>
      </c>
      <c r="I15" s="16" t="n">
        <f aca="false">$I$18/$B$19*B15</f>
        <v>14.0847457627119</v>
      </c>
      <c r="J15" s="17" t="n">
        <v>2</v>
      </c>
      <c r="K15" s="19" t="n">
        <f aca="false">$K$18/$B$19*B15</f>
        <v>30.2033898305085</v>
      </c>
      <c r="L15" s="16" t="n">
        <f aca="false">$L$18/$B$19*B15</f>
        <v>33.9661016949153</v>
      </c>
      <c r="M15" s="16" t="n">
        <f aca="false">$M$18/$B$19*B15</f>
        <v>37.728813559322</v>
      </c>
      <c r="N15" s="17" t="n">
        <v>1</v>
      </c>
      <c r="O15" s="16" t="n">
        <f aca="false">$O$18/$B$19*B15</f>
        <v>2162.23728813559</v>
      </c>
      <c r="P15" s="20" t="n">
        <f aca="false">$P$18/$B$19*B15</f>
        <v>2361.15254237288</v>
      </c>
      <c r="Q15" s="14" t="n">
        <f aca="false">$Q$18/$B$19*B15</f>
        <v>2594.69491525424</v>
      </c>
      <c r="R15" s="21" t="n">
        <v>1</v>
      </c>
      <c r="S15" s="14"/>
      <c r="HS15" s="1"/>
    </row>
    <row r="16" customFormat="false" ht="14.25" hidden="false" customHeight="false" outlineLevel="0" collapsed="false">
      <c r="A16" s="14" t="s">
        <v>39</v>
      </c>
      <c r="B16" s="14" t="n">
        <v>0.6</v>
      </c>
      <c r="C16" s="16" t="n">
        <f aca="false">$C$18/$B$18*B16</f>
        <v>4.16949152542373</v>
      </c>
      <c r="D16" s="16" t="n">
        <f aca="false">$D$18/$B$18*B16</f>
        <v>5.03389830508475</v>
      </c>
      <c r="E16" s="16" t="n">
        <f aca="false">$E$18/$B$18*B16</f>
        <v>5.84745762711864</v>
      </c>
      <c r="F16" s="17" t="n">
        <v>2</v>
      </c>
      <c r="G16" s="16" t="n">
        <f aca="false">$G$18/$B$19*B16</f>
        <v>11.0338983050847</v>
      </c>
      <c r="H16" s="16" t="n">
        <f aca="false">$H$18/$B$19*B16</f>
        <v>12.4576271186441</v>
      </c>
      <c r="I16" s="16" t="n">
        <f aca="false">$I$18/$B$19*B16</f>
        <v>14.0847457627119</v>
      </c>
      <c r="J16" s="17" t="n">
        <v>1</v>
      </c>
      <c r="K16" s="19" t="n">
        <f aca="false">$K$18/$B$19*B16</f>
        <v>30.2033898305085</v>
      </c>
      <c r="L16" s="16" t="n">
        <f aca="false">$L$18/$B$19*B16</f>
        <v>33.9661016949153</v>
      </c>
      <c r="M16" s="16" t="n">
        <f aca="false">$M$18/$B$19*B16</f>
        <v>37.728813559322</v>
      </c>
      <c r="N16" s="17" t="n">
        <v>1</v>
      </c>
      <c r="O16" s="16" t="n">
        <f aca="false">$O$18/$B$19*B16</f>
        <v>2162.23728813559</v>
      </c>
      <c r="P16" s="20" t="n">
        <f aca="false">$P$18/$B$19*B16</f>
        <v>2361.15254237288</v>
      </c>
      <c r="Q16" s="14" t="n">
        <f aca="false">$Q$18/$B$19*B16</f>
        <v>2594.69491525424</v>
      </c>
      <c r="R16" s="21" t="n">
        <v>1</v>
      </c>
      <c r="S16" s="14"/>
      <c r="HS16" s="1"/>
    </row>
    <row r="17" s="1" customFormat="true" ht="14.25" hidden="false" customHeight="false" outlineLevel="0" collapsed="false">
      <c r="A17" s="22" t="s">
        <v>40</v>
      </c>
      <c r="B17" s="23" t="n">
        <v>0.5</v>
      </c>
      <c r="C17" s="16" t="n">
        <f aca="false">$C$18/$B$18*B17</f>
        <v>3.47457627118644</v>
      </c>
      <c r="D17" s="16" t="n">
        <f aca="false">$D$18/$B$18*B17</f>
        <v>4.19491525423729</v>
      </c>
      <c r="E17" s="16" t="n">
        <f aca="false">$E$18/$B$18*B17</f>
        <v>4.8728813559322</v>
      </c>
      <c r="F17" s="24" t="n">
        <v>1</v>
      </c>
      <c r="G17" s="25" t="n">
        <f aca="false">$G$18/$B$19*B17</f>
        <v>9.19491525423729</v>
      </c>
      <c r="H17" s="25" t="n">
        <f aca="false">$H$18/$B$19*B17</f>
        <v>10.3813559322034</v>
      </c>
      <c r="I17" s="25" t="n">
        <f aca="false">$I$18/$B$19*B17</f>
        <v>11.7372881355932</v>
      </c>
      <c r="J17" s="24" t="n">
        <v>3</v>
      </c>
      <c r="K17" s="19" t="n">
        <f aca="false">$K$18/$B$19*B17</f>
        <v>25.1694915254237</v>
      </c>
      <c r="L17" s="25" t="n">
        <f aca="false">$L$18/$B$19*B17</f>
        <v>28.3050847457627</v>
      </c>
      <c r="M17" s="25" t="n">
        <f aca="false">$M$18/$B$19*B17</f>
        <v>31.4406779661017</v>
      </c>
      <c r="N17" s="26" t="n">
        <v>3</v>
      </c>
      <c r="O17" s="25" t="n">
        <f aca="false">$O$18/$B$19*B17</f>
        <v>1801.86440677966</v>
      </c>
      <c r="P17" s="27" t="n">
        <f aca="false">$P$18/$B$19*B17</f>
        <v>1967.62711864407</v>
      </c>
      <c r="Q17" s="28" t="n">
        <f aca="false">$Q$18/$B$19*B17</f>
        <v>2162.24576271186</v>
      </c>
      <c r="R17" s="21" t="n">
        <v>1</v>
      </c>
      <c r="S17" s="29"/>
    </row>
    <row r="18" s="33" customFormat="true" ht="14.25" hidden="false" customHeight="false" outlineLevel="0" collapsed="false">
      <c r="A18" s="30" t="s">
        <v>41</v>
      </c>
      <c r="B18" s="31" t="n">
        <f aca="false">SUM(B4:B17)</f>
        <v>11.8</v>
      </c>
      <c r="C18" s="29" t="n">
        <v>82</v>
      </c>
      <c r="D18" s="29" t="n">
        <v>99</v>
      </c>
      <c r="E18" s="29" t="n">
        <v>115</v>
      </c>
      <c r="F18" s="29"/>
      <c r="G18" s="29" t="n">
        <v>217</v>
      </c>
      <c r="H18" s="29" t="n">
        <v>245</v>
      </c>
      <c r="I18" s="29" t="n">
        <v>277</v>
      </c>
      <c r="J18" s="29"/>
      <c r="K18" s="29" t="n">
        <v>594</v>
      </c>
      <c r="L18" s="29" t="n">
        <v>668</v>
      </c>
      <c r="M18" s="29" t="n">
        <v>742</v>
      </c>
      <c r="N18" s="29"/>
      <c r="O18" s="32" t="n">
        <v>42524</v>
      </c>
      <c r="P18" s="32" t="n">
        <v>46436</v>
      </c>
      <c r="Q18" s="32" t="n">
        <v>51029</v>
      </c>
      <c r="R18" s="31"/>
      <c r="S18" s="31"/>
    </row>
    <row r="19" customFormat="false" ht="14.25" hidden="false" customHeight="false" outlineLevel="0" collapsed="false">
      <c r="B19" s="2" t="n">
        <f aca="false">SUM(B4:B17)</f>
        <v>11.8</v>
      </c>
    </row>
    <row r="21" customFormat="false" ht="14.25" hidden="false" customHeight="false" outlineLevel="0" collapsed="false">
      <c r="K21" s="2" t="s">
        <v>42</v>
      </c>
    </row>
  </sheetData>
  <mergeCells count="8">
    <mergeCell ref="A1:R1"/>
    <mergeCell ref="C2:F2"/>
    <mergeCell ref="G2:J2"/>
    <mergeCell ref="K2:N2"/>
    <mergeCell ref="O2:R2"/>
    <mergeCell ref="U2:W2"/>
    <mergeCell ref="X2:Z2"/>
    <mergeCell ref="AA2:AC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4" width="6.99"/>
    <col collapsed="false" customWidth="true" hidden="false" outlineLevel="0" max="3" min="3" style="1" width="5.24"/>
    <col collapsed="false" customWidth="true" hidden="false" outlineLevel="0" max="4" min="4" style="35" width="5.74"/>
    <col collapsed="false" customWidth="true" hidden="false" outlineLevel="0" max="5" min="5" style="1" width="4.99"/>
    <col collapsed="false" customWidth="true" hidden="false" outlineLevel="0" max="6" min="6" style="35" width="5.11"/>
    <col collapsed="false" customWidth="true" hidden="false" outlineLevel="0" max="7" min="7" style="1" width="4.75"/>
    <col collapsed="false" customWidth="true" hidden="false" outlineLevel="0" max="8" min="8" style="35" width="4.5"/>
    <col collapsed="false" customWidth="true" hidden="false" outlineLevel="0" max="9" min="9" style="36" width="7.62"/>
    <col collapsed="false" customWidth="true" hidden="false" outlineLevel="0" max="10" min="10" style="36" width="3.99"/>
    <col collapsed="false" customWidth="true" hidden="false" outlineLevel="0" max="11" min="11" style="1" width="4.99"/>
    <col collapsed="false" customWidth="true" hidden="false" outlineLevel="0" max="12" min="12" style="35" width="4.37"/>
    <col collapsed="false" customWidth="true" hidden="false" outlineLevel="0" max="13" min="13" style="1" width="4.24"/>
    <col collapsed="false" customWidth="true" hidden="false" outlineLevel="0" max="14" min="14" style="37" width="5.99"/>
    <col collapsed="false" customWidth="true" hidden="false" outlineLevel="0" max="15" min="15" style="1" width="6.75"/>
    <col collapsed="false" customWidth="true" hidden="false" outlineLevel="0" max="16" min="16" style="35" width="3.62"/>
    <col collapsed="false" customWidth="true" hidden="false" outlineLevel="0" max="17" min="17" style="1" width="5.24"/>
    <col collapsed="false" customWidth="true" hidden="false" outlineLevel="0" max="18" min="18" style="1" width="7.12"/>
    <col collapsed="false" customWidth="true" hidden="false" outlineLevel="0" max="19" min="19" style="1" width="8.36"/>
    <col collapsed="false" customWidth="true" hidden="false" outlineLevel="0" max="20" min="20" style="1" width="4.5"/>
    <col collapsed="false" customWidth="true" hidden="false" outlineLevel="0" max="21" min="21" style="1" width="4.75"/>
  </cols>
  <sheetData>
    <row r="1" s="11" customFormat="true" ht="12" hidden="false" customHeight="false" outlineLevel="0" collapsed="false">
      <c r="A1" s="38"/>
      <c r="B1" s="38"/>
      <c r="C1" s="38"/>
      <c r="D1" s="38"/>
      <c r="E1" s="6"/>
      <c r="F1" s="6"/>
      <c r="G1" s="6"/>
      <c r="H1" s="6"/>
      <c r="I1" s="39" t="s">
        <v>43</v>
      </c>
      <c r="J1" s="39"/>
      <c r="K1" s="39" t="s">
        <v>16</v>
      </c>
      <c r="L1" s="39"/>
      <c r="M1" s="39" t="s">
        <v>44</v>
      </c>
      <c r="N1" s="39"/>
      <c r="O1" s="39" t="s">
        <v>45</v>
      </c>
      <c r="P1" s="39"/>
      <c r="Q1" s="39" t="s">
        <v>46</v>
      </c>
      <c r="R1" s="39"/>
      <c r="S1" s="39" t="s">
        <v>47</v>
      </c>
      <c r="T1" s="39"/>
      <c r="U1" s="40" t="s">
        <v>48</v>
      </c>
      <c r="V1" s="40"/>
      <c r="W1" s="40" t="s">
        <v>49</v>
      </c>
      <c r="X1" s="40"/>
      <c r="Y1" s="40" t="s">
        <v>50</v>
      </c>
      <c r="Z1" s="40"/>
      <c r="AA1" s="40" t="s">
        <v>51</v>
      </c>
      <c r="AB1" s="40"/>
      <c r="AC1" s="40" t="s">
        <v>52</v>
      </c>
      <c r="AD1" s="40"/>
      <c r="AE1" s="38" t="s">
        <v>53</v>
      </c>
      <c r="AF1" s="38"/>
      <c r="AG1" s="39" t="s">
        <v>54</v>
      </c>
      <c r="AH1" s="39"/>
      <c r="AI1" s="39" t="s">
        <v>55</v>
      </c>
      <c r="AJ1" s="39"/>
      <c r="AK1" s="39" t="s">
        <v>7</v>
      </c>
      <c r="AL1" s="39"/>
      <c r="AM1" s="39" t="s">
        <v>8</v>
      </c>
      <c r="AN1" s="39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13" customFormat="true" ht="29.1" hidden="false" customHeight="true" outlineLevel="0" collapsed="false">
      <c r="A2" s="12" t="s">
        <v>0</v>
      </c>
      <c r="B2" s="12" t="s">
        <v>3</v>
      </c>
      <c r="C2" s="12" t="s">
        <v>56</v>
      </c>
      <c r="D2" s="12" t="s">
        <v>2</v>
      </c>
      <c r="E2" s="12" t="s">
        <v>57</v>
      </c>
      <c r="F2" s="12" t="s">
        <v>21</v>
      </c>
      <c r="G2" s="12" t="s">
        <v>22</v>
      </c>
      <c r="H2" s="12" t="s">
        <v>58</v>
      </c>
      <c r="I2" s="12" t="s">
        <v>59</v>
      </c>
      <c r="J2" s="12" t="s">
        <v>11</v>
      </c>
      <c r="K2" s="12" t="s">
        <v>59</v>
      </c>
      <c r="L2" s="12" t="s">
        <v>11</v>
      </c>
      <c r="M2" s="12" t="s">
        <v>59</v>
      </c>
      <c r="N2" s="41" t="s">
        <v>11</v>
      </c>
      <c r="O2" s="12" t="s">
        <v>59</v>
      </c>
      <c r="P2" s="41" t="s">
        <v>11</v>
      </c>
      <c r="Q2" s="12" t="s">
        <v>59</v>
      </c>
      <c r="R2" s="12" t="s">
        <v>11</v>
      </c>
      <c r="S2" s="12" t="s">
        <v>59</v>
      </c>
      <c r="T2" s="12" t="s">
        <v>11</v>
      </c>
      <c r="U2" s="12" t="s">
        <v>59</v>
      </c>
      <c r="V2" s="12" t="s">
        <v>11</v>
      </c>
      <c r="W2" s="12" t="s">
        <v>59</v>
      </c>
      <c r="X2" s="12" t="s">
        <v>11</v>
      </c>
      <c r="Y2" s="12" t="s">
        <v>59</v>
      </c>
      <c r="Z2" s="12" t="s">
        <v>11</v>
      </c>
      <c r="AA2" s="12" t="s">
        <v>59</v>
      </c>
      <c r="AB2" s="12" t="s">
        <v>11</v>
      </c>
      <c r="AC2" s="12" t="s">
        <v>59</v>
      </c>
      <c r="AD2" s="12" t="s">
        <v>11</v>
      </c>
      <c r="AE2" s="12" t="s">
        <v>59</v>
      </c>
      <c r="AF2" s="12" t="s">
        <v>11</v>
      </c>
      <c r="AG2" s="12" t="s">
        <v>59</v>
      </c>
      <c r="AH2" s="12" t="s">
        <v>11</v>
      </c>
      <c r="AI2" s="12" t="s">
        <v>59</v>
      </c>
      <c r="AJ2" s="12" t="s">
        <v>11</v>
      </c>
      <c r="AK2" s="12" t="s">
        <v>59</v>
      </c>
      <c r="AL2" s="12" t="s">
        <v>11</v>
      </c>
      <c r="AM2" s="12" t="s">
        <v>59</v>
      </c>
      <c r="AN2" s="41" t="s">
        <v>11</v>
      </c>
    </row>
    <row r="3" customFormat="false" ht="14.25" hidden="false" customHeight="false" outlineLevel="0" collapsed="false">
      <c r="A3" s="29" t="n">
        <v>1</v>
      </c>
      <c r="B3" s="42" t="s">
        <v>13</v>
      </c>
      <c r="C3" s="14" t="n">
        <v>307</v>
      </c>
      <c r="D3" s="14" t="s">
        <v>12</v>
      </c>
      <c r="E3" s="14" t="n">
        <v>7107</v>
      </c>
      <c r="F3" s="14" t="s">
        <v>27</v>
      </c>
      <c r="G3" s="14" t="n">
        <v>1.5</v>
      </c>
      <c r="H3" s="14" t="s">
        <v>60</v>
      </c>
      <c r="I3" s="16"/>
      <c r="J3" s="16"/>
      <c r="K3" s="16"/>
      <c r="L3" s="16"/>
      <c r="M3" s="20"/>
      <c r="N3" s="16"/>
      <c r="O3" s="16"/>
      <c r="P3" s="16"/>
      <c r="Q3" s="20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20"/>
      <c r="AN3" s="1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4.25" hidden="false" customHeight="false" outlineLevel="0" collapsed="false">
      <c r="A4" s="29" t="n">
        <v>2</v>
      </c>
      <c r="B4" s="42" t="s">
        <v>13</v>
      </c>
      <c r="C4" s="14" t="n">
        <v>307</v>
      </c>
      <c r="D4" s="14" t="s">
        <v>12</v>
      </c>
      <c r="E4" s="14" t="n">
        <v>8972</v>
      </c>
      <c r="F4" s="14" t="s">
        <v>61</v>
      </c>
      <c r="G4" s="14" t="n">
        <v>1.5</v>
      </c>
      <c r="H4" s="14" t="s">
        <v>60</v>
      </c>
      <c r="I4" s="16"/>
      <c r="J4" s="16"/>
      <c r="K4" s="16"/>
      <c r="L4" s="16"/>
      <c r="M4" s="20"/>
      <c r="N4" s="16"/>
      <c r="O4" s="16"/>
      <c r="P4" s="16"/>
      <c r="Q4" s="20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20"/>
      <c r="AN4" s="16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4.25" hidden="false" customHeight="false" outlineLevel="0" collapsed="false">
      <c r="A5" s="29" t="n">
        <v>3</v>
      </c>
      <c r="B5" s="42" t="s">
        <v>13</v>
      </c>
      <c r="C5" s="14" t="n">
        <v>307</v>
      </c>
      <c r="D5" s="14" t="s">
        <v>12</v>
      </c>
      <c r="E5" s="14" t="n">
        <v>5696</v>
      </c>
      <c r="F5" s="14" t="s">
        <v>62</v>
      </c>
      <c r="G5" s="14" t="n">
        <v>1</v>
      </c>
      <c r="H5" s="14" t="s">
        <v>60</v>
      </c>
      <c r="I5" s="16"/>
      <c r="J5" s="16"/>
      <c r="K5" s="16"/>
      <c r="L5" s="16"/>
      <c r="M5" s="20"/>
      <c r="N5" s="16"/>
      <c r="O5" s="16"/>
      <c r="P5" s="16"/>
      <c r="Q5" s="2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20"/>
      <c r="AN5" s="16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4.25" hidden="false" customHeight="false" outlineLevel="0" collapsed="false">
      <c r="A6" s="29" t="n">
        <v>4</v>
      </c>
      <c r="B6" s="42" t="s">
        <v>13</v>
      </c>
      <c r="C6" s="14" t="n">
        <v>307</v>
      </c>
      <c r="D6" s="14" t="s">
        <v>12</v>
      </c>
      <c r="E6" s="14" t="n">
        <v>9563</v>
      </c>
      <c r="F6" s="14" t="s">
        <v>28</v>
      </c>
      <c r="G6" s="14" t="n">
        <v>1</v>
      </c>
      <c r="H6" s="14" t="s">
        <v>60</v>
      </c>
      <c r="I6" s="16"/>
      <c r="J6" s="16"/>
      <c r="K6" s="16"/>
      <c r="L6" s="16"/>
      <c r="M6" s="20"/>
      <c r="N6" s="16"/>
      <c r="O6" s="16"/>
      <c r="P6" s="16"/>
      <c r="Q6" s="20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20"/>
      <c r="AN6" s="16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4.25" hidden="false" customHeight="false" outlineLevel="0" collapsed="false">
      <c r="A7" s="29" t="n">
        <v>5</v>
      </c>
      <c r="B7" s="42" t="s">
        <v>13</v>
      </c>
      <c r="C7" s="14" t="n">
        <v>307</v>
      </c>
      <c r="D7" s="14" t="s">
        <v>12</v>
      </c>
      <c r="E7" s="14" t="n">
        <v>9669</v>
      </c>
      <c r="F7" s="14" t="s">
        <v>29</v>
      </c>
      <c r="G7" s="14" t="n">
        <v>1</v>
      </c>
      <c r="H7" s="14" t="s">
        <v>60</v>
      </c>
      <c r="I7" s="16"/>
      <c r="J7" s="16"/>
      <c r="K7" s="16"/>
      <c r="L7" s="16"/>
      <c r="M7" s="20"/>
      <c r="N7" s="16"/>
      <c r="O7" s="16"/>
      <c r="P7" s="16"/>
      <c r="Q7" s="20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20"/>
      <c r="AN7" s="16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4.25" hidden="false" customHeight="false" outlineLevel="0" collapsed="false">
      <c r="A8" s="29" t="n">
        <v>6</v>
      </c>
      <c r="B8" s="42" t="s">
        <v>13</v>
      </c>
      <c r="C8" s="14" t="n">
        <v>307</v>
      </c>
      <c r="D8" s="14" t="s">
        <v>12</v>
      </c>
      <c r="E8" s="14"/>
      <c r="F8" s="14" t="s">
        <v>63</v>
      </c>
      <c r="G8" s="14" t="n">
        <v>0.8</v>
      </c>
      <c r="H8" s="14" t="s">
        <v>64</v>
      </c>
      <c r="I8" s="16"/>
      <c r="J8" s="16"/>
      <c r="K8" s="16"/>
      <c r="L8" s="16"/>
      <c r="M8" s="20"/>
      <c r="N8" s="16"/>
      <c r="O8" s="16"/>
      <c r="P8" s="16"/>
      <c r="Q8" s="20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20"/>
      <c r="AN8" s="16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4.25" hidden="false" customHeight="false" outlineLevel="0" collapsed="false">
      <c r="A9" s="29" t="n">
        <v>7</v>
      </c>
      <c r="B9" s="42" t="s">
        <v>13</v>
      </c>
      <c r="C9" s="14" t="n">
        <v>307</v>
      </c>
      <c r="D9" s="14" t="s">
        <v>12</v>
      </c>
      <c r="E9" s="14"/>
      <c r="F9" s="14" t="s">
        <v>30</v>
      </c>
      <c r="G9" s="14" t="n">
        <v>0.8</v>
      </c>
      <c r="H9" s="14" t="s">
        <v>64</v>
      </c>
      <c r="I9" s="16"/>
      <c r="J9" s="16"/>
      <c r="K9" s="16"/>
      <c r="L9" s="16"/>
      <c r="M9" s="20"/>
      <c r="N9" s="16"/>
      <c r="O9" s="16"/>
      <c r="P9" s="16"/>
      <c r="Q9" s="20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20"/>
      <c r="AN9" s="16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4.25" hidden="false" customHeight="false" outlineLevel="0" collapsed="false">
      <c r="A10" s="29" t="n">
        <v>8</v>
      </c>
      <c r="B10" s="42" t="s">
        <v>13</v>
      </c>
      <c r="C10" s="14" t="n">
        <v>307</v>
      </c>
      <c r="D10" s="14" t="s">
        <v>12</v>
      </c>
      <c r="E10" s="14"/>
      <c r="F10" s="14" t="s">
        <v>31</v>
      </c>
      <c r="G10" s="14" t="n">
        <v>0.8</v>
      </c>
      <c r="H10" s="14" t="s">
        <v>64</v>
      </c>
      <c r="I10" s="16"/>
      <c r="J10" s="16"/>
      <c r="K10" s="16"/>
      <c r="L10" s="16"/>
      <c r="M10" s="20"/>
      <c r="N10" s="16"/>
      <c r="O10" s="16"/>
      <c r="P10" s="16"/>
      <c r="Q10" s="20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0"/>
      <c r="AN10" s="16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4.25" hidden="false" customHeight="false" outlineLevel="0" collapsed="false">
      <c r="A11" s="29" t="n">
        <v>9</v>
      </c>
      <c r="B11" s="42" t="s">
        <v>13</v>
      </c>
      <c r="C11" s="14" t="n">
        <v>307</v>
      </c>
      <c r="D11" s="14" t="s">
        <v>12</v>
      </c>
      <c r="E11" s="14"/>
      <c r="F11" s="14" t="s">
        <v>32</v>
      </c>
      <c r="G11" s="14" t="n">
        <v>0.8</v>
      </c>
      <c r="H11" s="14" t="s">
        <v>64</v>
      </c>
      <c r="I11" s="16"/>
      <c r="J11" s="16"/>
      <c r="K11" s="16"/>
      <c r="L11" s="16"/>
      <c r="M11" s="20"/>
      <c r="N11" s="16"/>
      <c r="O11" s="16"/>
      <c r="P11" s="16"/>
      <c r="Q11" s="20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0"/>
      <c r="AN11" s="16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4.25" hidden="false" customHeight="false" outlineLevel="0" collapsed="false">
      <c r="A12" s="29" t="n">
        <v>10</v>
      </c>
      <c r="B12" s="42" t="s">
        <v>13</v>
      </c>
      <c r="C12" s="14" t="n">
        <v>307</v>
      </c>
      <c r="D12" s="14" t="s">
        <v>12</v>
      </c>
      <c r="E12" s="14"/>
      <c r="F12" s="14" t="s">
        <v>33</v>
      </c>
      <c r="G12" s="14" t="n">
        <v>1.2</v>
      </c>
      <c r="H12" s="14" t="s">
        <v>64</v>
      </c>
      <c r="I12" s="16"/>
      <c r="J12" s="16"/>
      <c r="K12" s="16"/>
      <c r="L12" s="16"/>
      <c r="M12" s="20"/>
      <c r="N12" s="16"/>
      <c r="O12" s="16"/>
      <c r="P12" s="16"/>
      <c r="Q12" s="2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0"/>
      <c r="AN12" s="16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4.25" hidden="false" customHeight="false" outlineLevel="0" collapsed="false">
      <c r="A13" s="29" t="n">
        <v>11</v>
      </c>
      <c r="B13" s="42" t="s">
        <v>13</v>
      </c>
      <c r="C13" s="14" t="n">
        <v>307</v>
      </c>
      <c r="D13" s="14" t="s">
        <v>12</v>
      </c>
      <c r="E13" s="14"/>
      <c r="F13" s="14" t="s">
        <v>34</v>
      </c>
      <c r="G13" s="14" t="n">
        <v>0.8</v>
      </c>
      <c r="H13" s="14" t="s">
        <v>64</v>
      </c>
      <c r="I13" s="16"/>
      <c r="J13" s="16"/>
      <c r="K13" s="16"/>
      <c r="L13" s="16"/>
      <c r="M13" s="20"/>
      <c r="N13" s="16"/>
      <c r="O13" s="16"/>
      <c r="P13" s="16"/>
      <c r="Q13" s="2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20"/>
      <c r="AN13" s="16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4.25" hidden="false" customHeight="false" outlineLevel="0" collapsed="false">
      <c r="A14" s="29" t="n">
        <v>12</v>
      </c>
      <c r="B14" s="42" t="s">
        <v>13</v>
      </c>
      <c r="C14" s="14" t="n">
        <v>307</v>
      </c>
      <c r="D14" s="14" t="s">
        <v>12</v>
      </c>
      <c r="E14" s="14"/>
      <c r="F14" s="14" t="s">
        <v>35</v>
      </c>
      <c r="G14" s="14" t="n">
        <v>0.8</v>
      </c>
      <c r="H14" s="14" t="s">
        <v>64</v>
      </c>
      <c r="I14" s="16"/>
      <c r="J14" s="16"/>
      <c r="K14" s="16"/>
      <c r="L14" s="16"/>
      <c r="M14" s="20"/>
      <c r="N14" s="16"/>
      <c r="O14" s="16"/>
      <c r="P14" s="16"/>
      <c r="Q14" s="20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0"/>
      <c r="AN14" s="16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4.25" hidden="false" customHeight="false" outlineLevel="0" collapsed="false">
      <c r="A15" s="29" t="n">
        <v>13</v>
      </c>
      <c r="B15" s="42" t="s">
        <v>13</v>
      </c>
      <c r="C15" s="14" t="n">
        <v>307</v>
      </c>
      <c r="D15" s="14" t="s">
        <v>12</v>
      </c>
      <c r="E15" s="14"/>
      <c r="F15" s="14" t="s">
        <v>36</v>
      </c>
      <c r="G15" s="14" t="n">
        <v>0.8</v>
      </c>
      <c r="H15" s="14" t="s">
        <v>64</v>
      </c>
      <c r="I15" s="16"/>
      <c r="J15" s="16"/>
      <c r="K15" s="16"/>
      <c r="L15" s="16"/>
      <c r="M15" s="20"/>
      <c r="N15" s="16"/>
      <c r="O15" s="16"/>
      <c r="P15" s="16"/>
      <c r="Q15" s="20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20"/>
      <c r="AN15" s="16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4.25" hidden="false" customHeight="false" outlineLevel="0" collapsed="false">
      <c r="A16" s="29" t="n">
        <v>20</v>
      </c>
      <c r="B16" s="42" t="s">
        <v>13</v>
      </c>
      <c r="C16" s="14" t="n">
        <v>307</v>
      </c>
      <c r="D16" s="14" t="s">
        <v>12</v>
      </c>
      <c r="E16" s="14"/>
      <c r="F16" s="14" t="s">
        <v>65</v>
      </c>
      <c r="G16" s="14" t="n">
        <v>1</v>
      </c>
      <c r="H16" s="14"/>
      <c r="I16" s="16"/>
      <c r="J16" s="16"/>
      <c r="K16" s="16"/>
      <c r="L16" s="16"/>
      <c r="M16" s="20"/>
      <c r="N16" s="16"/>
      <c r="O16" s="16"/>
      <c r="P16" s="16"/>
      <c r="Q16" s="20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25"/>
      <c r="AK16" s="25"/>
      <c r="AL16" s="25"/>
      <c r="AM16" s="43"/>
      <c r="AN16" s="44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4.25" hidden="false" customHeight="false" outlineLevel="0" collapsed="false">
      <c r="A17" s="29" t="n">
        <v>16</v>
      </c>
      <c r="B17" s="42" t="s">
        <v>13</v>
      </c>
      <c r="C17" s="14" t="n">
        <v>307</v>
      </c>
      <c r="D17" s="14" t="s">
        <v>12</v>
      </c>
      <c r="E17" s="14" t="n">
        <v>6544</v>
      </c>
      <c r="F17" s="14" t="s">
        <v>66</v>
      </c>
      <c r="G17" s="14" t="n">
        <v>1.5</v>
      </c>
      <c r="H17" s="14" t="s">
        <v>67</v>
      </c>
      <c r="I17" s="16"/>
      <c r="J17" s="16"/>
      <c r="K17" s="16"/>
      <c r="L17" s="16"/>
      <c r="M17" s="16"/>
      <c r="N17" s="44"/>
      <c r="O17" s="16"/>
      <c r="P17" s="44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0"/>
      <c r="AN17" s="16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4.25" hidden="false" customHeight="false" outlineLevel="0" collapsed="false">
      <c r="A18" s="29" t="n">
        <v>17</v>
      </c>
      <c r="B18" s="42" t="s">
        <v>13</v>
      </c>
      <c r="C18" s="14" t="n">
        <v>307</v>
      </c>
      <c r="D18" s="14" t="s">
        <v>12</v>
      </c>
      <c r="E18" s="14" t="n">
        <v>4281</v>
      </c>
      <c r="F18" s="14" t="s">
        <v>68</v>
      </c>
      <c r="G18" s="14" t="n">
        <v>1.5</v>
      </c>
      <c r="H18" s="14" t="s">
        <v>67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20"/>
      <c r="AN18" s="16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4.25" hidden="false" customHeight="false" outlineLevel="0" collapsed="false">
      <c r="A19" s="29" t="n">
        <v>18</v>
      </c>
      <c r="B19" s="42" t="s">
        <v>13</v>
      </c>
      <c r="C19" s="14" t="n">
        <v>307</v>
      </c>
      <c r="D19" s="14" t="s">
        <v>12</v>
      </c>
      <c r="E19" s="14" t="n">
        <v>9560</v>
      </c>
      <c r="F19" s="14" t="s">
        <v>69</v>
      </c>
      <c r="G19" s="14" t="n">
        <v>1.5</v>
      </c>
      <c r="H19" s="14" t="s">
        <v>67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25"/>
      <c r="AK19" s="25"/>
      <c r="AL19" s="25"/>
      <c r="AM19" s="20"/>
      <c r="AN19" s="16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4.25" hidden="false" customHeight="false" outlineLevel="0" collapsed="false">
      <c r="A20" s="29" t="n">
        <v>19</v>
      </c>
      <c r="B20" s="42" t="s">
        <v>13</v>
      </c>
      <c r="C20" s="14" t="n">
        <v>307</v>
      </c>
      <c r="D20" s="14" t="s">
        <v>12</v>
      </c>
      <c r="E20" s="14"/>
      <c r="F20" s="14" t="s">
        <v>37</v>
      </c>
      <c r="G20" s="14" t="n">
        <v>1.5</v>
      </c>
      <c r="H20" s="14" t="s">
        <v>67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25"/>
      <c r="AK20" s="25"/>
      <c r="AL20" s="25"/>
      <c r="AM20" s="43"/>
      <c r="AN20" s="44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4.25" hidden="false" customHeight="false" outlineLevel="0" collapsed="false">
      <c r="A21" s="29" t="n">
        <v>21</v>
      </c>
      <c r="B21" s="42" t="s">
        <v>13</v>
      </c>
      <c r="C21" s="14" t="n">
        <v>307</v>
      </c>
      <c r="D21" s="14" t="s">
        <v>12</v>
      </c>
      <c r="E21" s="14"/>
      <c r="F21" s="14" t="s">
        <v>70</v>
      </c>
      <c r="G21" s="14" t="n">
        <v>1</v>
      </c>
      <c r="H21" s="14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n">
        <f aca="false">16810/20.8*G21</f>
        <v>808.173076923077</v>
      </c>
      <c r="AD21" s="16" t="n">
        <f aca="false">20170/20.8*G21</f>
        <v>969.711538461539</v>
      </c>
      <c r="AE21" s="16"/>
      <c r="AF21" s="16"/>
      <c r="AG21" s="16"/>
      <c r="AH21" s="16"/>
      <c r="AI21" s="15"/>
      <c r="AJ21" s="15"/>
      <c r="AK21" s="15"/>
      <c r="AL21" s="15"/>
      <c r="AM21" s="43"/>
      <c r="AN21" s="44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</sheetData>
  <mergeCells count="22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微软用户</cp:lastModifiedBy>
  <cp:lastPrinted>2015-12-07T05:09:35Z</cp:lastPrinted>
  <dcterms:modified xsi:type="dcterms:W3CDTF">2016-11-06T06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