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9月广场、单店 " sheetId="1" state="visible" r:id="rId2"/>
    <sheet name="9月限时抢购" sheetId="2" state="visible" r:id="rId3"/>
    <sheet name="限时抢购处罚门店" sheetId="3" state="visible" r:id="rId4"/>
    <sheet name="逢场门店" sheetId="4" state="visible" r:id="rId5"/>
  </sheets>
  <definedNames>
    <definedName function="false" hidden="false" localSheetId="0" name="Excel_BuiltIn__FilterDatabase" vbProcedure="false">'9月广场、单店 '!$1:$65</definedName>
    <definedName function="false" hidden="false" localSheetId="0" name="Print_Titles" vbProcedure="false">#REF!</definedName>
    <definedName function="false" hidden="false" localSheetId="1" name="Excel_BuiltIn__FilterDatabase" vbProcedure="false">9月限时抢购!$A$1:$Q$145</definedName>
    <definedName function="false" hidden="false" localSheetId="2" name="Excel_BuiltIn__FilterDatabase" vbProcedure="false">限时抢购处罚门店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8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</t>
  </si>
  <si>
    <t xml:space="preserve">马超东路</t>
  </si>
  <si>
    <t xml:space="preserve">C</t>
  </si>
  <si>
    <t xml:space="preserve">廖红</t>
  </si>
  <si>
    <t xml:space="preserve">单店</t>
  </si>
  <si>
    <t xml:space="preserve">9.1-9.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0.81%</t>
  </si>
  <si>
    <t xml:space="preserve">东南片</t>
  </si>
  <si>
    <t xml:space="preserve">郫县东大街店药店</t>
  </si>
  <si>
    <t xml:space="preserve">曹春燕</t>
  </si>
  <si>
    <t xml:space="preserve">9.3-9.4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0.2%</t>
  </si>
  <si>
    <t xml:space="preserve">崇都片</t>
  </si>
  <si>
    <t xml:space="preserve">景中店</t>
  </si>
  <si>
    <t xml:space="preserve">杨科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97%</t>
  </si>
  <si>
    <t xml:space="preserve">问道西路店</t>
  </si>
  <si>
    <t xml:space="preserve">王佳兰</t>
  </si>
  <si>
    <t xml:space="preserve">87283189</t>
  </si>
  <si>
    <t xml:space="preserve">9.5-9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83%</t>
  </si>
  <si>
    <t xml:space="preserve">光华片</t>
  </si>
  <si>
    <t xml:space="preserve">枣子巷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6%</t>
  </si>
  <si>
    <t xml:space="preserve">庆云南街</t>
  </si>
  <si>
    <t xml:space="preserve">王庆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2.83%</t>
  </si>
  <si>
    <t xml:space="preserve">汇融名城</t>
  </si>
  <si>
    <t xml:space="preserve">B</t>
  </si>
  <si>
    <t xml:space="preserve">钱芳</t>
  </si>
  <si>
    <t xml:space="preserve">30.64%</t>
  </si>
  <si>
    <t xml:space="preserve">高新片</t>
  </si>
  <si>
    <t xml:space="preserve">新园大道店</t>
  </si>
  <si>
    <t xml:space="preserve">罗婷</t>
  </si>
  <si>
    <t xml:space="preserve">9.16-9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24%</t>
  </si>
  <si>
    <t xml:space="preserve">万科路药店</t>
  </si>
  <si>
    <t xml:space="preserve">A</t>
  </si>
  <si>
    <t xml:space="preserve">杨琴</t>
  </si>
  <si>
    <t xml:space="preserve">9.17-9.1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93%</t>
  </si>
  <si>
    <t xml:space="preserve">通盈街药店</t>
  </si>
  <si>
    <t xml:space="preserve">赵君兰</t>
  </si>
  <si>
    <t xml:space="preserve">33.77%</t>
  </si>
  <si>
    <t xml:space="preserve">崔家店路药店</t>
  </si>
  <si>
    <t xml:space="preserve">吕彩霞</t>
  </si>
  <si>
    <t xml:space="preserve">30.18%</t>
  </si>
  <si>
    <t xml:space="preserve">龙潭西路店</t>
  </si>
  <si>
    <t xml:space="preserve">易永红</t>
  </si>
  <si>
    <t xml:space="preserve">32.96%</t>
  </si>
  <si>
    <t xml:space="preserve">双林路药店</t>
  </si>
  <si>
    <t xml:space="preserve">段文秀</t>
  </si>
  <si>
    <t xml:space="preserve">1898093352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礼品季活动</t>
    </r>
  </si>
  <si>
    <t xml:space="preserve">31.69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05%</t>
  </si>
  <si>
    <t xml:space="preserve">顺和店</t>
  </si>
  <si>
    <t xml:space="preserve">9.18-9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4.84%</t>
  </si>
  <si>
    <t xml:space="preserve">浣花滨河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 </t>
    </r>
  </si>
  <si>
    <t xml:space="preserve">36%</t>
  </si>
  <si>
    <t xml:space="preserve">光华村店</t>
  </si>
  <si>
    <t xml:space="preserve">土龙路店</t>
  </si>
  <si>
    <t xml:space="preserve">30.46%</t>
  </si>
  <si>
    <t xml:space="preserve">群和店</t>
  </si>
  <si>
    <t xml:space="preserve">9.19-9.20</t>
  </si>
  <si>
    <t xml:space="preserve">33.7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6.99%</t>
  </si>
  <si>
    <t xml:space="preserve">北东街店</t>
  </si>
  <si>
    <t xml:space="preserve">向海英</t>
  </si>
  <si>
    <t xml:space="preserve">31.88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5.57%</t>
  </si>
  <si>
    <t xml:space="preserve">新繁店</t>
  </si>
  <si>
    <t xml:space="preserve">朱朝霞</t>
  </si>
  <si>
    <t xml:space="preserve">31.05%</t>
  </si>
  <si>
    <t xml:space="preserve">羊子山西路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赠礼</t>
    </r>
  </si>
  <si>
    <t xml:space="preserve">32.03%</t>
  </si>
  <si>
    <t xml:space="preserve">黄苑东街</t>
  </si>
  <si>
    <t xml:space="preserve">李秀芳</t>
  </si>
  <si>
    <t xml:space="preserve">9.20-9.21</t>
  </si>
  <si>
    <t xml:space="preserve">33.34%</t>
  </si>
  <si>
    <t xml:space="preserve">浆洗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7.22%</t>
  </si>
  <si>
    <t xml:space="preserve">华泰路药店</t>
  </si>
  <si>
    <t xml:space="preserve">毛静静</t>
  </si>
  <si>
    <t xml:space="preserve">9.22-9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</t>
    </r>
  </si>
  <si>
    <t xml:space="preserve">32.05%</t>
  </si>
  <si>
    <t xml:space="preserve">32.52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5.21%</t>
  </si>
  <si>
    <t xml:space="preserve">27.99%</t>
  </si>
  <si>
    <t xml:space="preserve">新怡店</t>
  </si>
  <si>
    <t xml:space="preserve">谭凤旭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06%</t>
  </si>
  <si>
    <t xml:space="preserve">30.56%</t>
  </si>
  <si>
    <t xml:space="preserve">金丝街店</t>
  </si>
  <si>
    <t xml:space="preserve">唐佳</t>
  </si>
  <si>
    <t xml:space="preserve">21.96%</t>
  </si>
  <si>
    <t xml:space="preserve">34.63%</t>
  </si>
  <si>
    <t xml:space="preserve">府城大道</t>
  </si>
  <si>
    <t xml:space="preserve">毛春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9%</t>
  </si>
  <si>
    <t xml:space="preserve">柳荫街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0.99%</t>
  </si>
  <si>
    <t xml:space="preserve">33.6%</t>
  </si>
  <si>
    <t xml:space="preserve">27.62%</t>
  </si>
  <si>
    <t xml:space="preserve">温江同兴</t>
  </si>
  <si>
    <t xml:space="preserve">38.31%</t>
  </si>
  <si>
    <t xml:space="preserve">35.41%</t>
  </si>
  <si>
    <t xml:space="preserve">西部店</t>
  </si>
  <si>
    <t xml:space="preserve">杨素芬</t>
  </si>
  <si>
    <t xml:space="preserve">9.23-9.2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4.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9.58%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0.1%</t>
  </si>
  <si>
    <t xml:space="preserve">光华店</t>
  </si>
  <si>
    <t xml:space="preserve">开业活动</t>
  </si>
  <si>
    <t xml:space="preserve">9.24-9.25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3.96%</t>
  </si>
  <si>
    <t xml:space="preserve">32.54%</t>
  </si>
  <si>
    <t xml:space="preserve">新津邓双店</t>
  </si>
  <si>
    <t xml:space="preserve">张琴</t>
  </si>
  <si>
    <t xml:space="preserve">40.0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、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1%</t>
  </si>
  <si>
    <t xml:space="preserve">34.15%</t>
  </si>
  <si>
    <t xml:space="preserve">双流锦华店</t>
  </si>
  <si>
    <t xml:space="preserve">邹慧</t>
  </si>
  <si>
    <t xml:space="preserve">32.33%</t>
  </si>
  <si>
    <t xml:space="preserve">33.07%</t>
  </si>
  <si>
    <t xml:space="preserve">柳翠路药店</t>
  </si>
  <si>
    <t xml:space="preserve">严婷婷</t>
  </si>
  <si>
    <t xml:space="preserve">27.26%</t>
  </si>
  <si>
    <t xml:space="preserve">31.99%</t>
  </si>
  <si>
    <t xml:space="preserve">万宇路药店</t>
  </si>
  <si>
    <t xml:space="preserve">马雪</t>
  </si>
  <si>
    <t xml:space="preserve">32.9%</t>
  </si>
  <si>
    <t xml:space="preserve">32.92%</t>
  </si>
  <si>
    <t xml:space="preserve">金带街店</t>
  </si>
  <si>
    <t xml:space="preserve">朱玉梅</t>
  </si>
  <si>
    <t xml:space="preserve">33.13%</t>
  </si>
  <si>
    <t xml:space="preserve">29.83%</t>
  </si>
  <si>
    <t xml:space="preserve">崇州中心店</t>
  </si>
  <si>
    <t xml:space="preserve">刘莎</t>
  </si>
  <si>
    <t xml:space="preserve">33.39%</t>
  </si>
  <si>
    <t xml:space="preserve">30.17%</t>
  </si>
  <si>
    <t xml:space="preserve">奎光路店</t>
  </si>
  <si>
    <t xml:space="preserve">吴阳</t>
  </si>
  <si>
    <t xml:space="preserve">32.36%</t>
  </si>
  <si>
    <t xml:space="preserve">蒲阳路店</t>
  </si>
  <si>
    <t xml:space="preserve">杨文英</t>
  </si>
  <si>
    <t xml:space="preserve">31.21%</t>
  </si>
  <si>
    <t xml:space="preserve">31.33%</t>
  </si>
  <si>
    <t xml:space="preserve">都江堰店</t>
  </si>
  <si>
    <t xml:space="preserve">贾静</t>
  </si>
  <si>
    <t xml:space="preserve">66090</t>
  </si>
  <si>
    <t xml:space="preserve">33.35%</t>
  </si>
  <si>
    <t xml:space="preserve">35.11%</t>
  </si>
  <si>
    <t xml:space="preserve">翔凤路店</t>
  </si>
  <si>
    <t xml:space="preserve">张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 </t>
    </r>
  </si>
  <si>
    <t xml:space="preserve">36.17%</t>
  </si>
  <si>
    <t xml:space="preserve">35.55%</t>
  </si>
  <si>
    <t xml:space="preserve">都江堰聚源店</t>
  </si>
  <si>
    <t xml:space="preserve">c</t>
  </si>
  <si>
    <t xml:space="preserve">何丽萍</t>
  </si>
  <si>
    <t xml:space="preserve">34.1%</t>
  </si>
  <si>
    <t xml:space="preserve">34.97%</t>
  </si>
  <si>
    <t xml:space="preserve">大邑邛崃片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券</t>
    </r>
  </si>
  <si>
    <t xml:space="preserve">31.7%</t>
  </si>
  <si>
    <t xml:space="preserve">大邑通达店</t>
  </si>
  <si>
    <t xml:space="preserve">付曦</t>
  </si>
  <si>
    <t xml:space="preserve">35.23%</t>
  </si>
  <si>
    <t xml:space="preserve">32.63%</t>
  </si>
  <si>
    <t xml:space="preserve">大邑安仁店</t>
  </si>
  <si>
    <t xml:space="preserve">张群</t>
  </si>
  <si>
    <t xml:space="preserve">30.13%</t>
  </si>
  <si>
    <t xml:space="preserve">30.12%</t>
  </si>
  <si>
    <t xml:space="preserve">大邑沙渠店</t>
  </si>
  <si>
    <t xml:space="preserve">叶娟</t>
  </si>
  <si>
    <t xml:space="preserve">42.26%</t>
  </si>
  <si>
    <t xml:space="preserve">31.39%</t>
  </si>
  <si>
    <t xml:space="preserve">邛崃长安店</t>
  </si>
  <si>
    <t xml:space="preserve">付静</t>
  </si>
  <si>
    <t xml:space="preserve">34.67%</t>
  </si>
  <si>
    <t xml:space="preserve">33.66%</t>
  </si>
  <si>
    <t xml:space="preserve">邛崃羊安店</t>
  </si>
  <si>
    <t xml:space="preserve">李雪梅</t>
  </si>
  <si>
    <t xml:space="preserve">31.13%</t>
  </si>
  <si>
    <t xml:space="preserve">大邑内蒙古店</t>
  </si>
  <si>
    <t xml:space="preserve">田兰</t>
  </si>
  <si>
    <t xml:space="preserve">35.35%</t>
  </si>
  <si>
    <t xml:space="preserve">33.76%</t>
  </si>
  <si>
    <t xml:space="preserve">大邑东壕沟店</t>
  </si>
  <si>
    <t xml:space="preserve">高艳</t>
  </si>
  <si>
    <t xml:space="preserve">88220310</t>
  </si>
  <si>
    <t xml:space="preserve">36.9%</t>
  </si>
  <si>
    <t xml:space="preserve">31.18%</t>
  </si>
  <si>
    <t xml:space="preserve">大邑子龙店</t>
  </si>
  <si>
    <t xml:space="preserve">李秀辉</t>
  </si>
  <si>
    <t xml:space="preserve">88267119</t>
  </si>
  <si>
    <t xml:space="preserve">33.53%</t>
  </si>
  <si>
    <t xml:space="preserve">32.73%</t>
  </si>
  <si>
    <t xml:space="preserve">大邑新场店</t>
  </si>
  <si>
    <t xml:space="preserve">胡素瑛</t>
  </si>
  <si>
    <t xml:space="preserve">88353379</t>
  </si>
  <si>
    <t xml:space="preserve">33.31%</t>
  </si>
  <si>
    <t xml:space="preserve">31.26%</t>
  </si>
  <si>
    <t xml:space="preserve">邛崃洪川店</t>
  </si>
  <si>
    <t xml:space="preserve">陈婷婷</t>
  </si>
  <si>
    <t xml:space="preserve">34.77%</t>
  </si>
  <si>
    <t xml:space="preserve">32.88%</t>
  </si>
  <si>
    <t xml:space="preserve">三江店</t>
  </si>
  <si>
    <t xml:space="preserve">胡建梅</t>
  </si>
  <si>
    <t xml:space="preserve">66084</t>
  </si>
  <si>
    <t xml:space="preserve">9.29-9.30</t>
  </si>
  <si>
    <t xml:space="preserve">31.65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片区</t>
  </si>
  <si>
    <t xml:space="preserve">9:30-10:30</t>
  </si>
  <si>
    <t xml:space="preserve">金带街</t>
  </si>
  <si>
    <t xml:space="preserve">怀远店</t>
  </si>
  <si>
    <t xml:space="preserve">17:00-18:00</t>
  </si>
  <si>
    <t xml:space="preserve">19:00-20:00</t>
  </si>
  <si>
    <t xml:space="preserve">蒲阳店</t>
  </si>
  <si>
    <t xml:space="preserve">10:00-11:00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9.4</t>
  </si>
  <si>
    <t xml:space="preserve">高新片区</t>
  </si>
  <si>
    <t xml:space="preserve">12:30-13:30</t>
  </si>
  <si>
    <t xml:space="preserve">万宇路店</t>
  </si>
  <si>
    <t xml:space="preserve">8:30-9:30</t>
  </si>
  <si>
    <t xml:space="preserve">崔家店路店</t>
  </si>
  <si>
    <t xml:space="preserve">邑邛片区</t>
  </si>
  <si>
    <t xml:space="preserve">9:00-10:00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18:00-19:00</t>
  </si>
  <si>
    <t xml:space="preserve">大邑东壕店</t>
  </si>
  <si>
    <t xml:space="preserve">大邑内蒙店</t>
  </si>
  <si>
    <t xml:space="preserve">582</t>
  </si>
  <si>
    <t xml:space="preserve">十二桥</t>
  </si>
  <si>
    <t xml:space="preserve">万科路店</t>
  </si>
  <si>
    <t xml:space="preserve">19:30-20:30</t>
  </si>
  <si>
    <t xml:space="preserve">西北片区</t>
  </si>
  <si>
    <t xml:space="preserve">汇融名城店</t>
  </si>
  <si>
    <t xml:space="preserve">9.8</t>
  </si>
  <si>
    <t xml:space="preserve">9:00-11:30</t>
  </si>
  <si>
    <t xml:space="preserve">五津西路</t>
  </si>
  <si>
    <t xml:space="preserve">10:30-11:30</t>
  </si>
  <si>
    <t xml:space="preserve">大源北街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9.10 </t>
  </si>
  <si>
    <t xml:space="preserve">奎光店</t>
  </si>
  <si>
    <t xml:space="preserve">华油路店</t>
  </si>
  <si>
    <t xml:space="preserve">华康路店</t>
  </si>
  <si>
    <t xml:space="preserve">水杉街店</t>
  </si>
  <si>
    <t xml:space="preserve">人民中路店</t>
  </si>
  <si>
    <t xml:space="preserve">9.12</t>
  </si>
  <si>
    <t xml:space="preserve">问道西店</t>
  </si>
  <si>
    <t xml:space="preserve">9.12    </t>
  </si>
  <si>
    <t xml:space="preserve">9.13</t>
  </si>
  <si>
    <t xml:space="preserve">黄苑东街店</t>
  </si>
  <si>
    <t xml:space="preserve">兴义店</t>
  </si>
  <si>
    <t xml:space="preserve">翔凤店</t>
  </si>
  <si>
    <t xml:space="preserve">9.17</t>
  </si>
  <si>
    <t xml:space="preserve">新都新繁店</t>
  </si>
  <si>
    <t xml:space="preserve">通盈街店</t>
  </si>
  <si>
    <t xml:space="preserve">9.18</t>
  </si>
  <si>
    <t xml:space="preserve">9.20</t>
  </si>
  <si>
    <t xml:space="preserve">华泰路店</t>
  </si>
  <si>
    <t xml:space="preserve">庆云店</t>
  </si>
  <si>
    <t xml:space="preserve">9.22</t>
  </si>
  <si>
    <t xml:space="preserve">新怡路店</t>
  </si>
  <si>
    <t xml:space="preserve">9.29</t>
  </si>
  <si>
    <t xml:space="preserve">9.30</t>
  </si>
  <si>
    <t xml:space="preserve">序号</t>
  </si>
  <si>
    <t xml:space="preserve">抢购金额</t>
  </si>
  <si>
    <t xml:space="preserve">处罚金额</t>
  </si>
  <si>
    <t xml:space="preserve">-366.12</t>
  </si>
  <si>
    <t xml:space="preserve">-384.26</t>
  </si>
  <si>
    <t xml:space="preserve">-156.49</t>
  </si>
  <si>
    <t xml:space="preserve">-237.86</t>
  </si>
  <si>
    <t xml:space="preserve">合计处罚金额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0%"/>
    <numFmt numFmtId="170" formatCode="General"/>
    <numFmt numFmtId="171" formatCode="@"/>
    <numFmt numFmtId="172" formatCode="[$-409]m/d/yyyy"/>
    <numFmt numFmtId="173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Y1" activePane="topRight" state="frozen"/>
      <selection pane="topLeft" activeCell="A1" activeCellId="0" sqref="A1"/>
      <selection pane="topRight" activeCell="AE2" activeCellId="0" sqref="AE1:AE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3.75"/>
    <col collapsed="false" customWidth="true" hidden="false" outlineLevel="0" max="3" min="3" style="1" width="12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8.39"/>
    <col collapsed="false" customWidth="true" hidden="tru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5" width="13.99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5" min="15" style="6" width="8.24"/>
    <col collapsed="false" customWidth="true" hidden="false" outlineLevel="0" max="16" min="16" style="7" width="4.5"/>
    <col collapsed="false" customWidth="true" hidden="false" outlineLevel="0" max="17" min="17" style="2" width="6.09"/>
    <col collapsed="false" customWidth="true" hidden="false" outlineLevel="0" max="18" min="18" style="6" width="7.5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7" width="4.5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8" width="5.5"/>
    <col collapsed="false" customWidth="true" hidden="false" outlineLevel="0" max="25" min="25" style="9" width="8.6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5" width="5.97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8" t="s">
        <v>19</v>
      </c>
      <c r="P3" s="29" t="s">
        <v>20</v>
      </c>
      <c r="Q3" s="26" t="s">
        <v>21</v>
      </c>
      <c r="R3" s="28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55" customFormat="true" ht="19" hidden="false" customHeight="true" outlineLevel="0" collapsed="false">
      <c r="A4" s="15" t="s">
        <v>28</v>
      </c>
      <c r="B4" s="39" t="n">
        <v>709</v>
      </c>
      <c r="C4" s="40" t="s">
        <v>29</v>
      </c>
      <c r="D4" s="39" t="s">
        <v>30</v>
      </c>
      <c r="E4" s="40" t="s">
        <v>31</v>
      </c>
      <c r="F4" s="39" t="n">
        <v>15928928200</v>
      </c>
      <c r="G4" s="15" t="s">
        <v>32</v>
      </c>
      <c r="H4" s="41" t="s">
        <v>33</v>
      </c>
      <c r="I4" s="42" t="n">
        <v>2</v>
      </c>
      <c r="J4" s="43" t="n">
        <v>0.4</v>
      </c>
      <c r="K4" s="44"/>
      <c r="L4" s="45" t="s">
        <v>34</v>
      </c>
      <c r="M4" s="46" t="n">
        <v>0</v>
      </c>
      <c r="N4" s="47" t="n">
        <v>0</v>
      </c>
      <c r="O4" s="26" t="n">
        <v>5163.88</v>
      </c>
      <c r="P4" s="26" t="n">
        <v>88</v>
      </c>
      <c r="Q4" s="26" t="n">
        <v>58.68</v>
      </c>
      <c r="R4" s="26" t="n">
        <v>1572.04</v>
      </c>
      <c r="S4" s="48" t="n">
        <v>0.3044</v>
      </c>
      <c r="T4" s="33" t="n">
        <v>6295.93548387097</v>
      </c>
      <c r="U4" s="31" t="n">
        <v>103.032258064516</v>
      </c>
      <c r="V4" s="32" t="n">
        <v>61.11</v>
      </c>
      <c r="W4" s="33" t="n">
        <v>1939.87290322581</v>
      </c>
      <c r="X4" s="49" t="s">
        <v>35</v>
      </c>
      <c r="Y4" s="50" t="n">
        <f aca="false">O4-T4</f>
        <v>-1132.05548387097</v>
      </c>
      <c r="Z4" s="51" t="n">
        <f aca="false">Y4/T4</f>
        <v>-0.179807351389017</v>
      </c>
      <c r="AA4" s="52" t="n">
        <f aca="false">P4-U4</f>
        <v>-15.0322580645161</v>
      </c>
      <c r="AB4" s="53" t="n">
        <f aca="false">AA4/U4</f>
        <v>-0.145898559799624</v>
      </c>
      <c r="AC4" s="54" t="n">
        <f aca="false">Q4-V4</f>
        <v>-2.43</v>
      </c>
      <c r="AD4" s="53" t="n">
        <f aca="false">S4-X4</f>
        <v>-0.00369999999999998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1" customFormat="true" ht="20" hidden="false" customHeight="true" outlineLevel="0" collapsed="false">
      <c r="A5" s="15" t="s">
        <v>36</v>
      </c>
      <c r="B5" s="39" t="n">
        <v>572</v>
      </c>
      <c r="C5" s="40" t="s">
        <v>37</v>
      </c>
      <c r="D5" s="56" t="s">
        <v>30</v>
      </c>
      <c r="E5" s="40" t="s">
        <v>38</v>
      </c>
      <c r="F5" s="39"/>
      <c r="G5" s="15" t="s">
        <v>32</v>
      </c>
      <c r="H5" s="39" t="s">
        <v>39</v>
      </c>
      <c r="I5" s="57" t="n">
        <v>2</v>
      </c>
      <c r="J5" s="43" t="n">
        <v>0.4</v>
      </c>
      <c r="K5" s="39"/>
      <c r="L5" s="58" t="s">
        <v>40</v>
      </c>
      <c r="M5" s="42" t="n">
        <v>0</v>
      </c>
      <c r="N5" s="59" t="n">
        <v>0</v>
      </c>
      <c r="O5" s="26" t="n">
        <v>3957.02</v>
      </c>
      <c r="P5" s="26" t="n">
        <v>74</v>
      </c>
      <c r="Q5" s="26" t="n">
        <v>53.47</v>
      </c>
      <c r="R5" s="26" t="n">
        <v>1083.46</v>
      </c>
      <c r="S5" s="48" t="n">
        <v>0.2738</v>
      </c>
      <c r="T5" s="33" t="n">
        <v>4071.2664516129</v>
      </c>
      <c r="U5" s="31" t="n">
        <v>71.5483870967742</v>
      </c>
      <c r="V5" s="49" t="n">
        <v>56.9</v>
      </c>
      <c r="W5" s="33" t="n">
        <v>1229.85096774194</v>
      </c>
      <c r="X5" s="49" t="s">
        <v>41</v>
      </c>
      <c r="Y5" s="50" t="n">
        <f aca="false">O5-T5</f>
        <v>-114.246451612903</v>
      </c>
      <c r="Z5" s="51" t="n">
        <f aca="false">Y5/T5</f>
        <v>-0.0280616493591674</v>
      </c>
      <c r="AA5" s="52" t="n">
        <f aca="false">P5-U5</f>
        <v>2.45161290322581</v>
      </c>
      <c r="AB5" s="53" t="n">
        <f aca="false">AA5/U5</f>
        <v>0.0342651036970244</v>
      </c>
      <c r="AC5" s="54" t="n">
        <f aca="false">Q5-V5</f>
        <v>-3.43</v>
      </c>
      <c r="AD5" s="53" t="n">
        <f aca="false">S5-X5</f>
        <v>-0.0282</v>
      </c>
      <c r="AE5" s="60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8" customFormat="true" ht="20" hidden="false" customHeight="true" outlineLevel="0" collapsed="false">
      <c r="A6" s="62" t="s">
        <v>42</v>
      </c>
      <c r="B6" s="62" t="n">
        <v>587</v>
      </c>
      <c r="C6" s="40" t="s">
        <v>43</v>
      </c>
      <c r="D6" s="63" t="s">
        <v>30</v>
      </c>
      <c r="E6" s="64" t="s">
        <v>44</v>
      </c>
      <c r="F6" s="63" t="n">
        <v>87277060</v>
      </c>
      <c r="G6" s="62" t="s">
        <v>32</v>
      </c>
      <c r="H6" s="65" t="s">
        <v>39</v>
      </c>
      <c r="I6" s="57" t="n">
        <v>2</v>
      </c>
      <c r="J6" s="66" t="n">
        <v>0.4</v>
      </c>
      <c r="K6" s="39"/>
      <c r="L6" s="67" t="s">
        <v>45</v>
      </c>
      <c r="M6" s="42" t="n">
        <v>0</v>
      </c>
      <c r="N6" s="59" t="n">
        <v>0</v>
      </c>
      <c r="O6" s="26" t="n">
        <v>9043.95</v>
      </c>
      <c r="P6" s="26" t="n">
        <v>104</v>
      </c>
      <c r="Q6" s="26" t="n">
        <v>86.96</v>
      </c>
      <c r="R6" s="26" t="n">
        <v>3404.09</v>
      </c>
      <c r="S6" s="48" t="n">
        <v>0.3763</v>
      </c>
      <c r="T6" s="33" t="n">
        <v>5501.72193548387</v>
      </c>
      <c r="U6" s="31" t="n">
        <v>98</v>
      </c>
      <c r="V6" s="49" t="n">
        <v>56.14</v>
      </c>
      <c r="W6" s="33" t="n">
        <v>1759.29741935484</v>
      </c>
      <c r="X6" s="49" t="s">
        <v>46</v>
      </c>
      <c r="Y6" s="50" t="n">
        <f aca="false">O6-T6</f>
        <v>3542.22806451613</v>
      </c>
      <c r="Z6" s="53" t="n">
        <f aca="false">Y6/T6</f>
        <v>0.643839893410497</v>
      </c>
      <c r="AA6" s="52" t="n">
        <f aca="false">P6-U6</f>
        <v>6</v>
      </c>
      <c r="AB6" s="53" t="n">
        <f aca="false">AA6/U6</f>
        <v>0.0612244897959184</v>
      </c>
      <c r="AC6" s="54" t="n">
        <f aca="false">Q6-V6</f>
        <v>30.82</v>
      </c>
      <c r="AD6" s="53" t="n">
        <f aca="false">S6-X6</f>
        <v>0.0566</v>
      </c>
      <c r="AE6" s="60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8" customFormat="true" ht="20" hidden="false" customHeight="true" outlineLevel="0" collapsed="false">
      <c r="A7" s="69" t="s">
        <v>42</v>
      </c>
      <c r="B7" s="70" t="n">
        <v>710</v>
      </c>
      <c r="C7" s="71" t="s">
        <v>47</v>
      </c>
      <c r="D7" s="72" t="s">
        <v>30</v>
      </c>
      <c r="E7" s="73" t="s">
        <v>48</v>
      </c>
      <c r="F7" s="74" t="s">
        <v>49</v>
      </c>
      <c r="G7" s="73" t="s">
        <v>32</v>
      </c>
      <c r="H7" s="75" t="s">
        <v>50</v>
      </c>
      <c r="I7" s="57" t="n">
        <v>2</v>
      </c>
      <c r="J7" s="66" t="n">
        <v>0.4</v>
      </c>
      <c r="K7" s="39"/>
      <c r="L7" s="67" t="s">
        <v>51</v>
      </c>
      <c r="M7" s="42" t="n">
        <v>0</v>
      </c>
      <c r="N7" s="59" t="n">
        <v>0</v>
      </c>
      <c r="O7" s="26" t="n">
        <v>5194.59</v>
      </c>
      <c r="P7" s="26" t="n">
        <v>75</v>
      </c>
      <c r="Q7" s="26" t="n">
        <v>69.26</v>
      </c>
      <c r="R7" s="26" t="n">
        <v>2035.48</v>
      </c>
      <c r="S7" s="48" t="n">
        <v>0.3918</v>
      </c>
      <c r="T7" s="33" t="n">
        <v>4807.61935483871</v>
      </c>
      <c r="U7" s="31" t="n">
        <v>81.8064516129032</v>
      </c>
      <c r="V7" s="49" t="n">
        <v>58.77</v>
      </c>
      <c r="W7" s="33" t="n">
        <v>1626.81741935484</v>
      </c>
      <c r="X7" s="49" t="s">
        <v>52</v>
      </c>
      <c r="Y7" s="50" t="n">
        <f aca="false">O7-T7</f>
        <v>386.97064516129</v>
      </c>
      <c r="Z7" s="51" t="n">
        <f aca="false">Y7/T7</f>
        <v>0.0804911155813151</v>
      </c>
      <c r="AA7" s="52" t="n">
        <f aca="false">P7-U7</f>
        <v>-6.80645161290323</v>
      </c>
      <c r="AB7" s="53" t="n">
        <f aca="false">AA7/U7</f>
        <v>-0.0832018927444796</v>
      </c>
      <c r="AC7" s="54" t="n">
        <f aca="false">Q7-V7</f>
        <v>10.49</v>
      </c>
      <c r="AD7" s="53" t="n">
        <f aca="false">S7-X7</f>
        <v>0.0535</v>
      </c>
      <c r="AE7" s="60" t="n">
        <v>-4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5" customFormat="true" ht="20" hidden="false" customHeight="true" outlineLevel="0" collapsed="false">
      <c r="A8" s="62" t="s">
        <v>53</v>
      </c>
      <c r="B8" s="39" t="n">
        <v>359</v>
      </c>
      <c r="C8" s="40" t="s">
        <v>54</v>
      </c>
      <c r="D8" s="76"/>
      <c r="E8" s="76"/>
      <c r="F8" s="58"/>
      <c r="G8" s="40" t="s">
        <v>32</v>
      </c>
      <c r="H8" s="77" t="s">
        <v>50</v>
      </c>
      <c r="I8" s="57" t="n">
        <v>2</v>
      </c>
      <c r="J8" s="43" t="n">
        <v>0.4</v>
      </c>
      <c r="K8" s="39"/>
      <c r="L8" s="67" t="s">
        <v>55</v>
      </c>
      <c r="M8" s="42" t="n">
        <v>0</v>
      </c>
      <c r="N8" s="59" t="n">
        <v>0</v>
      </c>
      <c r="O8" s="26" t="n">
        <v>8058.6</v>
      </c>
      <c r="P8" s="26" t="n">
        <v>193</v>
      </c>
      <c r="Q8" s="26" t="n">
        <v>41.75</v>
      </c>
      <c r="R8" s="26" t="n">
        <v>3149.98</v>
      </c>
      <c r="S8" s="48" t="n">
        <v>0.3908</v>
      </c>
      <c r="T8" s="33" t="n">
        <v>9547.74516129032</v>
      </c>
      <c r="U8" s="31" t="n">
        <v>209.225806451613</v>
      </c>
      <c r="V8" s="49" t="n">
        <v>45.63</v>
      </c>
      <c r="W8" s="33" t="n">
        <v>3319.71741935484</v>
      </c>
      <c r="X8" s="49" t="s">
        <v>56</v>
      </c>
      <c r="Y8" s="50" t="n">
        <f aca="false">O8-T8</f>
        <v>-1489.14516129032</v>
      </c>
      <c r="Z8" s="51" t="n">
        <f aca="false">Y8/T8</f>
        <v>-0.155968255973966</v>
      </c>
      <c r="AA8" s="52" t="n">
        <f aca="false">P8-U8</f>
        <v>-16.2258064516129</v>
      </c>
      <c r="AB8" s="53" t="n">
        <f aca="false">AA8/U8</f>
        <v>-0.0775516497070613</v>
      </c>
      <c r="AC8" s="54" t="n">
        <f aca="false">Q8-V8</f>
        <v>-3.88</v>
      </c>
      <c r="AD8" s="53" t="n">
        <f aca="false">S8-X8</f>
        <v>0.0432</v>
      </c>
      <c r="AE8" s="60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5" customFormat="true" ht="20" hidden="false" customHeight="true" outlineLevel="0" collapsed="false">
      <c r="A9" s="15" t="s">
        <v>28</v>
      </c>
      <c r="B9" s="39" t="n">
        <v>742</v>
      </c>
      <c r="C9" s="40" t="s">
        <v>57</v>
      </c>
      <c r="D9" s="39"/>
      <c r="E9" s="40" t="s">
        <v>58</v>
      </c>
      <c r="F9" s="58" t="n">
        <v>18200333275</v>
      </c>
      <c r="G9" s="15" t="s">
        <v>59</v>
      </c>
      <c r="H9" s="39" t="s">
        <v>50</v>
      </c>
      <c r="I9" s="57" t="n">
        <v>2</v>
      </c>
      <c r="J9" s="43" t="n">
        <v>0.6</v>
      </c>
      <c r="K9" s="39"/>
      <c r="L9" s="67" t="s">
        <v>60</v>
      </c>
      <c r="M9" s="42" t="n">
        <v>0</v>
      </c>
      <c r="N9" s="59" t="n">
        <v>0</v>
      </c>
      <c r="O9" s="26" t="n">
        <v>15862.17</v>
      </c>
      <c r="P9" s="26" t="n">
        <v>157</v>
      </c>
      <c r="Q9" s="26" t="n">
        <v>101.03</v>
      </c>
      <c r="R9" s="26" t="n">
        <v>4084.61</v>
      </c>
      <c r="S9" s="48" t="n">
        <v>0.2575</v>
      </c>
      <c r="T9" s="33" t="n">
        <v>12736.1496774194</v>
      </c>
      <c r="U9" s="31" t="n">
        <v>137.677419354839</v>
      </c>
      <c r="V9" s="49" t="n">
        <v>92.51</v>
      </c>
      <c r="W9" s="33" t="n">
        <v>4181.77612903226</v>
      </c>
      <c r="X9" s="49" t="s">
        <v>61</v>
      </c>
      <c r="Y9" s="50" t="n">
        <f aca="false">O9-T9</f>
        <v>3126.02032258065</v>
      </c>
      <c r="Z9" s="51" t="n">
        <f aca="false">Y9/T9</f>
        <v>0.245444691037429</v>
      </c>
      <c r="AA9" s="52" t="n">
        <f aca="false">P9-U9</f>
        <v>19.3225806451613</v>
      </c>
      <c r="AB9" s="53" t="n">
        <f aca="false">AA9/U9</f>
        <v>0.140346766635426</v>
      </c>
      <c r="AC9" s="54" t="n">
        <f aca="false">Q9-V9</f>
        <v>8.52</v>
      </c>
      <c r="AD9" s="51" t="n">
        <f aca="false">S9-X9</f>
        <v>-0.0708</v>
      </c>
      <c r="AE9" s="60" t="n">
        <v>-8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1" customFormat="true" ht="20" hidden="false" customHeight="true" outlineLevel="0" collapsed="false">
      <c r="A10" s="15" t="s">
        <v>28</v>
      </c>
      <c r="B10" s="39" t="n">
        <v>581</v>
      </c>
      <c r="C10" s="40" t="s">
        <v>62</v>
      </c>
      <c r="D10" s="39" t="s">
        <v>63</v>
      </c>
      <c r="E10" s="40" t="s">
        <v>64</v>
      </c>
      <c r="F10" s="39" t="n">
        <v>13880827770</v>
      </c>
      <c r="G10" s="15" t="s">
        <v>32</v>
      </c>
      <c r="H10" s="78" t="s">
        <v>50</v>
      </c>
      <c r="I10" s="57" t="n">
        <v>2</v>
      </c>
      <c r="J10" s="43" t="n">
        <v>0.4</v>
      </c>
      <c r="K10" s="39"/>
      <c r="L10" s="67" t="s">
        <v>34</v>
      </c>
      <c r="M10" s="42" t="n">
        <v>0</v>
      </c>
      <c r="N10" s="59" t="n">
        <v>124.5</v>
      </c>
      <c r="O10" s="26" t="n">
        <v>11087.05</v>
      </c>
      <c r="P10" s="26" t="n">
        <v>204</v>
      </c>
      <c r="Q10" s="26" t="n">
        <v>54.35</v>
      </c>
      <c r="R10" s="26" t="n">
        <v>3720.25</v>
      </c>
      <c r="S10" s="48" t="n">
        <v>0.3355</v>
      </c>
      <c r="T10" s="33" t="n">
        <v>11040.555483871</v>
      </c>
      <c r="U10" s="31" t="n">
        <v>242.193548387097</v>
      </c>
      <c r="V10" s="49" t="n">
        <v>45.59</v>
      </c>
      <c r="W10" s="33" t="n">
        <v>3383.08903225806</v>
      </c>
      <c r="X10" s="49" t="s">
        <v>65</v>
      </c>
      <c r="Y10" s="50" t="n">
        <f aca="false">O10-T10</f>
        <v>46.4945161290325</v>
      </c>
      <c r="Z10" s="51" t="n">
        <f aca="false">Y10/T10</f>
        <v>0.0042112479029661</v>
      </c>
      <c r="AA10" s="52" t="n">
        <f aca="false">P10-U10</f>
        <v>-38.1935483870968</v>
      </c>
      <c r="AB10" s="53" t="n">
        <f aca="false">AA10/U10</f>
        <v>-0.157698454981353</v>
      </c>
      <c r="AC10" s="54" t="n">
        <f aca="false">Q10-V10</f>
        <v>8.76</v>
      </c>
      <c r="AD10" s="53" t="n">
        <f aca="false">S10-X10</f>
        <v>0.0291</v>
      </c>
      <c r="AE10" s="60" t="n">
        <v>-4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0" hidden="false" customHeight="true" outlineLevel="0" collapsed="false">
      <c r="A11" s="15" t="s">
        <v>66</v>
      </c>
      <c r="B11" s="15" t="n">
        <v>377</v>
      </c>
      <c r="C11" s="15" t="s">
        <v>67</v>
      </c>
      <c r="D11" s="63" t="s">
        <v>63</v>
      </c>
      <c r="E11" s="62" t="s">
        <v>68</v>
      </c>
      <c r="F11" s="63" t="n">
        <v>86039150</v>
      </c>
      <c r="G11" s="15" t="s">
        <v>32</v>
      </c>
      <c r="H11" s="79" t="s">
        <v>69</v>
      </c>
      <c r="I11" s="57" t="n">
        <v>2</v>
      </c>
      <c r="J11" s="43" t="n">
        <v>0.4</v>
      </c>
      <c r="K11" s="39"/>
      <c r="L11" s="67" t="s">
        <v>70</v>
      </c>
      <c r="M11" s="42" t="n">
        <v>0</v>
      </c>
      <c r="N11" s="59" t="n">
        <v>0</v>
      </c>
      <c r="O11" s="26" t="n">
        <v>8021.12</v>
      </c>
      <c r="P11" s="26" t="n">
        <v>174</v>
      </c>
      <c r="Q11" s="26" t="n">
        <v>46.1</v>
      </c>
      <c r="R11" s="26" t="n">
        <v>2573.82</v>
      </c>
      <c r="S11" s="48" t="n">
        <v>0.3208</v>
      </c>
      <c r="T11" s="33" t="n">
        <v>8516.43806451613</v>
      </c>
      <c r="U11" s="31" t="n">
        <v>150.387096774194</v>
      </c>
      <c r="V11" s="49" t="n">
        <v>56.63</v>
      </c>
      <c r="W11" s="33" t="n">
        <v>2916.4664516129</v>
      </c>
      <c r="X11" s="49" t="s">
        <v>71</v>
      </c>
      <c r="Y11" s="50" t="n">
        <f aca="false">O11-T11</f>
        <v>-495.318064516129</v>
      </c>
      <c r="Z11" s="51" t="n">
        <f aca="false">Y11/T11</f>
        <v>-0.0581602379731827</v>
      </c>
      <c r="AA11" s="52" t="n">
        <f aca="false">P11-U11</f>
        <v>23.6129032258065</v>
      </c>
      <c r="AB11" s="53" t="n">
        <f aca="false">AA11/U11</f>
        <v>0.157014157014157</v>
      </c>
      <c r="AC11" s="54" t="n">
        <f aca="false">Q11-V11</f>
        <v>-10.53</v>
      </c>
      <c r="AD11" s="53" t="n">
        <f aca="false">S11-X11</f>
        <v>-0.0216000000000001</v>
      </c>
      <c r="AE11" s="60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0" hidden="false" customHeight="true" outlineLevel="0" collapsed="false">
      <c r="A12" s="15" t="s">
        <v>36</v>
      </c>
      <c r="B12" s="39" t="n">
        <v>707</v>
      </c>
      <c r="C12" s="40" t="s">
        <v>72</v>
      </c>
      <c r="D12" s="80" t="s">
        <v>73</v>
      </c>
      <c r="E12" s="15" t="s">
        <v>74</v>
      </c>
      <c r="F12" s="58" t="n">
        <v>18200333296</v>
      </c>
      <c r="G12" s="15" t="s">
        <v>59</v>
      </c>
      <c r="H12" s="39" t="s">
        <v>75</v>
      </c>
      <c r="I12" s="57" t="n">
        <v>2</v>
      </c>
      <c r="J12" s="43" t="n">
        <v>0.4</v>
      </c>
      <c r="K12" s="39"/>
      <c r="L12" s="67" t="s">
        <v>76</v>
      </c>
      <c r="M12" s="42" t="n">
        <v>0</v>
      </c>
      <c r="N12" s="59" t="n">
        <v>0</v>
      </c>
      <c r="O12" s="26" t="n">
        <v>9332.71</v>
      </c>
      <c r="P12" s="26" t="n">
        <v>159</v>
      </c>
      <c r="Q12" s="26" t="n">
        <v>58.7</v>
      </c>
      <c r="R12" s="26" t="n">
        <v>3076.84</v>
      </c>
      <c r="S12" s="48" t="n">
        <v>0.3296</v>
      </c>
      <c r="T12" s="33" t="n">
        <v>13134.8658064516</v>
      </c>
      <c r="U12" s="31" t="n">
        <v>217.612903225806</v>
      </c>
      <c r="V12" s="49" t="n">
        <v>60.36</v>
      </c>
      <c r="W12" s="33" t="n">
        <v>4063.55548387097</v>
      </c>
      <c r="X12" s="49" t="s">
        <v>77</v>
      </c>
      <c r="Y12" s="50" t="n">
        <f aca="false">O12-T12</f>
        <v>-3802.15580645161</v>
      </c>
      <c r="Z12" s="51" t="n">
        <f aca="false">Y12/T12</f>
        <v>-0.289470472137147</v>
      </c>
      <c r="AA12" s="52" t="n">
        <f aca="false">P12-U12</f>
        <v>-58.6129032258065</v>
      </c>
      <c r="AB12" s="53" t="n">
        <f aca="false">AA12/U12</f>
        <v>-0.269344796916691</v>
      </c>
      <c r="AC12" s="54" t="n">
        <f aca="false">Q12-V12</f>
        <v>-1.66</v>
      </c>
      <c r="AD12" s="53" t="n">
        <f aca="false">S12-X12</f>
        <v>0.0203</v>
      </c>
      <c r="AE12" s="60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5" customFormat="true" ht="20" hidden="false" customHeight="true" outlineLevel="0" collapsed="false">
      <c r="A13" s="15" t="s">
        <v>36</v>
      </c>
      <c r="B13" s="39" t="n">
        <v>373</v>
      </c>
      <c r="C13" s="40" t="s">
        <v>78</v>
      </c>
      <c r="D13" s="39" t="s">
        <v>63</v>
      </c>
      <c r="E13" s="40" t="s">
        <v>79</v>
      </c>
      <c r="F13" s="58"/>
      <c r="G13" s="15" t="s">
        <v>32</v>
      </c>
      <c r="H13" s="39" t="s">
        <v>75</v>
      </c>
      <c r="I13" s="57" t="n">
        <v>2</v>
      </c>
      <c r="J13" s="43" t="n">
        <v>0.4</v>
      </c>
      <c r="K13" s="39"/>
      <c r="L13" s="67" t="s">
        <v>70</v>
      </c>
      <c r="M13" s="42" t="n">
        <v>0</v>
      </c>
      <c r="N13" s="59" t="n">
        <v>0</v>
      </c>
      <c r="O13" s="26" t="n">
        <v>10128.29</v>
      </c>
      <c r="P13" s="26" t="n">
        <v>145</v>
      </c>
      <c r="Q13" s="26" t="n">
        <v>69.85</v>
      </c>
      <c r="R13" s="26" t="n">
        <v>3653.35</v>
      </c>
      <c r="S13" s="48" t="n">
        <v>0.3607</v>
      </c>
      <c r="T13" s="33" t="n">
        <v>9620.69870967742</v>
      </c>
      <c r="U13" s="31" t="n">
        <v>132.516129032258</v>
      </c>
      <c r="V13" s="49" t="n">
        <v>72.6</v>
      </c>
      <c r="W13" s="33" t="n">
        <v>3249.82258064516</v>
      </c>
      <c r="X13" s="49" t="s">
        <v>80</v>
      </c>
      <c r="Y13" s="50" t="n">
        <f aca="false">O13-T13</f>
        <v>507.591290322582</v>
      </c>
      <c r="Z13" s="51" t="n">
        <f aca="false">Y13/T13</f>
        <v>0.052760335360258</v>
      </c>
      <c r="AA13" s="52" t="n">
        <f aca="false">P13-U13</f>
        <v>12.4838709677419</v>
      </c>
      <c r="AB13" s="53" t="n">
        <f aca="false">AA13/U13</f>
        <v>0.0942064264849074</v>
      </c>
      <c r="AC13" s="54" t="n">
        <f aca="false">Q13-V13</f>
        <v>-2.75</v>
      </c>
      <c r="AD13" s="53" t="n">
        <f aca="false">S13-X13</f>
        <v>0.023</v>
      </c>
      <c r="AE13" s="60" t="n">
        <v>-4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5" customFormat="true" ht="20" hidden="false" customHeight="true" outlineLevel="0" collapsed="false">
      <c r="A14" s="15" t="s">
        <v>36</v>
      </c>
      <c r="B14" s="39" t="n">
        <v>515</v>
      </c>
      <c r="C14" s="40" t="s">
        <v>81</v>
      </c>
      <c r="D14" s="39" t="s">
        <v>63</v>
      </c>
      <c r="E14" s="40" t="s">
        <v>82</v>
      </c>
      <c r="F14" s="39" t="n">
        <v>18200333310</v>
      </c>
      <c r="G14" s="15" t="s">
        <v>32</v>
      </c>
      <c r="H14" s="39" t="s">
        <v>75</v>
      </c>
      <c r="I14" s="57" t="n">
        <v>2</v>
      </c>
      <c r="J14" s="43" t="n">
        <v>0.4</v>
      </c>
      <c r="K14" s="39"/>
      <c r="L14" s="67" t="s">
        <v>76</v>
      </c>
      <c r="M14" s="42" t="n">
        <v>0</v>
      </c>
      <c r="N14" s="59" t="n">
        <v>0</v>
      </c>
      <c r="O14" s="26" t="n">
        <v>5930.85</v>
      </c>
      <c r="P14" s="26" t="n">
        <v>118</v>
      </c>
      <c r="Q14" s="26" t="n">
        <v>50.26</v>
      </c>
      <c r="R14" s="26" t="n">
        <v>1486.91</v>
      </c>
      <c r="S14" s="48" t="n">
        <v>0.2507</v>
      </c>
      <c r="T14" s="33" t="n">
        <v>9455.64064516129</v>
      </c>
      <c r="U14" s="31" t="n">
        <v>163.483870967742</v>
      </c>
      <c r="V14" s="49" t="n">
        <v>57.84</v>
      </c>
      <c r="W14" s="33" t="n">
        <v>2853.77677419355</v>
      </c>
      <c r="X14" s="49" t="s">
        <v>83</v>
      </c>
      <c r="Y14" s="50" t="n">
        <f aca="false">O14-T14</f>
        <v>-3524.79064516129</v>
      </c>
      <c r="Z14" s="51" t="n">
        <f aca="false">Y14/T14</f>
        <v>-0.372771214287318</v>
      </c>
      <c r="AA14" s="52" t="n">
        <f aca="false">P14-U14</f>
        <v>-45.4838709677419</v>
      </c>
      <c r="AB14" s="53" t="n">
        <f aca="false">AA14/U14</f>
        <v>-0.278216258879242</v>
      </c>
      <c r="AC14" s="54" t="n">
        <f aca="false">Q14-V14</f>
        <v>-7.58000000000001</v>
      </c>
      <c r="AD14" s="53" t="n">
        <f aca="false">S14-X14</f>
        <v>-0.0511</v>
      </c>
      <c r="AE14" s="60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5" customFormat="true" ht="20" hidden="false" customHeight="true" outlineLevel="0" collapsed="false">
      <c r="A15" s="15" t="s">
        <v>36</v>
      </c>
      <c r="B15" s="39" t="n">
        <v>545</v>
      </c>
      <c r="C15" s="40" t="s">
        <v>84</v>
      </c>
      <c r="D15" s="56" t="s">
        <v>30</v>
      </c>
      <c r="E15" s="40" t="s">
        <v>85</v>
      </c>
      <c r="F15" s="39" t="n">
        <v>18200333298</v>
      </c>
      <c r="G15" s="15" t="s">
        <v>32</v>
      </c>
      <c r="H15" s="39" t="s">
        <v>75</v>
      </c>
      <c r="I15" s="57" t="n">
        <v>2</v>
      </c>
      <c r="J15" s="43" t="n">
        <v>0.4</v>
      </c>
      <c r="K15" s="39"/>
      <c r="L15" s="67" t="s">
        <v>70</v>
      </c>
      <c r="M15" s="42" t="n">
        <v>0</v>
      </c>
      <c r="N15" s="59" t="n">
        <v>0</v>
      </c>
      <c r="O15" s="26" t="n">
        <v>6523.74</v>
      </c>
      <c r="P15" s="26" t="n">
        <v>87</v>
      </c>
      <c r="Q15" s="26" t="n">
        <v>74.99</v>
      </c>
      <c r="R15" s="26" t="n">
        <v>2340.88</v>
      </c>
      <c r="S15" s="48" t="n">
        <v>0.3588</v>
      </c>
      <c r="T15" s="33" t="n">
        <v>7902.88580645161</v>
      </c>
      <c r="U15" s="31" t="n">
        <v>123.41935483871</v>
      </c>
      <c r="V15" s="49" t="n">
        <v>64.03</v>
      </c>
      <c r="W15" s="33" t="n">
        <v>2604.80580645161</v>
      </c>
      <c r="X15" s="49" t="s">
        <v>86</v>
      </c>
      <c r="Y15" s="50" t="n">
        <f aca="false">O15-T15</f>
        <v>-1379.14580645161</v>
      </c>
      <c r="Z15" s="51" t="n">
        <f aca="false">Y15/T15</f>
        <v>-0.174511670828614</v>
      </c>
      <c r="AA15" s="52" t="n">
        <f aca="false">P15-U15</f>
        <v>-36.4193548387097</v>
      </c>
      <c r="AB15" s="53" t="n">
        <f aca="false">AA15/U15</f>
        <v>-0.295086251960272</v>
      </c>
      <c r="AC15" s="54" t="n">
        <f aca="false">Q15-V15</f>
        <v>10.96</v>
      </c>
      <c r="AD15" s="53" t="n">
        <f aca="false">S15-X15</f>
        <v>0.0292</v>
      </c>
      <c r="AE15" s="60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5" customFormat="true" ht="20" hidden="false" customHeight="true" outlineLevel="0" collapsed="false">
      <c r="A16" s="15" t="s">
        <v>36</v>
      </c>
      <c r="B16" s="39" t="n">
        <v>355</v>
      </c>
      <c r="C16" s="40" t="s">
        <v>87</v>
      </c>
      <c r="D16" s="80" t="s">
        <v>73</v>
      </c>
      <c r="E16" s="15" t="s">
        <v>88</v>
      </c>
      <c r="F16" s="75" t="s">
        <v>89</v>
      </c>
      <c r="G16" s="15" t="s">
        <v>32</v>
      </c>
      <c r="H16" s="39" t="s">
        <v>75</v>
      </c>
      <c r="I16" s="57" t="n">
        <v>2</v>
      </c>
      <c r="J16" s="43" t="n">
        <v>0.2</v>
      </c>
      <c r="K16" s="39"/>
      <c r="L16" s="58" t="s">
        <v>90</v>
      </c>
      <c r="M16" s="42" t="n">
        <v>0</v>
      </c>
      <c r="N16" s="59" t="n">
        <v>0</v>
      </c>
      <c r="O16" s="26" t="n">
        <v>15806.29</v>
      </c>
      <c r="P16" s="26" t="n">
        <v>138</v>
      </c>
      <c r="Q16" s="26" t="n">
        <v>114.54</v>
      </c>
      <c r="R16" s="26" t="n">
        <v>5337.65</v>
      </c>
      <c r="S16" s="48" t="n">
        <v>0.3376</v>
      </c>
      <c r="T16" s="33" t="n">
        <v>13142.8761290323</v>
      </c>
      <c r="U16" s="31" t="n">
        <v>175.677419354839</v>
      </c>
      <c r="V16" s="49" t="n">
        <v>74.81</v>
      </c>
      <c r="W16" s="33" t="n">
        <v>4166.13096774194</v>
      </c>
      <c r="X16" s="49" t="s">
        <v>91</v>
      </c>
      <c r="Y16" s="50" t="n">
        <f aca="false">O16-T16</f>
        <v>2663.41387096774</v>
      </c>
      <c r="Z16" s="53" t="n">
        <f aca="false">Y16/T16</f>
        <v>0.202650762650371</v>
      </c>
      <c r="AA16" s="52" t="n">
        <f aca="false">P16-U16</f>
        <v>-37.6774193548387</v>
      </c>
      <c r="AB16" s="53" t="n">
        <f aca="false">AA16/U16</f>
        <v>-0.214469335291957</v>
      </c>
      <c r="AC16" s="54" t="n">
        <f aca="false">Q16-V16</f>
        <v>39.73</v>
      </c>
      <c r="AD16" s="53" t="n">
        <f aca="false">S16-X16</f>
        <v>0.0206999999999999</v>
      </c>
      <c r="AE16" s="6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55" customFormat="true" ht="20" hidden="false" customHeight="true" outlineLevel="0" collapsed="false">
      <c r="A17" s="15" t="s">
        <v>36</v>
      </c>
      <c r="B17" s="39" t="n">
        <v>598</v>
      </c>
      <c r="C17" s="40" t="s">
        <v>92</v>
      </c>
      <c r="D17" s="56" t="s">
        <v>30</v>
      </c>
      <c r="E17" s="40" t="s">
        <v>93</v>
      </c>
      <c r="F17" s="39" t="n">
        <v>18200333307</v>
      </c>
      <c r="G17" s="15" t="s">
        <v>32</v>
      </c>
      <c r="H17" s="39" t="s">
        <v>75</v>
      </c>
      <c r="I17" s="57" t="n">
        <v>2</v>
      </c>
      <c r="J17" s="43" t="n">
        <v>0.4</v>
      </c>
      <c r="K17" s="39"/>
      <c r="L17" s="67" t="s">
        <v>94</v>
      </c>
      <c r="M17" s="42" t="n">
        <v>0</v>
      </c>
      <c r="N17" s="59" t="n">
        <v>0</v>
      </c>
      <c r="O17" s="26" t="n">
        <v>6558.7</v>
      </c>
      <c r="P17" s="26" t="n">
        <v>103</v>
      </c>
      <c r="Q17" s="26" t="n">
        <v>63.68</v>
      </c>
      <c r="R17" s="26" t="n">
        <v>2644.28</v>
      </c>
      <c r="S17" s="48" t="n">
        <v>0.4031</v>
      </c>
      <c r="T17" s="33" t="n">
        <v>6424.41612903226</v>
      </c>
      <c r="U17" s="31" t="n">
        <v>97.8709677419355</v>
      </c>
      <c r="V17" s="49" t="n">
        <v>65.64</v>
      </c>
      <c r="W17" s="33" t="n">
        <v>2187.63935483871</v>
      </c>
      <c r="X17" s="49" t="s">
        <v>95</v>
      </c>
      <c r="Y17" s="50" t="n">
        <f aca="false">O17-T17</f>
        <v>134.283870967742</v>
      </c>
      <c r="Z17" s="51" t="n">
        <f aca="false">Y17/T17</f>
        <v>0.0209021128567476</v>
      </c>
      <c r="AA17" s="52" t="n">
        <f aca="false">P17-U17</f>
        <v>5.12903225806451</v>
      </c>
      <c r="AB17" s="53" t="n">
        <f aca="false">AA17/U17</f>
        <v>0.0524060646011865</v>
      </c>
      <c r="AC17" s="54" t="n">
        <f aca="false">Q17-V17</f>
        <v>-1.96</v>
      </c>
      <c r="AD17" s="53" t="n">
        <f aca="false">S17-X17</f>
        <v>0.0626</v>
      </c>
      <c r="AE17" s="60" t="n">
        <v>-4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5" customFormat="true" ht="20" hidden="false" customHeight="true" outlineLevel="0" collapsed="false">
      <c r="A18" s="15" t="s">
        <v>53</v>
      </c>
      <c r="B18" s="63" t="n">
        <v>513</v>
      </c>
      <c r="C18" s="62" t="s">
        <v>96</v>
      </c>
      <c r="D18" s="76"/>
      <c r="E18" s="76"/>
      <c r="F18" s="82"/>
      <c r="G18" s="40" t="s">
        <v>32</v>
      </c>
      <c r="H18" s="83" t="s">
        <v>97</v>
      </c>
      <c r="I18" s="57" t="n">
        <v>2</v>
      </c>
      <c r="J18" s="43" t="n">
        <v>0.4</v>
      </c>
      <c r="K18" s="39"/>
      <c r="L18" s="67" t="s">
        <v>98</v>
      </c>
      <c r="M18" s="42" t="n">
        <v>0</v>
      </c>
      <c r="N18" s="59" t="n">
        <v>0</v>
      </c>
      <c r="O18" s="26" t="n">
        <v>8259.68</v>
      </c>
      <c r="P18" s="26" t="n">
        <v>135</v>
      </c>
      <c r="Q18" s="26" t="n">
        <v>61.18</v>
      </c>
      <c r="R18" s="26" t="n">
        <v>2834.64</v>
      </c>
      <c r="S18" s="48" t="n">
        <v>0.3431</v>
      </c>
      <c r="T18" s="33" t="n">
        <v>9320.57419354839</v>
      </c>
      <c r="U18" s="31" t="n">
        <v>147.548387096774</v>
      </c>
      <c r="V18" s="49" t="n">
        <v>63.17</v>
      </c>
      <c r="W18" s="33" t="n">
        <v>3247.76967741936</v>
      </c>
      <c r="X18" s="49" t="s">
        <v>99</v>
      </c>
      <c r="Y18" s="50" t="n">
        <f aca="false">O18-T18</f>
        <v>-1060.89419354839</v>
      </c>
      <c r="Z18" s="51" t="n">
        <f aca="false">Y18/T18</f>
        <v>-0.113822836610509</v>
      </c>
      <c r="AA18" s="52" t="n">
        <f aca="false">P18-U18</f>
        <v>-12.5483870967742</v>
      </c>
      <c r="AB18" s="53" t="n">
        <f aca="false">AA18/U18</f>
        <v>-0.0850459116746831</v>
      </c>
      <c r="AC18" s="54" t="n">
        <f aca="false">Q18-V18</f>
        <v>-1.99</v>
      </c>
      <c r="AD18" s="53" t="n">
        <f aca="false">S18-X18</f>
        <v>-0.00530000000000003</v>
      </c>
      <c r="AE18" s="60" t="n">
        <v>-50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61" customFormat="true" ht="20" hidden="false" customHeight="true" outlineLevel="0" collapsed="false">
      <c r="A19" s="40" t="s">
        <v>53</v>
      </c>
      <c r="B19" s="39" t="n">
        <v>570</v>
      </c>
      <c r="C19" s="40" t="s">
        <v>100</v>
      </c>
      <c r="D19" s="76"/>
      <c r="E19" s="76"/>
      <c r="F19" s="84"/>
      <c r="G19" s="40" t="s">
        <v>32</v>
      </c>
      <c r="H19" s="85" t="s">
        <v>97</v>
      </c>
      <c r="I19" s="57" t="n">
        <v>2</v>
      </c>
      <c r="J19" s="43" t="n">
        <v>0.4</v>
      </c>
      <c r="K19" s="39"/>
      <c r="L19" s="58" t="s">
        <v>101</v>
      </c>
      <c r="M19" s="42" t="n">
        <v>0</v>
      </c>
      <c r="N19" s="59" t="n">
        <v>0</v>
      </c>
      <c r="O19" s="26" t="n">
        <v>6886.66</v>
      </c>
      <c r="P19" s="26" t="n">
        <v>113</v>
      </c>
      <c r="Q19" s="26" t="n">
        <v>60.94</v>
      </c>
      <c r="R19" s="26" t="n">
        <v>2476.65</v>
      </c>
      <c r="S19" s="48" t="n">
        <v>0.3596</v>
      </c>
      <c r="T19" s="33" t="n">
        <v>7111.33612903226</v>
      </c>
      <c r="U19" s="31" t="n">
        <v>120.903225806452</v>
      </c>
      <c r="V19" s="49" t="n">
        <v>58.82</v>
      </c>
      <c r="W19" s="33" t="n">
        <v>2560.73290322581</v>
      </c>
      <c r="X19" s="49" t="s">
        <v>102</v>
      </c>
      <c r="Y19" s="50" t="n">
        <f aca="false">O19-T19</f>
        <v>-224.676129032258</v>
      </c>
      <c r="Z19" s="51" t="n">
        <f aca="false">Y19/T19</f>
        <v>-0.0315940809090729</v>
      </c>
      <c r="AA19" s="52" t="n">
        <f aca="false">P19-U19</f>
        <v>-7.90322580645162</v>
      </c>
      <c r="AB19" s="53" t="n">
        <f aca="false">AA19/U19</f>
        <v>-0.0653681963713981</v>
      </c>
      <c r="AC19" s="54" t="n">
        <f aca="false">Q19-V19</f>
        <v>2.12</v>
      </c>
      <c r="AD19" s="53" t="n">
        <f aca="false">S19-X19</f>
        <v>-0.000399999999999956</v>
      </c>
      <c r="AE19" s="60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5" customFormat="true" ht="20" hidden="false" customHeight="true" outlineLevel="0" collapsed="false">
      <c r="A20" s="62" t="s">
        <v>53</v>
      </c>
      <c r="B20" s="63" t="n">
        <v>365</v>
      </c>
      <c r="C20" s="62" t="s">
        <v>103</v>
      </c>
      <c r="D20" s="76"/>
      <c r="E20" s="76"/>
      <c r="F20" s="39"/>
      <c r="G20" s="40" t="s">
        <v>32</v>
      </c>
      <c r="H20" s="85" t="s">
        <v>97</v>
      </c>
      <c r="I20" s="57" t="n">
        <v>2</v>
      </c>
      <c r="J20" s="43" t="n">
        <v>0.2</v>
      </c>
      <c r="K20" s="39"/>
      <c r="L20" s="67" t="s">
        <v>94</v>
      </c>
      <c r="M20" s="42" t="n">
        <v>65</v>
      </c>
      <c r="N20" s="59" t="n">
        <v>0</v>
      </c>
      <c r="O20" s="26" t="n">
        <v>12931.01</v>
      </c>
      <c r="P20" s="26" t="n">
        <v>176</v>
      </c>
      <c r="Q20" s="26" t="n">
        <v>73.47</v>
      </c>
      <c r="R20" s="26" t="n">
        <v>4143.7</v>
      </c>
      <c r="S20" s="48" t="n">
        <v>0.3204</v>
      </c>
      <c r="T20" s="33" t="n">
        <v>14332.1</v>
      </c>
      <c r="U20" s="31" t="n">
        <v>203</v>
      </c>
      <c r="V20" s="49" t="n">
        <v>70.46</v>
      </c>
      <c r="W20" s="33" t="n">
        <v>4685.33</v>
      </c>
      <c r="X20" s="86" t="n">
        <v>0.3269</v>
      </c>
      <c r="Y20" s="50" t="n">
        <f aca="false">O20-T20</f>
        <v>-1401.09</v>
      </c>
      <c r="Z20" s="51" t="n">
        <f aca="false">Y20/T20</f>
        <v>-0.0977588769266193</v>
      </c>
      <c r="AA20" s="52" t="n">
        <f aca="false">P20-U20</f>
        <v>-27</v>
      </c>
      <c r="AB20" s="53" t="n">
        <f aca="false">AA20/U20</f>
        <v>-0.133004926108374</v>
      </c>
      <c r="AC20" s="54" t="n">
        <f aca="false">Q20-V20</f>
        <v>3.01000000000001</v>
      </c>
      <c r="AD20" s="53" t="n">
        <f aca="false">S20-X20</f>
        <v>-0.00649999999999995</v>
      </c>
      <c r="AE20" s="60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5" customFormat="true" ht="20" hidden="false" customHeight="true" outlineLevel="0" collapsed="false">
      <c r="A21" s="15" t="s">
        <v>53</v>
      </c>
      <c r="B21" s="63" t="n">
        <v>379</v>
      </c>
      <c r="C21" s="62" t="s">
        <v>104</v>
      </c>
      <c r="D21" s="76"/>
      <c r="E21" s="76"/>
      <c r="F21" s="39"/>
      <c r="G21" s="40" t="s">
        <v>32</v>
      </c>
      <c r="H21" s="85" t="s">
        <v>97</v>
      </c>
      <c r="I21" s="57" t="n">
        <v>2</v>
      </c>
      <c r="J21" s="43" t="n">
        <v>0.4</v>
      </c>
      <c r="K21" s="39"/>
      <c r="L21" s="58" t="s">
        <v>101</v>
      </c>
      <c r="M21" s="42" t="n">
        <v>0</v>
      </c>
      <c r="N21" s="59" t="n">
        <v>0</v>
      </c>
      <c r="O21" s="26" t="n">
        <v>7013.53</v>
      </c>
      <c r="P21" s="26" t="n">
        <v>113</v>
      </c>
      <c r="Q21" s="26" t="n">
        <v>62.07</v>
      </c>
      <c r="R21" s="26" t="n">
        <v>2219.76</v>
      </c>
      <c r="S21" s="48" t="n">
        <v>0.3164</v>
      </c>
      <c r="T21" s="33" t="n">
        <v>7302.97483870968</v>
      </c>
      <c r="U21" s="31" t="n">
        <v>124.645161290323</v>
      </c>
      <c r="V21" s="49" t="n">
        <v>58.59</v>
      </c>
      <c r="W21" s="33" t="n">
        <v>2224.58064516129</v>
      </c>
      <c r="X21" s="49" t="s">
        <v>105</v>
      </c>
      <c r="Y21" s="50" t="n">
        <f aca="false">O21-T21</f>
        <v>-289.444838709678</v>
      </c>
      <c r="Z21" s="51" t="n">
        <f aca="false">Y21/T21</f>
        <v>-0.0396338266394491</v>
      </c>
      <c r="AA21" s="52" t="n">
        <f aca="false">P21-U21</f>
        <v>-11.6451612903226</v>
      </c>
      <c r="AB21" s="53" t="n">
        <f aca="false">AA21/U21</f>
        <v>-0.0934265010351967</v>
      </c>
      <c r="AC21" s="54" t="n">
        <f aca="false">Q21-V21</f>
        <v>3.48</v>
      </c>
      <c r="AD21" s="53" t="n">
        <f aca="false">S21-X21</f>
        <v>0.0118</v>
      </c>
      <c r="AE21" s="60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5" customFormat="true" ht="20" hidden="false" customHeight="true" outlineLevel="0" collapsed="false">
      <c r="A22" s="40" t="s">
        <v>53</v>
      </c>
      <c r="B22" s="87" t="n">
        <v>577</v>
      </c>
      <c r="C22" s="88" t="s">
        <v>106</v>
      </c>
      <c r="D22" s="76"/>
      <c r="E22" s="76"/>
      <c r="F22" s="89"/>
      <c r="G22" s="40" t="s">
        <v>32</v>
      </c>
      <c r="H22" s="83" t="s">
        <v>107</v>
      </c>
      <c r="I22" s="57" t="n">
        <v>2</v>
      </c>
      <c r="J22" s="43" t="n">
        <v>0.4</v>
      </c>
      <c r="K22" s="39"/>
      <c r="L22" s="67" t="s">
        <v>70</v>
      </c>
      <c r="M22" s="42" t="n">
        <v>0</v>
      </c>
      <c r="N22" s="59" t="n">
        <v>0</v>
      </c>
      <c r="O22" s="26" t="n">
        <v>4581.25</v>
      </c>
      <c r="P22" s="26" t="n">
        <v>81</v>
      </c>
      <c r="Q22" s="26" t="n">
        <v>56.56</v>
      </c>
      <c r="R22" s="26" t="n">
        <v>1417.84</v>
      </c>
      <c r="S22" s="48" t="n">
        <v>0.3094</v>
      </c>
      <c r="T22" s="33" t="n">
        <v>3809.68774193548</v>
      </c>
      <c r="U22" s="31" t="n">
        <v>88.1935483870968</v>
      </c>
      <c r="V22" s="49" t="n">
        <v>43.2</v>
      </c>
      <c r="W22" s="33" t="n">
        <v>1284.16838709677</v>
      </c>
      <c r="X22" s="49" t="s">
        <v>108</v>
      </c>
      <c r="Y22" s="50" t="n">
        <f aca="false">O22-T22</f>
        <v>771.562258064516</v>
      </c>
      <c r="Z22" s="51" t="n">
        <f aca="false">Y22/T22</f>
        <v>0.202526377574591</v>
      </c>
      <c r="AA22" s="52" t="n">
        <f aca="false">P22-U22</f>
        <v>-7.19354838709677</v>
      </c>
      <c r="AB22" s="53" t="n">
        <f aca="false">AA22/U22</f>
        <v>-0.0815654718361375</v>
      </c>
      <c r="AC22" s="54" t="n">
        <f aca="false">Q22-V22</f>
        <v>13.36</v>
      </c>
      <c r="AD22" s="53" t="n">
        <f aca="false">S22-X22</f>
        <v>-0.0276</v>
      </c>
      <c r="AE22" s="60" t="n">
        <v>-2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5" customFormat="true" ht="20" hidden="false" customHeight="true" outlineLevel="0" collapsed="false">
      <c r="A23" s="15" t="s">
        <v>28</v>
      </c>
      <c r="B23" s="39" t="n">
        <v>308</v>
      </c>
      <c r="C23" s="40" t="s">
        <v>109</v>
      </c>
      <c r="D23" s="39" t="s">
        <v>73</v>
      </c>
      <c r="E23" s="40" t="s">
        <v>110</v>
      </c>
      <c r="F23" s="39" t="n">
        <v>15881126786</v>
      </c>
      <c r="G23" s="15" t="s">
        <v>32</v>
      </c>
      <c r="H23" s="39" t="s">
        <v>107</v>
      </c>
      <c r="I23" s="57" t="n">
        <v>2</v>
      </c>
      <c r="J23" s="43" t="n">
        <v>0.2</v>
      </c>
      <c r="K23" s="39"/>
      <c r="L23" s="67" t="s">
        <v>111</v>
      </c>
      <c r="M23" s="42" t="n">
        <v>0</v>
      </c>
      <c r="N23" s="59" t="n">
        <v>0</v>
      </c>
      <c r="O23" s="26" t="n">
        <v>20150.8</v>
      </c>
      <c r="P23" s="26" t="n">
        <v>240</v>
      </c>
      <c r="Q23" s="26" t="n">
        <v>83.96</v>
      </c>
      <c r="R23" s="26" t="n">
        <v>7759.94</v>
      </c>
      <c r="S23" s="48" t="n">
        <v>0.385</v>
      </c>
      <c r="T23" s="33" t="n">
        <v>15555.1548387097</v>
      </c>
      <c r="U23" s="31" t="n">
        <v>200.967741935484</v>
      </c>
      <c r="V23" s="49" t="n">
        <v>77.4</v>
      </c>
      <c r="W23" s="33" t="n">
        <v>5755.01741935484</v>
      </c>
      <c r="X23" s="49" t="s">
        <v>112</v>
      </c>
      <c r="Y23" s="50" t="n">
        <f aca="false">O23-T23</f>
        <v>4595.64516129032</v>
      </c>
      <c r="Z23" s="53" t="n">
        <f aca="false">Y23/T23</f>
        <v>0.295441942490592</v>
      </c>
      <c r="AA23" s="52" t="n">
        <f aca="false">P23-U23</f>
        <v>39.0322580645161</v>
      </c>
      <c r="AB23" s="53" t="n">
        <f aca="false">AA23/U23</f>
        <v>0.19422150882825</v>
      </c>
      <c r="AC23" s="54" t="n">
        <f aca="false">Q23-V23</f>
        <v>6.55999999999999</v>
      </c>
      <c r="AD23" s="53" t="n">
        <f aca="false">S23-X23</f>
        <v>0.0151</v>
      </c>
      <c r="AE23" s="60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5" customFormat="true" ht="20" hidden="false" customHeight="true" outlineLevel="0" collapsed="false">
      <c r="A24" s="15" t="s">
        <v>28</v>
      </c>
      <c r="B24" s="39" t="n">
        <v>517</v>
      </c>
      <c r="C24" s="40" t="s">
        <v>113</v>
      </c>
      <c r="D24" s="39" t="s">
        <v>63</v>
      </c>
      <c r="E24" s="40" t="s">
        <v>114</v>
      </c>
      <c r="F24" s="80" t="n">
        <v>15928079546</v>
      </c>
      <c r="G24" s="15" t="s">
        <v>32</v>
      </c>
      <c r="H24" s="39" t="s">
        <v>107</v>
      </c>
      <c r="I24" s="57" t="n">
        <v>2</v>
      </c>
      <c r="J24" s="43" t="n">
        <v>0.4</v>
      </c>
      <c r="K24" s="76"/>
      <c r="L24" s="90" t="s">
        <v>98</v>
      </c>
      <c r="M24" s="42" t="n">
        <v>0</v>
      </c>
      <c r="N24" s="59" t="n">
        <v>0</v>
      </c>
      <c r="O24" s="26" t="n">
        <v>20458.32</v>
      </c>
      <c r="P24" s="26" t="n">
        <v>222</v>
      </c>
      <c r="Q24" s="26" t="n">
        <v>92.15</v>
      </c>
      <c r="R24" s="26" t="n">
        <v>5710.1</v>
      </c>
      <c r="S24" s="48" t="n">
        <v>0.2791</v>
      </c>
      <c r="T24" s="33" t="n">
        <v>14353.024516129</v>
      </c>
      <c r="U24" s="31" t="n">
        <v>263.032258064516</v>
      </c>
      <c r="V24" s="49" t="n">
        <v>54.57</v>
      </c>
      <c r="W24" s="33" t="n">
        <v>4575.98774193548</v>
      </c>
      <c r="X24" s="49" t="s">
        <v>115</v>
      </c>
      <c r="Y24" s="50" t="n">
        <f aca="false">O24-T24</f>
        <v>6105.29548387097</v>
      </c>
      <c r="Z24" s="53" t="n">
        <f aca="false">Y24/T24</f>
        <v>0.425366477776877</v>
      </c>
      <c r="AA24" s="52" t="n">
        <f aca="false">P24-U24</f>
        <v>-41.0322580645162</v>
      </c>
      <c r="AB24" s="53" t="n">
        <f aca="false">AA24/U24</f>
        <v>-0.155997056659308</v>
      </c>
      <c r="AC24" s="54" t="n">
        <f aca="false">Q24-V24</f>
        <v>37.58</v>
      </c>
      <c r="AD24" s="53" t="n">
        <f aca="false">S24-X24</f>
        <v>-0.0397</v>
      </c>
      <c r="AE24" s="60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5" customFormat="true" ht="20" hidden="false" customHeight="true" outlineLevel="0" collapsed="false">
      <c r="A25" s="15" t="s">
        <v>28</v>
      </c>
      <c r="B25" s="91" t="n">
        <v>726</v>
      </c>
      <c r="C25" s="15" t="s">
        <v>116</v>
      </c>
      <c r="D25" s="80" t="s">
        <v>63</v>
      </c>
      <c r="E25" s="15" t="s">
        <v>117</v>
      </c>
      <c r="F25" s="58" t="n">
        <v>18200335462</v>
      </c>
      <c r="G25" s="15" t="s">
        <v>32</v>
      </c>
      <c r="H25" s="39" t="s">
        <v>107</v>
      </c>
      <c r="I25" s="57" t="n">
        <v>2</v>
      </c>
      <c r="J25" s="43" t="n">
        <v>0.4</v>
      </c>
      <c r="K25" s="39"/>
      <c r="L25" s="67" t="s">
        <v>118</v>
      </c>
      <c r="M25" s="42" t="n">
        <v>0</v>
      </c>
      <c r="N25" s="59" t="n">
        <v>0</v>
      </c>
      <c r="O25" s="26" t="n">
        <v>17546.68</v>
      </c>
      <c r="P25" s="26" t="n">
        <v>243</v>
      </c>
      <c r="Q25" s="26" t="n">
        <v>72.21</v>
      </c>
      <c r="R25" s="26" t="n">
        <v>6900.9</v>
      </c>
      <c r="S25" s="48" t="n">
        <v>0.3932</v>
      </c>
      <c r="T25" s="33" t="n">
        <v>15212.5767741935</v>
      </c>
      <c r="U25" s="31" t="n">
        <v>241.41935483871</v>
      </c>
      <c r="V25" s="49" t="n">
        <v>63.01</v>
      </c>
      <c r="W25" s="33" t="n">
        <v>5412.30903225806</v>
      </c>
      <c r="X25" s="49" t="s">
        <v>119</v>
      </c>
      <c r="Y25" s="50" t="n">
        <f aca="false">O25-T25</f>
        <v>2334.10322580645</v>
      </c>
      <c r="Z25" s="51" t="n">
        <f aca="false">Y25/T25</f>
        <v>0.153432469755288</v>
      </c>
      <c r="AA25" s="52" t="n">
        <f aca="false">P25-U25</f>
        <v>1.58064516129033</v>
      </c>
      <c r="AB25" s="53" t="n">
        <f aca="false">AA25/U25</f>
        <v>0.00654730090860507</v>
      </c>
      <c r="AC25" s="54" t="n">
        <f aca="false">Q25-V25</f>
        <v>9.2</v>
      </c>
      <c r="AD25" s="53" t="n">
        <f aca="false">S25-X25</f>
        <v>0.0375</v>
      </c>
      <c r="AE25" s="60" t="n">
        <v>-3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5" customFormat="true" ht="20" hidden="false" customHeight="true" outlineLevel="0" collapsed="false">
      <c r="A26" s="15" t="s">
        <v>28</v>
      </c>
      <c r="B26" s="39" t="n">
        <v>730</v>
      </c>
      <c r="C26" s="40" t="s">
        <v>120</v>
      </c>
      <c r="D26" s="80" t="s">
        <v>63</v>
      </c>
      <c r="E26" s="40" t="s">
        <v>121</v>
      </c>
      <c r="F26" s="39" t="n">
        <v>13880435815</v>
      </c>
      <c r="G26" s="15" t="s">
        <v>32</v>
      </c>
      <c r="H26" s="92" t="s">
        <v>107</v>
      </c>
      <c r="I26" s="57" t="n">
        <v>2</v>
      </c>
      <c r="J26" s="43" t="n">
        <v>0.4</v>
      </c>
      <c r="K26" s="39"/>
      <c r="L26" s="67" t="s">
        <v>34</v>
      </c>
      <c r="M26" s="42" t="n">
        <v>0</v>
      </c>
      <c r="N26" s="59" t="n">
        <v>0</v>
      </c>
      <c r="O26" s="26" t="n">
        <v>10176.75</v>
      </c>
      <c r="P26" s="26" t="n">
        <v>139</v>
      </c>
      <c r="Q26" s="26" t="n">
        <v>73.21</v>
      </c>
      <c r="R26" s="26" t="n">
        <v>3340.3</v>
      </c>
      <c r="S26" s="48" t="n">
        <v>0.3282</v>
      </c>
      <c r="T26" s="33" t="n">
        <v>11841.8470967742</v>
      </c>
      <c r="U26" s="31" t="n">
        <v>155.225806451613</v>
      </c>
      <c r="V26" s="49" t="n">
        <v>76.29</v>
      </c>
      <c r="W26" s="33" t="n">
        <v>3677.08322580645</v>
      </c>
      <c r="X26" s="49" t="s">
        <v>122</v>
      </c>
      <c r="Y26" s="50" t="n">
        <f aca="false">O26-T26</f>
        <v>-1665.09709677419</v>
      </c>
      <c r="Z26" s="51" t="n">
        <f aca="false">Y26/T26</f>
        <v>-0.140611264709521</v>
      </c>
      <c r="AA26" s="52" t="n">
        <f aca="false">P26-U26</f>
        <v>-16.2258064516129</v>
      </c>
      <c r="AB26" s="53" t="n">
        <f aca="false">AA26/U26</f>
        <v>-0.10453034081463</v>
      </c>
      <c r="AC26" s="54" t="n">
        <f aca="false">Q26-V26</f>
        <v>-3.08000000000001</v>
      </c>
      <c r="AD26" s="53" t="n">
        <f aca="false">S26-X26</f>
        <v>0.0177</v>
      </c>
      <c r="AE26" s="60" t="n">
        <v>-5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5" customFormat="true" ht="20" hidden="false" customHeight="true" outlineLevel="0" collapsed="false">
      <c r="A27" s="15" t="s">
        <v>28</v>
      </c>
      <c r="B27" s="91" t="n">
        <v>585</v>
      </c>
      <c r="C27" s="15" t="s">
        <v>123</v>
      </c>
      <c r="D27" s="80" t="s">
        <v>73</v>
      </c>
      <c r="E27" s="15" t="s">
        <v>124</v>
      </c>
      <c r="F27" s="58" t="n">
        <v>18200335456</v>
      </c>
      <c r="G27" s="15" t="s">
        <v>32</v>
      </c>
      <c r="H27" s="39" t="s">
        <v>107</v>
      </c>
      <c r="I27" s="57" t="n">
        <v>2</v>
      </c>
      <c r="J27" s="43" t="n">
        <v>0.4</v>
      </c>
      <c r="K27" s="39"/>
      <c r="L27" s="67" t="s">
        <v>125</v>
      </c>
      <c r="M27" s="42" t="n">
        <v>65</v>
      </c>
      <c r="N27" s="59" t="n">
        <v>0</v>
      </c>
      <c r="O27" s="26" t="n">
        <v>14915.65</v>
      </c>
      <c r="P27" s="26" t="n">
        <v>227</v>
      </c>
      <c r="Q27" s="26" t="n">
        <v>65.71</v>
      </c>
      <c r="R27" s="26" t="n">
        <v>4343.6</v>
      </c>
      <c r="S27" s="48" t="n">
        <v>0.2912</v>
      </c>
      <c r="T27" s="33" t="n">
        <v>15644.1838709677</v>
      </c>
      <c r="U27" s="31" t="n">
        <v>255.354838709677</v>
      </c>
      <c r="V27" s="49" t="n">
        <v>61.26</v>
      </c>
      <c r="W27" s="33" t="n">
        <v>5010.85290322581</v>
      </c>
      <c r="X27" s="49" t="s">
        <v>126</v>
      </c>
      <c r="Y27" s="50" t="n">
        <f aca="false">O27-T27</f>
        <v>-728.533870967744</v>
      </c>
      <c r="Z27" s="51" t="n">
        <f aca="false">Y27/T27</f>
        <v>-0.0465689918359849</v>
      </c>
      <c r="AA27" s="52" t="n">
        <f aca="false">P27-U27</f>
        <v>-28.3548387096774</v>
      </c>
      <c r="AB27" s="53" t="n">
        <f aca="false">AA27/U27</f>
        <v>-0.111040929762506</v>
      </c>
      <c r="AC27" s="54" t="n">
        <f aca="false">Q27-V27</f>
        <v>4.45</v>
      </c>
      <c r="AD27" s="53" t="n">
        <f aca="false">S27-X27</f>
        <v>-0.0291</v>
      </c>
      <c r="AE27" s="60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5" customFormat="true" ht="20" hidden="false" customHeight="true" outlineLevel="0" collapsed="false">
      <c r="A28" s="15" t="s">
        <v>28</v>
      </c>
      <c r="B28" s="80" t="n">
        <v>727</v>
      </c>
      <c r="C28" s="15" t="s">
        <v>127</v>
      </c>
      <c r="D28" s="80" t="s">
        <v>30</v>
      </c>
      <c r="E28" s="15" t="s">
        <v>128</v>
      </c>
      <c r="F28" s="58" t="n">
        <v>18200333570</v>
      </c>
      <c r="G28" s="15" t="s">
        <v>59</v>
      </c>
      <c r="H28" s="39" t="s">
        <v>129</v>
      </c>
      <c r="I28" s="57" t="n">
        <v>2</v>
      </c>
      <c r="J28" s="43" t="n">
        <v>0.6</v>
      </c>
      <c r="K28" s="39"/>
      <c r="L28" s="67" t="s">
        <v>70</v>
      </c>
      <c r="M28" s="42" t="n">
        <v>0</v>
      </c>
      <c r="N28" s="59" t="n">
        <v>0</v>
      </c>
      <c r="O28" s="26" t="n">
        <v>5244</v>
      </c>
      <c r="P28" s="26" t="n">
        <v>76</v>
      </c>
      <c r="Q28" s="26" t="n">
        <v>69</v>
      </c>
      <c r="R28" s="26" t="n">
        <v>1668.74</v>
      </c>
      <c r="S28" s="48" t="n">
        <v>0.3182</v>
      </c>
      <c r="T28" s="33" t="n">
        <v>4252.10451612903</v>
      </c>
      <c r="U28" s="31" t="n">
        <v>77.1612903225806</v>
      </c>
      <c r="V28" s="49" t="n">
        <v>55.11</v>
      </c>
      <c r="W28" s="33" t="n">
        <v>1417.69806451613</v>
      </c>
      <c r="X28" s="49" t="s">
        <v>130</v>
      </c>
      <c r="Y28" s="50" t="n">
        <f aca="false">O28-T28</f>
        <v>991.895483870968</v>
      </c>
      <c r="Z28" s="51" t="n">
        <f aca="false">Y28/T28</f>
        <v>0.233271661152383</v>
      </c>
      <c r="AA28" s="52" t="n">
        <f aca="false">P28-U28</f>
        <v>-1.16129032258064</v>
      </c>
      <c r="AB28" s="53" t="n">
        <f aca="false">AA28/U28</f>
        <v>-0.0150501672240802</v>
      </c>
      <c r="AC28" s="54" t="n">
        <f aca="false">Q28-V28</f>
        <v>13.89</v>
      </c>
      <c r="AD28" s="53" t="n">
        <f aca="false">S28-X28</f>
        <v>-0.0152</v>
      </c>
      <c r="AE28" s="60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68" customFormat="true" ht="20" hidden="false" customHeight="true" outlineLevel="0" collapsed="false">
      <c r="A29" s="62" t="s">
        <v>53</v>
      </c>
      <c r="B29" s="63" t="n">
        <v>337</v>
      </c>
      <c r="C29" s="40" t="s">
        <v>131</v>
      </c>
      <c r="D29" s="39"/>
      <c r="E29" s="39"/>
      <c r="F29" s="39"/>
      <c r="G29" s="40" t="s">
        <v>32</v>
      </c>
      <c r="H29" s="77" t="s">
        <v>129</v>
      </c>
      <c r="I29" s="57" t="n">
        <v>2</v>
      </c>
      <c r="J29" s="43" t="n">
        <v>0.2</v>
      </c>
      <c r="K29" s="39"/>
      <c r="L29" s="58" t="s">
        <v>132</v>
      </c>
      <c r="M29" s="42" t="n">
        <v>0</v>
      </c>
      <c r="N29" s="59" t="n">
        <v>0</v>
      </c>
      <c r="O29" s="26" t="n">
        <v>49767.64</v>
      </c>
      <c r="P29" s="26" t="n">
        <v>474</v>
      </c>
      <c r="Q29" s="26" t="n">
        <v>105</v>
      </c>
      <c r="R29" s="26" t="n">
        <v>12083.03</v>
      </c>
      <c r="S29" s="48" t="n">
        <v>0.2427</v>
      </c>
      <c r="T29" s="33" t="n">
        <v>37705.5341935484</v>
      </c>
      <c r="U29" s="31" t="n">
        <v>434.129032258065</v>
      </c>
      <c r="V29" s="49" t="n">
        <v>86.85</v>
      </c>
      <c r="W29" s="33" t="n">
        <v>10266.9883870968</v>
      </c>
      <c r="X29" s="49" t="s">
        <v>133</v>
      </c>
      <c r="Y29" s="50" t="n">
        <f aca="false">O29-T29</f>
        <v>12062.1058064516</v>
      </c>
      <c r="Z29" s="53" t="n">
        <f aca="false">Y29/T29</f>
        <v>0.319902795821296</v>
      </c>
      <c r="AA29" s="52" t="n">
        <f aca="false">P29-U29</f>
        <v>39.8709677419355</v>
      </c>
      <c r="AB29" s="53" t="n">
        <f aca="false">AA29/U29</f>
        <v>0.09184128399465</v>
      </c>
      <c r="AC29" s="54" t="n">
        <f aca="false">Q29-V29</f>
        <v>18.15</v>
      </c>
      <c r="AD29" s="53" t="n">
        <f aca="false">S29-X29</f>
        <v>-0.0295</v>
      </c>
      <c r="AE29" s="60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5" customFormat="true" ht="20" hidden="false" customHeight="true" outlineLevel="0" collapsed="false">
      <c r="A30" s="15" t="s">
        <v>36</v>
      </c>
      <c r="B30" s="39" t="n">
        <v>712</v>
      </c>
      <c r="C30" s="40" t="s">
        <v>134</v>
      </c>
      <c r="D30" s="80" t="s">
        <v>73</v>
      </c>
      <c r="E30" s="40" t="s">
        <v>135</v>
      </c>
      <c r="F30" s="39" t="n">
        <v>18628267508</v>
      </c>
      <c r="G30" s="15" t="s">
        <v>32</v>
      </c>
      <c r="H30" s="93" t="s">
        <v>136</v>
      </c>
      <c r="I30" s="57" t="n">
        <v>2</v>
      </c>
      <c r="J30" s="43" t="n">
        <v>0.2</v>
      </c>
      <c r="K30" s="39"/>
      <c r="L30" s="67" t="s">
        <v>137</v>
      </c>
      <c r="M30" s="42" t="n">
        <v>32.5</v>
      </c>
      <c r="N30" s="59" t="n">
        <v>0</v>
      </c>
      <c r="O30" s="26" t="n">
        <v>17518.41</v>
      </c>
      <c r="P30" s="26" t="n">
        <v>264</v>
      </c>
      <c r="Q30" s="26" t="n">
        <v>66.36</v>
      </c>
      <c r="R30" s="26" t="n">
        <v>5616.26</v>
      </c>
      <c r="S30" s="94" t="s">
        <v>138</v>
      </c>
      <c r="T30" s="33" t="n">
        <v>17803.6503225806</v>
      </c>
      <c r="U30" s="31" t="n">
        <v>250.645161290323</v>
      </c>
      <c r="V30" s="49" t="n">
        <v>71.03</v>
      </c>
      <c r="W30" s="33" t="n">
        <v>5790.47096774194</v>
      </c>
      <c r="X30" s="49" t="s">
        <v>139</v>
      </c>
      <c r="Y30" s="50" t="n">
        <f aca="false">O30-T30</f>
        <v>-285.240322580645</v>
      </c>
      <c r="Z30" s="51" t="n">
        <f aca="false">Y30/T30</f>
        <v>-0.016021451635616</v>
      </c>
      <c r="AA30" s="52" t="n">
        <f aca="false">P30-U30</f>
        <v>13.3548387096774</v>
      </c>
      <c r="AB30" s="53" t="n">
        <f aca="false">AA30/U30</f>
        <v>0.0532818532818532</v>
      </c>
      <c r="AC30" s="54" t="n">
        <f aca="false">Q30-V30</f>
        <v>-4.67</v>
      </c>
      <c r="AD30" s="53" t="n">
        <f aca="false">S30-X30</f>
        <v>-0.00470000000000009</v>
      </c>
      <c r="AE30" s="60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5" customFormat="true" ht="20" hidden="false" customHeight="true" outlineLevel="0" collapsed="false">
      <c r="A31" s="15" t="s">
        <v>28</v>
      </c>
      <c r="B31" s="39" t="n">
        <v>339</v>
      </c>
      <c r="C31" s="40" t="s">
        <v>140</v>
      </c>
      <c r="D31" s="39" t="s">
        <v>63</v>
      </c>
      <c r="E31" s="40" t="s">
        <v>141</v>
      </c>
      <c r="F31" s="84" t="n">
        <v>18200335457</v>
      </c>
      <c r="G31" s="15" t="s">
        <v>32</v>
      </c>
      <c r="H31" s="78" t="s">
        <v>136</v>
      </c>
      <c r="I31" s="57" t="n">
        <v>2</v>
      </c>
      <c r="J31" s="43" t="n">
        <v>0.4</v>
      </c>
      <c r="K31" s="39"/>
      <c r="L31" s="58" t="s">
        <v>142</v>
      </c>
      <c r="M31" s="42" t="n">
        <v>0</v>
      </c>
      <c r="N31" s="59" t="n">
        <v>0</v>
      </c>
      <c r="O31" s="94" t="n">
        <v>6653.99</v>
      </c>
      <c r="P31" s="94" t="n">
        <v>90</v>
      </c>
      <c r="Q31" s="94" t="n">
        <v>73.93</v>
      </c>
      <c r="R31" s="94" t="n">
        <v>1678.12</v>
      </c>
      <c r="S31" s="94" t="s">
        <v>143</v>
      </c>
      <c r="T31" s="33" t="n">
        <v>9924.41612903226</v>
      </c>
      <c r="U31" s="31" t="n">
        <v>131.032258064516</v>
      </c>
      <c r="V31" s="49" t="n">
        <v>75.74</v>
      </c>
      <c r="W31" s="33" t="n">
        <v>2778.73161290323</v>
      </c>
      <c r="X31" s="49" t="s">
        <v>144</v>
      </c>
      <c r="Y31" s="50" t="n">
        <f aca="false">O31-T31</f>
        <v>-3270.42612903226</v>
      </c>
      <c r="Z31" s="51" t="n">
        <f aca="false">Y31/T31</f>
        <v>-0.32953335355066</v>
      </c>
      <c r="AA31" s="52" t="n">
        <f aca="false">P31-U31</f>
        <v>-41.0322580645161</v>
      </c>
      <c r="AB31" s="53" t="n">
        <f aca="false">AA31/U31</f>
        <v>-0.31314623338257</v>
      </c>
      <c r="AC31" s="54" t="n">
        <f aca="false">Q31-V31</f>
        <v>-1.80999999999999</v>
      </c>
      <c r="AD31" s="53" t="n">
        <f aca="false">S31-X31</f>
        <v>-0.0278</v>
      </c>
      <c r="AE31" s="60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5" customFormat="true" ht="20" hidden="false" customHeight="true" outlineLevel="0" collapsed="false">
      <c r="A32" s="15" t="s">
        <v>28</v>
      </c>
      <c r="B32" s="39" t="n">
        <v>741</v>
      </c>
      <c r="C32" s="40" t="s">
        <v>145</v>
      </c>
      <c r="D32" s="39" t="s">
        <v>30</v>
      </c>
      <c r="E32" s="40" t="s">
        <v>146</v>
      </c>
      <c r="F32" s="39" t="n">
        <v>18080828365</v>
      </c>
      <c r="G32" s="15" t="s">
        <v>59</v>
      </c>
      <c r="H32" s="39" t="s">
        <v>136</v>
      </c>
      <c r="I32" s="57" t="n">
        <v>2</v>
      </c>
      <c r="J32" s="43" t="n">
        <v>0.6</v>
      </c>
      <c r="K32" s="39"/>
      <c r="L32" s="58" t="s">
        <v>147</v>
      </c>
      <c r="M32" s="42" t="n">
        <v>65</v>
      </c>
      <c r="N32" s="59" t="n">
        <v>0</v>
      </c>
      <c r="O32" s="94" t="n">
        <v>6819.87</v>
      </c>
      <c r="P32" s="94" t="n">
        <v>68</v>
      </c>
      <c r="Q32" s="94" t="n">
        <v>100.29</v>
      </c>
      <c r="R32" s="94" t="n">
        <v>2050.45</v>
      </c>
      <c r="S32" s="94" t="s">
        <v>148</v>
      </c>
      <c r="T32" s="33" t="n">
        <v>5127.09935483871</v>
      </c>
      <c r="U32" s="31" t="n">
        <v>65.6129032258065</v>
      </c>
      <c r="V32" s="49" t="n">
        <v>78.14</v>
      </c>
      <c r="W32" s="33" t="n">
        <v>1566.98516129032</v>
      </c>
      <c r="X32" s="49" t="s">
        <v>149</v>
      </c>
      <c r="Y32" s="50" t="n">
        <f aca="false">O32-T32</f>
        <v>1692.77064516129</v>
      </c>
      <c r="Z32" s="51" t="n">
        <f aca="false">Y32/T32</f>
        <v>0.330161467139063</v>
      </c>
      <c r="AA32" s="52" t="n">
        <f aca="false">P32-U32</f>
        <v>2.38709677419355</v>
      </c>
      <c r="AB32" s="53" t="n">
        <f aca="false">AA32/U32</f>
        <v>0.0363815142576205</v>
      </c>
      <c r="AC32" s="54" t="n">
        <f aca="false">Q32-V32</f>
        <v>22.15</v>
      </c>
      <c r="AD32" s="53" t="n">
        <f aca="false">S32-X32</f>
        <v>-0.005</v>
      </c>
      <c r="AE32" s="60" t="n">
        <v>-3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5" customFormat="true" ht="20" hidden="false" customHeight="true" outlineLevel="0" collapsed="false">
      <c r="A33" s="15" t="s">
        <v>28</v>
      </c>
      <c r="B33" s="39" t="n">
        <v>391</v>
      </c>
      <c r="C33" s="40" t="s">
        <v>150</v>
      </c>
      <c r="D33" s="39" t="s">
        <v>63</v>
      </c>
      <c r="E33" s="40" t="s">
        <v>151</v>
      </c>
      <c r="F33" s="80" t="n">
        <v>15608038206</v>
      </c>
      <c r="G33" s="15" t="s">
        <v>59</v>
      </c>
      <c r="H33" s="39" t="s">
        <v>136</v>
      </c>
      <c r="I33" s="57" t="n">
        <v>2</v>
      </c>
      <c r="J33" s="43" t="n">
        <v>0.4</v>
      </c>
      <c r="K33" s="39"/>
      <c r="L33" s="67" t="s">
        <v>70</v>
      </c>
      <c r="M33" s="42" t="n">
        <v>0</v>
      </c>
      <c r="N33" s="59" t="n">
        <v>0</v>
      </c>
      <c r="O33" s="94" t="n">
        <v>17380.62</v>
      </c>
      <c r="P33" s="94" t="n">
        <v>158</v>
      </c>
      <c r="Q33" s="94" t="n">
        <v>110</v>
      </c>
      <c r="R33" s="94" t="n">
        <v>3817.95</v>
      </c>
      <c r="S33" s="94" t="s">
        <v>152</v>
      </c>
      <c r="T33" s="33" t="n">
        <v>10698.7367741935</v>
      </c>
      <c r="U33" s="31" t="n">
        <v>185.354838709677</v>
      </c>
      <c r="V33" s="49" t="n">
        <v>57.72</v>
      </c>
      <c r="W33" s="33" t="n">
        <v>3705.66</v>
      </c>
      <c r="X33" s="49" t="s">
        <v>153</v>
      </c>
      <c r="Y33" s="50" t="n">
        <f aca="false">O33-T33</f>
        <v>6681.88322580645</v>
      </c>
      <c r="Z33" s="53" t="n">
        <f aca="false">Y33/T33</f>
        <v>0.624548801118637</v>
      </c>
      <c r="AA33" s="52" t="n">
        <f aca="false">P33-U33</f>
        <v>-27.3548387096774</v>
      </c>
      <c r="AB33" s="53" t="n">
        <f aca="false">AA33/U33</f>
        <v>-0.147580925861469</v>
      </c>
      <c r="AC33" s="54" t="n">
        <f aca="false">Q33-V33</f>
        <v>52.28</v>
      </c>
      <c r="AD33" s="51" t="n">
        <f aca="false">S33-X33</f>
        <v>-0.1267</v>
      </c>
      <c r="AE33" s="60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5" customFormat="true" ht="20" hidden="false" customHeight="true" outlineLevel="0" collapsed="false">
      <c r="A34" s="15" t="s">
        <v>66</v>
      </c>
      <c r="B34" s="80" t="n">
        <v>541</v>
      </c>
      <c r="C34" s="15" t="s">
        <v>154</v>
      </c>
      <c r="D34" s="63" t="s">
        <v>73</v>
      </c>
      <c r="E34" s="62" t="s">
        <v>155</v>
      </c>
      <c r="F34" s="63" t="n">
        <v>15884522167</v>
      </c>
      <c r="G34" s="64" t="s">
        <v>32</v>
      </c>
      <c r="H34" s="83" t="s">
        <v>136</v>
      </c>
      <c r="I34" s="57" t="n">
        <v>2</v>
      </c>
      <c r="J34" s="43" t="n">
        <v>0.2</v>
      </c>
      <c r="K34" s="39"/>
      <c r="L34" s="67" t="s">
        <v>156</v>
      </c>
      <c r="M34" s="42" t="n">
        <v>0</v>
      </c>
      <c r="N34" s="59" t="n">
        <v>0</v>
      </c>
      <c r="O34" s="94" t="n">
        <v>23849.47</v>
      </c>
      <c r="P34" s="94" t="n">
        <v>214</v>
      </c>
      <c r="Q34" s="94" t="n">
        <v>111.45</v>
      </c>
      <c r="R34" s="94" t="n">
        <v>7377.31</v>
      </c>
      <c r="S34" s="94" t="s">
        <v>77</v>
      </c>
      <c r="T34" s="33" t="n">
        <v>18143.3961290323</v>
      </c>
      <c r="U34" s="31" t="n">
        <v>234.967741935484</v>
      </c>
      <c r="V34" s="49" t="n">
        <v>77.22</v>
      </c>
      <c r="W34" s="33" t="n">
        <v>6113.68258064516</v>
      </c>
      <c r="X34" s="49" t="s">
        <v>157</v>
      </c>
      <c r="Y34" s="50" t="n">
        <f aca="false">O34-T34</f>
        <v>5706.07387096774</v>
      </c>
      <c r="Z34" s="53" t="n">
        <f aca="false">Y34/T34</f>
        <v>0.314498665541295</v>
      </c>
      <c r="AA34" s="52" t="n">
        <f aca="false">P34-U34</f>
        <v>-20.9677419354839</v>
      </c>
      <c r="AB34" s="53" t="n">
        <f aca="false">AA34/U34</f>
        <v>-0.0892366831411313</v>
      </c>
      <c r="AC34" s="54" t="n">
        <f aca="false">Q34-V34</f>
        <v>34.23</v>
      </c>
      <c r="AD34" s="53" t="n">
        <f aca="false">S34-X34</f>
        <v>-0.0276</v>
      </c>
      <c r="AE34" s="60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1" customFormat="true" ht="20" hidden="false" customHeight="true" outlineLevel="0" collapsed="false">
      <c r="A35" s="15" t="s">
        <v>66</v>
      </c>
      <c r="B35" s="63" t="n">
        <v>584</v>
      </c>
      <c r="C35" s="62" t="s">
        <v>158</v>
      </c>
      <c r="D35" s="63" t="s">
        <v>30</v>
      </c>
      <c r="E35" s="62" t="s">
        <v>159</v>
      </c>
      <c r="F35" s="63" t="n">
        <v>13541052208</v>
      </c>
      <c r="G35" s="15" t="s">
        <v>59</v>
      </c>
      <c r="H35" s="93" t="s">
        <v>136</v>
      </c>
      <c r="I35" s="57" t="n">
        <v>2</v>
      </c>
      <c r="J35" s="66" t="n">
        <v>0.4</v>
      </c>
      <c r="K35" s="39"/>
      <c r="L35" s="67" t="s">
        <v>160</v>
      </c>
      <c r="M35" s="42" t="n">
        <v>0</v>
      </c>
      <c r="N35" s="59" t="n">
        <v>0</v>
      </c>
      <c r="O35" s="94" t="n">
        <v>11918.33</v>
      </c>
      <c r="P35" s="94" t="n">
        <v>177</v>
      </c>
      <c r="Q35" s="94" t="n">
        <v>67.34</v>
      </c>
      <c r="R35" s="94" t="n">
        <v>3694.09</v>
      </c>
      <c r="S35" s="94" t="s">
        <v>161</v>
      </c>
      <c r="T35" s="33" t="n">
        <v>6766.14193548387</v>
      </c>
      <c r="U35" s="31" t="n">
        <v>113.290322580645</v>
      </c>
      <c r="V35" s="49" t="n">
        <v>59.72</v>
      </c>
      <c r="W35" s="33" t="n">
        <v>2273.63741935484</v>
      </c>
      <c r="X35" s="49" t="s">
        <v>162</v>
      </c>
      <c r="Y35" s="50" t="n">
        <f aca="false">O35-T35</f>
        <v>5152.18806451613</v>
      </c>
      <c r="Z35" s="53" t="n">
        <f aca="false">Y35/T35</f>
        <v>0.761466152150365</v>
      </c>
      <c r="AA35" s="52" t="n">
        <f aca="false">P35-U35</f>
        <v>63.7096774193548</v>
      </c>
      <c r="AB35" s="53" t="n">
        <f aca="false">AA35/U35</f>
        <v>0.562357630979499</v>
      </c>
      <c r="AC35" s="54" t="n">
        <f aca="false">Q35-V35</f>
        <v>7.62</v>
      </c>
      <c r="AD35" s="53" t="n">
        <f aca="false">S35-X35</f>
        <v>-0.0261</v>
      </c>
      <c r="AE35" s="60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5" customFormat="true" ht="20" hidden="false" customHeight="true" outlineLevel="0" collapsed="false">
      <c r="A36" s="15" t="s">
        <v>28</v>
      </c>
      <c r="B36" s="39" t="n">
        <v>709</v>
      </c>
      <c r="C36" s="40" t="s">
        <v>29</v>
      </c>
      <c r="D36" s="39" t="s">
        <v>30</v>
      </c>
      <c r="E36" s="40" t="s">
        <v>31</v>
      </c>
      <c r="F36" s="39" t="n">
        <v>15928928200</v>
      </c>
      <c r="G36" s="15" t="s">
        <v>32</v>
      </c>
      <c r="H36" s="39" t="s">
        <v>136</v>
      </c>
      <c r="I36" s="57" t="n">
        <v>2</v>
      </c>
      <c r="J36" s="43" t="n">
        <v>0.4</v>
      </c>
      <c r="K36" s="39"/>
      <c r="L36" s="67" t="s">
        <v>70</v>
      </c>
      <c r="M36" s="42" t="n">
        <v>0</v>
      </c>
      <c r="N36" s="59" t="n">
        <v>0</v>
      </c>
      <c r="O36" s="94" t="n">
        <v>7484.49</v>
      </c>
      <c r="P36" s="94" t="n">
        <v>111</v>
      </c>
      <c r="Q36" s="94" t="n">
        <v>67.43</v>
      </c>
      <c r="R36" s="94" t="n">
        <v>2067.56</v>
      </c>
      <c r="S36" s="94" t="s">
        <v>163</v>
      </c>
      <c r="T36" s="33" t="n">
        <v>6295.93548387097</v>
      </c>
      <c r="U36" s="31" t="n">
        <v>103.032258064516</v>
      </c>
      <c r="V36" s="49" t="n">
        <v>61.11</v>
      </c>
      <c r="W36" s="33" t="n">
        <v>1939.87290322581</v>
      </c>
      <c r="X36" s="49" t="s">
        <v>35</v>
      </c>
      <c r="Y36" s="50" t="n">
        <f aca="false">O36-T36</f>
        <v>1188.55451612903</v>
      </c>
      <c r="Z36" s="51" t="n">
        <f aca="false">Y36/T36</f>
        <v>0.188781241353869</v>
      </c>
      <c r="AA36" s="52" t="n">
        <f aca="false">P36-U36</f>
        <v>7.96774193548387</v>
      </c>
      <c r="AB36" s="53" t="n">
        <f aca="false">AA36/U36</f>
        <v>0.0773324984345648</v>
      </c>
      <c r="AC36" s="54" t="n">
        <f aca="false">Q36-V36</f>
        <v>6.32000000000001</v>
      </c>
      <c r="AD36" s="53" t="n">
        <f aca="false">S36-X36</f>
        <v>-0.0319</v>
      </c>
      <c r="AE36" s="60" t="n">
        <v>-3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5" customFormat="true" ht="20" hidden="false" customHeight="true" outlineLevel="0" collapsed="false">
      <c r="A37" s="40" t="s">
        <v>53</v>
      </c>
      <c r="B37" s="87" t="n">
        <v>734</v>
      </c>
      <c r="C37" s="88" t="s">
        <v>164</v>
      </c>
      <c r="D37" s="76"/>
      <c r="E37" s="76"/>
      <c r="F37" s="39"/>
      <c r="G37" s="40" t="s">
        <v>32</v>
      </c>
      <c r="H37" s="83" t="s">
        <v>136</v>
      </c>
      <c r="I37" s="57" t="n">
        <v>2</v>
      </c>
      <c r="J37" s="43" t="n">
        <v>0.4</v>
      </c>
      <c r="K37" s="39"/>
      <c r="L37" s="67" t="s">
        <v>55</v>
      </c>
      <c r="M37" s="42" t="n">
        <v>0</v>
      </c>
      <c r="N37" s="59" t="n">
        <v>0</v>
      </c>
      <c r="O37" s="94" t="n">
        <v>8120.6</v>
      </c>
      <c r="P37" s="94" t="n">
        <v>117</v>
      </c>
      <c r="Q37" s="94" t="n">
        <v>69.41</v>
      </c>
      <c r="R37" s="94" t="n">
        <v>3111.28</v>
      </c>
      <c r="S37" s="94" t="s">
        <v>165</v>
      </c>
      <c r="T37" s="33" t="n">
        <v>9272.39483870968</v>
      </c>
      <c r="U37" s="31" t="n">
        <v>138.387096774194</v>
      </c>
      <c r="V37" s="49" t="n">
        <v>67</v>
      </c>
      <c r="W37" s="33" t="n">
        <v>3283.40516129032</v>
      </c>
      <c r="X37" s="49" t="s">
        <v>166</v>
      </c>
      <c r="Y37" s="50" t="n">
        <f aca="false">O37-T37</f>
        <v>-1151.79483870968</v>
      </c>
      <c r="Z37" s="51" t="n">
        <f aca="false">Y37/T37</f>
        <v>-0.124217622172565</v>
      </c>
      <c r="AA37" s="52" t="n">
        <f aca="false">P37-U37</f>
        <v>-21.3870967741935</v>
      </c>
      <c r="AB37" s="53" t="n">
        <f aca="false">AA37/U37</f>
        <v>-0.154545454545454</v>
      </c>
      <c r="AC37" s="54" t="n">
        <f aca="false">Q37-V37</f>
        <v>2.41</v>
      </c>
      <c r="AD37" s="53" t="n">
        <f aca="false">S37-X37</f>
        <v>0.029</v>
      </c>
      <c r="AE37" s="60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5" customFormat="true" ht="20" hidden="false" customHeight="true" outlineLevel="0" collapsed="false">
      <c r="A38" s="15" t="s">
        <v>28</v>
      </c>
      <c r="B38" s="39" t="n">
        <v>311</v>
      </c>
      <c r="C38" s="95" t="s">
        <v>167</v>
      </c>
      <c r="D38" s="96" t="s">
        <v>73</v>
      </c>
      <c r="E38" s="95" t="s">
        <v>168</v>
      </c>
      <c r="F38" s="89" t="n">
        <v>18200335458</v>
      </c>
      <c r="G38" s="15" t="s">
        <v>32</v>
      </c>
      <c r="H38" s="39" t="s">
        <v>169</v>
      </c>
      <c r="I38" s="57" t="n">
        <v>2</v>
      </c>
      <c r="J38" s="43" t="n">
        <v>0.2</v>
      </c>
      <c r="K38" s="39"/>
      <c r="L38" s="67" t="s">
        <v>170</v>
      </c>
      <c r="M38" s="42" t="n">
        <v>0</v>
      </c>
      <c r="N38" s="59" t="n">
        <v>0</v>
      </c>
      <c r="O38" s="94" t="n">
        <v>14920.47</v>
      </c>
      <c r="P38" s="94" t="n">
        <v>70</v>
      </c>
      <c r="Q38" s="94" t="n">
        <v>213.15</v>
      </c>
      <c r="R38" s="94" t="n">
        <v>3589.19</v>
      </c>
      <c r="S38" s="48" t="n">
        <v>0.2405</v>
      </c>
      <c r="T38" s="33" t="n">
        <v>14925.3748387097</v>
      </c>
      <c r="U38" s="31" t="n">
        <v>84.3870967741936</v>
      </c>
      <c r="V38" s="49" t="n">
        <v>176.87</v>
      </c>
      <c r="W38" s="33" t="n">
        <v>3628.24451612903</v>
      </c>
      <c r="X38" s="49" t="s">
        <v>171</v>
      </c>
      <c r="Y38" s="50" t="n">
        <f aca="false">O38-T38</f>
        <v>-4.90483870967728</v>
      </c>
      <c r="Z38" s="51" t="n">
        <f aca="false">Y38/T38</f>
        <v>-0.000328624156021619</v>
      </c>
      <c r="AA38" s="52" t="n">
        <f aca="false">P38-U38</f>
        <v>-14.3870967741936</v>
      </c>
      <c r="AB38" s="53" t="n">
        <f aca="false">AA38/U38</f>
        <v>-0.170489296636086</v>
      </c>
      <c r="AC38" s="54" t="n">
        <f aca="false">Q38-V38</f>
        <v>36.28</v>
      </c>
      <c r="AD38" s="53" t="n">
        <f aca="false">S38-X38</f>
        <v>-0.00249999999999997</v>
      </c>
      <c r="AE38" s="60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5" customFormat="true" ht="20" hidden="false" customHeight="true" outlineLevel="0" collapsed="false">
      <c r="A39" s="15" t="s">
        <v>36</v>
      </c>
      <c r="B39" s="39" t="n">
        <v>740</v>
      </c>
      <c r="C39" s="40" t="s">
        <v>172</v>
      </c>
      <c r="D39" s="56" t="s">
        <v>30</v>
      </c>
      <c r="E39" s="40" t="s">
        <v>173</v>
      </c>
      <c r="F39" s="39" t="n">
        <v>15828153113</v>
      </c>
      <c r="G39" s="15" t="s">
        <v>32</v>
      </c>
      <c r="H39" s="39" t="s">
        <v>169</v>
      </c>
      <c r="I39" s="57" t="n">
        <v>2</v>
      </c>
      <c r="J39" s="43" t="n">
        <v>0.4</v>
      </c>
      <c r="K39" s="39"/>
      <c r="L39" s="67" t="s">
        <v>174</v>
      </c>
      <c r="M39" s="42" t="n">
        <v>0</v>
      </c>
      <c r="N39" s="59" t="n">
        <v>0</v>
      </c>
      <c r="O39" s="94" t="n">
        <v>7300.9</v>
      </c>
      <c r="P39" s="94" t="n">
        <v>89</v>
      </c>
      <c r="Q39" s="94" t="n">
        <v>82.03</v>
      </c>
      <c r="R39" s="94" t="n">
        <v>1889.05</v>
      </c>
      <c r="S39" s="48" t="n">
        <v>0.2587</v>
      </c>
      <c r="T39" s="33" t="n">
        <v>5212.23677419355</v>
      </c>
      <c r="U39" s="31" t="n">
        <v>70.3225806451613</v>
      </c>
      <c r="V39" s="49" t="n">
        <v>74.12</v>
      </c>
      <c r="W39" s="33" t="n">
        <v>1542.00903225806</v>
      </c>
      <c r="X39" s="49" t="s">
        <v>175</v>
      </c>
      <c r="Y39" s="50" t="n">
        <f aca="false">O39-T39</f>
        <v>2088.66322580645</v>
      </c>
      <c r="Z39" s="53" t="n">
        <f aca="false">Y39/T39</f>
        <v>0.400723013226815</v>
      </c>
      <c r="AA39" s="52" t="n">
        <f aca="false">P39-U39</f>
        <v>18.6774193548387</v>
      </c>
      <c r="AB39" s="53" t="n">
        <f aca="false">AA39/U39</f>
        <v>0.265596330275229</v>
      </c>
      <c r="AC39" s="54" t="n">
        <f aca="false">Q39-V39</f>
        <v>7.91</v>
      </c>
      <c r="AD39" s="53" t="n">
        <f aca="false">S39-X39</f>
        <v>-0.0371</v>
      </c>
      <c r="AE39" s="6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8" customFormat="true" ht="20" hidden="false" customHeight="true" outlineLevel="0" collapsed="false">
      <c r="A40" s="62" t="s">
        <v>53</v>
      </c>
      <c r="B40" s="63" t="n">
        <v>329</v>
      </c>
      <c r="C40" s="40" t="s">
        <v>176</v>
      </c>
      <c r="D40" s="39"/>
      <c r="E40" s="39"/>
      <c r="F40" s="39"/>
      <c r="G40" s="40" t="s">
        <v>32</v>
      </c>
      <c r="H40" s="77" t="s">
        <v>169</v>
      </c>
      <c r="I40" s="57" t="n">
        <v>2</v>
      </c>
      <c r="J40" s="43" t="n">
        <v>0.4</v>
      </c>
      <c r="K40" s="39"/>
      <c r="L40" s="67" t="s">
        <v>177</v>
      </c>
      <c r="M40" s="42" t="n">
        <v>0</v>
      </c>
      <c r="N40" s="59" t="n">
        <v>0</v>
      </c>
      <c r="O40" s="94" t="n">
        <v>7122.75</v>
      </c>
      <c r="P40" s="94" t="n">
        <v>88</v>
      </c>
      <c r="Q40" s="94" t="n">
        <v>80.94</v>
      </c>
      <c r="R40" s="94" t="n">
        <v>1491.61</v>
      </c>
      <c r="S40" s="48" t="n">
        <v>0.2094</v>
      </c>
      <c r="T40" s="33" t="n">
        <v>6115.55935483871</v>
      </c>
      <c r="U40" s="31" t="n">
        <v>84.9677419354839</v>
      </c>
      <c r="V40" s="49" t="n">
        <v>71.98</v>
      </c>
      <c r="W40" s="33" t="n">
        <v>1841.01677419355</v>
      </c>
      <c r="X40" s="49" t="s">
        <v>178</v>
      </c>
      <c r="Y40" s="50" t="n">
        <f aca="false">O40-T40</f>
        <v>1007.19064516129</v>
      </c>
      <c r="Z40" s="51" t="n">
        <f aca="false">Y40/T40</f>
        <v>0.16469313544711</v>
      </c>
      <c r="AA40" s="52" t="n">
        <f aca="false">P40-U40</f>
        <v>3.03225806451613</v>
      </c>
      <c r="AB40" s="53" t="n">
        <f aca="false">AA40/U40</f>
        <v>0.0356871678056188</v>
      </c>
      <c r="AC40" s="54" t="n">
        <f aca="false">Q40-V40</f>
        <v>8.95999999999999</v>
      </c>
      <c r="AD40" s="53" t="n">
        <f aca="false">S40-X40</f>
        <v>-0.0916</v>
      </c>
      <c r="AE40" s="60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68" customFormat="true" ht="22" hidden="false" customHeight="true" outlineLevel="0" collapsed="false">
      <c r="A41" s="62" t="s">
        <v>53</v>
      </c>
      <c r="B41" s="63" t="n">
        <v>343</v>
      </c>
      <c r="C41" s="40" t="s">
        <v>179</v>
      </c>
      <c r="D41" s="39"/>
      <c r="E41" s="39"/>
      <c r="F41" s="39"/>
      <c r="G41" s="67" t="s">
        <v>180</v>
      </c>
      <c r="H41" s="85" t="s">
        <v>181</v>
      </c>
      <c r="I41" s="57" t="n">
        <v>2</v>
      </c>
      <c r="J41" s="43" t="n">
        <v>1</v>
      </c>
      <c r="K41" s="39"/>
      <c r="L41" s="58" t="s">
        <v>182</v>
      </c>
      <c r="M41" s="42" t="n">
        <v>579</v>
      </c>
      <c r="N41" s="59" t="n">
        <v>1990</v>
      </c>
      <c r="O41" s="94" t="n">
        <v>85085.39</v>
      </c>
      <c r="P41" s="94" t="n">
        <v>490</v>
      </c>
      <c r="Q41" s="94" t="n">
        <v>173.64</v>
      </c>
      <c r="R41" s="94" t="n">
        <v>20393</v>
      </c>
      <c r="S41" s="94" t="s">
        <v>183</v>
      </c>
      <c r="T41" s="33" t="n">
        <v>28223.9458064516</v>
      </c>
      <c r="U41" s="31" t="n">
        <v>342.645161290323</v>
      </c>
      <c r="V41" s="49" t="n">
        <v>82.37</v>
      </c>
      <c r="W41" s="33" t="n">
        <v>9185.11290322581</v>
      </c>
      <c r="X41" s="49" t="s">
        <v>184</v>
      </c>
      <c r="Y41" s="50" t="n">
        <f aca="false">O41-T41</f>
        <v>56861.4441935484</v>
      </c>
      <c r="Z41" s="53" t="n">
        <f aca="false">Y41/T41</f>
        <v>2.01465254303849</v>
      </c>
      <c r="AA41" s="52" t="n">
        <f aca="false">P41-U41</f>
        <v>147.354838709677</v>
      </c>
      <c r="AB41" s="53" t="n">
        <f aca="false">AA41/U41</f>
        <v>0.430050837883638</v>
      </c>
      <c r="AC41" s="54" t="n">
        <f aca="false">Q41-V41</f>
        <v>91.27</v>
      </c>
      <c r="AD41" s="53" t="n">
        <f aca="false">S41-X41</f>
        <v>-0.0858</v>
      </c>
      <c r="AE41" s="6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5" customFormat="true" ht="20" hidden="false" customHeight="true" outlineLevel="0" collapsed="false">
      <c r="A42" s="15" t="s">
        <v>66</v>
      </c>
      <c r="B42" s="80" t="n">
        <v>514</v>
      </c>
      <c r="C42" s="15" t="s">
        <v>185</v>
      </c>
      <c r="D42" s="63" t="s">
        <v>63</v>
      </c>
      <c r="E42" s="62" t="s">
        <v>186</v>
      </c>
      <c r="F42" s="63" t="n">
        <v>18200335240</v>
      </c>
      <c r="G42" s="64" t="s">
        <v>32</v>
      </c>
      <c r="H42" s="75" t="s">
        <v>181</v>
      </c>
      <c r="I42" s="57" t="n">
        <v>2</v>
      </c>
      <c r="J42" s="43" t="n">
        <v>0.4</v>
      </c>
      <c r="K42" s="39"/>
      <c r="L42" s="67" t="s">
        <v>34</v>
      </c>
      <c r="M42" s="42" t="n">
        <v>32.5</v>
      </c>
      <c r="N42" s="59" t="n">
        <v>0</v>
      </c>
      <c r="O42" s="94" t="n">
        <v>12019.64</v>
      </c>
      <c r="P42" s="94" t="n">
        <v>166</v>
      </c>
      <c r="Q42" s="94" t="n">
        <v>72.41</v>
      </c>
      <c r="R42" s="94" t="n">
        <v>4812.29</v>
      </c>
      <c r="S42" s="94" t="s">
        <v>187</v>
      </c>
      <c r="T42" s="33" t="n">
        <v>10382.1967741935</v>
      </c>
      <c r="U42" s="31" t="n">
        <v>166.451612903226</v>
      </c>
      <c r="V42" s="49" t="n">
        <v>62.37</v>
      </c>
      <c r="W42" s="33" t="n">
        <v>3499.38774193548</v>
      </c>
      <c r="X42" s="49" t="s">
        <v>108</v>
      </c>
      <c r="Y42" s="50" t="n">
        <f aca="false">O42-T42</f>
        <v>1637.44322580645</v>
      </c>
      <c r="Z42" s="51" t="n">
        <f aca="false">Y42/T42</f>
        <v>0.157716450710755</v>
      </c>
      <c r="AA42" s="52" t="n">
        <f aca="false">P42-U42</f>
        <v>-0.451612903225794</v>
      </c>
      <c r="AB42" s="53" t="n">
        <f aca="false">AA42/U42</f>
        <v>-0.00271317829457357</v>
      </c>
      <c r="AC42" s="54" t="n">
        <f aca="false">Q42-V42</f>
        <v>10.04</v>
      </c>
      <c r="AD42" s="53" t="n">
        <f aca="false">S42-X42</f>
        <v>0.0633</v>
      </c>
      <c r="AE42" s="60" t="n">
        <v>-3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61" customFormat="true" ht="20" hidden="false" customHeight="true" outlineLevel="0" collapsed="false">
      <c r="A43" s="15" t="s">
        <v>36</v>
      </c>
      <c r="B43" s="39" t="n">
        <v>578</v>
      </c>
      <c r="C43" s="40" t="s">
        <v>188</v>
      </c>
      <c r="D43" s="39" t="s">
        <v>63</v>
      </c>
      <c r="E43" s="15" t="s">
        <v>189</v>
      </c>
      <c r="F43" s="75" t="s">
        <v>190</v>
      </c>
      <c r="G43" s="15" t="s">
        <v>32</v>
      </c>
      <c r="H43" s="93" t="s">
        <v>181</v>
      </c>
      <c r="I43" s="57" t="n">
        <v>2</v>
      </c>
      <c r="J43" s="43" t="n">
        <v>0.4</v>
      </c>
      <c r="K43" s="39"/>
      <c r="L43" s="67" t="s">
        <v>191</v>
      </c>
      <c r="M43" s="42" t="n">
        <v>0</v>
      </c>
      <c r="N43" s="59" t="n">
        <v>0</v>
      </c>
      <c r="O43" s="94" t="n">
        <v>12217.56</v>
      </c>
      <c r="P43" s="94" t="n">
        <v>210</v>
      </c>
      <c r="Q43" s="94" t="n">
        <v>58.18</v>
      </c>
      <c r="R43" s="94" t="n">
        <v>3922.61</v>
      </c>
      <c r="S43" s="94" t="s">
        <v>192</v>
      </c>
      <c r="T43" s="33" t="n">
        <v>9320.08064516129</v>
      </c>
      <c r="U43" s="31" t="n">
        <v>196.387096774194</v>
      </c>
      <c r="V43" s="49" t="n">
        <v>47.46</v>
      </c>
      <c r="W43" s="33" t="n">
        <v>3183.35548387097</v>
      </c>
      <c r="X43" s="49" t="s">
        <v>193</v>
      </c>
      <c r="Y43" s="50" t="n">
        <f aca="false">O43-T43</f>
        <v>2897.47935483871</v>
      </c>
      <c r="Z43" s="51" t="n">
        <f aca="false">Y43/T43</f>
        <v>0.310885652726942</v>
      </c>
      <c r="AA43" s="52" t="n">
        <f aca="false">P43-U43</f>
        <v>13.6129032258065</v>
      </c>
      <c r="AB43" s="53" t="n">
        <f aca="false">AA43/U43</f>
        <v>0.0693166885676742</v>
      </c>
      <c r="AC43" s="54" t="n">
        <f aca="false">Q43-V43</f>
        <v>10.72</v>
      </c>
      <c r="AD43" s="53" t="n">
        <f aca="false">S43-X43</f>
        <v>-0.0205</v>
      </c>
      <c r="AE43" s="60" t="n">
        <v>-1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5" customFormat="true" ht="20" hidden="false" customHeight="true" outlineLevel="0" collapsed="false">
      <c r="A44" s="15" t="s">
        <v>66</v>
      </c>
      <c r="B44" s="63" t="n">
        <v>573</v>
      </c>
      <c r="C44" s="62" t="s">
        <v>194</v>
      </c>
      <c r="D44" s="63" t="s">
        <v>30</v>
      </c>
      <c r="E44" s="62" t="s">
        <v>195</v>
      </c>
      <c r="F44" s="63" t="n">
        <v>13709010460</v>
      </c>
      <c r="G44" s="62" t="s">
        <v>32</v>
      </c>
      <c r="H44" s="63" t="s">
        <v>181</v>
      </c>
      <c r="I44" s="57" t="n">
        <v>2</v>
      </c>
      <c r="J44" s="66" t="n">
        <v>0.4</v>
      </c>
      <c r="K44" s="39"/>
      <c r="L44" s="58"/>
      <c r="M44" s="42"/>
      <c r="N44" s="59"/>
      <c r="O44" s="94" t="n">
        <v>5664.9</v>
      </c>
      <c r="P44" s="94" t="n">
        <v>112</v>
      </c>
      <c r="Q44" s="94" t="n">
        <v>50.58</v>
      </c>
      <c r="R44" s="94" t="n">
        <v>1831.87</v>
      </c>
      <c r="S44" s="94" t="s">
        <v>196</v>
      </c>
      <c r="T44" s="33" t="n">
        <v>4890.69096774194</v>
      </c>
      <c r="U44" s="31" t="n">
        <v>117.806451612903</v>
      </c>
      <c r="V44" s="49" t="n">
        <v>41.51</v>
      </c>
      <c r="W44" s="33" t="n">
        <v>1617.52903225806</v>
      </c>
      <c r="X44" s="49" t="s">
        <v>197</v>
      </c>
      <c r="Y44" s="50" t="n">
        <f aca="false">O44-T44</f>
        <v>774.209032258063</v>
      </c>
      <c r="Z44" s="51" t="n">
        <f aca="false">Y44/T44</f>
        <v>0.158302586968712</v>
      </c>
      <c r="AA44" s="52" t="n">
        <f aca="false">P44-U44</f>
        <v>-5.80645161290323</v>
      </c>
      <c r="AB44" s="53" t="n">
        <f aca="false">AA44/U44</f>
        <v>-0.0492880613362542</v>
      </c>
      <c r="AC44" s="54" t="n">
        <f aca="false">Q44-V44</f>
        <v>9.07</v>
      </c>
      <c r="AD44" s="53" t="n">
        <f aca="false">S44-X44</f>
        <v>-0.00740000000000002</v>
      </c>
      <c r="AE44" s="60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5" customFormat="true" ht="20" hidden="false" customHeight="true" outlineLevel="0" collapsed="false">
      <c r="A45" s="15" t="s">
        <v>36</v>
      </c>
      <c r="B45" s="39" t="n">
        <v>723</v>
      </c>
      <c r="C45" s="40" t="s">
        <v>198</v>
      </c>
      <c r="D45" s="56" t="s">
        <v>30</v>
      </c>
      <c r="E45" s="40" t="s">
        <v>199</v>
      </c>
      <c r="F45" s="39" t="n">
        <v>18200333292</v>
      </c>
      <c r="G45" s="15" t="s">
        <v>32</v>
      </c>
      <c r="H45" s="39" t="s">
        <v>181</v>
      </c>
      <c r="I45" s="57" t="n">
        <v>2</v>
      </c>
      <c r="J45" s="43" t="n">
        <v>0.4</v>
      </c>
      <c r="K45" s="39"/>
      <c r="L45" s="67" t="s">
        <v>70</v>
      </c>
      <c r="M45" s="42" t="n">
        <v>0</v>
      </c>
      <c r="N45" s="59" t="n">
        <v>0</v>
      </c>
      <c r="O45" s="94" t="n">
        <v>4560.65</v>
      </c>
      <c r="P45" s="94" t="n">
        <v>91</v>
      </c>
      <c r="Q45" s="94" t="n">
        <v>50.12</v>
      </c>
      <c r="R45" s="94" t="n">
        <v>1243.31</v>
      </c>
      <c r="S45" s="94" t="s">
        <v>200</v>
      </c>
      <c r="T45" s="33" t="n">
        <v>4890.36064516129</v>
      </c>
      <c r="U45" s="31" t="n">
        <v>91.2903225806452</v>
      </c>
      <c r="V45" s="49" t="n">
        <v>53.57</v>
      </c>
      <c r="W45" s="33" t="n">
        <v>1564.86</v>
      </c>
      <c r="X45" s="49" t="s">
        <v>201</v>
      </c>
      <c r="Y45" s="50" t="n">
        <f aca="false">O45-T45</f>
        <v>-329.710645161291</v>
      </c>
      <c r="Z45" s="51" t="n">
        <f aca="false">Y45/T45</f>
        <v>-0.0674205174392443</v>
      </c>
      <c r="AA45" s="52" t="n">
        <f aca="false">P45-U45</f>
        <v>-0.290322580645167</v>
      </c>
      <c r="AB45" s="53" t="n">
        <f aca="false">AA45/U45</f>
        <v>-0.00318021201413434</v>
      </c>
      <c r="AC45" s="54" t="n">
        <f aca="false">Q45-V45</f>
        <v>-3.45</v>
      </c>
      <c r="AD45" s="53" t="n">
        <f aca="false">S45-X45</f>
        <v>-0.0473</v>
      </c>
      <c r="AE45" s="60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5" customFormat="true" ht="20" hidden="false" customHeight="true" outlineLevel="0" collapsed="false">
      <c r="A46" s="15" t="s">
        <v>36</v>
      </c>
      <c r="B46" s="39" t="n">
        <v>743</v>
      </c>
      <c r="C46" s="40" t="s">
        <v>202</v>
      </c>
      <c r="D46" s="56" t="s">
        <v>30</v>
      </c>
      <c r="E46" s="40" t="s">
        <v>203</v>
      </c>
      <c r="F46" s="39" t="n">
        <v>15881126786</v>
      </c>
      <c r="G46" s="15" t="s">
        <v>32</v>
      </c>
      <c r="H46" s="39" t="s">
        <v>181</v>
      </c>
      <c r="I46" s="57" t="n">
        <v>2</v>
      </c>
      <c r="J46" s="43" t="n">
        <v>0.4</v>
      </c>
      <c r="K46" s="39"/>
      <c r="L46" s="67" t="s">
        <v>76</v>
      </c>
      <c r="M46" s="42" t="n">
        <v>0</v>
      </c>
      <c r="N46" s="59" t="n">
        <v>0</v>
      </c>
      <c r="O46" s="94" t="n">
        <v>5784.64</v>
      </c>
      <c r="P46" s="94" t="n">
        <v>97</v>
      </c>
      <c r="Q46" s="94" t="n">
        <v>59.64</v>
      </c>
      <c r="R46" s="94" t="n">
        <v>1903.28</v>
      </c>
      <c r="S46" s="94" t="s">
        <v>204</v>
      </c>
      <c r="T46" s="33" t="n">
        <v>4045.05935483871</v>
      </c>
      <c r="U46" s="31" t="n">
        <v>67.0322580645161</v>
      </c>
      <c r="V46" s="49" t="n">
        <v>60.34</v>
      </c>
      <c r="W46" s="33" t="n">
        <v>1331.80580645161</v>
      </c>
      <c r="X46" s="49" t="s">
        <v>205</v>
      </c>
      <c r="Y46" s="50" t="n">
        <f aca="false">O46-T46</f>
        <v>1739.58064516129</v>
      </c>
      <c r="Z46" s="53" t="n">
        <f aca="false">Y46/T46</f>
        <v>0.430050709411816</v>
      </c>
      <c r="AA46" s="52" t="n">
        <f aca="false">P46-U46</f>
        <v>29.9677419354839</v>
      </c>
      <c r="AB46" s="53" t="n">
        <f aca="false">AA46/U46</f>
        <v>0.447064485081809</v>
      </c>
      <c r="AC46" s="54" t="n">
        <f aca="false">Q46-V46</f>
        <v>-0.700000000000003</v>
      </c>
      <c r="AD46" s="53" t="n">
        <f aca="false">S46-X46</f>
        <v>-0.000200000000000033</v>
      </c>
      <c r="AE46" s="60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68" customFormat="true" ht="20" hidden="false" customHeight="true" outlineLevel="0" collapsed="false">
      <c r="A47" s="62" t="s">
        <v>42</v>
      </c>
      <c r="B47" s="63" t="n">
        <v>367</v>
      </c>
      <c r="C47" s="40" t="s">
        <v>206</v>
      </c>
      <c r="D47" s="63" t="s">
        <v>63</v>
      </c>
      <c r="E47" s="62" t="s">
        <v>207</v>
      </c>
      <c r="F47" s="63" t="n">
        <v>66089</v>
      </c>
      <c r="G47" s="62" t="s">
        <v>32</v>
      </c>
      <c r="H47" s="65" t="s">
        <v>181</v>
      </c>
      <c r="I47" s="57" t="n">
        <v>2</v>
      </c>
      <c r="J47" s="66" t="n">
        <v>0.4</v>
      </c>
      <c r="K47" s="39"/>
      <c r="L47" s="58"/>
      <c r="M47" s="42"/>
      <c r="N47" s="59"/>
      <c r="O47" s="94" t="n">
        <v>6294.98</v>
      </c>
      <c r="P47" s="94" t="n">
        <v>131</v>
      </c>
      <c r="Q47" s="94" t="n">
        <v>48.05</v>
      </c>
      <c r="R47" s="94" t="n">
        <v>2086.06</v>
      </c>
      <c r="S47" s="94" t="s">
        <v>208</v>
      </c>
      <c r="T47" s="33" t="n">
        <v>7588.98451612903</v>
      </c>
      <c r="U47" s="31" t="n">
        <v>132.129032258065</v>
      </c>
      <c r="V47" s="49" t="n">
        <v>57.44</v>
      </c>
      <c r="W47" s="33" t="n">
        <v>2264.24</v>
      </c>
      <c r="X47" s="49" t="s">
        <v>209</v>
      </c>
      <c r="Y47" s="50" t="n">
        <f aca="false">O47-T47</f>
        <v>-1294.00451612903</v>
      </c>
      <c r="Z47" s="51" t="n">
        <f aca="false">Y47/T47</f>
        <v>-0.170510891592789</v>
      </c>
      <c r="AA47" s="52" t="n">
        <f aca="false">P47-U47</f>
        <v>-1.12903225806451</v>
      </c>
      <c r="AB47" s="53" t="n">
        <f aca="false">AA47/U47</f>
        <v>-0.00854492187499997</v>
      </c>
      <c r="AC47" s="54" t="n">
        <f aca="false">Q47-V47</f>
        <v>-9.39</v>
      </c>
      <c r="AD47" s="53" t="n">
        <f aca="false">S47-X47</f>
        <v>0.033</v>
      </c>
      <c r="AE47" s="60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8" customFormat="true" ht="20" hidden="false" customHeight="true" outlineLevel="0" collapsed="false">
      <c r="A48" s="62" t="s">
        <v>42</v>
      </c>
      <c r="B48" s="63" t="n">
        <v>52</v>
      </c>
      <c r="C48" s="40" t="s">
        <v>210</v>
      </c>
      <c r="D48" s="63" t="s">
        <v>73</v>
      </c>
      <c r="E48" s="62" t="s">
        <v>211</v>
      </c>
      <c r="F48" s="63" t="n">
        <v>66081</v>
      </c>
      <c r="G48" s="62" t="s">
        <v>32</v>
      </c>
      <c r="H48" s="65" t="s">
        <v>181</v>
      </c>
      <c r="I48" s="57" t="n">
        <v>2</v>
      </c>
      <c r="J48" s="66" t="n">
        <v>0.4</v>
      </c>
      <c r="K48" s="39"/>
      <c r="L48" s="67" t="s">
        <v>111</v>
      </c>
      <c r="M48" s="42" t="n">
        <v>0</v>
      </c>
      <c r="N48" s="59" t="n">
        <v>0</v>
      </c>
      <c r="O48" s="94" t="n">
        <v>9676.2</v>
      </c>
      <c r="P48" s="94" t="n">
        <v>132</v>
      </c>
      <c r="Q48" s="94" t="n">
        <v>73.3</v>
      </c>
      <c r="R48" s="94" t="n">
        <v>3231</v>
      </c>
      <c r="S48" s="94" t="s">
        <v>212</v>
      </c>
      <c r="T48" s="33" t="n">
        <v>9938.79741935484</v>
      </c>
      <c r="U48" s="31" t="n">
        <v>152.645161290323</v>
      </c>
      <c r="V48" s="49" t="n">
        <v>65.11</v>
      </c>
      <c r="W48" s="33" t="n">
        <v>2998.79870967742</v>
      </c>
      <c r="X48" s="49" t="s">
        <v>213</v>
      </c>
      <c r="Y48" s="50" t="n">
        <f aca="false">O48-T48</f>
        <v>-262.597419354837</v>
      </c>
      <c r="Z48" s="51" t="n">
        <f aca="false">Y48/T48</f>
        <v>-0.0264214480157785</v>
      </c>
      <c r="AA48" s="52" t="n">
        <f aca="false">P48-U48</f>
        <v>-20.6451612903226</v>
      </c>
      <c r="AB48" s="53" t="n">
        <f aca="false">AA48/U48</f>
        <v>-0.135249366018597</v>
      </c>
      <c r="AC48" s="54" t="n">
        <f aca="false">Q48-V48</f>
        <v>8.19</v>
      </c>
      <c r="AD48" s="53" t="n">
        <f aca="false">S48-X48</f>
        <v>0.0322</v>
      </c>
      <c r="AE48" s="60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8" customFormat="true" ht="20" hidden="false" customHeight="true" outlineLevel="0" collapsed="false">
      <c r="A49" s="62" t="s">
        <v>42</v>
      </c>
      <c r="B49" s="63" t="n">
        <v>704</v>
      </c>
      <c r="C49" s="40" t="s">
        <v>214</v>
      </c>
      <c r="D49" s="63" t="s">
        <v>30</v>
      </c>
      <c r="E49" s="62" t="s">
        <v>215</v>
      </c>
      <c r="F49" s="63" t="n">
        <v>87105165</v>
      </c>
      <c r="G49" s="62" t="s">
        <v>32</v>
      </c>
      <c r="H49" s="65" t="s">
        <v>181</v>
      </c>
      <c r="I49" s="57" t="n">
        <v>2</v>
      </c>
      <c r="J49" s="66" t="n">
        <v>0.4</v>
      </c>
      <c r="K49" s="39"/>
      <c r="L49" s="67" t="s">
        <v>70</v>
      </c>
      <c r="M49" s="42" t="n">
        <v>0</v>
      </c>
      <c r="N49" s="59" t="n">
        <v>0</v>
      </c>
      <c r="O49" s="94" t="n">
        <v>6436.93</v>
      </c>
      <c r="P49" s="94" t="n">
        <v>93</v>
      </c>
      <c r="Q49" s="94" t="n">
        <v>69.21</v>
      </c>
      <c r="R49" s="94" t="n">
        <v>2177.7</v>
      </c>
      <c r="S49" s="94" t="s">
        <v>52</v>
      </c>
      <c r="T49" s="33" t="n">
        <v>5491.05741935484</v>
      </c>
      <c r="U49" s="31" t="n">
        <v>98.5806451612903</v>
      </c>
      <c r="V49" s="49" t="n">
        <v>55.7</v>
      </c>
      <c r="W49" s="33" t="n">
        <v>1777.04774193548</v>
      </c>
      <c r="X49" s="49" t="s">
        <v>216</v>
      </c>
      <c r="Y49" s="50" t="n">
        <f aca="false">O49-T49</f>
        <v>945.872580645161</v>
      </c>
      <c r="Z49" s="51" t="n">
        <f aca="false">Y49/T49</f>
        <v>0.172256909445375</v>
      </c>
      <c r="AA49" s="52" t="n">
        <f aca="false">P49-U49</f>
        <v>-5.58064516129032</v>
      </c>
      <c r="AB49" s="53" t="n">
        <f aca="false">AA49/U49</f>
        <v>-0.056609947643979</v>
      </c>
      <c r="AC49" s="54" t="n">
        <f aca="false">Q49-V49</f>
        <v>13.51</v>
      </c>
      <c r="AD49" s="53" t="n">
        <f aca="false">S49-X49</f>
        <v>0.0147</v>
      </c>
      <c r="AE49" s="60" t="n">
        <v>-3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68" customFormat="true" ht="20" hidden="false" customHeight="true" outlineLevel="0" collapsed="false">
      <c r="A50" s="62" t="s">
        <v>42</v>
      </c>
      <c r="B50" s="63" t="n">
        <v>738</v>
      </c>
      <c r="C50" s="40" t="s">
        <v>217</v>
      </c>
      <c r="D50" s="63" t="s">
        <v>30</v>
      </c>
      <c r="E50" s="62" t="s">
        <v>218</v>
      </c>
      <c r="F50" s="63" t="n">
        <v>87283022</v>
      </c>
      <c r="G50" s="62" t="s">
        <v>32</v>
      </c>
      <c r="H50" s="65" t="s">
        <v>181</v>
      </c>
      <c r="I50" s="57" t="n">
        <v>2</v>
      </c>
      <c r="J50" s="66" t="n">
        <v>0.4</v>
      </c>
      <c r="K50" s="39"/>
      <c r="L50" s="67" t="s">
        <v>70</v>
      </c>
      <c r="M50" s="42" t="n">
        <v>0</v>
      </c>
      <c r="N50" s="59" t="n">
        <v>0</v>
      </c>
      <c r="O50" s="94" t="n">
        <v>4416.6</v>
      </c>
      <c r="P50" s="94" t="n">
        <v>85</v>
      </c>
      <c r="Q50" s="94" t="n">
        <v>51.96</v>
      </c>
      <c r="R50" s="94" t="n">
        <v>1378.6</v>
      </c>
      <c r="S50" s="94" t="s">
        <v>219</v>
      </c>
      <c r="T50" s="33" t="n">
        <v>5449.04258064516</v>
      </c>
      <c r="U50" s="31" t="n">
        <v>93.0967741935484</v>
      </c>
      <c r="V50" s="49" t="n">
        <v>58.53</v>
      </c>
      <c r="W50" s="33" t="n">
        <v>1707.34193548387</v>
      </c>
      <c r="X50" s="49" t="s">
        <v>220</v>
      </c>
      <c r="Y50" s="50" t="n">
        <f aca="false">O50-T50</f>
        <v>-1032.44258064516</v>
      </c>
      <c r="Z50" s="51" t="n">
        <f aca="false">Y50/T50</f>
        <v>-0.189472290841031</v>
      </c>
      <c r="AA50" s="52" t="n">
        <f aca="false">P50-U50</f>
        <v>-8.09677419354838</v>
      </c>
      <c r="AB50" s="53" t="n">
        <f aca="false">AA50/U50</f>
        <v>-0.0869715869715869</v>
      </c>
      <c r="AC50" s="54" t="n">
        <f aca="false">Q50-V50</f>
        <v>-6.57</v>
      </c>
      <c r="AD50" s="53" t="n">
        <f aca="false">S50-X50</f>
        <v>-0.00119999999999998</v>
      </c>
      <c r="AE50" s="60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68" customFormat="true" ht="20" hidden="false" customHeight="true" outlineLevel="0" collapsed="false">
      <c r="A51" s="62" t="s">
        <v>42</v>
      </c>
      <c r="B51" s="64" t="n">
        <v>351</v>
      </c>
      <c r="C51" s="64" t="s">
        <v>221</v>
      </c>
      <c r="D51" s="63" t="s">
        <v>63</v>
      </c>
      <c r="E51" s="62" t="s">
        <v>222</v>
      </c>
      <c r="F51" s="97" t="s">
        <v>223</v>
      </c>
      <c r="G51" s="62" t="s">
        <v>32</v>
      </c>
      <c r="H51" s="65" t="s">
        <v>181</v>
      </c>
      <c r="I51" s="57" t="n">
        <v>2</v>
      </c>
      <c r="J51" s="66" t="n">
        <v>0.4</v>
      </c>
      <c r="K51" s="39"/>
      <c r="L51" s="67" t="s">
        <v>76</v>
      </c>
      <c r="M51" s="42" t="n">
        <v>0</v>
      </c>
      <c r="N51" s="59" t="n">
        <v>0</v>
      </c>
      <c r="O51" s="94" t="n">
        <v>8314.61</v>
      </c>
      <c r="P51" s="94" t="n">
        <v>125</v>
      </c>
      <c r="Q51" s="94" t="n">
        <v>66.52</v>
      </c>
      <c r="R51" s="94" t="n">
        <v>2773.13</v>
      </c>
      <c r="S51" s="94" t="s">
        <v>224</v>
      </c>
      <c r="T51" s="33" t="n">
        <v>6779.14451612903</v>
      </c>
      <c r="U51" s="31" t="n">
        <v>99.8709677419355</v>
      </c>
      <c r="V51" s="49" t="n">
        <v>67.88</v>
      </c>
      <c r="W51" s="33" t="n">
        <v>2380.28709677419</v>
      </c>
      <c r="X51" s="49" t="s">
        <v>225</v>
      </c>
      <c r="Y51" s="50" t="n">
        <f aca="false">O51-T51</f>
        <v>1535.46548387097</v>
      </c>
      <c r="Z51" s="51" t="n">
        <f aca="false">Y51/T51</f>
        <v>0.226498414396945</v>
      </c>
      <c r="AA51" s="52" t="n">
        <f aca="false">P51-U51</f>
        <v>25.1290322580645</v>
      </c>
      <c r="AB51" s="53" t="n">
        <f aca="false">AA51/U51</f>
        <v>0.251614987080103</v>
      </c>
      <c r="AC51" s="54" t="n">
        <f aca="false">Q51-V51</f>
        <v>-1.36</v>
      </c>
      <c r="AD51" s="53" t="n">
        <f aca="false">S51-X51</f>
        <v>-0.0176</v>
      </c>
      <c r="AE51" s="60" t="n">
        <v>-2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68" customFormat="true" ht="20" hidden="false" customHeight="true" outlineLevel="0" collapsed="false">
      <c r="A52" s="62" t="s">
        <v>42</v>
      </c>
      <c r="B52" s="63" t="n">
        <v>706</v>
      </c>
      <c r="C52" s="40" t="s">
        <v>226</v>
      </c>
      <c r="D52" s="63" t="s">
        <v>30</v>
      </c>
      <c r="E52" s="62" t="s">
        <v>227</v>
      </c>
      <c r="F52" s="63" t="n">
        <v>66028</v>
      </c>
      <c r="G52" s="62" t="s">
        <v>32</v>
      </c>
      <c r="H52" s="85" t="s">
        <v>181</v>
      </c>
      <c r="I52" s="57" t="n">
        <v>2</v>
      </c>
      <c r="J52" s="66" t="n">
        <v>0.4</v>
      </c>
      <c r="K52" s="39"/>
      <c r="L52" s="67" t="s">
        <v>228</v>
      </c>
      <c r="M52" s="42" t="n">
        <v>0</v>
      </c>
      <c r="N52" s="59" t="n">
        <v>0</v>
      </c>
      <c r="O52" s="94" t="n">
        <v>10427.56</v>
      </c>
      <c r="P52" s="94" t="n">
        <v>123</v>
      </c>
      <c r="Q52" s="94" t="n">
        <v>84.78</v>
      </c>
      <c r="R52" s="94" t="n">
        <v>3772.25</v>
      </c>
      <c r="S52" s="94" t="s">
        <v>229</v>
      </c>
      <c r="T52" s="33" t="n">
        <v>5355.94</v>
      </c>
      <c r="U52" s="31" t="n">
        <v>88.0645161290323</v>
      </c>
      <c r="V52" s="49" t="n">
        <v>60.82</v>
      </c>
      <c r="W52" s="33" t="n">
        <v>1904.35225806452</v>
      </c>
      <c r="X52" s="49" t="s">
        <v>230</v>
      </c>
      <c r="Y52" s="50" t="n">
        <f aca="false">O52-T52</f>
        <v>5071.62</v>
      </c>
      <c r="Z52" s="53" t="n">
        <f aca="false">Y52/T52</f>
        <v>0.946915013984473</v>
      </c>
      <c r="AA52" s="52" t="n">
        <f aca="false">P52-U52</f>
        <v>34.9354838709677</v>
      </c>
      <c r="AB52" s="53" t="n">
        <f aca="false">AA52/U52</f>
        <v>0.396703296703297</v>
      </c>
      <c r="AC52" s="54" t="n">
        <f aca="false">Q52-V52</f>
        <v>23.96</v>
      </c>
      <c r="AD52" s="53" t="n">
        <f aca="false">S52-X52</f>
        <v>0.00620000000000004</v>
      </c>
      <c r="AE52" s="6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68" customFormat="true" ht="20" hidden="false" customHeight="true" outlineLevel="0" collapsed="false">
      <c r="A53" s="62" t="s">
        <v>42</v>
      </c>
      <c r="B53" s="63" t="n">
        <v>713</v>
      </c>
      <c r="C53" s="40" t="s">
        <v>231</v>
      </c>
      <c r="D53" s="63" t="s">
        <v>232</v>
      </c>
      <c r="E53" s="62" t="s">
        <v>233</v>
      </c>
      <c r="F53" s="63" t="n">
        <v>87272898</v>
      </c>
      <c r="G53" s="62" t="s">
        <v>32</v>
      </c>
      <c r="H53" s="85" t="s">
        <v>181</v>
      </c>
      <c r="I53" s="57" t="n">
        <v>2</v>
      </c>
      <c r="J53" s="66" t="n">
        <v>0.4</v>
      </c>
      <c r="K53" s="39"/>
      <c r="L53" s="67" t="s">
        <v>70</v>
      </c>
      <c r="M53" s="42" t="n">
        <v>0</v>
      </c>
      <c r="N53" s="59" t="n">
        <v>0</v>
      </c>
      <c r="O53" s="94" t="n">
        <v>5092.66</v>
      </c>
      <c r="P53" s="94" t="n">
        <v>66</v>
      </c>
      <c r="Q53" s="94" t="n">
        <v>77.16</v>
      </c>
      <c r="R53" s="94" t="n">
        <v>1737.09</v>
      </c>
      <c r="S53" s="94" t="s">
        <v>234</v>
      </c>
      <c r="T53" s="33" t="n">
        <v>3626.66</v>
      </c>
      <c r="U53" s="31" t="n">
        <v>54.3870967741936</v>
      </c>
      <c r="V53" s="49" t="n">
        <v>66.68</v>
      </c>
      <c r="W53" s="33" t="n">
        <v>1268.41806451613</v>
      </c>
      <c r="X53" s="49" t="s">
        <v>235</v>
      </c>
      <c r="Y53" s="50" t="n">
        <f aca="false">O53-T53</f>
        <v>1466</v>
      </c>
      <c r="Z53" s="53" t="n">
        <f aca="false">Y53/T53</f>
        <v>0.404228684243905</v>
      </c>
      <c r="AA53" s="52" t="n">
        <f aca="false">P53-U53</f>
        <v>11.6129032258064</v>
      </c>
      <c r="AB53" s="53" t="n">
        <f aca="false">AA53/U53</f>
        <v>0.213523131672598</v>
      </c>
      <c r="AC53" s="54" t="n">
        <f aca="false">Q53-V53</f>
        <v>10.48</v>
      </c>
      <c r="AD53" s="53" t="n">
        <f aca="false">S53-X53</f>
        <v>-0.00869999999999999</v>
      </c>
      <c r="AE53" s="60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1" customFormat="true" ht="20" hidden="false" customHeight="true" outlineLevel="0" collapsed="false">
      <c r="A54" s="40" t="s">
        <v>236</v>
      </c>
      <c r="B54" s="80" t="n">
        <v>341</v>
      </c>
      <c r="C54" s="40" t="s">
        <v>237</v>
      </c>
      <c r="D54" s="80" t="s">
        <v>73</v>
      </c>
      <c r="E54" s="15" t="s">
        <v>238</v>
      </c>
      <c r="F54" s="39" t="n">
        <v>88760760</v>
      </c>
      <c r="G54" s="40" t="s">
        <v>32</v>
      </c>
      <c r="H54" s="65" t="s">
        <v>181</v>
      </c>
      <c r="I54" s="57" t="n">
        <v>2</v>
      </c>
      <c r="J54" s="43" t="n">
        <v>0.2</v>
      </c>
      <c r="K54" s="39"/>
      <c r="L54" s="67" t="s">
        <v>239</v>
      </c>
      <c r="M54" s="42" t="n">
        <v>0</v>
      </c>
      <c r="N54" s="59" t="n">
        <v>0</v>
      </c>
      <c r="O54" s="94" t="n">
        <v>30947.51</v>
      </c>
      <c r="P54" s="94" t="n">
        <v>366</v>
      </c>
      <c r="Q54" s="94" t="n">
        <v>84.56</v>
      </c>
      <c r="R54" s="94" t="n">
        <v>10183.84</v>
      </c>
      <c r="S54" s="94" t="s">
        <v>204</v>
      </c>
      <c r="T54" s="33" t="n">
        <v>25649.5090322581</v>
      </c>
      <c r="U54" s="31" t="n">
        <v>347.41935483871</v>
      </c>
      <c r="V54" s="49" t="n">
        <v>73.83</v>
      </c>
      <c r="W54" s="33" t="n">
        <v>8132.28774193548</v>
      </c>
      <c r="X54" s="49" t="s">
        <v>240</v>
      </c>
      <c r="Y54" s="50" t="n">
        <f aca="false">O54-T54</f>
        <v>5298.00096774193</v>
      </c>
      <c r="Z54" s="53" t="n">
        <f aca="false">Y54/T54</f>
        <v>0.206553698984215</v>
      </c>
      <c r="AA54" s="52" t="n">
        <f aca="false">P54-U54</f>
        <v>18.5806451612903</v>
      </c>
      <c r="AB54" s="53" t="n">
        <f aca="false">AA54/U54</f>
        <v>0.0534818941504178</v>
      </c>
      <c r="AC54" s="54" t="n">
        <f aca="false">Q54-V54</f>
        <v>10.73</v>
      </c>
      <c r="AD54" s="53" t="n">
        <f aca="false">S54-X54</f>
        <v>0.012</v>
      </c>
      <c r="AE54" s="6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5" customFormat="true" ht="20" hidden="false" customHeight="true" outlineLevel="0" collapsed="false">
      <c r="A55" s="40" t="s">
        <v>236</v>
      </c>
      <c r="B55" s="80" t="n">
        <v>717</v>
      </c>
      <c r="C55" s="40" t="s">
        <v>241</v>
      </c>
      <c r="D55" s="80" t="s">
        <v>30</v>
      </c>
      <c r="E55" s="15" t="s">
        <v>242</v>
      </c>
      <c r="F55" s="39" t="n">
        <v>88200513</v>
      </c>
      <c r="G55" s="40" t="s">
        <v>32</v>
      </c>
      <c r="H55" s="65" t="s">
        <v>181</v>
      </c>
      <c r="I55" s="57" t="n">
        <v>2</v>
      </c>
      <c r="J55" s="43" t="n">
        <v>0.4</v>
      </c>
      <c r="K55" s="76"/>
      <c r="L55" s="67" t="s">
        <v>239</v>
      </c>
      <c r="M55" s="42" t="n">
        <v>0</v>
      </c>
      <c r="N55" s="59" t="n">
        <v>0</v>
      </c>
      <c r="O55" s="94" t="n">
        <v>7647.56</v>
      </c>
      <c r="P55" s="94" t="n">
        <v>136</v>
      </c>
      <c r="Q55" s="94" t="n">
        <v>56.23</v>
      </c>
      <c r="R55" s="94" t="n">
        <v>2694.87</v>
      </c>
      <c r="S55" s="94" t="s">
        <v>243</v>
      </c>
      <c r="T55" s="33" t="n">
        <v>6862.97677419355</v>
      </c>
      <c r="U55" s="31" t="n">
        <v>113.870967741935</v>
      </c>
      <c r="V55" s="49" t="n">
        <v>60.27</v>
      </c>
      <c r="W55" s="33" t="n">
        <v>2239.73419354839</v>
      </c>
      <c r="X55" s="49" t="s">
        <v>244</v>
      </c>
      <c r="Y55" s="50" t="n">
        <f aca="false">O55-T55</f>
        <v>784.583225806452</v>
      </c>
      <c r="Z55" s="51" t="n">
        <f aca="false">Y55/T55</f>
        <v>0.114321125019201</v>
      </c>
      <c r="AA55" s="52" t="n">
        <f aca="false">P55-U55</f>
        <v>22.1290322580645</v>
      </c>
      <c r="AB55" s="53" t="n">
        <f aca="false">AA55/U55</f>
        <v>0.194334277620397</v>
      </c>
      <c r="AC55" s="54" t="n">
        <f aca="false">Q55-V55</f>
        <v>-4.04000000000001</v>
      </c>
      <c r="AD55" s="53" t="n">
        <f aca="false">S55-X55</f>
        <v>0.0259999999999999</v>
      </c>
      <c r="AE55" s="60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61" customFormat="true" ht="20" hidden="false" customHeight="true" outlineLevel="0" collapsed="false">
      <c r="A56" s="40" t="s">
        <v>236</v>
      </c>
      <c r="B56" s="80" t="n">
        <v>594</v>
      </c>
      <c r="C56" s="40" t="s">
        <v>245</v>
      </c>
      <c r="D56" s="80" t="s">
        <v>30</v>
      </c>
      <c r="E56" s="15" t="s">
        <v>246</v>
      </c>
      <c r="F56" s="39" t="n">
        <v>88328235</v>
      </c>
      <c r="G56" s="40" t="s">
        <v>32</v>
      </c>
      <c r="H56" s="65" t="s">
        <v>181</v>
      </c>
      <c r="I56" s="57" t="n">
        <v>2</v>
      </c>
      <c r="J56" s="43" t="n">
        <v>0.4</v>
      </c>
      <c r="K56" s="39"/>
      <c r="L56" s="67" t="s">
        <v>239</v>
      </c>
      <c r="M56" s="42" t="n">
        <v>0</v>
      </c>
      <c r="N56" s="59" t="n">
        <v>0</v>
      </c>
      <c r="O56" s="94" t="n">
        <v>7922.55</v>
      </c>
      <c r="P56" s="94" t="n">
        <v>102</v>
      </c>
      <c r="Q56" s="94" t="n">
        <v>77.67</v>
      </c>
      <c r="R56" s="94" t="n">
        <v>2387.09</v>
      </c>
      <c r="S56" s="94" t="s">
        <v>247</v>
      </c>
      <c r="T56" s="33" t="n">
        <v>4303.29483870968</v>
      </c>
      <c r="U56" s="31" t="n">
        <v>67.741935483871</v>
      </c>
      <c r="V56" s="49" t="n">
        <v>63.52</v>
      </c>
      <c r="W56" s="33" t="n">
        <v>1296.53612903226</v>
      </c>
      <c r="X56" s="49" t="s">
        <v>248</v>
      </c>
      <c r="Y56" s="50" t="n">
        <f aca="false">O56-T56</f>
        <v>3619.25516129032</v>
      </c>
      <c r="Z56" s="53" t="n">
        <f aca="false">Y56/T56</f>
        <v>0.841042804860552</v>
      </c>
      <c r="AA56" s="52" t="n">
        <f aca="false">P56-U56</f>
        <v>34.258064516129</v>
      </c>
      <c r="AB56" s="53" t="n">
        <f aca="false">AA56/U56</f>
        <v>0.505714285714286</v>
      </c>
      <c r="AC56" s="54" t="n">
        <f aca="false">Q56-V56</f>
        <v>14.15</v>
      </c>
      <c r="AD56" s="53" t="n">
        <f aca="false">S56-X56</f>
        <v>9.9999999999989E-005</v>
      </c>
      <c r="AE56" s="60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61" customFormat="true" ht="20" hidden="false" customHeight="true" outlineLevel="0" collapsed="false">
      <c r="A57" s="40" t="s">
        <v>236</v>
      </c>
      <c r="B57" s="80" t="n">
        <v>716</v>
      </c>
      <c r="C57" s="40" t="s">
        <v>249</v>
      </c>
      <c r="D57" s="80" t="s">
        <v>30</v>
      </c>
      <c r="E57" s="15" t="s">
        <v>250</v>
      </c>
      <c r="F57" s="39" t="n">
        <v>88273935</v>
      </c>
      <c r="G57" s="40" t="s">
        <v>32</v>
      </c>
      <c r="H57" s="65" t="s">
        <v>181</v>
      </c>
      <c r="I57" s="57" t="n">
        <v>2</v>
      </c>
      <c r="J57" s="43" t="n">
        <v>0.4</v>
      </c>
      <c r="K57" s="39"/>
      <c r="L57" s="67" t="s">
        <v>239</v>
      </c>
      <c r="M57" s="42" t="n">
        <v>0</v>
      </c>
      <c r="N57" s="59" t="n">
        <v>0</v>
      </c>
      <c r="O57" s="94" t="n">
        <v>4488.4</v>
      </c>
      <c r="P57" s="94" t="n">
        <v>62</v>
      </c>
      <c r="Q57" s="94" t="n">
        <v>72.39</v>
      </c>
      <c r="R57" s="94" t="n">
        <v>1896.86</v>
      </c>
      <c r="S57" s="94" t="s">
        <v>251</v>
      </c>
      <c r="T57" s="33" t="n">
        <v>5266.1535483871</v>
      </c>
      <c r="U57" s="31" t="n">
        <v>75.4193548387097</v>
      </c>
      <c r="V57" s="49" t="n">
        <v>69.82</v>
      </c>
      <c r="W57" s="33" t="n">
        <v>1653.15677419355</v>
      </c>
      <c r="X57" s="49" t="s">
        <v>252</v>
      </c>
      <c r="Y57" s="50" t="n">
        <f aca="false">O57-T57</f>
        <v>-777.753548387097</v>
      </c>
      <c r="Z57" s="51" t="n">
        <f aca="false">Y57/T57</f>
        <v>-0.147689113361555</v>
      </c>
      <c r="AA57" s="52" t="n">
        <f aca="false">P57-U57</f>
        <v>-13.4193548387097</v>
      </c>
      <c r="AB57" s="53" t="n">
        <f aca="false">AA57/U57</f>
        <v>-0.177929854576561</v>
      </c>
      <c r="AC57" s="54" t="n">
        <f aca="false">Q57-V57</f>
        <v>2.57000000000001</v>
      </c>
      <c r="AD57" s="53" t="n">
        <f aca="false">S57-X57</f>
        <v>0.1087</v>
      </c>
      <c r="AE57" s="60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5" customFormat="true" ht="20" hidden="false" customHeight="true" outlineLevel="0" collapsed="false">
      <c r="A58" s="40" t="s">
        <v>236</v>
      </c>
      <c r="B58" s="39" t="n">
        <v>591</v>
      </c>
      <c r="C58" s="40" t="s">
        <v>253</v>
      </c>
      <c r="D58" s="80" t="s">
        <v>30</v>
      </c>
      <c r="E58" s="40" t="s">
        <v>254</v>
      </c>
      <c r="F58" s="39" t="n">
        <v>88740311</v>
      </c>
      <c r="G58" s="40" t="s">
        <v>32</v>
      </c>
      <c r="H58" s="65" t="s">
        <v>181</v>
      </c>
      <c r="I58" s="57" t="n">
        <v>2</v>
      </c>
      <c r="J58" s="43" t="n">
        <v>0.4</v>
      </c>
      <c r="K58" s="39"/>
      <c r="L58" s="67" t="s">
        <v>239</v>
      </c>
      <c r="M58" s="42" t="n">
        <v>0</v>
      </c>
      <c r="N58" s="59" t="n">
        <v>0</v>
      </c>
      <c r="O58" s="94" t="n">
        <v>8845.74</v>
      </c>
      <c r="P58" s="94" t="n">
        <v>144</v>
      </c>
      <c r="Q58" s="94" t="n">
        <v>61.43</v>
      </c>
      <c r="R58" s="94" t="n">
        <v>3067.32</v>
      </c>
      <c r="S58" s="94" t="s">
        <v>255</v>
      </c>
      <c r="T58" s="33" t="n">
        <v>7096.96</v>
      </c>
      <c r="U58" s="31" t="n">
        <v>112.258064516129</v>
      </c>
      <c r="V58" s="49" t="n">
        <v>63.22</v>
      </c>
      <c r="W58" s="33" t="n">
        <v>2389.47806451613</v>
      </c>
      <c r="X58" s="49" t="s">
        <v>256</v>
      </c>
      <c r="Y58" s="50" t="n">
        <f aca="false">O58-T58</f>
        <v>1748.78</v>
      </c>
      <c r="Z58" s="51" t="n">
        <f aca="false">Y58/T58</f>
        <v>0.246412548471458</v>
      </c>
      <c r="AA58" s="52" t="n">
        <f aca="false">P58-U58</f>
        <v>31.741935483871</v>
      </c>
      <c r="AB58" s="53" t="n">
        <f aca="false">AA58/U58</f>
        <v>0.282758620689655</v>
      </c>
      <c r="AC58" s="54" t="n">
        <f aca="false">Q58-V58</f>
        <v>-1.79</v>
      </c>
      <c r="AD58" s="53" t="n">
        <f aca="false">S58-X58</f>
        <v>0.0101000000000001</v>
      </c>
      <c r="AE58" s="60" t="n">
        <v>-2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5" customFormat="true" ht="20" hidden="false" customHeight="true" outlineLevel="0" collapsed="false">
      <c r="A59" s="40" t="s">
        <v>236</v>
      </c>
      <c r="B59" s="39" t="n">
        <v>732</v>
      </c>
      <c r="C59" s="40" t="s">
        <v>257</v>
      </c>
      <c r="D59" s="80" t="s">
        <v>30</v>
      </c>
      <c r="E59" s="40" t="s">
        <v>258</v>
      </c>
      <c r="F59" s="39" t="n">
        <v>88733183</v>
      </c>
      <c r="G59" s="40" t="s">
        <v>32</v>
      </c>
      <c r="H59" s="65" t="s">
        <v>181</v>
      </c>
      <c r="I59" s="57" t="n">
        <v>2</v>
      </c>
      <c r="J59" s="43" t="n">
        <v>0.4</v>
      </c>
      <c r="K59" s="39"/>
      <c r="L59" s="67" t="s">
        <v>239</v>
      </c>
      <c r="M59" s="42" t="n">
        <v>0</v>
      </c>
      <c r="N59" s="59" t="n">
        <v>0</v>
      </c>
      <c r="O59" s="94" t="n">
        <v>3064.5</v>
      </c>
      <c r="P59" s="94" t="n">
        <v>39</v>
      </c>
      <c r="Q59" s="94" t="n">
        <v>78.58</v>
      </c>
      <c r="R59" s="94" t="n">
        <v>953.98</v>
      </c>
      <c r="S59" s="94" t="s">
        <v>259</v>
      </c>
      <c r="T59" s="33" t="n">
        <v>4018.70322580645</v>
      </c>
      <c r="U59" s="31" t="n">
        <v>54.7741935483871</v>
      </c>
      <c r="V59" s="49" t="n">
        <v>73.37</v>
      </c>
      <c r="W59" s="33" t="n">
        <v>1273.75161290323</v>
      </c>
      <c r="X59" s="49" t="s">
        <v>91</v>
      </c>
      <c r="Y59" s="50" t="n">
        <f aca="false">O59-T59</f>
        <v>-954.203225806452</v>
      </c>
      <c r="Z59" s="51" t="n">
        <f aca="false">Y59/T59</f>
        <v>-0.237440580254584</v>
      </c>
      <c r="AA59" s="52" t="n">
        <f aca="false">P59-U59</f>
        <v>-15.7741935483871</v>
      </c>
      <c r="AB59" s="53" t="n">
        <f aca="false">AA59/U59</f>
        <v>-0.287985865724382</v>
      </c>
      <c r="AC59" s="54" t="n">
        <f aca="false">Q59-V59</f>
        <v>5.20999999999999</v>
      </c>
      <c r="AD59" s="53" t="n">
        <f aca="false">S59-X59</f>
        <v>-0.00560000000000005</v>
      </c>
      <c r="AE59" s="60" t="n">
        <v>-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5" customFormat="true" ht="20" hidden="false" customHeight="true" outlineLevel="0" collapsed="false">
      <c r="A60" s="40" t="s">
        <v>236</v>
      </c>
      <c r="B60" s="80" t="n">
        <v>719</v>
      </c>
      <c r="C60" s="40" t="s">
        <v>260</v>
      </c>
      <c r="D60" s="80" t="s">
        <v>63</v>
      </c>
      <c r="E60" s="15" t="s">
        <v>261</v>
      </c>
      <c r="F60" s="39" t="n">
        <v>88338842</v>
      </c>
      <c r="G60" s="40" t="s">
        <v>32</v>
      </c>
      <c r="H60" s="65" t="s">
        <v>181</v>
      </c>
      <c r="I60" s="57" t="n">
        <v>2</v>
      </c>
      <c r="J60" s="43" t="n">
        <v>0.4</v>
      </c>
      <c r="K60" s="39"/>
      <c r="L60" s="67" t="s">
        <v>239</v>
      </c>
      <c r="M60" s="42" t="n">
        <v>0</v>
      </c>
      <c r="N60" s="59" t="n">
        <v>0</v>
      </c>
      <c r="O60" s="94" t="n">
        <v>13051.9</v>
      </c>
      <c r="P60" s="94" t="n">
        <v>199</v>
      </c>
      <c r="Q60" s="94" t="n">
        <v>65.59</v>
      </c>
      <c r="R60" s="94" t="n">
        <v>4614.76</v>
      </c>
      <c r="S60" s="94" t="s">
        <v>262</v>
      </c>
      <c r="T60" s="33" t="n">
        <v>10601.8329032258</v>
      </c>
      <c r="U60" s="31" t="n">
        <v>177.161290322581</v>
      </c>
      <c r="V60" s="49" t="n">
        <v>59.84</v>
      </c>
      <c r="W60" s="33" t="n">
        <v>3579.62129032258</v>
      </c>
      <c r="X60" s="49" t="s">
        <v>263</v>
      </c>
      <c r="Y60" s="50" t="n">
        <f aca="false">O60-T60</f>
        <v>2450.06709677419</v>
      </c>
      <c r="Z60" s="51" t="n">
        <f aca="false">Y60/T60</f>
        <v>0.23109844487633</v>
      </c>
      <c r="AA60" s="52" t="n">
        <f aca="false">P60-U60</f>
        <v>21.8387096774194</v>
      </c>
      <c r="AB60" s="53" t="n">
        <f aca="false">AA60/U60</f>
        <v>0.123270211216315</v>
      </c>
      <c r="AC60" s="54" t="n">
        <f aca="false">Q60-V60</f>
        <v>5.75</v>
      </c>
      <c r="AD60" s="53" t="n">
        <f aca="false">S60-X60</f>
        <v>0.0159000000000001</v>
      </c>
      <c r="AE60" s="60" t="n">
        <v>-2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5" customFormat="true" ht="20" hidden="false" customHeight="true" outlineLevel="0" collapsed="false">
      <c r="A61" s="40" t="s">
        <v>236</v>
      </c>
      <c r="B61" s="80" t="n">
        <v>549</v>
      </c>
      <c r="C61" s="15" t="s">
        <v>264</v>
      </c>
      <c r="D61" s="80" t="s">
        <v>30</v>
      </c>
      <c r="E61" s="15" t="s">
        <v>265</v>
      </c>
      <c r="F61" s="75" t="s">
        <v>266</v>
      </c>
      <c r="G61" s="40" t="s">
        <v>32</v>
      </c>
      <c r="H61" s="65" t="s">
        <v>181</v>
      </c>
      <c r="I61" s="57" t="n">
        <v>2</v>
      </c>
      <c r="J61" s="43" t="n">
        <v>0.4</v>
      </c>
      <c r="K61" s="39"/>
      <c r="L61" s="67" t="s">
        <v>239</v>
      </c>
      <c r="M61" s="42" t="n">
        <v>0</v>
      </c>
      <c r="N61" s="59" t="n">
        <v>0</v>
      </c>
      <c r="O61" s="94" t="n">
        <v>5018.2</v>
      </c>
      <c r="P61" s="94" t="n">
        <v>68</v>
      </c>
      <c r="Q61" s="94" t="n">
        <v>73.8</v>
      </c>
      <c r="R61" s="94" t="n">
        <v>1851.84</v>
      </c>
      <c r="S61" s="94" t="s">
        <v>267</v>
      </c>
      <c r="T61" s="33" t="n">
        <v>4728.37548387097</v>
      </c>
      <c r="U61" s="31" t="n">
        <v>60.3870967741936</v>
      </c>
      <c r="V61" s="49" t="n">
        <v>78.3</v>
      </c>
      <c r="W61" s="33" t="n">
        <v>1474.52774193548</v>
      </c>
      <c r="X61" s="49" t="s">
        <v>268</v>
      </c>
      <c r="Y61" s="50" t="n">
        <f aca="false">O61-T61</f>
        <v>289.824516129032</v>
      </c>
      <c r="Z61" s="51" t="n">
        <f aca="false">Y61/T61</f>
        <v>0.0612947337024431</v>
      </c>
      <c r="AA61" s="52" t="n">
        <f aca="false">P61-U61</f>
        <v>7.61290322580645</v>
      </c>
      <c r="AB61" s="53" t="n">
        <f aca="false">AA61/U61</f>
        <v>0.126068376068376</v>
      </c>
      <c r="AC61" s="54" t="n">
        <f aca="false">Q61-V61</f>
        <v>-4.5</v>
      </c>
      <c r="AD61" s="53" t="n">
        <f aca="false">S61-X61</f>
        <v>0.0572</v>
      </c>
      <c r="AE61" s="60" t="n">
        <v>-4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5" customFormat="true" ht="20" hidden="false" customHeight="true" outlineLevel="0" collapsed="false">
      <c r="A62" s="40" t="s">
        <v>236</v>
      </c>
      <c r="B62" s="80" t="n">
        <v>539</v>
      </c>
      <c r="C62" s="15" t="s">
        <v>269</v>
      </c>
      <c r="D62" s="80" t="s">
        <v>30</v>
      </c>
      <c r="E62" s="15" t="s">
        <v>270</v>
      </c>
      <c r="F62" s="75" t="s">
        <v>271</v>
      </c>
      <c r="G62" s="40" t="s">
        <v>32</v>
      </c>
      <c r="H62" s="65" t="s">
        <v>181</v>
      </c>
      <c r="I62" s="57" t="n">
        <v>2</v>
      </c>
      <c r="J62" s="43" t="n">
        <v>0.4</v>
      </c>
      <c r="K62" s="39"/>
      <c r="L62" s="67" t="s">
        <v>239</v>
      </c>
      <c r="M62" s="42" t="n">
        <v>0</v>
      </c>
      <c r="N62" s="59" t="n">
        <v>0</v>
      </c>
      <c r="O62" s="94" t="n">
        <v>4485.81</v>
      </c>
      <c r="P62" s="94" t="n">
        <v>56</v>
      </c>
      <c r="Q62" s="94" t="n">
        <v>80.1</v>
      </c>
      <c r="R62" s="94" t="n">
        <v>1504.36</v>
      </c>
      <c r="S62" s="94" t="s">
        <v>272</v>
      </c>
      <c r="T62" s="33" t="n">
        <v>5035.54774193548</v>
      </c>
      <c r="U62" s="31" t="n">
        <v>72.5161290322581</v>
      </c>
      <c r="V62" s="49" t="n">
        <v>69.44</v>
      </c>
      <c r="W62" s="33" t="n">
        <v>1648.13935483871</v>
      </c>
      <c r="X62" s="49" t="s">
        <v>273</v>
      </c>
      <c r="Y62" s="50" t="n">
        <f aca="false">O62-T62</f>
        <v>-549.737741935483</v>
      </c>
      <c r="Z62" s="51" t="n">
        <f aca="false">Y62/T62</f>
        <v>-0.109171389113706</v>
      </c>
      <c r="AA62" s="52" t="n">
        <f aca="false">P62-U62</f>
        <v>-16.5161290322581</v>
      </c>
      <c r="AB62" s="53" t="n">
        <f aca="false">AA62/U62</f>
        <v>-0.227758007117438</v>
      </c>
      <c r="AC62" s="54" t="n">
        <f aca="false">Q62-V62</f>
        <v>10.66</v>
      </c>
      <c r="AD62" s="53" t="n">
        <f aca="false">S62-X62</f>
        <v>0.00800000000000001</v>
      </c>
      <c r="AE62" s="60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5" customFormat="true" ht="20" hidden="false" customHeight="true" outlineLevel="0" collapsed="false">
      <c r="A63" s="40" t="s">
        <v>236</v>
      </c>
      <c r="B63" s="80" t="n">
        <v>720</v>
      </c>
      <c r="C63" s="15" t="s">
        <v>274</v>
      </c>
      <c r="D63" s="80" t="s">
        <v>30</v>
      </c>
      <c r="E63" s="15" t="s">
        <v>275</v>
      </c>
      <c r="F63" s="75" t="s">
        <v>276</v>
      </c>
      <c r="G63" s="40" t="s">
        <v>32</v>
      </c>
      <c r="H63" s="65" t="s">
        <v>181</v>
      </c>
      <c r="I63" s="57" t="n">
        <v>2</v>
      </c>
      <c r="J63" s="43" t="n">
        <v>0.4</v>
      </c>
      <c r="K63" s="39"/>
      <c r="L63" s="67" t="s">
        <v>239</v>
      </c>
      <c r="M63" s="42" t="n">
        <v>0</v>
      </c>
      <c r="N63" s="59" t="n">
        <v>0</v>
      </c>
      <c r="O63" s="94" t="n">
        <v>4352.95</v>
      </c>
      <c r="P63" s="94" t="n">
        <v>69</v>
      </c>
      <c r="Q63" s="94" t="n">
        <v>63.09</v>
      </c>
      <c r="R63" s="94" t="n">
        <v>1450.37</v>
      </c>
      <c r="S63" s="94" t="s">
        <v>277</v>
      </c>
      <c r="T63" s="33" t="n">
        <v>4969.66387096774</v>
      </c>
      <c r="U63" s="31" t="n">
        <v>86</v>
      </c>
      <c r="V63" s="49" t="n">
        <v>57.79</v>
      </c>
      <c r="W63" s="33" t="n">
        <v>1553.92903225806</v>
      </c>
      <c r="X63" s="49" t="s">
        <v>278</v>
      </c>
      <c r="Y63" s="50" t="n">
        <f aca="false">O63-T63</f>
        <v>-616.713870967742</v>
      </c>
      <c r="Z63" s="51" t="n">
        <f aca="false">Y63/T63</f>
        <v>-0.124095690771064</v>
      </c>
      <c r="AA63" s="52" t="n">
        <f aca="false">P63-U63</f>
        <v>-17</v>
      </c>
      <c r="AB63" s="53" t="n">
        <f aca="false">AA63/U63</f>
        <v>-0.197674418604651</v>
      </c>
      <c r="AC63" s="54" t="n">
        <f aca="false">Q63-V63</f>
        <v>5.3</v>
      </c>
      <c r="AD63" s="53" t="n">
        <f aca="false">S63-X63</f>
        <v>0.0205</v>
      </c>
      <c r="AE63" s="60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5" customFormat="true" ht="20" hidden="false" customHeight="true" outlineLevel="0" collapsed="false">
      <c r="A64" s="40" t="s">
        <v>236</v>
      </c>
      <c r="B64" s="39" t="n">
        <v>721</v>
      </c>
      <c r="C64" s="40" t="s">
        <v>279</v>
      </c>
      <c r="D64" s="39" t="s">
        <v>30</v>
      </c>
      <c r="E64" s="40" t="s">
        <v>280</v>
      </c>
      <c r="F64" s="39" t="n">
        <v>61783133</v>
      </c>
      <c r="G64" s="40" t="s">
        <v>32</v>
      </c>
      <c r="H64" s="65" t="s">
        <v>181</v>
      </c>
      <c r="I64" s="57" t="n">
        <v>2</v>
      </c>
      <c r="J64" s="43" t="n">
        <v>0.4</v>
      </c>
      <c r="K64" s="39"/>
      <c r="L64" s="67" t="s">
        <v>239</v>
      </c>
      <c r="M64" s="42" t="n">
        <v>0</v>
      </c>
      <c r="N64" s="59" t="n">
        <v>0</v>
      </c>
      <c r="O64" s="94" t="n">
        <v>4702.94</v>
      </c>
      <c r="P64" s="94" t="n">
        <v>105</v>
      </c>
      <c r="Q64" s="94" t="n">
        <v>44.79</v>
      </c>
      <c r="R64" s="94" t="n">
        <v>1635.43</v>
      </c>
      <c r="S64" s="94" t="s">
        <v>281</v>
      </c>
      <c r="T64" s="33" t="n">
        <v>5226.62516129032</v>
      </c>
      <c r="U64" s="31" t="n">
        <v>102.193548387097</v>
      </c>
      <c r="V64" s="49" t="n">
        <v>51.14</v>
      </c>
      <c r="W64" s="33" t="n">
        <v>1718.56387096774</v>
      </c>
      <c r="X64" s="49" t="s">
        <v>282</v>
      </c>
      <c r="Y64" s="50" t="n">
        <f aca="false">O64-T64</f>
        <v>-523.685161290323</v>
      </c>
      <c r="Z64" s="51" t="n">
        <f aca="false">Y64/T64</f>
        <v>-0.100195660704514</v>
      </c>
      <c r="AA64" s="52" t="n">
        <f aca="false">P64-U64</f>
        <v>2.80645161290323</v>
      </c>
      <c r="AB64" s="53" t="n">
        <f aca="false">AA64/U64</f>
        <v>0.0274621212121213</v>
      </c>
      <c r="AC64" s="54" t="n">
        <f aca="false">Q64-V64</f>
        <v>-6.35</v>
      </c>
      <c r="AD64" s="53" t="n">
        <f aca="false">S64-X64</f>
        <v>0.0189</v>
      </c>
      <c r="AE64" s="60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customFormat="false" ht="20" hidden="false" customHeight="true" outlineLevel="0" collapsed="false">
      <c r="A65" s="62" t="s">
        <v>42</v>
      </c>
      <c r="B65" s="64" t="n">
        <v>56</v>
      </c>
      <c r="C65" s="64" t="s">
        <v>283</v>
      </c>
      <c r="D65" s="63" t="s">
        <v>30</v>
      </c>
      <c r="E65" s="64" t="s">
        <v>284</v>
      </c>
      <c r="F65" s="97" t="s">
        <v>285</v>
      </c>
      <c r="G65" s="62" t="s">
        <v>32</v>
      </c>
      <c r="H65" s="83" t="s">
        <v>286</v>
      </c>
      <c r="I65" s="57" t="n">
        <v>2</v>
      </c>
      <c r="J65" s="66" t="n">
        <v>0.4</v>
      </c>
      <c r="K65" s="39"/>
      <c r="L65" s="58"/>
      <c r="M65" s="42"/>
      <c r="N65" s="59"/>
      <c r="O65" s="28" t="n">
        <v>7623.08</v>
      </c>
      <c r="P65" s="29" t="n">
        <v>96</v>
      </c>
      <c r="Q65" s="94" t="n">
        <v>79.41</v>
      </c>
      <c r="R65" s="28" t="n">
        <v>2224.65</v>
      </c>
      <c r="S65" s="48" t="n">
        <v>0.2918</v>
      </c>
      <c r="T65" s="33" t="n">
        <v>5965.39290322581</v>
      </c>
      <c r="U65" s="31" t="n">
        <v>98.1935483870968</v>
      </c>
      <c r="V65" s="49" t="n">
        <v>60.75</v>
      </c>
      <c r="W65" s="33" t="n">
        <v>1888.42258064516</v>
      </c>
      <c r="X65" s="49" t="s">
        <v>287</v>
      </c>
      <c r="Y65" s="35" t="n">
        <f aca="false">O65-T65</f>
        <v>1657.68709677419</v>
      </c>
      <c r="Z65" s="36" t="n">
        <f aca="false">Y65/T65</f>
        <v>0.277883975735746</v>
      </c>
      <c r="AA65" s="37" t="n">
        <f aca="false">P65-U65</f>
        <v>-2.19354838709677</v>
      </c>
      <c r="AB65" s="36" t="n">
        <f aca="false">AA65/U65</f>
        <v>-0.0223390275952693</v>
      </c>
      <c r="AC65" s="38" t="n">
        <f aca="false">Q65-V65</f>
        <v>18.66</v>
      </c>
      <c r="AD65" s="36" t="n">
        <f aca="false">S65-X65</f>
        <v>-0.0247</v>
      </c>
      <c r="AE65" s="6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3" width="5.79"/>
    <col collapsed="false" customWidth="true" hidden="false" outlineLevel="0" max="3" min="3" style="13" width="10.29"/>
    <col collapsed="false" customWidth="true" hidden="false" outlineLevel="0" max="4" min="4" style="13" width="4.89"/>
    <col collapsed="false" customWidth="true" hidden="false" outlineLevel="0" max="5" min="5" style="13" width="11.29"/>
    <col collapsed="false" customWidth="true" hidden="false" outlineLevel="0" max="8" min="6" style="98" width="6.69"/>
    <col collapsed="false" customWidth="true" hidden="false" outlineLevel="0" max="9" min="9" style="99" width="6.69"/>
    <col collapsed="false" customWidth="true" hidden="false" outlineLevel="0" max="12" min="10" style="98" width="6.69"/>
    <col collapsed="false" customWidth="true" hidden="false" outlineLevel="0" max="13" min="13" style="100" width="6.69"/>
    <col collapsed="false" customWidth="true" hidden="false" outlineLevel="0" max="16" min="14" style="101" width="6.69"/>
    <col collapsed="false" customWidth="true" hidden="false" outlineLevel="0" max="17" min="17" style="100" width="6.69"/>
    <col collapsed="false" customWidth="false" hidden="false" outlineLevel="0" max="257" min="18" style="102" width="8.79"/>
  </cols>
  <sheetData>
    <row r="1" customFormat="false" ht="16" hidden="false" customHeight="true" outlineLevel="0" collapsed="false">
      <c r="A1" s="60" t="s">
        <v>2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6" hidden="false" customHeight="true" outlineLevel="0" collapsed="false">
      <c r="A2" s="103" t="s">
        <v>1</v>
      </c>
      <c r="B2" s="103" t="s">
        <v>289</v>
      </c>
      <c r="C2" s="103" t="s">
        <v>290</v>
      </c>
      <c r="D2" s="104" t="s">
        <v>291</v>
      </c>
      <c r="E2" s="105" t="s">
        <v>292</v>
      </c>
      <c r="F2" s="106" t="s">
        <v>15</v>
      </c>
      <c r="G2" s="106"/>
      <c r="H2" s="106"/>
      <c r="I2" s="106"/>
      <c r="J2" s="107" t="s">
        <v>293</v>
      </c>
      <c r="K2" s="107"/>
      <c r="L2" s="107"/>
      <c r="M2" s="107"/>
      <c r="N2" s="108" t="s">
        <v>294</v>
      </c>
      <c r="O2" s="108"/>
      <c r="P2" s="108"/>
      <c r="Q2" s="108"/>
    </row>
    <row r="3" customFormat="false" ht="16" hidden="false" customHeight="true" outlineLevel="0" collapsed="false">
      <c r="A3" s="103"/>
      <c r="B3" s="103"/>
      <c r="C3" s="103"/>
      <c r="D3" s="104"/>
      <c r="E3" s="105"/>
      <c r="F3" s="109" t="s">
        <v>295</v>
      </c>
      <c r="G3" s="109" t="s">
        <v>20</v>
      </c>
      <c r="H3" s="109" t="s">
        <v>296</v>
      </c>
      <c r="I3" s="110" t="s">
        <v>23</v>
      </c>
      <c r="J3" s="107" t="s">
        <v>295</v>
      </c>
      <c r="K3" s="107" t="s">
        <v>20</v>
      </c>
      <c r="L3" s="107" t="s">
        <v>296</v>
      </c>
      <c r="M3" s="111" t="s">
        <v>23</v>
      </c>
      <c r="N3" s="108" t="s">
        <v>295</v>
      </c>
      <c r="O3" s="112" t="s">
        <v>20</v>
      </c>
      <c r="P3" s="112" t="s">
        <v>296</v>
      </c>
      <c r="Q3" s="113" t="s">
        <v>23</v>
      </c>
    </row>
    <row r="4" s="13" customFormat="true" ht="18" hidden="false" customHeight="true" outlineLevel="0" collapsed="false">
      <c r="A4" s="114" t="s">
        <v>297</v>
      </c>
      <c r="B4" s="42" t="n">
        <v>52</v>
      </c>
      <c r="C4" s="115" t="s">
        <v>210</v>
      </c>
      <c r="D4" s="42" t="n">
        <v>9.1</v>
      </c>
      <c r="E4" s="116" t="s">
        <v>298</v>
      </c>
      <c r="F4" s="49" t="n">
        <v>1082.4</v>
      </c>
      <c r="G4" s="49" t="n">
        <v>8</v>
      </c>
      <c r="H4" s="117" t="n">
        <v>299.6</v>
      </c>
      <c r="I4" s="86" t="n">
        <f aca="false">H4/F4</f>
        <v>0.276792313377679</v>
      </c>
      <c r="J4" s="94" t="n">
        <v>1225.36</v>
      </c>
      <c r="K4" s="94" t="n">
        <v>22</v>
      </c>
      <c r="L4" s="118" t="n">
        <v>175.17</v>
      </c>
      <c r="M4" s="48" t="n">
        <f aca="false">L4/J4</f>
        <v>0.142953907423125</v>
      </c>
      <c r="N4" s="119" t="n">
        <f aca="false">F4-J4</f>
        <v>-142.96</v>
      </c>
      <c r="O4" s="42" t="n">
        <f aca="false">G4-K4</f>
        <v>-14</v>
      </c>
      <c r="P4" s="42" t="n">
        <f aca="false">H4-L4</f>
        <v>124.43</v>
      </c>
      <c r="Q4" s="120" t="n">
        <f aca="false">I4-M4</f>
        <v>0.133838405954555</v>
      </c>
    </row>
    <row r="5" s="98" customFormat="true" ht="18" hidden="false" customHeight="true" outlineLevel="0" collapsed="false">
      <c r="A5" s="121" t="s">
        <v>297</v>
      </c>
      <c r="B5" s="121" t="n">
        <v>367</v>
      </c>
      <c r="C5" s="121" t="s">
        <v>299</v>
      </c>
      <c r="D5" s="42" t="n">
        <v>9.2</v>
      </c>
      <c r="E5" s="116" t="s">
        <v>298</v>
      </c>
      <c r="F5" s="49" t="n">
        <v>545.5</v>
      </c>
      <c r="G5" s="49" t="n">
        <v>6</v>
      </c>
      <c r="H5" s="49" t="n">
        <v>245.13</v>
      </c>
      <c r="I5" s="86" t="n">
        <f aca="false">H5/F5</f>
        <v>0.449367552703941</v>
      </c>
      <c r="J5" s="94" t="n">
        <v>849.1</v>
      </c>
      <c r="K5" s="94" t="n">
        <v>7</v>
      </c>
      <c r="L5" s="94" t="n">
        <v>45.78</v>
      </c>
      <c r="M5" s="48" t="n">
        <f aca="false">L5/J5</f>
        <v>0.0539159109645507</v>
      </c>
      <c r="N5" s="119" t="n">
        <f aca="false">F5-J5</f>
        <v>-303.6</v>
      </c>
      <c r="O5" s="42" t="n">
        <f aca="false">G5-K5</f>
        <v>-1</v>
      </c>
      <c r="P5" s="42" t="n">
        <f aca="false">H5-L5</f>
        <v>199.35</v>
      </c>
      <c r="Q5" s="120" t="n">
        <f aca="false">I5-M5</f>
        <v>0.395451641739391</v>
      </c>
    </row>
    <row r="6" s="13" customFormat="true" ht="18" hidden="false" customHeight="true" outlineLevel="0" collapsed="false">
      <c r="A6" s="115" t="s">
        <v>297</v>
      </c>
      <c r="B6" s="42" t="n">
        <v>54</v>
      </c>
      <c r="C6" s="115" t="s">
        <v>300</v>
      </c>
      <c r="D6" s="42" t="n">
        <v>9.2</v>
      </c>
      <c r="E6" s="116" t="s">
        <v>301</v>
      </c>
      <c r="F6" s="49" t="n">
        <v>450.3</v>
      </c>
      <c r="G6" s="49" t="n">
        <v>9</v>
      </c>
      <c r="H6" s="117" t="n">
        <v>165.95</v>
      </c>
      <c r="I6" s="86" t="n">
        <f aca="false">H6/F6</f>
        <v>0.368532089717966</v>
      </c>
      <c r="J6" s="94" t="n">
        <v>263.1</v>
      </c>
      <c r="K6" s="94" t="n">
        <v>9</v>
      </c>
      <c r="L6" s="118" t="n">
        <v>127.27</v>
      </c>
      <c r="M6" s="48" t="n">
        <f aca="false">L6/J6</f>
        <v>0.483732421132649</v>
      </c>
      <c r="N6" s="119" t="n">
        <f aca="false">F6-J6</f>
        <v>187.2</v>
      </c>
      <c r="O6" s="42" t="n">
        <f aca="false">G6-K6</f>
        <v>0</v>
      </c>
      <c r="P6" s="42" t="n">
        <f aca="false">H6-L6</f>
        <v>38.68</v>
      </c>
      <c r="Q6" s="120" t="n">
        <f aca="false">I6-M6</f>
        <v>-0.115200331414683</v>
      </c>
    </row>
    <row r="7" s="13" customFormat="true" ht="18" hidden="false" customHeight="true" outlineLevel="0" collapsed="false">
      <c r="A7" s="115" t="s">
        <v>297</v>
      </c>
      <c r="B7" s="42" t="n">
        <v>351</v>
      </c>
      <c r="C7" s="16" t="s">
        <v>221</v>
      </c>
      <c r="D7" s="42" t="n">
        <v>9.3</v>
      </c>
      <c r="E7" s="116" t="s">
        <v>302</v>
      </c>
      <c r="F7" s="49" t="n">
        <v>3666.26</v>
      </c>
      <c r="G7" s="49" t="n">
        <v>58</v>
      </c>
      <c r="H7" s="33" t="n">
        <v>1375.49</v>
      </c>
      <c r="I7" s="86" t="n">
        <f aca="false">H7/F7</f>
        <v>0.37517524670918</v>
      </c>
      <c r="J7" s="28" t="n">
        <v>2864.36</v>
      </c>
      <c r="K7" s="29" t="n">
        <v>41.71</v>
      </c>
      <c r="L7" s="28" t="n">
        <v>1190.14</v>
      </c>
      <c r="M7" s="48" t="n">
        <f aca="false">L7/J7</f>
        <v>0.415499448393358</v>
      </c>
      <c r="N7" s="119" t="n">
        <f aca="false">F7-J7</f>
        <v>801.9</v>
      </c>
      <c r="O7" s="42" t="n">
        <f aca="false">G7-K7</f>
        <v>16.29</v>
      </c>
      <c r="P7" s="42" t="n">
        <f aca="false">H7-L7</f>
        <v>185.35</v>
      </c>
      <c r="Q7" s="120" t="n">
        <f aca="false">I7-M7</f>
        <v>-0.0403242016841779</v>
      </c>
    </row>
    <row r="8" s="98" customFormat="true" ht="18" hidden="false" customHeight="true" outlineLevel="0" collapsed="false">
      <c r="A8" s="115" t="s">
        <v>297</v>
      </c>
      <c r="B8" s="42" t="n">
        <v>738</v>
      </c>
      <c r="C8" s="115" t="s">
        <v>303</v>
      </c>
      <c r="D8" s="42" t="n">
        <v>9.3</v>
      </c>
      <c r="E8" s="116" t="s">
        <v>298</v>
      </c>
      <c r="F8" s="49" t="n">
        <v>883.11</v>
      </c>
      <c r="G8" s="49" t="n">
        <v>12</v>
      </c>
      <c r="H8" s="49" t="n">
        <v>174.03</v>
      </c>
      <c r="I8" s="86" t="n">
        <f aca="false">H8/F8</f>
        <v>0.197064918300099</v>
      </c>
      <c r="J8" s="122" t="n">
        <v>362</v>
      </c>
      <c r="K8" s="122" t="n">
        <v>6.2</v>
      </c>
      <c r="L8" s="122" t="n">
        <v>101.8</v>
      </c>
      <c r="M8" s="48" t="n">
        <f aca="false">L8/J8</f>
        <v>0.28121546961326</v>
      </c>
      <c r="N8" s="119" t="n">
        <f aca="false">F8-J8</f>
        <v>521.11</v>
      </c>
      <c r="O8" s="42" t="n">
        <f aca="false">G8-K8</f>
        <v>5.8</v>
      </c>
      <c r="P8" s="42" t="n">
        <f aca="false">H8-L8</f>
        <v>72.23</v>
      </c>
      <c r="Q8" s="120" t="n">
        <f aca="false">I8-M8</f>
        <v>-0.0841505513131612</v>
      </c>
    </row>
    <row r="9" s="13" customFormat="true" ht="18" hidden="false" customHeight="true" outlineLevel="0" collapsed="false">
      <c r="A9" s="121" t="s">
        <v>53</v>
      </c>
      <c r="B9" s="121" t="n">
        <v>570</v>
      </c>
      <c r="C9" s="121" t="s">
        <v>100</v>
      </c>
      <c r="D9" s="42" t="n">
        <v>9.3</v>
      </c>
      <c r="E9" s="42" t="s">
        <v>304</v>
      </c>
      <c r="F9" s="49" t="n">
        <v>304</v>
      </c>
      <c r="G9" s="49" t="n">
        <v>10</v>
      </c>
      <c r="H9" s="49" t="n">
        <v>127.85</v>
      </c>
      <c r="I9" s="86" t="n">
        <f aca="false">H9/F9</f>
        <v>0.420559210526316</v>
      </c>
      <c r="J9" s="94" t="n">
        <v>64.3</v>
      </c>
      <c r="K9" s="94" t="n">
        <v>2</v>
      </c>
      <c r="L9" s="94" t="n">
        <v>19.57</v>
      </c>
      <c r="M9" s="48" t="n">
        <f aca="false">L9/J9</f>
        <v>0.304354587869362</v>
      </c>
      <c r="N9" s="119" t="n">
        <f aca="false">F9-J9</f>
        <v>239.7</v>
      </c>
      <c r="O9" s="42" t="n">
        <f aca="false">G9-K9</f>
        <v>8</v>
      </c>
      <c r="P9" s="42" t="n">
        <f aca="false">H9-L9</f>
        <v>108.28</v>
      </c>
      <c r="Q9" s="120" t="n">
        <f aca="false">I9-M9</f>
        <v>0.116204622656953</v>
      </c>
    </row>
    <row r="10" s="13" customFormat="true" ht="18" hidden="false" customHeight="true" outlineLevel="0" collapsed="false">
      <c r="A10" s="115" t="s">
        <v>53</v>
      </c>
      <c r="B10" s="42" t="n">
        <v>343</v>
      </c>
      <c r="C10" s="115" t="s">
        <v>103</v>
      </c>
      <c r="D10" s="42" t="n">
        <v>9.3</v>
      </c>
      <c r="E10" s="116" t="s">
        <v>305</v>
      </c>
      <c r="F10" s="49" t="n">
        <v>834</v>
      </c>
      <c r="G10" s="49" t="n">
        <v>9</v>
      </c>
      <c r="H10" s="117" t="n">
        <v>291</v>
      </c>
      <c r="I10" s="86" t="n">
        <f aca="false">H10/F10</f>
        <v>0.348920863309353</v>
      </c>
      <c r="J10" s="94" t="n">
        <v>1033</v>
      </c>
      <c r="K10" s="94" t="n">
        <v>15</v>
      </c>
      <c r="L10" s="118" t="n">
        <v>340</v>
      </c>
      <c r="M10" s="48" t="n">
        <f aca="false">L10/J10</f>
        <v>0.329138431752178</v>
      </c>
      <c r="N10" s="119" t="n">
        <f aca="false">F10-J10</f>
        <v>-199</v>
      </c>
      <c r="O10" s="42" t="n">
        <f aca="false">G10-K10</f>
        <v>-6</v>
      </c>
      <c r="P10" s="42" t="n">
        <f aca="false">H10-L10</f>
        <v>-49</v>
      </c>
      <c r="Q10" s="120" t="n">
        <f aca="false">I10-M10</f>
        <v>0.0197824315571744</v>
      </c>
    </row>
    <row r="11" s="13" customFormat="true" ht="18" hidden="false" customHeight="true" outlineLevel="0" collapsed="false">
      <c r="A11" s="16" t="s">
        <v>306</v>
      </c>
      <c r="B11" s="42" t="n">
        <v>355</v>
      </c>
      <c r="C11" s="115" t="s">
        <v>307</v>
      </c>
      <c r="D11" s="123" t="n">
        <v>9.4</v>
      </c>
      <c r="E11" s="43" t="s">
        <v>308</v>
      </c>
      <c r="F11" s="49" t="n">
        <v>952.62</v>
      </c>
      <c r="G11" s="49" t="n">
        <v>5</v>
      </c>
      <c r="H11" s="117" t="n">
        <v>361.95</v>
      </c>
      <c r="I11" s="86" t="n">
        <f aca="false">H11/F11</f>
        <v>0.379952132014864</v>
      </c>
      <c r="J11" s="94" t="n">
        <v>520.7</v>
      </c>
      <c r="K11" s="94" t="n">
        <v>12</v>
      </c>
      <c r="L11" s="118" t="n">
        <v>192</v>
      </c>
      <c r="M11" s="48" t="n">
        <f aca="false">L11/J11</f>
        <v>0.368734396005377</v>
      </c>
      <c r="N11" s="119" t="n">
        <f aca="false">F11-J11</f>
        <v>431.92</v>
      </c>
      <c r="O11" s="42" t="n">
        <f aca="false">G11-K11</f>
        <v>-7</v>
      </c>
      <c r="P11" s="42" t="n">
        <f aca="false">H11-L11</f>
        <v>169.95</v>
      </c>
      <c r="Q11" s="120" t="n">
        <f aca="false">I11-M11</f>
        <v>0.0112177360094869</v>
      </c>
    </row>
    <row r="12" s="13" customFormat="true" ht="18" hidden="false" customHeight="true" outlineLevel="0" collapsed="false">
      <c r="A12" s="115" t="s">
        <v>297</v>
      </c>
      <c r="B12" s="42" t="n">
        <v>738</v>
      </c>
      <c r="C12" s="115" t="s">
        <v>303</v>
      </c>
      <c r="D12" s="42" t="n">
        <v>9.4</v>
      </c>
      <c r="E12" s="116" t="s">
        <v>298</v>
      </c>
      <c r="F12" s="49" t="n">
        <v>999.44</v>
      </c>
      <c r="G12" s="49" t="n">
        <v>13</v>
      </c>
      <c r="H12" s="49" t="n">
        <v>454.3</v>
      </c>
      <c r="I12" s="86" t="n">
        <f aca="false">H12/F12</f>
        <v>0.454554550548307</v>
      </c>
      <c r="J12" s="122" t="n">
        <v>362</v>
      </c>
      <c r="K12" s="122" t="n">
        <v>6.2</v>
      </c>
      <c r="L12" s="122" t="n">
        <v>101.8</v>
      </c>
      <c r="M12" s="48" t="n">
        <f aca="false">L12/J12</f>
        <v>0.28121546961326</v>
      </c>
      <c r="N12" s="119" t="n">
        <f aca="false">F12-J12</f>
        <v>637.44</v>
      </c>
      <c r="O12" s="42" t="n">
        <f aca="false">G12-K12</f>
        <v>6.8</v>
      </c>
      <c r="P12" s="42" t="n">
        <f aca="false">H12-L12</f>
        <v>352.5</v>
      </c>
      <c r="Q12" s="120" t="n">
        <f aca="false">I12-M12</f>
        <v>0.173339080935047</v>
      </c>
    </row>
    <row r="13" s="98" customFormat="true" ht="18" hidden="false" customHeight="true" outlineLevel="0" collapsed="false">
      <c r="A13" s="115" t="s">
        <v>53</v>
      </c>
      <c r="B13" s="42" t="n">
        <v>343</v>
      </c>
      <c r="C13" s="115" t="s">
        <v>103</v>
      </c>
      <c r="D13" s="123" t="s">
        <v>309</v>
      </c>
      <c r="E13" s="116" t="s">
        <v>305</v>
      </c>
      <c r="F13" s="49" t="n">
        <v>388</v>
      </c>
      <c r="G13" s="49" t="n">
        <v>10</v>
      </c>
      <c r="H13" s="49" t="n">
        <v>135</v>
      </c>
      <c r="I13" s="86" t="n">
        <f aca="false">H13/F13</f>
        <v>0.347938144329897</v>
      </c>
      <c r="J13" s="94" t="n">
        <v>159</v>
      </c>
      <c r="K13" s="94" t="n">
        <v>5</v>
      </c>
      <c r="L13" s="94" t="n">
        <v>52</v>
      </c>
      <c r="M13" s="48" t="n">
        <f aca="false">L13/J13</f>
        <v>0.327044025157233</v>
      </c>
      <c r="N13" s="119" t="n">
        <f aca="false">F13-J13</f>
        <v>229</v>
      </c>
      <c r="O13" s="42" t="n">
        <f aca="false">G13-K13</f>
        <v>5</v>
      </c>
      <c r="P13" s="42" t="n">
        <f aca="false">H13-L13</f>
        <v>83</v>
      </c>
      <c r="Q13" s="120" t="n">
        <f aca="false">I13-M13</f>
        <v>0.0208941191726642</v>
      </c>
    </row>
    <row r="14" s="98" customFormat="true" ht="18" hidden="false" customHeight="true" outlineLevel="0" collapsed="false">
      <c r="A14" s="115" t="s">
        <v>310</v>
      </c>
      <c r="B14" s="16" t="n">
        <v>541</v>
      </c>
      <c r="C14" s="16" t="s">
        <v>154</v>
      </c>
      <c r="D14" s="57" t="n">
        <v>9.5</v>
      </c>
      <c r="E14" s="42" t="s">
        <v>311</v>
      </c>
      <c r="F14" s="117" t="n">
        <v>848.6</v>
      </c>
      <c r="G14" s="117" t="n">
        <v>12</v>
      </c>
      <c r="H14" s="117" t="n">
        <v>311.44</v>
      </c>
      <c r="I14" s="86" t="n">
        <f aca="false">H14/F14</f>
        <v>0.367004477963705</v>
      </c>
      <c r="J14" s="118" t="n">
        <v>790.4</v>
      </c>
      <c r="K14" s="118" t="n">
        <v>11</v>
      </c>
      <c r="L14" s="118" t="n">
        <v>359.67</v>
      </c>
      <c r="M14" s="48" t="n">
        <f aca="false">L14/J14</f>
        <v>0.455048076923077</v>
      </c>
      <c r="N14" s="119" t="n">
        <f aca="false">F14-J14</f>
        <v>58.2</v>
      </c>
      <c r="O14" s="42" t="n">
        <f aca="false">G14-K14</f>
        <v>1</v>
      </c>
      <c r="P14" s="42" t="n">
        <f aca="false">H14-L14</f>
        <v>-48.23</v>
      </c>
      <c r="Q14" s="120" t="n">
        <f aca="false">I14-M14</f>
        <v>-0.0880435989593721</v>
      </c>
    </row>
    <row r="15" s="13" customFormat="true" ht="18" hidden="false" customHeight="true" outlineLevel="0" collapsed="false">
      <c r="A15" s="16" t="s">
        <v>306</v>
      </c>
      <c r="B15" s="59" t="n">
        <v>743</v>
      </c>
      <c r="C15" s="115" t="s">
        <v>312</v>
      </c>
      <c r="D15" s="123" t="n">
        <v>9.5</v>
      </c>
      <c r="E15" s="42" t="s">
        <v>302</v>
      </c>
      <c r="F15" s="49" t="n">
        <v>1064.7</v>
      </c>
      <c r="G15" s="49" t="n">
        <v>7</v>
      </c>
      <c r="H15" s="117" t="n">
        <v>524.165</v>
      </c>
      <c r="I15" s="86" t="n">
        <f aca="false">H15/F15</f>
        <v>0.492312388466235</v>
      </c>
      <c r="J15" s="94" t="n">
        <v>241.5</v>
      </c>
      <c r="K15" s="94" t="n">
        <v>4</v>
      </c>
      <c r="L15" s="118" t="n">
        <v>101.54</v>
      </c>
      <c r="M15" s="48" t="n">
        <f aca="false">L15/J15</f>
        <v>0.420455486542443</v>
      </c>
      <c r="N15" s="119" t="n">
        <f aca="false">F15-J15</f>
        <v>823.2</v>
      </c>
      <c r="O15" s="42" t="n">
        <f aca="false">G15-K15</f>
        <v>3</v>
      </c>
      <c r="P15" s="42" t="n">
        <f aca="false">H15-L15</f>
        <v>422.625</v>
      </c>
      <c r="Q15" s="120" t="n">
        <f aca="false">I15-M15</f>
        <v>0.0718569019237915</v>
      </c>
    </row>
    <row r="16" s="98" customFormat="true" ht="18" hidden="false" customHeight="true" outlineLevel="0" collapsed="false">
      <c r="A16" s="121" t="s">
        <v>297</v>
      </c>
      <c r="B16" s="121" t="n">
        <v>367</v>
      </c>
      <c r="C16" s="121" t="s">
        <v>299</v>
      </c>
      <c r="D16" s="42" t="n">
        <v>9.6</v>
      </c>
      <c r="E16" s="116" t="s">
        <v>298</v>
      </c>
      <c r="F16" s="49" t="n">
        <v>201.7</v>
      </c>
      <c r="G16" s="49" t="n">
        <v>5</v>
      </c>
      <c r="H16" s="49" t="n">
        <v>49.4</v>
      </c>
      <c r="I16" s="86" t="n">
        <f aca="false">H16/F16</f>
        <v>0.244918195339613</v>
      </c>
      <c r="J16" s="124" t="n">
        <v>69.8</v>
      </c>
      <c r="K16" s="124" t="n">
        <v>6</v>
      </c>
      <c r="L16" s="124" t="n">
        <v>23.24</v>
      </c>
      <c r="M16" s="48" t="n">
        <f aca="false">L16/J16</f>
        <v>0.332951289398281</v>
      </c>
      <c r="N16" s="119" t="n">
        <f aca="false">F16-J16</f>
        <v>131.9</v>
      </c>
      <c r="O16" s="42" t="n">
        <f aca="false">G16-K16</f>
        <v>-1</v>
      </c>
      <c r="P16" s="42" t="n">
        <f aca="false">H16-L16</f>
        <v>26.16</v>
      </c>
      <c r="Q16" s="120" t="n">
        <f aca="false">I16-M16</f>
        <v>-0.0880330940586675</v>
      </c>
    </row>
    <row r="17" s="13" customFormat="true" ht="18" hidden="false" customHeight="true" outlineLevel="0" collapsed="false">
      <c r="A17" s="115" t="s">
        <v>297</v>
      </c>
      <c r="B17" s="125" t="n">
        <v>56</v>
      </c>
      <c r="C17" s="16" t="s">
        <v>283</v>
      </c>
      <c r="D17" s="42" t="n">
        <v>9.6</v>
      </c>
      <c r="E17" s="42" t="s">
        <v>313</v>
      </c>
      <c r="F17" s="49" t="n">
        <v>408</v>
      </c>
      <c r="G17" s="49" t="n">
        <v>8</v>
      </c>
      <c r="H17" s="49" t="n">
        <v>178</v>
      </c>
      <c r="I17" s="86" t="n">
        <f aca="false">H17/F17</f>
        <v>0.436274509803922</v>
      </c>
      <c r="J17" s="94" t="n">
        <v>211</v>
      </c>
      <c r="K17" s="94" t="n">
        <v>7</v>
      </c>
      <c r="L17" s="94" t="n">
        <v>63.5</v>
      </c>
      <c r="M17" s="48" t="n">
        <f aca="false">L17/J17</f>
        <v>0.300947867298578</v>
      </c>
      <c r="N17" s="119" t="n">
        <f aca="false">F17-J17</f>
        <v>197</v>
      </c>
      <c r="O17" s="42" t="n">
        <f aca="false">G17-K17</f>
        <v>1</v>
      </c>
      <c r="P17" s="42" t="n">
        <f aca="false">H17-L17</f>
        <v>114.5</v>
      </c>
      <c r="Q17" s="120" t="n">
        <f aca="false">I17-M17</f>
        <v>0.135326642505343</v>
      </c>
    </row>
    <row r="18" s="13" customFormat="true" ht="18" hidden="false" customHeight="true" outlineLevel="0" collapsed="false">
      <c r="A18" s="115" t="s">
        <v>53</v>
      </c>
      <c r="B18" s="42" t="n">
        <v>337</v>
      </c>
      <c r="C18" s="115" t="s">
        <v>131</v>
      </c>
      <c r="D18" s="42" t="n">
        <v>9.6</v>
      </c>
      <c r="E18" s="42" t="s">
        <v>302</v>
      </c>
      <c r="F18" s="49" t="n">
        <v>1134.3</v>
      </c>
      <c r="G18" s="49" t="n">
        <v>37</v>
      </c>
      <c r="H18" s="49" t="n">
        <v>327.5</v>
      </c>
      <c r="I18" s="86" t="n">
        <f aca="false">H18/F18</f>
        <v>0.288724323371242</v>
      </c>
      <c r="J18" s="94" t="n">
        <v>1720.07</v>
      </c>
      <c r="K18" s="94" t="n">
        <v>16</v>
      </c>
      <c r="L18" s="94" t="n">
        <v>748.3</v>
      </c>
      <c r="M18" s="48" t="n">
        <f aca="false">L18/J18</f>
        <v>0.435040434400926</v>
      </c>
      <c r="N18" s="119" t="n">
        <f aca="false">F18-J18</f>
        <v>-585.77</v>
      </c>
      <c r="O18" s="42" t="n">
        <f aca="false">G18-K18</f>
        <v>21</v>
      </c>
      <c r="P18" s="42" t="n">
        <f aca="false">H18-L18</f>
        <v>-420.8</v>
      </c>
      <c r="Q18" s="120" t="n">
        <f aca="false">I18-M18</f>
        <v>-0.146316111029683</v>
      </c>
    </row>
    <row r="19" s="13" customFormat="true" ht="18" hidden="false" customHeight="true" outlineLevel="0" collapsed="false">
      <c r="A19" s="16" t="s">
        <v>306</v>
      </c>
      <c r="B19" s="42" t="n">
        <v>515</v>
      </c>
      <c r="C19" s="126" t="s">
        <v>314</v>
      </c>
      <c r="D19" s="123" t="n">
        <v>9.7</v>
      </c>
      <c r="E19" s="42" t="s">
        <v>305</v>
      </c>
      <c r="F19" s="49" t="n">
        <v>854.27</v>
      </c>
      <c r="G19" s="49" t="n">
        <v>14</v>
      </c>
      <c r="H19" s="49" t="n">
        <v>305.4</v>
      </c>
      <c r="I19" s="86" t="n">
        <f aca="false">H19/F19</f>
        <v>0.357498214850106</v>
      </c>
      <c r="J19" s="94" t="n">
        <v>1254.06</v>
      </c>
      <c r="K19" s="94" t="n">
        <v>24</v>
      </c>
      <c r="L19" s="118" t="n">
        <v>355.5</v>
      </c>
      <c r="M19" s="48" t="n">
        <f aca="false">L19/J19</f>
        <v>0.283479259365581</v>
      </c>
      <c r="N19" s="119" t="n">
        <f aca="false">F19-J19</f>
        <v>-399.79</v>
      </c>
      <c r="O19" s="42" t="n">
        <f aca="false">G19-K19</f>
        <v>-10</v>
      </c>
      <c r="P19" s="42" t="n">
        <f aca="false">H19-L19</f>
        <v>-50.1</v>
      </c>
      <c r="Q19" s="120" t="n">
        <f aca="false">I19-M19</f>
        <v>0.0740189554845253</v>
      </c>
    </row>
    <row r="20" s="13" customFormat="true" ht="18" hidden="false" customHeight="true" outlineLevel="0" collapsed="false">
      <c r="A20" s="127" t="s">
        <v>315</v>
      </c>
      <c r="B20" s="42" t="n">
        <v>720</v>
      </c>
      <c r="C20" s="115" t="s">
        <v>274</v>
      </c>
      <c r="D20" s="57" t="n">
        <v>9.7</v>
      </c>
      <c r="E20" s="42" t="s">
        <v>316</v>
      </c>
      <c r="F20" s="49" t="n">
        <v>288</v>
      </c>
      <c r="G20" s="49" t="n">
        <v>7</v>
      </c>
      <c r="H20" s="49" t="n">
        <v>61.77</v>
      </c>
      <c r="I20" s="86" t="n">
        <f aca="false">H20/F20</f>
        <v>0.214479166666667</v>
      </c>
      <c r="J20" s="94" t="n">
        <v>82</v>
      </c>
      <c r="K20" s="94" t="n">
        <v>3</v>
      </c>
      <c r="L20" s="94" t="n">
        <v>23.534</v>
      </c>
      <c r="M20" s="48" t="n">
        <f aca="false">L20/J20</f>
        <v>0.287</v>
      </c>
      <c r="N20" s="119" t="n">
        <f aca="false">F20-J20</f>
        <v>206</v>
      </c>
      <c r="O20" s="42" t="n">
        <f aca="false">G20-K20</f>
        <v>4</v>
      </c>
      <c r="P20" s="42" t="n">
        <f aca="false">H20-L20</f>
        <v>38.236</v>
      </c>
      <c r="Q20" s="120" t="n">
        <f aca="false">I20-M20</f>
        <v>-0.0725208333333333</v>
      </c>
    </row>
    <row r="21" s="13" customFormat="true" ht="18" hidden="false" customHeight="true" outlineLevel="0" collapsed="false">
      <c r="A21" s="115" t="s">
        <v>297</v>
      </c>
      <c r="B21" s="42" t="n">
        <v>713</v>
      </c>
      <c r="C21" s="115" t="s">
        <v>317</v>
      </c>
      <c r="D21" s="57" t="n">
        <v>9.7</v>
      </c>
      <c r="E21" s="116" t="s">
        <v>298</v>
      </c>
      <c r="F21" s="49" t="n">
        <v>363.8</v>
      </c>
      <c r="G21" s="49" t="n">
        <v>6</v>
      </c>
      <c r="H21" s="33" t="n">
        <v>128.56</v>
      </c>
      <c r="I21" s="86" t="n">
        <f aca="false">H21/F21</f>
        <v>0.353380978559648</v>
      </c>
      <c r="J21" s="94" t="n">
        <v>0</v>
      </c>
      <c r="K21" s="94" t="n">
        <v>0</v>
      </c>
      <c r="L21" s="94" t="n">
        <v>0</v>
      </c>
      <c r="M21" s="48" t="n">
        <v>0</v>
      </c>
      <c r="N21" s="119" t="n">
        <f aca="false">F21-J21</f>
        <v>363.8</v>
      </c>
      <c r="O21" s="42" t="n">
        <f aca="false">G21-K21</f>
        <v>6</v>
      </c>
      <c r="P21" s="42" t="n">
        <f aca="false">H21-L21</f>
        <v>128.56</v>
      </c>
      <c r="Q21" s="120" t="n">
        <f aca="false">I21-M21</f>
        <v>0.353380978559648</v>
      </c>
    </row>
    <row r="22" s="13" customFormat="true" ht="18" hidden="false" customHeight="true" outlineLevel="0" collapsed="false">
      <c r="A22" s="115" t="s">
        <v>310</v>
      </c>
      <c r="B22" s="16" t="n">
        <v>546</v>
      </c>
      <c r="C22" s="16" t="s">
        <v>318</v>
      </c>
      <c r="D22" s="123" t="n">
        <v>9.8</v>
      </c>
      <c r="E22" s="42" t="s">
        <v>302</v>
      </c>
      <c r="F22" s="49" t="n">
        <v>890.53</v>
      </c>
      <c r="G22" s="49" t="n">
        <v>13</v>
      </c>
      <c r="H22" s="117" t="n">
        <v>193.67</v>
      </c>
      <c r="I22" s="86" t="n">
        <f aca="false">H22/F22</f>
        <v>0.217477232659203</v>
      </c>
      <c r="J22" s="94" t="n">
        <v>252.5</v>
      </c>
      <c r="K22" s="94" t="n">
        <v>4</v>
      </c>
      <c r="L22" s="118" t="n">
        <v>78</v>
      </c>
      <c r="M22" s="48" t="n">
        <f aca="false">L22/J22</f>
        <v>0.308910891089109</v>
      </c>
      <c r="N22" s="119" t="n">
        <f aca="false">F22-J22</f>
        <v>638.03</v>
      </c>
      <c r="O22" s="42" t="n">
        <f aca="false">G22-K22</f>
        <v>9</v>
      </c>
      <c r="P22" s="42" t="n">
        <f aca="false">H22-L22</f>
        <v>115.67</v>
      </c>
      <c r="Q22" s="120" t="n">
        <f aca="false">I22-M22</f>
        <v>-0.091433658429906</v>
      </c>
    </row>
    <row r="23" s="13" customFormat="true" ht="18" hidden="false" customHeight="true" outlineLevel="0" collapsed="false">
      <c r="A23" s="16" t="s">
        <v>306</v>
      </c>
      <c r="B23" s="59" t="n">
        <v>723</v>
      </c>
      <c r="C23" s="115" t="s">
        <v>319</v>
      </c>
      <c r="D23" s="123" t="n">
        <v>9.8</v>
      </c>
      <c r="E23" s="42" t="s">
        <v>302</v>
      </c>
      <c r="F23" s="49" t="n">
        <v>1273.54</v>
      </c>
      <c r="G23" s="49" t="n">
        <v>15</v>
      </c>
      <c r="H23" s="86" t="n">
        <v>0.18</v>
      </c>
      <c r="I23" s="86" t="n">
        <f aca="false">H23/F23</f>
        <v>0.000141338316817689</v>
      </c>
      <c r="J23" s="94" t="n">
        <v>148.9</v>
      </c>
      <c r="K23" s="94" t="n">
        <v>4</v>
      </c>
      <c r="L23" s="128" t="n">
        <v>0.32</v>
      </c>
      <c r="M23" s="48" t="n">
        <f aca="false">L23/J23</f>
        <v>0.00214909335124244</v>
      </c>
      <c r="N23" s="119" t="n">
        <f aca="false">F23-J23</f>
        <v>1124.64</v>
      </c>
      <c r="O23" s="42" t="n">
        <f aca="false">G23-K23</f>
        <v>11</v>
      </c>
      <c r="P23" s="42" t="n">
        <f aca="false">H23-L23</f>
        <v>-0.14</v>
      </c>
      <c r="Q23" s="120" t="n">
        <f aca="false">I23-M23</f>
        <v>-0.00200775503442476</v>
      </c>
    </row>
    <row r="24" s="98" customFormat="true" ht="18" hidden="false" customHeight="true" outlineLevel="0" collapsed="false">
      <c r="A24" s="16" t="s">
        <v>306</v>
      </c>
      <c r="B24" s="42" t="n">
        <v>572</v>
      </c>
      <c r="C24" s="115" t="s">
        <v>320</v>
      </c>
      <c r="D24" s="123" t="n">
        <v>9.8</v>
      </c>
      <c r="E24" s="42" t="s">
        <v>321</v>
      </c>
      <c r="F24" s="117" t="n">
        <v>35.03</v>
      </c>
      <c r="G24" s="117" t="n">
        <v>1</v>
      </c>
      <c r="H24" s="117" t="n">
        <v>20</v>
      </c>
      <c r="I24" s="86" t="n">
        <f aca="false">H24/F24</f>
        <v>0.570939194975735</v>
      </c>
      <c r="J24" s="129" t="n">
        <v>959</v>
      </c>
      <c r="K24" s="129" t="n">
        <v>3</v>
      </c>
      <c r="L24" s="130" t="n">
        <v>3.451</v>
      </c>
      <c r="M24" s="48" t="n">
        <f aca="false">L24/J24</f>
        <v>0.0035985401459854</v>
      </c>
      <c r="N24" s="119" t="n">
        <f aca="false">F24-J24</f>
        <v>-923.97</v>
      </c>
      <c r="O24" s="42" t="n">
        <f aca="false">G24-K24</f>
        <v>-2</v>
      </c>
      <c r="P24" s="42" t="n">
        <f aca="false">H24-L24</f>
        <v>16.549</v>
      </c>
      <c r="Q24" s="120" t="n">
        <f aca="false">I24-M24</f>
        <v>0.56734065482975</v>
      </c>
    </row>
    <row r="25" s="13" customFormat="true" ht="18" hidden="false" customHeight="true" outlineLevel="0" collapsed="false">
      <c r="A25" s="127" t="s">
        <v>315</v>
      </c>
      <c r="B25" s="42" t="n">
        <v>594</v>
      </c>
      <c r="C25" s="115" t="s">
        <v>245</v>
      </c>
      <c r="D25" s="123" t="n">
        <v>9.8</v>
      </c>
      <c r="E25" s="42" t="s">
        <v>316</v>
      </c>
      <c r="F25" s="49" t="n">
        <v>583.3</v>
      </c>
      <c r="G25" s="49" t="n">
        <v>14</v>
      </c>
      <c r="H25" s="117" t="n">
        <v>166.24</v>
      </c>
      <c r="I25" s="86" t="n">
        <f aca="false">H25/F25</f>
        <v>0.284999142808161</v>
      </c>
      <c r="J25" s="118" t="n">
        <v>536.3</v>
      </c>
      <c r="K25" s="94" t="n">
        <v>6</v>
      </c>
      <c r="L25" s="94" t="n">
        <v>164.1</v>
      </c>
      <c r="M25" s="48" t="n">
        <f aca="false">L25/J25</f>
        <v>0.305985455901548</v>
      </c>
      <c r="N25" s="119" t="n">
        <f aca="false">F25-J25</f>
        <v>47</v>
      </c>
      <c r="O25" s="42" t="n">
        <f aca="false">G25-K25</f>
        <v>8</v>
      </c>
      <c r="P25" s="42" t="n">
        <f aca="false">H25-L25</f>
        <v>2.14000000000002</v>
      </c>
      <c r="Q25" s="120" t="n">
        <f aca="false">I25-M25</f>
        <v>-0.0209863130933871</v>
      </c>
    </row>
    <row r="26" s="13" customFormat="true" ht="18" hidden="false" customHeight="true" outlineLevel="0" collapsed="false">
      <c r="A26" s="127" t="s">
        <v>315</v>
      </c>
      <c r="B26" s="42" t="n">
        <v>549</v>
      </c>
      <c r="C26" s="115" t="s">
        <v>322</v>
      </c>
      <c r="D26" s="123" t="n">
        <v>9.8</v>
      </c>
      <c r="E26" s="42" t="s">
        <v>316</v>
      </c>
      <c r="F26" s="117" t="n">
        <v>679.7</v>
      </c>
      <c r="G26" s="117" t="n">
        <v>5</v>
      </c>
      <c r="H26" s="86" t="n">
        <v>0.245</v>
      </c>
      <c r="I26" s="86" t="n">
        <f aca="false">H26/F26</f>
        <v>0.000360453141091658</v>
      </c>
      <c r="J26" s="118" t="n">
        <v>213.6</v>
      </c>
      <c r="K26" s="118" t="n">
        <v>1</v>
      </c>
      <c r="L26" s="48" t="n">
        <v>0.187</v>
      </c>
      <c r="M26" s="48" t="n">
        <f aca="false">L26/J26</f>
        <v>0.000875468164794008</v>
      </c>
      <c r="N26" s="119" t="n">
        <f aca="false">F26-J26</f>
        <v>466.1</v>
      </c>
      <c r="O26" s="42" t="n">
        <f aca="false">G26-K26</f>
        <v>4</v>
      </c>
      <c r="P26" s="42" t="n">
        <f aca="false">H26-L26</f>
        <v>0.058</v>
      </c>
      <c r="Q26" s="120" t="n">
        <f aca="false">I26-M26</f>
        <v>-0.00051501502370235</v>
      </c>
    </row>
    <row r="27" s="13" customFormat="true" ht="18" hidden="false" customHeight="true" outlineLevel="0" collapsed="false">
      <c r="A27" s="127" t="s">
        <v>315</v>
      </c>
      <c r="B27" s="42" t="n">
        <v>719</v>
      </c>
      <c r="C27" s="115" t="s">
        <v>323</v>
      </c>
      <c r="D27" s="123" t="n">
        <v>9.8</v>
      </c>
      <c r="E27" s="42" t="s">
        <v>316</v>
      </c>
      <c r="F27" s="49" t="n">
        <v>271.6</v>
      </c>
      <c r="G27" s="49" t="n">
        <v>7</v>
      </c>
      <c r="H27" s="49" t="n">
        <v>65.28</v>
      </c>
      <c r="I27" s="86" t="n">
        <f aca="false">H27/F27</f>
        <v>0.240353460972018</v>
      </c>
      <c r="J27" s="94" t="n">
        <v>104.8</v>
      </c>
      <c r="K27" s="94" t="n">
        <v>4</v>
      </c>
      <c r="L27" s="94" t="n">
        <v>44.68</v>
      </c>
      <c r="M27" s="48" t="n">
        <f aca="false">L27/J27</f>
        <v>0.426335877862595</v>
      </c>
      <c r="N27" s="119" t="n">
        <f aca="false">F27-J27</f>
        <v>166.8</v>
      </c>
      <c r="O27" s="42" t="n">
        <f aca="false">G27-K27</f>
        <v>3</v>
      </c>
      <c r="P27" s="42" t="n">
        <f aca="false">H27-L27</f>
        <v>20.6</v>
      </c>
      <c r="Q27" s="120" t="n">
        <f aca="false">I27-M27</f>
        <v>-0.185982416890578</v>
      </c>
    </row>
    <row r="28" s="13" customFormat="true" ht="18" hidden="false" customHeight="true" outlineLevel="0" collapsed="false">
      <c r="A28" s="127" t="s">
        <v>315</v>
      </c>
      <c r="B28" s="42" t="n">
        <v>716</v>
      </c>
      <c r="C28" s="115" t="s">
        <v>249</v>
      </c>
      <c r="D28" s="123" t="n">
        <v>9.8</v>
      </c>
      <c r="E28" s="42" t="s">
        <v>316</v>
      </c>
      <c r="F28" s="49" t="n">
        <v>406.8</v>
      </c>
      <c r="G28" s="49" t="n">
        <v>8</v>
      </c>
      <c r="H28" s="49" t="n">
        <v>132.117</v>
      </c>
      <c r="I28" s="86" t="n">
        <f aca="false">H28/F28</f>
        <v>0.324771386430678</v>
      </c>
      <c r="J28" s="94" t="n">
        <v>227.6</v>
      </c>
      <c r="K28" s="94" t="n">
        <v>4</v>
      </c>
      <c r="L28" s="48" t="n">
        <v>0.244</v>
      </c>
      <c r="M28" s="48" t="n">
        <f aca="false">L28/J28</f>
        <v>0.00107205623901582</v>
      </c>
      <c r="N28" s="119" t="n">
        <f aca="false">F28-J28</f>
        <v>179.2</v>
      </c>
      <c r="O28" s="42" t="n">
        <f aca="false">G28-K28</f>
        <v>4</v>
      </c>
      <c r="P28" s="42" t="n">
        <f aca="false">H28-L28</f>
        <v>131.873</v>
      </c>
      <c r="Q28" s="120" t="n">
        <f aca="false">I28-M28</f>
        <v>0.323699330191663</v>
      </c>
    </row>
    <row r="29" s="98" customFormat="true" ht="18" hidden="false" customHeight="true" outlineLevel="0" collapsed="false">
      <c r="A29" s="127" t="s">
        <v>315</v>
      </c>
      <c r="B29" s="42" t="n">
        <v>717</v>
      </c>
      <c r="C29" s="115" t="s">
        <v>241</v>
      </c>
      <c r="D29" s="123" t="n">
        <v>9.8</v>
      </c>
      <c r="E29" s="42" t="s">
        <v>316</v>
      </c>
      <c r="F29" s="49" t="n">
        <v>535.8</v>
      </c>
      <c r="G29" s="49" t="n">
        <v>5</v>
      </c>
      <c r="H29" s="49" t="n">
        <v>126.55</v>
      </c>
      <c r="I29" s="86" t="n">
        <f aca="false">H29/F29</f>
        <v>0.236188876446435</v>
      </c>
      <c r="J29" s="94" t="n">
        <v>378.7</v>
      </c>
      <c r="K29" s="94" t="n">
        <v>7</v>
      </c>
      <c r="L29" s="94" t="n">
        <v>163.7</v>
      </c>
      <c r="M29" s="48" t="n">
        <f aca="false">L29/J29</f>
        <v>0.432268286242408</v>
      </c>
      <c r="N29" s="119" t="n">
        <f aca="false">F29-J29</f>
        <v>157.1</v>
      </c>
      <c r="O29" s="42" t="n">
        <f aca="false">G29-K29</f>
        <v>-2</v>
      </c>
      <c r="P29" s="42" t="n">
        <f aca="false">H29-L29</f>
        <v>-37.15</v>
      </c>
      <c r="Q29" s="120" t="n">
        <f aca="false">I29-M29</f>
        <v>-0.196079409795973</v>
      </c>
    </row>
    <row r="30" s="13" customFormat="true" ht="18" hidden="false" customHeight="true" outlineLevel="0" collapsed="false">
      <c r="A30" s="127" t="s">
        <v>315</v>
      </c>
      <c r="B30" s="116" t="n">
        <v>539</v>
      </c>
      <c r="C30" s="131" t="s">
        <v>269</v>
      </c>
      <c r="D30" s="123" t="n">
        <v>9.8</v>
      </c>
      <c r="E30" s="42" t="s">
        <v>316</v>
      </c>
      <c r="F30" s="49" t="n">
        <v>373.34</v>
      </c>
      <c r="G30" s="49" t="n">
        <v>6</v>
      </c>
      <c r="H30" s="49" t="n">
        <v>93.5</v>
      </c>
      <c r="I30" s="86" t="n">
        <f aca="false">H30/F30</f>
        <v>0.250441956393636</v>
      </c>
      <c r="J30" s="94" t="n">
        <v>147.3</v>
      </c>
      <c r="K30" s="94" t="n">
        <v>3</v>
      </c>
      <c r="L30" s="94" t="n">
        <v>27.9</v>
      </c>
      <c r="M30" s="48" t="n">
        <f aca="false">L30/J30</f>
        <v>0.189409368635438</v>
      </c>
      <c r="N30" s="119" t="n">
        <f aca="false">F30-J30</f>
        <v>226.04</v>
      </c>
      <c r="O30" s="42" t="n">
        <f aca="false">G30-K30</f>
        <v>3</v>
      </c>
      <c r="P30" s="42" t="n">
        <f aca="false">H30-L30</f>
        <v>65.6</v>
      </c>
      <c r="Q30" s="120" t="n">
        <f aca="false">I30-M30</f>
        <v>0.061032587758198</v>
      </c>
    </row>
    <row r="31" s="13" customFormat="true" ht="18" hidden="false" customHeight="true" outlineLevel="0" collapsed="false">
      <c r="A31" s="127" t="s">
        <v>315</v>
      </c>
      <c r="B31" s="42" t="n">
        <v>721</v>
      </c>
      <c r="C31" s="115" t="s">
        <v>279</v>
      </c>
      <c r="D31" s="123" t="n">
        <v>9.8</v>
      </c>
      <c r="E31" s="42" t="s">
        <v>316</v>
      </c>
      <c r="F31" s="49" t="n">
        <v>471.6</v>
      </c>
      <c r="G31" s="49" t="n">
        <v>11</v>
      </c>
      <c r="H31" s="33" t="n">
        <v>164.5</v>
      </c>
      <c r="I31" s="86" t="n">
        <f aca="false">H31/F31</f>
        <v>0.348812553011026</v>
      </c>
      <c r="J31" s="28" t="n">
        <v>438.2</v>
      </c>
      <c r="K31" s="29" t="n">
        <v>6</v>
      </c>
      <c r="L31" s="28" t="n">
        <v>106.5</v>
      </c>
      <c r="M31" s="48" t="n">
        <f aca="false">L31/J31</f>
        <v>0.243039707895938</v>
      </c>
      <c r="N31" s="119" t="n">
        <f aca="false">F31-J31</f>
        <v>33.4</v>
      </c>
      <c r="O31" s="42" t="n">
        <f aca="false">G31-K31</f>
        <v>5</v>
      </c>
      <c r="P31" s="42" t="n">
        <f aca="false">H31-L31</f>
        <v>58</v>
      </c>
      <c r="Q31" s="120" t="n">
        <f aca="false">I31-M31</f>
        <v>0.105772845115088</v>
      </c>
    </row>
    <row r="32" s="13" customFormat="true" ht="18" hidden="false" customHeight="true" outlineLevel="0" collapsed="false">
      <c r="A32" s="127" t="s">
        <v>315</v>
      </c>
      <c r="B32" s="42" t="n">
        <v>732</v>
      </c>
      <c r="C32" s="115" t="s">
        <v>257</v>
      </c>
      <c r="D32" s="123" t="n">
        <v>9.8</v>
      </c>
      <c r="E32" s="42" t="s">
        <v>316</v>
      </c>
      <c r="F32" s="49" t="n">
        <v>163.2</v>
      </c>
      <c r="G32" s="49" t="n">
        <v>7</v>
      </c>
      <c r="H32" s="49" t="n">
        <v>47.66</v>
      </c>
      <c r="I32" s="86" t="n">
        <f aca="false">H32/F32</f>
        <v>0.29203431372549</v>
      </c>
      <c r="J32" s="94" t="n">
        <v>57.8</v>
      </c>
      <c r="K32" s="94" t="n">
        <v>1</v>
      </c>
      <c r="L32" s="94" t="n">
        <v>13</v>
      </c>
      <c r="M32" s="48" t="n">
        <f aca="false">L32/J32</f>
        <v>0.224913494809689</v>
      </c>
      <c r="N32" s="119" t="n">
        <f aca="false">F32-J32</f>
        <v>105.4</v>
      </c>
      <c r="O32" s="42" t="n">
        <f aca="false">G32-K32</f>
        <v>6</v>
      </c>
      <c r="P32" s="42" t="n">
        <f aca="false">H32-L32</f>
        <v>34.66</v>
      </c>
      <c r="Q32" s="120" t="n">
        <f aca="false">I32-M32</f>
        <v>0.0671208189158016</v>
      </c>
    </row>
    <row r="33" s="13" customFormat="true" ht="18" hidden="false" customHeight="true" outlineLevel="0" collapsed="false">
      <c r="A33" s="127" t="s">
        <v>315</v>
      </c>
      <c r="B33" s="42" t="n">
        <v>591</v>
      </c>
      <c r="C33" s="132" t="s">
        <v>253</v>
      </c>
      <c r="D33" s="123" t="n">
        <v>9.8</v>
      </c>
      <c r="E33" s="42" t="s">
        <v>316</v>
      </c>
      <c r="F33" s="49" t="n">
        <v>614.7</v>
      </c>
      <c r="G33" s="49" t="n">
        <v>8</v>
      </c>
      <c r="H33" s="49" t="n">
        <v>306.9</v>
      </c>
      <c r="I33" s="86" t="n">
        <f aca="false">H33/F33</f>
        <v>0.499267935578331</v>
      </c>
      <c r="J33" s="94" t="n">
        <v>206.6</v>
      </c>
      <c r="K33" s="94" t="n">
        <v>7</v>
      </c>
      <c r="L33" s="94" t="n">
        <v>40.7</v>
      </c>
      <c r="M33" s="48" t="n">
        <f aca="false">L33/J33</f>
        <v>0.196999031945789</v>
      </c>
      <c r="N33" s="119" t="n">
        <f aca="false">F33-J33</f>
        <v>408.1</v>
      </c>
      <c r="O33" s="42" t="n">
        <f aca="false">G33-K33</f>
        <v>1</v>
      </c>
      <c r="P33" s="42" t="n">
        <f aca="false">H33-L33</f>
        <v>266.2</v>
      </c>
      <c r="Q33" s="120" t="n">
        <f aca="false">I33-M33</f>
        <v>0.302268903632542</v>
      </c>
    </row>
    <row r="34" s="98" customFormat="true" ht="18" hidden="false" customHeight="true" outlineLevel="0" collapsed="false">
      <c r="A34" s="127" t="s">
        <v>315</v>
      </c>
      <c r="B34" s="42" t="n">
        <v>341</v>
      </c>
      <c r="C34" s="115" t="s">
        <v>237</v>
      </c>
      <c r="D34" s="123" t="n">
        <v>9.8</v>
      </c>
      <c r="E34" s="42" t="s">
        <v>316</v>
      </c>
      <c r="F34" s="49" t="n">
        <v>2073.8</v>
      </c>
      <c r="G34" s="49" t="n">
        <v>26</v>
      </c>
      <c r="H34" s="49" t="n">
        <v>808.6</v>
      </c>
      <c r="I34" s="86" t="n">
        <f aca="false">H34/F34</f>
        <v>0.389912238402932</v>
      </c>
      <c r="J34" s="118" t="n">
        <v>1505.8</v>
      </c>
      <c r="K34" s="118" t="n">
        <v>19</v>
      </c>
      <c r="L34" s="118" t="n">
        <v>421.2</v>
      </c>
      <c r="M34" s="48" t="n">
        <f aca="false">L34/J34</f>
        <v>0.279718422101209</v>
      </c>
      <c r="N34" s="119" t="n">
        <f aca="false">F34-J34</f>
        <v>568</v>
      </c>
      <c r="O34" s="42" t="n">
        <f aca="false">G34-K34</f>
        <v>7</v>
      </c>
      <c r="P34" s="42" t="n">
        <f aca="false">H34-L34</f>
        <v>387.4</v>
      </c>
      <c r="Q34" s="120" t="n">
        <f aca="false">I34-M34</f>
        <v>0.110193816301723</v>
      </c>
    </row>
    <row r="35" s="98" customFormat="true" ht="18" hidden="false" customHeight="true" outlineLevel="0" collapsed="false">
      <c r="A35" s="115" t="s">
        <v>53</v>
      </c>
      <c r="B35" s="123" t="s">
        <v>324</v>
      </c>
      <c r="C35" s="115" t="s">
        <v>325</v>
      </c>
      <c r="D35" s="42" t="n">
        <v>9.8</v>
      </c>
      <c r="E35" s="42" t="s">
        <v>304</v>
      </c>
      <c r="F35" s="49" t="n">
        <v>1012.6</v>
      </c>
      <c r="G35" s="49" t="n">
        <v>18</v>
      </c>
      <c r="H35" s="49" t="n">
        <v>269.9</v>
      </c>
      <c r="I35" s="86" t="n">
        <f aca="false">H35/F35</f>
        <v>0.266541576140628</v>
      </c>
      <c r="J35" s="94" t="n">
        <v>3614.6</v>
      </c>
      <c r="K35" s="94" t="n">
        <v>17</v>
      </c>
      <c r="L35" s="94" t="n">
        <v>970.2</v>
      </c>
      <c r="M35" s="48" t="n">
        <f aca="false">L35/J35</f>
        <v>0.268411442483262</v>
      </c>
      <c r="N35" s="119" t="n">
        <f aca="false">F35-J35</f>
        <v>-2602</v>
      </c>
      <c r="O35" s="42" t="n">
        <f aca="false">G35-K35</f>
        <v>1</v>
      </c>
      <c r="P35" s="42" t="n">
        <f aca="false">H35-L35</f>
        <v>-700.3</v>
      </c>
      <c r="Q35" s="120" t="n">
        <f aca="false">I35-M35</f>
        <v>-0.00186986634263425</v>
      </c>
    </row>
    <row r="36" s="13" customFormat="true" ht="18" hidden="false" customHeight="true" outlineLevel="0" collapsed="false">
      <c r="A36" s="133" t="s">
        <v>306</v>
      </c>
      <c r="B36" s="121" t="n">
        <v>707</v>
      </c>
      <c r="C36" s="121" t="s">
        <v>326</v>
      </c>
      <c r="D36" s="42" t="n">
        <v>9.8</v>
      </c>
      <c r="E36" s="42" t="s">
        <v>327</v>
      </c>
      <c r="F36" s="49" t="n">
        <v>1738.74</v>
      </c>
      <c r="G36" s="49" t="n">
        <v>24</v>
      </c>
      <c r="H36" s="117" t="n">
        <v>677</v>
      </c>
      <c r="I36" s="86" t="n">
        <f aca="false">H36/F36</f>
        <v>0.389362411861463</v>
      </c>
      <c r="J36" s="94" t="n">
        <v>618.6</v>
      </c>
      <c r="K36" s="94" t="n">
        <v>12</v>
      </c>
      <c r="L36" s="118" t="n">
        <v>191</v>
      </c>
      <c r="M36" s="48" t="n">
        <f aca="false">L36/J36</f>
        <v>0.308761720012932</v>
      </c>
      <c r="N36" s="119" t="n">
        <f aca="false">F36-J36</f>
        <v>1120.14</v>
      </c>
      <c r="O36" s="42" t="n">
        <f aca="false">G36-K36</f>
        <v>12</v>
      </c>
      <c r="P36" s="42" t="n">
        <f aca="false">H36-L36</f>
        <v>486</v>
      </c>
      <c r="Q36" s="120" t="n">
        <f aca="false">I36-M36</f>
        <v>0.0806006918485305</v>
      </c>
    </row>
    <row r="37" s="13" customFormat="true" ht="18" hidden="false" customHeight="true" outlineLevel="0" collapsed="false">
      <c r="A37" s="121" t="s">
        <v>328</v>
      </c>
      <c r="B37" s="121" t="n">
        <v>581</v>
      </c>
      <c r="C37" s="115" t="s">
        <v>329</v>
      </c>
      <c r="D37" s="123" t="s">
        <v>330</v>
      </c>
      <c r="E37" s="42" t="s">
        <v>331</v>
      </c>
      <c r="F37" s="49" t="n">
        <v>2274.95</v>
      </c>
      <c r="G37" s="49" t="n">
        <v>39</v>
      </c>
      <c r="H37" s="49" t="n">
        <v>524.7</v>
      </c>
      <c r="I37" s="86" t="n">
        <f aca="false">H37/F37</f>
        <v>0.230642431701796</v>
      </c>
      <c r="J37" s="94" t="n">
        <v>517.95</v>
      </c>
      <c r="K37" s="94" t="n">
        <v>14</v>
      </c>
      <c r="L37" s="94" t="n">
        <v>160.45</v>
      </c>
      <c r="M37" s="48" t="n">
        <f aca="false">L37/J37</f>
        <v>0.309778936190752</v>
      </c>
      <c r="N37" s="119" t="n">
        <f aca="false">F37-J37</f>
        <v>1757</v>
      </c>
      <c r="O37" s="42" t="n">
        <f aca="false">G37-K37</f>
        <v>25</v>
      </c>
      <c r="P37" s="42" t="n">
        <f aca="false">H37-L37</f>
        <v>364.25</v>
      </c>
      <c r="Q37" s="120" t="n">
        <f aca="false">I37-M37</f>
        <v>-0.0791365044889563</v>
      </c>
    </row>
    <row r="38" s="13" customFormat="true" ht="18" hidden="false" customHeight="true" outlineLevel="0" collapsed="false">
      <c r="A38" s="115" t="s">
        <v>310</v>
      </c>
      <c r="B38" s="42" t="n">
        <v>385</v>
      </c>
      <c r="C38" s="115" t="s">
        <v>332</v>
      </c>
      <c r="D38" s="123" t="n">
        <v>9.9</v>
      </c>
      <c r="E38" s="134" t="s">
        <v>333</v>
      </c>
      <c r="F38" s="49" t="n">
        <v>144.1</v>
      </c>
      <c r="G38" s="49" t="n">
        <v>4</v>
      </c>
      <c r="H38" s="49" t="n">
        <v>60</v>
      </c>
      <c r="I38" s="86" t="n">
        <f aca="false">H38/F38</f>
        <v>0.416377515614157</v>
      </c>
      <c r="J38" s="122" t="n">
        <v>362.9</v>
      </c>
      <c r="K38" s="122" t="n">
        <v>8</v>
      </c>
      <c r="L38" s="122" t="n">
        <v>72.45</v>
      </c>
      <c r="M38" s="48" t="n">
        <f aca="false">L38/J38</f>
        <v>0.199641774593552</v>
      </c>
      <c r="N38" s="119" t="n">
        <f aca="false">F38-J38</f>
        <v>-218.8</v>
      </c>
      <c r="O38" s="42" t="n">
        <f aca="false">G38-K38</f>
        <v>-4</v>
      </c>
      <c r="P38" s="42" t="n">
        <f aca="false">H38-L38</f>
        <v>-12.45</v>
      </c>
      <c r="Q38" s="120" t="n">
        <f aca="false">I38-M38</f>
        <v>0.216735741020605</v>
      </c>
    </row>
    <row r="39" s="13" customFormat="true" ht="18" hidden="false" customHeight="true" outlineLevel="0" collapsed="false">
      <c r="A39" s="115" t="s">
        <v>310</v>
      </c>
      <c r="B39" s="42" t="n">
        <v>737</v>
      </c>
      <c r="C39" s="115" t="s">
        <v>334</v>
      </c>
      <c r="D39" s="57" t="n">
        <v>9.9</v>
      </c>
      <c r="E39" s="42" t="s">
        <v>302</v>
      </c>
      <c r="F39" s="49" t="n">
        <v>337.49</v>
      </c>
      <c r="G39" s="49" t="n">
        <v>20</v>
      </c>
      <c r="H39" s="49" t="n">
        <v>31.19</v>
      </c>
      <c r="I39" s="86" t="n">
        <f aca="false">H39/F39</f>
        <v>0.0924175531126848</v>
      </c>
      <c r="J39" s="94" t="n">
        <v>424.6</v>
      </c>
      <c r="K39" s="94" t="n">
        <v>6</v>
      </c>
      <c r="L39" s="118" t="n">
        <v>105.26</v>
      </c>
      <c r="M39" s="48" t="n">
        <f aca="false">L39/J39</f>
        <v>0.247903909561941</v>
      </c>
      <c r="N39" s="119" t="n">
        <f aca="false">F39-J39</f>
        <v>-87.11</v>
      </c>
      <c r="O39" s="42" t="n">
        <f aca="false">G39-K39</f>
        <v>14</v>
      </c>
      <c r="P39" s="42" t="n">
        <f aca="false">H39-L39</f>
        <v>-74.07</v>
      </c>
      <c r="Q39" s="120" t="n">
        <f aca="false">I39-M39</f>
        <v>-0.155486356449256</v>
      </c>
    </row>
    <row r="40" s="13" customFormat="true" ht="18" hidden="false" customHeight="true" outlineLevel="0" collapsed="false">
      <c r="A40" s="115" t="s">
        <v>297</v>
      </c>
      <c r="B40" s="42" t="n">
        <v>54</v>
      </c>
      <c r="C40" s="115" t="s">
        <v>300</v>
      </c>
      <c r="D40" s="42" t="n">
        <v>9.9</v>
      </c>
      <c r="E40" s="116" t="s">
        <v>301</v>
      </c>
      <c r="F40" s="49" t="n">
        <v>212.2</v>
      </c>
      <c r="G40" s="49" t="n">
        <v>6</v>
      </c>
      <c r="H40" s="117" t="n">
        <v>64.58</v>
      </c>
      <c r="I40" s="86" t="n">
        <f aca="false">H40/F40</f>
        <v>0.304335532516494</v>
      </c>
      <c r="J40" s="94" t="n">
        <v>33.2</v>
      </c>
      <c r="K40" s="94" t="n">
        <v>2</v>
      </c>
      <c r="L40" s="118" t="n">
        <v>6.77</v>
      </c>
      <c r="M40" s="48" t="n">
        <f aca="false">L40/J40</f>
        <v>0.203915662650602</v>
      </c>
      <c r="N40" s="119" t="n">
        <f aca="false">F40-J40</f>
        <v>179</v>
      </c>
      <c r="O40" s="42" t="n">
        <f aca="false">G40-K40</f>
        <v>4</v>
      </c>
      <c r="P40" s="42" t="n">
        <f aca="false">H40-L40</f>
        <v>57.81</v>
      </c>
      <c r="Q40" s="120" t="n">
        <f aca="false">I40-M40</f>
        <v>0.100419869865891</v>
      </c>
    </row>
    <row r="41" s="13" customFormat="true" ht="18" hidden="false" customHeight="true" outlineLevel="0" collapsed="false">
      <c r="A41" s="115" t="s">
        <v>53</v>
      </c>
      <c r="B41" s="42" t="n">
        <v>359</v>
      </c>
      <c r="C41" s="115" t="s">
        <v>54</v>
      </c>
      <c r="D41" s="42" t="n">
        <v>9.9</v>
      </c>
      <c r="E41" s="42" t="s">
        <v>298</v>
      </c>
      <c r="F41" s="49" t="n">
        <v>679.8</v>
      </c>
      <c r="G41" s="49" t="n">
        <v>12</v>
      </c>
      <c r="H41" s="49" t="n">
        <v>244.73</v>
      </c>
      <c r="I41" s="86" t="n">
        <f aca="false">H41/F41</f>
        <v>0.360002942041777</v>
      </c>
      <c r="J41" s="122" t="n">
        <v>244.728</v>
      </c>
      <c r="K41" s="122" t="n">
        <v>6</v>
      </c>
      <c r="L41" s="122" t="n">
        <v>92.01</v>
      </c>
      <c r="M41" s="48" t="n">
        <f aca="false">L41/J41</f>
        <v>0.375968422084927</v>
      </c>
      <c r="N41" s="119" t="n">
        <f aca="false">F41-J41</f>
        <v>435.072</v>
      </c>
      <c r="O41" s="42" t="n">
        <f aca="false">G41-K41</f>
        <v>6</v>
      </c>
      <c r="P41" s="42" t="n">
        <f aca="false">H41-L41</f>
        <v>152.72</v>
      </c>
      <c r="Q41" s="120" t="n">
        <f aca="false">I41-M41</f>
        <v>-0.0159654800431499</v>
      </c>
    </row>
    <row r="42" s="13" customFormat="true" ht="18" hidden="false" customHeight="true" outlineLevel="0" collapsed="false">
      <c r="A42" s="115" t="s">
        <v>53</v>
      </c>
      <c r="B42" s="42" t="n">
        <v>359</v>
      </c>
      <c r="C42" s="115" t="s">
        <v>54</v>
      </c>
      <c r="D42" s="42" t="n">
        <v>9.9</v>
      </c>
      <c r="E42" s="42" t="s">
        <v>335</v>
      </c>
      <c r="F42" s="49" t="n">
        <v>1110.63</v>
      </c>
      <c r="G42" s="49" t="n">
        <v>14</v>
      </c>
      <c r="H42" s="49" t="n">
        <v>414.7</v>
      </c>
      <c r="I42" s="86" t="n">
        <f aca="false">H42/F42</f>
        <v>0.373391678596832</v>
      </c>
      <c r="J42" s="122" t="n">
        <v>169.45</v>
      </c>
      <c r="K42" s="122" t="n">
        <v>7</v>
      </c>
      <c r="L42" s="122" t="n">
        <v>64.7</v>
      </c>
      <c r="M42" s="48" t="n">
        <f aca="false">L42/J42</f>
        <v>0.381823546768958</v>
      </c>
      <c r="N42" s="119" t="n">
        <f aca="false">F42-J42</f>
        <v>941.18</v>
      </c>
      <c r="O42" s="42" t="n">
        <f aca="false">G42-K42</f>
        <v>7</v>
      </c>
      <c r="P42" s="42" t="n">
        <f aca="false">H42-L42</f>
        <v>350</v>
      </c>
      <c r="Q42" s="120" t="n">
        <f aca="false">I42-M42</f>
        <v>-0.00843186817212605</v>
      </c>
    </row>
    <row r="43" s="13" customFormat="true" ht="18" hidden="false" customHeight="true" outlineLevel="0" collapsed="false">
      <c r="A43" s="115" t="s">
        <v>53</v>
      </c>
      <c r="B43" s="123" t="s">
        <v>336</v>
      </c>
      <c r="C43" s="115" t="s">
        <v>325</v>
      </c>
      <c r="D43" s="42" t="n">
        <v>9.9</v>
      </c>
      <c r="E43" s="42" t="s">
        <v>304</v>
      </c>
      <c r="F43" s="49" t="n">
        <v>2139.11</v>
      </c>
      <c r="G43" s="49" t="n">
        <v>18</v>
      </c>
      <c r="H43" s="49" t="n">
        <v>697.2</v>
      </c>
      <c r="I43" s="86" t="n">
        <f aca="false">H43/F43</f>
        <v>0.32592994282669</v>
      </c>
      <c r="J43" s="94" t="n">
        <v>1481.7</v>
      </c>
      <c r="K43" s="94" t="n">
        <v>15</v>
      </c>
      <c r="L43" s="118" t="n">
        <v>258.9</v>
      </c>
      <c r="M43" s="48" t="n">
        <f aca="false">L43/J43</f>
        <v>0.174731727070257</v>
      </c>
      <c r="N43" s="119" t="n">
        <f aca="false">F43-J43</f>
        <v>657.41</v>
      </c>
      <c r="O43" s="42" t="n">
        <f aca="false">G43-K43</f>
        <v>3</v>
      </c>
      <c r="P43" s="42" t="n">
        <f aca="false">H43-L43</f>
        <v>438.3</v>
      </c>
      <c r="Q43" s="120" t="n">
        <f aca="false">I43-M43</f>
        <v>0.151198215756433</v>
      </c>
    </row>
    <row r="44" s="13" customFormat="true" ht="18" hidden="false" customHeight="true" outlineLevel="0" collapsed="false">
      <c r="A44" s="121" t="s">
        <v>328</v>
      </c>
      <c r="B44" s="42" t="n">
        <v>391</v>
      </c>
      <c r="C44" s="115" t="s">
        <v>337</v>
      </c>
      <c r="D44" s="42" t="n">
        <v>9.9</v>
      </c>
      <c r="E44" s="42" t="s">
        <v>338</v>
      </c>
      <c r="F44" s="49" t="n">
        <v>1248.09</v>
      </c>
      <c r="G44" s="49" t="n">
        <v>16</v>
      </c>
      <c r="H44" s="49" t="n">
        <v>518</v>
      </c>
      <c r="I44" s="86" t="n">
        <f aca="false">H44/F44</f>
        <v>0.415034172215145</v>
      </c>
      <c r="J44" s="94" t="n">
        <v>1031</v>
      </c>
      <c r="K44" s="94" t="n">
        <v>18</v>
      </c>
      <c r="L44" s="94" t="n">
        <v>479</v>
      </c>
      <c r="M44" s="48" t="n">
        <f aca="false">L44/J44</f>
        <v>0.464597478176528</v>
      </c>
      <c r="N44" s="119" t="n">
        <f aca="false">F44-J44</f>
        <v>217.09</v>
      </c>
      <c r="O44" s="42" t="n">
        <f aca="false">G44-K44</f>
        <v>-2</v>
      </c>
      <c r="P44" s="42" t="n">
        <f aca="false">H44-L44</f>
        <v>39</v>
      </c>
      <c r="Q44" s="120" t="n">
        <f aca="false">I44-M44</f>
        <v>-0.0495633059613829</v>
      </c>
    </row>
    <row r="45" s="13" customFormat="true" ht="18" hidden="false" customHeight="true" outlineLevel="0" collapsed="false">
      <c r="A45" s="121" t="s">
        <v>328</v>
      </c>
      <c r="B45" s="42" t="n">
        <v>709</v>
      </c>
      <c r="C45" s="115" t="s">
        <v>339</v>
      </c>
      <c r="D45" s="42" t="n">
        <v>9.9</v>
      </c>
      <c r="E45" s="42" t="s">
        <v>321</v>
      </c>
      <c r="F45" s="135" t="n">
        <v>1175.2</v>
      </c>
      <c r="G45" s="135" t="n">
        <v>21</v>
      </c>
      <c r="H45" s="135" t="n">
        <v>294.55</v>
      </c>
      <c r="I45" s="86" t="n">
        <f aca="false">H45/F45</f>
        <v>0.250638189244384</v>
      </c>
      <c r="J45" s="136" t="n">
        <v>291.4</v>
      </c>
      <c r="K45" s="136" t="n">
        <v>6</v>
      </c>
      <c r="L45" s="136" t="n">
        <v>63.35</v>
      </c>
      <c r="M45" s="48" t="n">
        <f aca="false">L45/J45</f>
        <v>0.217398764584763</v>
      </c>
      <c r="N45" s="119" t="n">
        <f aca="false">F45-J45</f>
        <v>883.8</v>
      </c>
      <c r="O45" s="42" t="n">
        <f aca="false">G45-K45</f>
        <v>15</v>
      </c>
      <c r="P45" s="42" t="n">
        <f aca="false">H45-L45</f>
        <v>231.2</v>
      </c>
      <c r="Q45" s="120" t="n">
        <f aca="false">I45-M45</f>
        <v>0.0332394246596207</v>
      </c>
    </row>
    <row r="46" s="13" customFormat="true" ht="18" hidden="false" customHeight="true" outlineLevel="0" collapsed="false">
      <c r="A46" s="115" t="s">
        <v>53</v>
      </c>
      <c r="B46" s="42" t="n">
        <v>329</v>
      </c>
      <c r="C46" s="115" t="s">
        <v>176</v>
      </c>
      <c r="D46" s="137" t="n">
        <v>9.1</v>
      </c>
      <c r="E46" s="42" t="s">
        <v>304</v>
      </c>
      <c r="F46" s="49" t="n">
        <v>419.6</v>
      </c>
      <c r="G46" s="49" t="n">
        <v>6</v>
      </c>
      <c r="H46" s="49" t="n">
        <v>171.16</v>
      </c>
      <c r="I46" s="86" t="n">
        <f aca="false">H46/F46</f>
        <v>0.40791229742612</v>
      </c>
      <c r="J46" s="122" t="n">
        <v>431.02</v>
      </c>
      <c r="K46" s="122" t="n">
        <v>12</v>
      </c>
      <c r="L46" s="122" t="n">
        <v>83.76</v>
      </c>
      <c r="M46" s="48" t="n">
        <f aca="false">L46/J46</f>
        <v>0.194329729478911</v>
      </c>
      <c r="N46" s="119" t="n">
        <f aca="false">F46-J46</f>
        <v>-11.42</v>
      </c>
      <c r="O46" s="42" t="n">
        <f aca="false">G46-K46</f>
        <v>-6</v>
      </c>
      <c r="P46" s="42" t="n">
        <f aca="false">H46-L46</f>
        <v>87.4</v>
      </c>
      <c r="Q46" s="120" t="n">
        <f aca="false">I46-M46</f>
        <v>0.21358256794721</v>
      </c>
    </row>
    <row r="47" s="13" customFormat="true" ht="18" hidden="false" customHeight="true" outlineLevel="0" collapsed="false">
      <c r="A47" s="16" t="s">
        <v>306</v>
      </c>
      <c r="B47" s="59" t="n">
        <v>545</v>
      </c>
      <c r="C47" s="115" t="s">
        <v>84</v>
      </c>
      <c r="D47" s="123" t="s">
        <v>340</v>
      </c>
      <c r="E47" s="42" t="s">
        <v>302</v>
      </c>
      <c r="F47" s="49" t="n">
        <v>394.7</v>
      </c>
      <c r="G47" s="49" t="n">
        <v>17</v>
      </c>
      <c r="H47" s="117" t="n">
        <v>216.9</v>
      </c>
      <c r="I47" s="86" t="n">
        <f aca="false">H47/F47</f>
        <v>0.549531289587028</v>
      </c>
      <c r="J47" s="94" t="n">
        <v>267.9</v>
      </c>
      <c r="K47" s="94" t="n">
        <v>11</v>
      </c>
      <c r="L47" s="118" t="n">
        <v>177.65</v>
      </c>
      <c r="M47" s="48" t="n">
        <f aca="false">L47/J47</f>
        <v>0.663120567375887</v>
      </c>
      <c r="N47" s="119" t="n">
        <f aca="false">F47-J47</f>
        <v>126.8</v>
      </c>
      <c r="O47" s="42" t="n">
        <f aca="false">G47-K47</f>
        <v>6</v>
      </c>
      <c r="P47" s="42" t="n">
        <f aca="false">H47-L47</f>
        <v>39.25</v>
      </c>
      <c r="Q47" s="120" t="n">
        <f aca="false">I47-M47</f>
        <v>-0.113589277788859</v>
      </c>
    </row>
    <row r="48" s="98" customFormat="true" ht="18" hidden="false" customHeight="true" outlineLevel="0" collapsed="false">
      <c r="A48" s="115" t="s">
        <v>297</v>
      </c>
      <c r="B48" s="42" t="n">
        <v>351</v>
      </c>
      <c r="C48" s="16" t="s">
        <v>221</v>
      </c>
      <c r="D48" s="123" t="s">
        <v>340</v>
      </c>
      <c r="E48" s="116" t="s">
        <v>302</v>
      </c>
      <c r="F48" s="49" t="n">
        <v>581.87</v>
      </c>
      <c r="G48" s="49" t="n">
        <v>9</v>
      </c>
      <c r="H48" s="33" t="n">
        <v>182.881</v>
      </c>
      <c r="I48" s="86" t="n">
        <f aca="false">H48/F48</f>
        <v>0.314298726519669</v>
      </c>
      <c r="J48" s="28" t="n">
        <v>508.12</v>
      </c>
      <c r="K48" s="29" t="n">
        <v>7</v>
      </c>
      <c r="L48" s="28" t="n">
        <v>141.4</v>
      </c>
      <c r="M48" s="48" t="n">
        <f aca="false">L48/J48</f>
        <v>0.278280721089506</v>
      </c>
      <c r="N48" s="119" t="n">
        <f aca="false">F48-J48</f>
        <v>73.75</v>
      </c>
      <c r="O48" s="42" t="n">
        <f aca="false">G48-K48</f>
        <v>2</v>
      </c>
      <c r="P48" s="42" t="n">
        <f aca="false">H48-L48</f>
        <v>41.481</v>
      </c>
      <c r="Q48" s="120" t="n">
        <f aca="false">I48-M48</f>
        <v>0.0360180054301629</v>
      </c>
    </row>
    <row r="49" s="13" customFormat="true" ht="18" hidden="false" customHeight="true" outlineLevel="0" collapsed="false">
      <c r="A49" s="115" t="s">
        <v>297</v>
      </c>
      <c r="B49" s="42" t="n">
        <v>704</v>
      </c>
      <c r="C49" s="115" t="s">
        <v>341</v>
      </c>
      <c r="D49" s="123" t="s">
        <v>340</v>
      </c>
      <c r="E49" s="42" t="s">
        <v>298</v>
      </c>
      <c r="F49" s="49" t="n">
        <v>860.55</v>
      </c>
      <c r="G49" s="49" t="n">
        <v>12</v>
      </c>
      <c r="H49" s="33" t="n">
        <v>292</v>
      </c>
      <c r="I49" s="86" t="n">
        <f aca="false">H49/F49</f>
        <v>0.339317878101214</v>
      </c>
      <c r="J49" s="28" t="n">
        <v>311.67</v>
      </c>
      <c r="K49" s="29" t="n">
        <v>7</v>
      </c>
      <c r="L49" s="28" t="n">
        <v>60.1</v>
      </c>
      <c r="M49" s="48" t="n">
        <f aca="false">L49/J49</f>
        <v>0.192832162222864</v>
      </c>
      <c r="N49" s="119" t="n">
        <f aca="false">F49-J49</f>
        <v>548.88</v>
      </c>
      <c r="O49" s="42" t="n">
        <f aca="false">G49-K49</f>
        <v>5</v>
      </c>
      <c r="P49" s="42" t="n">
        <f aca="false">H49-L49</f>
        <v>231.9</v>
      </c>
      <c r="Q49" s="120" t="n">
        <f aca="false">I49-M49</f>
        <v>0.14648571587835</v>
      </c>
    </row>
    <row r="50" s="13" customFormat="true" ht="18" hidden="false" customHeight="true" outlineLevel="0" collapsed="false">
      <c r="A50" s="16" t="s">
        <v>306</v>
      </c>
      <c r="B50" s="42" t="n">
        <v>355</v>
      </c>
      <c r="C50" s="115" t="s">
        <v>307</v>
      </c>
      <c r="D50" s="57" t="n">
        <v>9.11</v>
      </c>
      <c r="E50" s="43" t="s">
        <v>308</v>
      </c>
      <c r="F50" s="49" t="n">
        <v>825.15</v>
      </c>
      <c r="G50" s="49" t="n">
        <v>11</v>
      </c>
      <c r="H50" s="117" t="n">
        <v>377.7</v>
      </c>
      <c r="I50" s="86" t="n">
        <f aca="false">H50/F50</f>
        <v>0.457734957280494</v>
      </c>
      <c r="J50" s="94" t="n">
        <v>1346.52</v>
      </c>
      <c r="K50" s="94" t="n">
        <v>10</v>
      </c>
      <c r="L50" s="118" t="n">
        <v>414.33</v>
      </c>
      <c r="M50" s="48" t="n">
        <f aca="false">L50/J50</f>
        <v>0.307704304429195</v>
      </c>
      <c r="N50" s="119" t="n">
        <f aca="false">F50-J50</f>
        <v>-521.37</v>
      </c>
      <c r="O50" s="42" t="n">
        <f aca="false">G50-K50</f>
        <v>1</v>
      </c>
      <c r="P50" s="42" t="n">
        <f aca="false">H50-L50</f>
        <v>-36.63</v>
      </c>
      <c r="Q50" s="120" t="n">
        <f aca="false">I50-M50</f>
        <v>0.150030652851299</v>
      </c>
    </row>
    <row r="51" s="13" customFormat="true" ht="18" hidden="false" customHeight="true" outlineLevel="0" collapsed="false">
      <c r="A51" s="16" t="s">
        <v>306</v>
      </c>
      <c r="B51" s="59" t="n">
        <v>578</v>
      </c>
      <c r="C51" s="115" t="s">
        <v>342</v>
      </c>
      <c r="D51" s="138" t="n">
        <v>9.11</v>
      </c>
      <c r="E51" s="42" t="s">
        <v>302</v>
      </c>
      <c r="F51" s="49" t="n">
        <v>350.79</v>
      </c>
      <c r="G51" s="49" t="n">
        <v>17</v>
      </c>
      <c r="H51" s="49" t="n">
        <v>107.089</v>
      </c>
      <c r="I51" s="86" t="n">
        <f aca="false">H51/F51</f>
        <v>0.305279511958722</v>
      </c>
      <c r="J51" s="94" t="n">
        <v>490.79</v>
      </c>
      <c r="K51" s="94" t="n">
        <v>13</v>
      </c>
      <c r="L51" s="94" t="n">
        <v>181.54</v>
      </c>
      <c r="M51" s="48" t="n">
        <f aca="false">L51/J51</f>
        <v>0.369893437111596</v>
      </c>
      <c r="N51" s="119" t="n">
        <f aca="false">F51-J51</f>
        <v>-140</v>
      </c>
      <c r="O51" s="42" t="n">
        <f aca="false">G51-K51</f>
        <v>4</v>
      </c>
      <c r="P51" s="42" t="n">
        <f aca="false">H51-L51</f>
        <v>-74.451</v>
      </c>
      <c r="Q51" s="120" t="n">
        <f aca="false">I51-M51</f>
        <v>-0.0646139251528738</v>
      </c>
    </row>
    <row r="52" s="13" customFormat="true" ht="18" hidden="false" customHeight="true" outlineLevel="0" collapsed="false">
      <c r="A52" s="16" t="s">
        <v>306</v>
      </c>
      <c r="B52" s="42" t="n">
        <v>707</v>
      </c>
      <c r="C52" s="115" t="s">
        <v>326</v>
      </c>
      <c r="D52" s="139" t="n">
        <v>9.11</v>
      </c>
      <c r="E52" s="42" t="s">
        <v>327</v>
      </c>
      <c r="F52" s="49" t="n">
        <v>791</v>
      </c>
      <c r="G52" s="49" t="n">
        <v>15</v>
      </c>
      <c r="H52" s="117" t="n">
        <v>316.8</v>
      </c>
      <c r="I52" s="86" t="n">
        <f aca="false">H52/F52</f>
        <v>0.400505689001264</v>
      </c>
      <c r="J52" s="94" t="n">
        <v>324.9</v>
      </c>
      <c r="K52" s="94" t="n">
        <v>10</v>
      </c>
      <c r="L52" s="118" t="n">
        <v>93.59</v>
      </c>
      <c r="M52" s="48" t="n">
        <f aca="false">L52/J52</f>
        <v>0.288057863958141</v>
      </c>
      <c r="N52" s="119" t="n">
        <f aca="false">F52-J52</f>
        <v>466.1</v>
      </c>
      <c r="O52" s="42" t="n">
        <f aca="false">G52-K52</f>
        <v>5</v>
      </c>
      <c r="P52" s="42" t="n">
        <f aca="false">H52-L52</f>
        <v>223.21</v>
      </c>
      <c r="Q52" s="120" t="n">
        <f aca="false">I52-M52</f>
        <v>0.112447825043123</v>
      </c>
    </row>
    <row r="53" s="13" customFormat="true" ht="18" hidden="false" customHeight="true" outlineLevel="0" collapsed="false">
      <c r="A53" s="16" t="s">
        <v>306</v>
      </c>
      <c r="B53" s="42" t="n">
        <v>740</v>
      </c>
      <c r="C53" s="115" t="s">
        <v>343</v>
      </c>
      <c r="D53" s="123" t="n">
        <v>9.11</v>
      </c>
      <c r="E53" s="42" t="s">
        <v>302</v>
      </c>
      <c r="F53" s="49" t="n">
        <v>772</v>
      </c>
      <c r="G53" s="49" t="n">
        <v>11</v>
      </c>
      <c r="H53" s="117" t="n">
        <v>169.84</v>
      </c>
      <c r="I53" s="86" t="n">
        <f aca="false">H53/F53</f>
        <v>0.22</v>
      </c>
      <c r="J53" s="94" t="n">
        <v>732</v>
      </c>
      <c r="K53" s="94" t="n">
        <v>10</v>
      </c>
      <c r="L53" s="118" t="n">
        <v>161.04</v>
      </c>
      <c r="M53" s="48" t="n">
        <f aca="false">L53/J53</f>
        <v>0.22</v>
      </c>
      <c r="N53" s="119" t="n">
        <f aca="false">F53-J53</f>
        <v>40</v>
      </c>
      <c r="O53" s="42" t="n">
        <f aca="false">G53-K53</f>
        <v>1</v>
      </c>
      <c r="P53" s="42" t="n">
        <f aca="false">H53-L53</f>
        <v>8.80000000000001</v>
      </c>
      <c r="Q53" s="120" t="n">
        <f aca="false">I53-M53</f>
        <v>0</v>
      </c>
    </row>
    <row r="54" s="13" customFormat="true" ht="18" hidden="false" customHeight="true" outlineLevel="0" collapsed="false">
      <c r="A54" s="16" t="s">
        <v>306</v>
      </c>
      <c r="B54" s="59" t="n">
        <v>598</v>
      </c>
      <c r="C54" s="115" t="s">
        <v>344</v>
      </c>
      <c r="D54" s="123" t="n">
        <v>9.7</v>
      </c>
      <c r="E54" s="42" t="s">
        <v>327</v>
      </c>
      <c r="F54" s="49" t="n">
        <v>1375.06</v>
      </c>
      <c r="G54" s="49" t="n">
        <v>20</v>
      </c>
      <c r="H54" s="49" t="n">
        <v>240.97</v>
      </c>
      <c r="I54" s="86" t="n">
        <f aca="false">H54/F54</f>
        <v>0.175243262112199</v>
      </c>
      <c r="J54" s="94" t="n">
        <v>334.4</v>
      </c>
      <c r="K54" s="94" t="n">
        <v>9</v>
      </c>
      <c r="L54" s="94" t="n">
        <v>103.86</v>
      </c>
      <c r="M54" s="48" t="n">
        <f aca="false">L54/J54</f>
        <v>0.310586124401914</v>
      </c>
      <c r="N54" s="119" t="n">
        <f aca="false">F54-J54</f>
        <v>1040.66</v>
      </c>
      <c r="O54" s="42" t="n">
        <f aca="false">G54-K54</f>
        <v>11</v>
      </c>
      <c r="P54" s="42" t="n">
        <f aca="false">H54-L54</f>
        <v>137.11</v>
      </c>
      <c r="Q54" s="120" t="n">
        <f aca="false">I54-M54</f>
        <v>-0.135342862289715</v>
      </c>
    </row>
    <row r="55" s="13" customFormat="true" ht="18" hidden="false" customHeight="true" outlineLevel="0" collapsed="false">
      <c r="A55" s="115" t="s">
        <v>297</v>
      </c>
      <c r="B55" s="42" t="n">
        <v>704</v>
      </c>
      <c r="C55" s="115" t="s">
        <v>341</v>
      </c>
      <c r="D55" s="42" t="n">
        <v>9.11</v>
      </c>
      <c r="E55" s="42" t="s">
        <v>298</v>
      </c>
      <c r="F55" s="49" t="n">
        <v>393.53</v>
      </c>
      <c r="G55" s="49" t="n">
        <v>12</v>
      </c>
      <c r="H55" s="33" t="n">
        <v>118.8</v>
      </c>
      <c r="I55" s="86" t="n">
        <f aca="false">H55/F55</f>
        <v>0.301882956826671</v>
      </c>
      <c r="J55" s="28" t="n">
        <v>277.2</v>
      </c>
      <c r="K55" s="29" t="n">
        <v>3</v>
      </c>
      <c r="L55" s="28" t="n">
        <v>145.7</v>
      </c>
      <c r="M55" s="48" t="n">
        <f aca="false">L55/J55</f>
        <v>0.525613275613276</v>
      </c>
      <c r="N55" s="119" t="n">
        <f aca="false">F55-J55</f>
        <v>116.33</v>
      </c>
      <c r="O55" s="42" t="n">
        <f aca="false">G55-K55</f>
        <v>9</v>
      </c>
      <c r="P55" s="42" t="n">
        <f aca="false">H55-L55</f>
        <v>-26.9</v>
      </c>
      <c r="Q55" s="120" t="n">
        <f aca="false">I55-M55</f>
        <v>-0.223730318786604</v>
      </c>
    </row>
    <row r="56" s="13" customFormat="true" ht="18" hidden="false" customHeight="true" outlineLevel="0" collapsed="false">
      <c r="A56" s="121" t="s">
        <v>328</v>
      </c>
      <c r="B56" s="42" t="n">
        <v>349</v>
      </c>
      <c r="C56" s="115" t="s">
        <v>345</v>
      </c>
      <c r="D56" s="42" t="n">
        <v>9.12</v>
      </c>
      <c r="E56" s="42" t="s">
        <v>321</v>
      </c>
      <c r="F56" s="49" t="n">
        <v>226.67</v>
      </c>
      <c r="G56" s="49" t="n">
        <v>9</v>
      </c>
      <c r="H56" s="49" t="n">
        <v>86.8</v>
      </c>
      <c r="I56" s="86" t="n">
        <f aca="false">H56/F56</f>
        <v>0.382935545065514</v>
      </c>
      <c r="J56" s="94" t="n">
        <v>141.4</v>
      </c>
      <c r="K56" s="94" t="n">
        <v>5</v>
      </c>
      <c r="L56" s="94" t="n">
        <v>80.38</v>
      </c>
      <c r="M56" s="48" t="n">
        <f aca="false">L56/J56</f>
        <v>0.568458274398868</v>
      </c>
      <c r="N56" s="119" t="n">
        <f aca="false">F56-J56</f>
        <v>85.27</v>
      </c>
      <c r="O56" s="42" t="n">
        <f aca="false">G56-K56</f>
        <v>4</v>
      </c>
      <c r="P56" s="42" t="n">
        <f aca="false">H56-L56</f>
        <v>6.42</v>
      </c>
      <c r="Q56" s="120" t="n">
        <f aca="false">I56-M56</f>
        <v>-0.185522729333355</v>
      </c>
    </row>
    <row r="57" s="13" customFormat="true" ht="18" hidden="false" customHeight="true" outlineLevel="0" collapsed="false">
      <c r="A57" s="121" t="s">
        <v>297</v>
      </c>
      <c r="B57" s="121" t="n">
        <v>367</v>
      </c>
      <c r="C57" s="121" t="s">
        <v>299</v>
      </c>
      <c r="D57" s="42" t="n">
        <v>9.12</v>
      </c>
      <c r="E57" s="116" t="s">
        <v>298</v>
      </c>
      <c r="F57" s="49" t="n">
        <v>252.8</v>
      </c>
      <c r="G57" s="49" t="n">
        <v>8</v>
      </c>
      <c r="H57" s="49" t="n">
        <v>52.97</v>
      </c>
      <c r="I57" s="86" t="n">
        <f aca="false">H57/F57</f>
        <v>0.209533227848101</v>
      </c>
      <c r="J57" s="94" t="n">
        <v>183.5</v>
      </c>
      <c r="K57" s="94" t="n">
        <v>3</v>
      </c>
      <c r="L57" s="94" t="n">
        <v>103.4</v>
      </c>
      <c r="M57" s="48" t="n">
        <f aca="false">L57/J57</f>
        <v>0.563487738419619</v>
      </c>
      <c r="N57" s="42" t="n">
        <f aca="false">F57-J57</f>
        <v>69.3</v>
      </c>
      <c r="O57" s="42" t="n">
        <f aca="false">G57-K57</f>
        <v>5</v>
      </c>
      <c r="P57" s="42" t="n">
        <f aca="false">H57-L57</f>
        <v>-50.43</v>
      </c>
      <c r="Q57" s="120" t="n">
        <f aca="false">I57-M57</f>
        <v>-0.353954510571517</v>
      </c>
    </row>
    <row r="58" s="13" customFormat="true" ht="18" hidden="false" customHeight="true" outlineLevel="0" collapsed="false">
      <c r="A58" s="115" t="s">
        <v>297</v>
      </c>
      <c r="B58" s="125" t="n">
        <v>56</v>
      </c>
      <c r="C58" s="16" t="s">
        <v>283</v>
      </c>
      <c r="D58" s="42" t="n">
        <v>9.12</v>
      </c>
      <c r="E58" s="42" t="s">
        <v>313</v>
      </c>
      <c r="F58" s="49" t="n">
        <v>684.7</v>
      </c>
      <c r="G58" s="49" t="n">
        <v>17</v>
      </c>
      <c r="H58" s="49" t="n">
        <v>202.5</v>
      </c>
      <c r="I58" s="86" t="n">
        <f aca="false">H58/F58</f>
        <v>0.295749963487659</v>
      </c>
      <c r="J58" s="94" t="n">
        <v>34</v>
      </c>
      <c r="K58" s="94" t="n">
        <v>1</v>
      </c>
      <c r="L58" s="94" t="n">
        <v>3.4</v>
      </c>
      <c r="M58" s="48" t="n">
        <f aca="false">L58/J58</f>
        <v>0.1</v>
      </c>
      <c r="N58" s="119" t="n">
        <f aca="false">F58-J58</f>
        <v>650.7</v>
      </c>
      <c r="O58" s="42" t="n">
        <f aca="false">G58-K58</f>
        <v>16</v>
      </c>
      <c r="P58" s="42" t="n">
        <f aca="false">H58-L58</f>
        <v>199.1</v>
      </c>
      <c r="Q58" s="120" t="n">
        <f aca="false">I58-M58</f>
        <v>0.195749963487659</v>
      </c>
    </row>
    <row r="59" s="13" customFormat="true" ht="18" hidden="false" customHeight="true" outlineLevel="0" collapsed="false">
      <c r="A59" s="121" t="s">
        <v>328</v>
      </c>
      <c r="B59" s="42" t="n">
        <v>585</v>
      </c>
      <c r="C59" s="115" t="s">
        <v>123</v>
      </c>
      <c r="D59" s="42" t="n">
        <v>9.12</v>
      </c>
      <c r="E59" s="42" t="s">
        <v>302</v>
      </c>
      <c r="F59" s="49" t="n">
        <v>824.94</v>
      </c>
      <c r="G59" s="49" t="n">
        <v>16</v>
      </c>
      <c r="H59" s="117" t="n">
        <v>217.2</v>
      </c>
      <c r="I59" s="86" t="n">
        <f aca="false">H59/F59</f>
        <v>0.263291875772783</v>
      </c>
      <c r="J59" s="94" t="n">
        <v>257.4</v>
      </c>
      <c r="K59" s="94" t="n">
        <v>19</v>
      </c>
      <c r="L59" s="118" t="n">
        <v>130.1</v>
      </c>
      <c r="M59" s="48" t="n">
        <f aca="false">L59/J59</f>
        <v>0.505439005439005</v>
      </c>
      <c r="N59" s="119" t="n">
        <f aca="false">F59-J59</f>
        <v>567.54</v>
      </c>
      <c r="O59" s="42" t="n">
        <f aca="false">G59-K59</f>
        <v>-3</v>
      </c>
      <c r="P59" s="42" t="n">
        <f aca="false">H59-L59</f>
        <v>87.1</v>
      </c>
      <c r="Q59" s="120" t="n">
        <f aca="false">I59-M59</f>
        <v>-0.242147129666222</v>
      </c>
    </row>
    <row r="60" s="13" customFormat="true" ht="18" hidden="false" customHeight="true" outlineLevel="0" collapsed="false">
      <c r="A60" s="115" t="s">
        <v>28</v>
      </c>
      <c r="B60" s="42" t="n">
        <v>339</v>
      </c>
      <c r="C60" s="115" t="s">
        <v>140</v>
      </c>
      <c r="D60" s="42" t="n">
        <v>9.12</v>
      </c>
      <c r="E60" s="42" t="s">
        <v>302</v>
      </c>
      <c r="F60" s="49" t="n">
        <v>338.2</v>
      </c>
      <c r="G60" s="49" t="n">
        <v>5</v>
      </c>
      <c r="H60" s="49" t="n">
        <v>124.5</v>
      </c>
      <c r="I60" s="86" t="n">
        <f aca="false">H60/F60</f>
        <v>0.368125369603785</v>
      </c>
      <c r="J60" s="94" t="n">
        <v>838.05</v>
      </c>
      <c r="K60" s="94" t="n">
        <v>8</v>
      </c>
      <c r="L60" s="94" t="n">
        <v>79.9</v>
      </c>
      <c r="M60" s="48" t="n">
        <f aca="false">L60/J60</f>
        <v>0.0953403734860689</v>
      </c>
      <c r="N60" s="119" t="n">
        <f aca="false">F60-J60</f>
        <v>-499.85</v>
      </c>
      <c r="O60" s="42" t="n">
        <f aca="false">G60-K60</f>
        <v>-3</v>
      </c>
      <c r="P60" s="42" t="n">
        <f aca="false">H60-L60</f>
        <v>44.6</v>
      </c>
      <c r="Q60" s="120" t="n">
        <f aca="false">I60-M60</f>
        <v>0.272784996117716</v>
      </c>
    </row>
    <row r="61" s="13" customFormat="true" ht="18" hidden="false" customHeight="true" outlineLevel="0" collapsed="false">
      <c r="A61" s="121" t="s">
        <v>53</v>
      </c>
      <c r="B61" s="140" t="n">
        <v>577</v>
      </c>
      <c r="C61" s="19" t="s">
        <v>106</v>
      </c>
      <c r="D61" s="141" t="s">
        <v>346</v>
      </c>
      <c r="E61" s="42" t="s">
        <v>304</v>
      </c>
      <c r="F61" s="49" t="n">
        <v>221.2</v>
      </c>
      <c r="G61" s="49" t="n">
        <v>8</v>
      </c>
      <c r="H61" s="49" t="n">
        <v>51.36</v>
      </c>
      <c r="I61" s="86" t="n">
        <f aca="false">H61/F61</f>
        <v>0.232188065099458</v>
      </c>
      <c r="J61" s="94" t="n">
        <v>20.5</v>
      </c>
      <c r="K61" s="94" t="n">
        <v>2</v>
      </c>
      <c r="L61" s="94" t="n">
        <v>11.88</v>
      </c>
      <c r="M61" s="48" t="n">
        <f aca="false">L61/J61</f>
        <v>0.579512195121951</v>
      </c>
      <c r="N61" s="119" t="n">
        <f aca="false">F61-J61</f>
        <v>200.7</v>
      </c>
      <c r="O61" s="42" t="n">
        <f aca="false">G61-K61</f>
        <v>6</v>
      </c>
      <c r="P61" s="42" t="n">
        <f aca="false">H61-L61</f>
        <v>39.48</v>
      </c>
      <c r="Q61" s="120" t="n">
        <f aca="false">I61-M61</f>
        <v>-0.347324130022494</v>
      </c>
    </row>
    <row r="62" s="13" customFormat="true" ht="18" hidden="false" customHeight="true" outlineLevel="0" collapsed="false">
      <c r="A62" s="115" t="s">
        <v>297</v>
      </c>
      <c r="B62" s="16" t="n">
        <v>710</v>
      </c>
      <c r="C62" s="16" t="s">
        <v>347</v>
      </c>
      <c r="D62" s="141" t="s">
        <v>348</v>
      </c>
      <c r="E62" s="42" t="s">
        <v>304</v>
      </c>
      <c r="F62" s="49" t="n">
        <v>230.2</v>
      </c>
      <c r="G62" s="49" t="n">
        <v>6</v>
      </c>
      <c r="H62" s="33" t="n">
        <v>85</v>
      </c>
      <c r="I62" s="86" t="n">
        <f aca="false">H62/F62</f>
        <v>0.369244135534318</v>
      </c>
      <c r="J62" s="94" t="n">
        <v>349.13</v>
      </c>
      <c r="K62" s="94" t="n">
        <v>5</v>
      </c>
      <c r="L62" s="118" t="n">
        <v>145.2</v>
      </c>
      <c r="M62" s="48" t="n">
        <f aca="false">L62/J62</f>
        <v>0.41589092888036</v>
      </c>
      <c r="N62" s="119" t="n">
        <f aca="false">F62-J62</f>
        <v>-118.93</v>
      </c>
      <c r="O62" s="42" t="n">
        <f aca="false">G62-K62</f>
        <v>1</v>
      </c>
      <c r="P62" s="42" t="n">
        <f aca="false">H62-L62</f>
        <v>-60.2</v>
      </c>
      <c r="Q62" s="120" t="n">
        <f aca="false">I62-M62</f>
        <v>-0.0466467933460417</v>
      </c>
    </row>
    <row r="63" s="13" customFormat="true" ht="18" hidden="false" customHeight="true" outlineLevel="0" collapsed="false">
      <c r="A63" s="115" t="s">
        <v>28</v>
      </c>
      <c r="B63" s="42" t="n">
        <v>726</v>
      </c>
      <c r="C63" s="115" t="s">
        <v>116</v>
      </c>
      <c r="D63" s="123" t="s">
        <v>346</v>
      </c>
      <c r="E63" s="42" t="s">
        <v>316</v>
      </c>
      <c r="F63" s="49" t="n">
        <v>1444.71</v>
      </c>
      <c r="G63" s="49" t="n">
        <v>20</v>
      </c>
      <c r="H63" s="49" t="n">
        <v>496.85</v>
      </c>
      <c r="I63" s="86" t="n">
        <f aca="false">H63/F63</f>
        <v>0.343909850419807</v>
      </c>
      <c r="J63" s="94" t="n">
        <v>991.32</v>
      </c>
      <c r="K63" s="94" t="n">
        <v>20</v>
      </c>
      <c r="L63" s="94" t="n">
        <v>276.57</v>
      </c>
      <c r="M63" s="48" t="n">
        <f aca="false">L63/J63</f>
        <v>0.278991647500303</v>
      </c>
      <c r="N63" s="119" t="n">
        <f aca="false">F63-J63</f>
        <v>453.39</v>
      </c>
      <c r="O63" s="42" t="n">
        <f aca="false">G63-K63</f>
        <v>0</v>
      </c>
      <c r="P63" s="42" t="n">
        <f aca="false">H63-L63</f>
        <v>220.28</v>
      </c>
      <c r="Q63" s="120" t="n">
        <f aca="false">I63-M63</f>
        <v>0.0649182029195048</v>
      </c>
    </row>
    <row r="64" customFormat="false" ht="18" hidden="false" customHeight="true" outlineLevel="0" collapsed="false">
      <c r="A64" s="121" t="s">
        <v>53</v>
      </c>
      <c r="B64" s="140" t="n">
        <v>577</v>
      </c>
      <c r="C64" s="19" t="s">
        <v>106</v>
      </c>
      <c r="D64" s="141" t="s">
        <v>346</v>
      </c>
      <c r="E64" s="42" t="s">
        <v>304</v>
      </c>
      <c r="F64" s="49" t="n">
        <v>367.6</v>
      </c>
      <c r="G64" s="49" t="n">
        <v>24</v>
      </c>
      <c r="H64" s="49" t="n">
        <v>74.037</v>
      </c>
      <c r="I64" s="86" t="n">
        <f aca="false">H64/F64</f>
        <v>0.201406420021763</v>
      </c>
      <c r="J64" s="94" t="n">
        <v>285.8</v>
      </c>
      <c r="K64" s="94" t="n">
        <v>16</v>
      </c>
      <c r="L64" s="94" t="n">
        <v>59.73</v>
      </c>
      <c r="M64" s="48" t="n">
        <f aca="false">L64/J64</f>
        <v>0.208992302309307</v>
      </c>
      <c r="N64" s="119" t="n">
        <f aca="false">F64-J64</f>
        <v>81.8</v>
      </c>
      <c r="O64" s="42" t="n">
        <f aca="false">G64-K64</f>
        <v>8</v>
      </c>
      <c r="P64" s="42" t="n">
        <f aca="false">H64-L64</f>
        <v>14.307</v>
      </c>
      <c r="Q64" s="120" t="n">
        <f aca="false">I64-M64</f>
        <v>-0.00758588228754439</v>
      </c>
    </row>
    <row r="65" customFormat="false" ht="18" hidden="false" customHeight="true" outlineLevel="0" collapsed="false">
      <c r="A65" s="121" t="s">
        <v>53</v>
      </c>
      <c r="B65" s="140" t="n">
        <v>577</v>
      </c>
      <c r="C65" s="19" t="s">
        <v>106</v>
      </c>
      <c r="D65" s="141" t="s">
        <v>349</v>
      </c>
      <c r="E65" s="42" t="s">
        <v>304</v>
      </c>
      <c r="F65" s="49" t="n">
        <v>367.6</v>
      </c>
      <c r="G65" s="49" t="n">
        <v>24</v>
      </c>
      <c r="H65" s="49" t="n">
        <v>74.037</v>
      </c>
      <c r="I65" s="86" t="n">
        <f aca="false">H65/F65</f>
        <v>0.201406420021763</v>
      </c>
      <c r="J65" s="94" t="n">
        <v>285.8</v>
      </c>
      <c r="K65" s="94" t="n">
        <v>16</v>
      </c>
      <c r="L65" s="94" t="n">
        <v>59.73</v>
      </c>
      <c r="M65" s="48" t="n">
        <f aca="false">L65/J65</f>
        <v>0.208992302309307</v>
      </c>
      <c r="N65" s="119" t="n">
        <f aca="false">F65-J65</f>
        <v>81.8</v>
      </c>
      <c r="O65" s="42" t="n">
        <f aca="false">G65-K65</f>
        <v>8</v>
      </c>
      <c r="P65" s="42" t="n">
        <f aca="false">H65-L65</f>
        <v>14.307</v>
      </c>
      <c r="Q65" s="120" t="n">
        <f aca="false">I65-M65</f>
        <v>-0.00758588228754439</v>
      </c>
    </row>
    <row r="66" customFormat="false" ht="18" hidden="false" customHeight="true" outlineLevel="0" collapsed="false">
      <c r="A66" s="121" t="s">
        <v>328</v>
      </c>
      <c r="B66" s="42" t="n">
        <v>585</v>
      </c>
      <c r="C66" s="115" t="s">
        <v>123</v>
      </c>
      <c r="D66" s="42" t="n">
        <v>9.13</v>
      </c>
      <c r="E66" s="42" t="s">
        <v>302</v>
      </c>
      <c r="F66" s="49" t="n">
        <v>901.4</v>
      </c>
      <c r="G66" s="49" t="n">
        <v>19</v>
      </c>
      <c r="H66" s="117" t="n">
        <v>383.4</v>
      </c>
      <c r="I66" s="86" t="n">
        <f aca="false">H66/F66</f>
        <v>0.425338362547149</v>
      </c>
      <c r="J66" s="94" t="n">
        <v>945.14</v>
      </c>
      <c r="K66" s="94" t="n">
        <v>16</v>
      </c>
      <c r="L66" s="118" t="n">
        <v>267.5</v>
      </c>
      <c r="M66" s="48" t="n">
        <f aca="false">L66/J66</f>
        <v>0.283026853164611</v>
      </c>
      <c r="N66" s="119" t="n">
        <f aca="false">F66-J66</f>
        <v>-43.74</v>
      </c>
      <c r="O66" s="42" t="n">
        <f aca="false">G66-K66</f>
        <v>3</v>
      </c>
      <c r="P66" s="42" t="n">
        <f aca="false">H66-L66</f>
        <v>115.9</v>
      </c>
      <c r="Q66" s="120" t="n">
        <f aca="false">I66-M66</f>
        <v>0.142311509382538</v>
      </c>
    </row>
    <row r="67" customFormat="false" ht="18" hidden="false" customHeight="true" outlineLevel="0" collapsed="false">
      <c r="A67" s="121" t="s">
        <v>328</v>
      </c>
      <c r="B67" s="42" t="n">
        <v>308</v>
      </c>
      <c r="C67" s="115" t="s">
        <v>109</v>
      </c>
      <c r="D67" s="42" t="n">
        <v>9.13</v>
      </c>
      <c r="E67" s="42" t="s">
        <v>304</v>
      </c>
      <c r="F67" s="49" t="n">
        <v>2506</v>
      </c>
      <c r="G67" s="49" t="n">
        <v>23</v>
      </c>
      <c r="H67" s="49" t="n">
        <v>833</v>
      </c>
      <c r="I67" s="86" t="n">
        <f aca="false">H67/F67</f>
        <v>0.332402234636872</v>
      </c>
      <c r="J67" s="94" t="n">
        <v>969</v>
      </c>
      <c r="K67" s="94" t="n">
        <v>4</v>
      </c>
      <c r="L67" s="94" t="n">
        <v>205</v>
      </c>
      <c r="M67" s="48" t="n">
        <f aca="false">L67/J67</f>
        <v>0.21155830753354</v>
      </c>
      <c r="N67" s="119" t="n">
        <f aca="false">F67-J67</f>
        <v>1537</v>
      </c>
      <c r="O67" s="42" t="n">
        <f aca="false">G67-K67</f>
        <v>19</v>
      </c>
      <c r="P67" s="42" t="n">
        <f aca="false">H67-L67</f>
        <v>628</v>
      </c>
      <c r="Q67" s="120" t="n">
        <f aca="false">I67-M67</f>
        <v>0.120843927103332</v>
      </c>
    </row>
    <row r="68" customFormat="false" ht="18" hidden="false" customHeight="true" outlineLevel="0" collapsed="false">
      <c r="A68" s="121" t="s">
        <v>328</v>
      </c>
      <c r="B68" s="42" t="n">
        <v>727</v>
      </c>
      <c r="C68" s="115" t="s">
        <v>350</v>
      </c>
      <c r="D68" s="42" t="n">
        <v>9.13</v>
      </c>
      <c r="E68" s="42" t="s">
        <v>321</v>
      </c>
      <c r="F68" s="49" t="n">
        <v>927</v>
      </c>
      <c r="G68" s="49" t="n">
        <v>17</v>
      </c>
      <c r="H68" s="49" t="n">
        <v>264</v>
      </c>
      <c r="I68" s="86" t="n">
        <f aca="false">H68/F68</f>
        <v>0.284789644012945</v>
      </c>
      <c r="J68" s="94" t="n">
        <v>286</v>
      </c>
      <c r="K68" s="94" t="n">
        <v>8</v>
      </c>
      <c r="L68" s="94" t="n">
        <v>92</v>
      </c>
      <c r="M68" s="48" t="n">
        <f aca="false">L68/J68</f>
        <v>0.321678321678322</v>
      </c>
      <c r="N68" s="119" t="n">
        <f aca="false">F68-J68</f>
        <v>641</v>
      </c>
      <c r="O68" s="42" t="n">
        <f aca="false">G68-K68</f>
        <v>9</v>
      </c>
      <c r="P68" s="42" t="n">
        <f aca="false">H68-L68</f>
        <v>172</v>
      </c>
      <c r="Q68" s="120" t="n">
        <f aca="false">I68-M68</f>
        <v>-0.0368886776653767</v>
      </c>
    </row>
    <row r="69" customFormat="false" ht="18" hidden="false" customHeight="true" outlineLevel="0" collapsed="false">
      <c r="A69" s="115" t="s">
        <v>297</v>
      </c>
      <c r="B69" s="16" t="n">
        <v>710</v>
      </c>
      <c r="C69" s="16" t="s">
        <v>347</v>
      </c>
      <c r="D69" s="141" t="s">
        <v>348</v>
      </c>
      <c r="E69" s="42" t="s">
        <v>304</v>
      </c>
      <c r="F69" s="49" t="n">
        <v>230.2</v>
      </c>
      <c r="G69" s="49" t="n">
        <v>6</v>
      </c>
      <c r="H69" s="33" t="n">
        <v>85</v>
      </c>
      <c r="I69" s="86" t="n">
        <f aca="false">H69/F69</f>
        <v>0.369244135534318</v>
      </c>
      <c r="J69" s="94" t="n">
        <v>349.13</v>
      </c>
      <c r="K69" s="94" t="n">
        <v>5</v>
      </c>
      <c r="L69" s="118" t="n">
        <v>145.2</v>
      </c>
      <c r="M69" s="48" t="n">
        <f aca="false">L69/J69</f>
        <v>0.41589092888036</v>
      </c>
      <c r="N69" s="119" t="n">
        <f aca="false">F69-J69</f>
        <v>-118.93</v>
      </c>
      <c r="O69" s="42" t="n">
        <f aca="false">G69-K69</f>
        <v>1</v>
      </c>
      <c r="P69" s="42" t="n">
        <f aca="false">H69-L69</f>
        <v>-60.2</v>
      </c>
      <c r="Q69" s="120" t="n">
        <f aca="false">I69-M69</f>
        <v>-0.0466467933460417</v>
      </c>
    </row>
    <row r="70" customFormat="false" ht="18" hidden="false" customHeight="true" outlineLevel="0" collapsed="false">
      <c r="A70" s="114" t="s">
        <v>297</v>
      </c>
      <c r="B70" s="42" t="n">
        <v>52</v>
      </c>
      <c r="C70" s="115" t="s">
        <v>210</v>
      </c>
      <c r="D70" s="42" t="n">
        <v>9.15</v>
      </c>
      <c r="E70" s="116" t="s">
        <v>298</v>
      </c>
      <c r="F70" s="49" t="n">
        <v>1047.4</v>
      </c>
      <c r="G70" s="49" t="n">
        <v>17</v>
      </c>
      <c r="H70" s="117" t="n">
        <v>211</v>
      </c>
      <c r="I70" s="86" t="n">
        <f aca="false">H70/F70</f>
        <v>0.201451212526255</v>
      </c>
      <c r="J70" s="94" t="n">
        <v>524.3</v>
      </c>
      <c r="K70" s="94" t="n">
        <v>10</v>
      </c>
      <c r="L70" s="118" t="n">
        <v>150.3</v>
      </c>
      <c r="M70" s="48" t="n">
        <f aca="false">L70/J70</f>
        <v>0.286667938203319</v>
      </c>
      <c r="N70" s="119" t="n">
        <f aca="false">F70-J70</f>
        <v>523.1</v>
      </c>
      <c r="O70" s="42" t="n">
        <f aca="false">G70-K70</f>
        <v>7</v>
      </c>
      <c r="P70" s="42" t="n">
        <f aca="false">H70-L70</f>
        <v>60.7</v>
      </c>
      <c r="Q70" s="120" t="n">
        <f aca="false">I70-M70</f>
        <v>-0.0852167256770633</v>
      </c>
    </row>
    <row r="71" customFormat="false" ht="18" hidden="false" customHeight="true" outlineLevel="0" collapsed="false">
      <c r="A71" s="115" t="s">
        <v>310</v>
      </c>
      <c r="B71" s="42" t="n">
        <v>371</v>
      </c>
      <c r="C71" s="115" t="s">
        <v>351</v>
      </c>
      <c r="D71" s="57" t="n">
        <v>9.15</v>
      </c>
      <c r="E71" s="42" t="s">
        <v>316</v>
      </c>
      <c r="F71" s="142" t="n">
        <v>567.51</v>
      </c>
      <c r="G71" s="143" t="n">
        <v>11</v>
      </c>
      <c r="H71" s="143" t="n">
        <v>220.16</v>
      </c>
      <c r="I71" s="86" t="n">
        <f aca="false">H71/F71</f>
        <v>0.387940300611443</v>
      </c>
      <c r="J71" s="136" t="n">
        <v>0</v>
      </c>
      <c r="K71" s="136" t="n">
        <v>0</v>
      </c>
      <c r="L71" s="136" t="n">
        <v>0</v>
      </c>
      <c r="M71" s="48" t="n">
        <v>0</v>
      </c>
      <c r="N71" s="119" t="n">
        <f aca="false">F71-J71</f>
        <v>567.51</v>
      </c>
      <c r="O71" s="42" t="n">
        <f aca="false">G71-K71</f>
        <v>11</v>
      </c>
      <c r="P71" s="42" t="n">
        <f aca="false">H71-L71</f>
        <v>220.16</v>
      </c>
      <c r="Q71" s="120" t="n">
        <f aca="false">I71-M71</f>
        <v>0.387940300611443</v>
      </c>
    </row>
    <row r="72" customFormat="false" ht="18" hidden="false" customHeight="true" outlineLevel="0" collapsed="false">
      <c r="A72" s="115" t="s">
        <v>297</v>
      </c>
      <c r="B72" s="42" t="n">
        <v>706</v>
      </c>
      <c r="C72" s="115" t="s">
        <v>352</v>
      </c>
      <c r="D72" s="42" t="n">
        <v>9.15</v>
      </c>
      <c r="E72" s="116" t="s">
        <v>302</v>
      </c>
      <c r="F72" s="49" t="n">
        <v>1069.5</v>
      </c>
      <c r="G72" s="49" t="n">
        <v>19</v>
      </c>
      <c r="H72" s="49" t="n">
        <v>438.5</v>
      </c>
      <c r="I72" s="86" t="n">
        <f aca="false">H72/F72</f>
        <v>0.410004675081814</v>
      </c>
      <c r="J72" s="122" t="n">
        <v>326.4</v>
      </c>
      <c r="K72" s="122" t="n">
        <v>5</v>
      </c>
      <c r="L72" s="122" t="n">
        <v>140.31</v>
      </c>
      <c r="M72" s="48" t="n">
        <f aca="false">L72/J72</f>
        <v>0.429871323529412</v>
      </c>
      <c r="N72" s="119" t="n">
        <f aca="false">F72-J72</f>
        <v>743.1</v>
      </c>
      <c r="O72" s="42" t="n">
        <f aca="false">G72-K72</f>
        <v>14</v>
      </c>
      <c r="P72" s="42" t="n">
        <f aca="false">H72-L72</f>
        <v>298.19</v>
      </c>
      <c r="Q72" s="120" t="n">
        <f aca="false">I72-M72</f>
        <v>-0.0198666484475979</v>
      </c>
    </row>
    <row r="73" customFormat="false" ht="18" hidden="false" customHeight="true" outlineLevel="0" collapsed="false">
      <c r="A73" s="115" t="s">
        <v>310</v>
      </c>
      <c r="B73" s="42" t="n">
        <v>737</v>
      </c>
      <c r="C73" s="115" t="s">
        <v>334</v>
      </c>
      <c r="D73" s="123" t="n">
        <v>9.16</v>
      </c>
      <c r="E73" s="42" t="s">
        <v>302</v>
      </c>
      <c r="F73" s="49" t="n">
        <v>1804.65</v>
      </c>
      <c r="G73" s="49" t="n">
        <v>7</v>
      </c>
      <c r="H73" s="49" t="n">
        <v>272.5</v>
      </c>
      <c r="I73" s="86" t="n">
        <f aca="false">H73/F73</f>
        <v>0.150998808633253</v>
      </c>
      <c r="J73" s="94" t="n">
        <v>337.49</v>
      </c>
      <c r="K73" s="94" t="n">
        <v>20</v>
      </c>
      <c r="L73" s="94" t="n">
        <v>31.19</v>
      </c>
      <c r="M73" s="48" t="n">
        <f aca="false">L73/J73</f>
        <v>0.0924175531126848</v>
      </c>
      <c r="N73" s="119" t="n">
        <f aca="false">F73-J73</f>
        <v>1467.16</v>
      </c>
      <c r="O73" s="42" t="n">
        <f aca="false">G73-K73</f>
        <v>-13</v>
      </c>
      <c r="P73" s="42" t="n">
        <f aca="false">H73-L73</f>
        <v>241.31</v>
      </c>
      <c r="Q73" s="120" t="n">
        <f aca="false">I73-M73</f>
        <v>0.0585812555205682</v>
      </c>
    </row>
    <row r="74" customFormat="false" ht="18" hidden="false" customHeight="true" outlineLevel="0" collapsed="false">
      <c r="A74" s="16" t="s">
        <v>306</v>
      </c>
      <c r="B74" s="59" t="n">
        <v>723</v>
      </c>
      <c r="C74" s="115" t="s">
        <v>319</v>
      </c>
      <c r="D74" s="123" t="n">
        <v>9.16</v>
      </c>
      <c r="E74" s="42" t="s">
        <v>302</v>
      </c>
      <c r="F74" s="49" t="n">
        <v>514.6</v>
      </c>
      <c r="G74" s="49" t="n">
        <v>7</v>
      </c>
      <c r="H74" s="49" t="n">
        <v>104.33</v>
      </c>
      <c r="I74" s="86" t="n">
        <f aca="false">H74/F74</f>
        <v>0.202739992226972</v>
      </c>
      <c r="J74" s="94" t="n">
        <v>29.6</v>
      </c>
      <c r="K74" s="94" t="n">
        <v>2</v>
      </c>
      <c r="L74" s="94" t="n">
        <v>9.42</v>
      </c>
      <c r="M74" s="48" t="n">
        <f aca="false">L74/J74</f>
        <v>0.318243243243243</v>
      </c>
      <c r="N74" s="119" t="n">
        <f aca="false">F74-J74</f>
        <v>485</v>
      </c>
      <c r="O74" s="42" t="n">
        <f aca="false">G74-K74</f>
        <v>5</v>
      </c>
      <c r="P74" s="42" t="n">
        <f aca="false">H74-L74</f>
        <v>94.91</v>
      </c>
      <c r="Q74" s="120" t="n">
        <f aca="false">I74-M74</f>
        <v>-0.115503251016271</v>
      </c>
    </row>
    <row r="75" customFormat="false" ht="18" hidden="false" customHeight="true" outlineLevel="0" collapsed="false">
      <c r="A75" s="115" t="s">
        <v>297</v>
      </c>
      <c r="B75" s="42" t="n">
        <v>54</v>
      </c>
      <c r="C75" s="115" t="s">
        <v>300</v>
      </c>
      <c r="D75" s="42" t="n">
        <v>9.16</v>
      </c>
      <c r="E75" s="116" t="s">
        <v>301</v>
      </c>
      <c r="F75" s="49" t="n">
        <v>219</v>
      </c>
      <c r="G75" s="49" t="n">
        <v>6</v>
      </c>
      <c r="H75" s="117" t="n">
        <v>89.23</v>
      </c>
      <c r="I75" s="86" t="n">
        <f aca="false">H75/F75</f>
        <v>0.407442922374429</v>
      </c>
      <c r="J75" s="94" t="n">
        <v>22</v>
      </c>
      <c r="K75" s="94" t="n">
        <v>2</v>
      </c>
      <c r="L75" s="118" t="n">
        <v>13.6</v>
      </c>
      <c r="M75" s="48" t="n">
        <f aca="false">L75/J75</f>
        <v>0.618181818181818</v>
      </c>
      <c r="N75" s="119" t="n">
        <f aca="false">F75-J75</f>
        <v>197</v>
      </c>
      <c r="O75" s="42" t="n">
        <f aca="false">G75-K75</f>
        <v>4</v>
      </c>
      <c r="P75" s="42" t="n">
        <f aca="false">H75-L75</f>
        <v>75.63</v>
      </c>
      <c r="Q75" s="120" t="n">
        <f aca="false">I75-M75</f>
        <v>-0.210738895807389</v>
      </c>
    </row>
    <row r="76" customFormat="false" ht="18" hidden="false" customHeight="true" outlineLevel="0" collapsed="false">
      <c r="A76" s="115" t="s">
        <v>53</v>
      </c>
      <c r="B76" s="42" t="n">
        <v>570</v>
      </c>
      <c r="C76" s="115" t="s">
        <v>100</v>
      </c>
      <c r="D76" s="42" t="n">
        <v>9.16</v>
      </c>
      <c r="E76" s="42" t="s">
        <v>304</v>
      </c>
      <c r="F76" s="49" t="n">
        <v>1094.5</v>
      </c>
      <c r="G76" s="49" t="n">
        <v>14</v>
      </c>
      <c r="H76" s="49" t="n">
        <v>305.49</v>
      </c>
      <c r="I76" s="86" t="n">
        <f aca="false">H76/F76</f>
        <v>0.279113750571037</v>
      </c>
      <c r="J76" s="94" t="n">
        <v>455.4</v>
      </c>
      <c r="K76" s="94" t="n">
        <v>7</v>
      </c>
      <c r="L76" s="94" t="n">
        <v>106.91</v>
      </c>
      <c r="M76" s="48" t="n">
        <f aca="false">L76/J76</f>
        <v>0.234760649978041</v>
      </c>
      <c r="N76" s="119" t="n">
        <f aca="false">F76-J76</f>
        <v>639.1</v>
      </c>
      <c r="O76" s="42" t="n">
        <f aca="false">G76-K76</f>
        <v>7</v>
      </c>
      <c r="P76" s="42" t="n">
        <f aca="false">H76-L76</f>
        <v>198.58</v>
      </c>
      <c r="Q76" s="120" t="n">
        <f aca="false">I76-M76</f>
        <v>0.0443531005929957</v>
      </c>
    </row>
    <row r="77" customFormat="false" ht="18" hidden="false" customHeight="true" outlineLevel="0" collapsed="false">
      <c r="A77" s="115" t="s">
        <v>297</v>
      </c>
      <c r="B77" s="42" t="n">
        <v>706</v>
      </c>
      <c r="C77" s="115" t="s">
        <v>352</v>
      </c>
      <c r="D77" s="42" t="n">
        <v>9.16</v>
      </c>
      <c r="E77" s="116" t="s">
        <v>302</v>
      </c>
      <c r="F77" s="49" t="n">
        <v>895.7</v>
      </c>
      <c r="G77" s="49" t="n">
        <v>17</v>
      </c>
      <c r="H77" s="49" t="n">
        <v>374.4</v>
      </c>
      <c r="I77" s="86" t="n">
        <f aca="false">H77/F77</f>
        <v>0.41799709724238</v>
      </c>
      <c r="J77" s="122" t="n">
        <v>247.1</v>
      </c>
      <c r="K77" s="122" t="n">
        <v>6</v>
      </c>
      <c r="L77" s="122" t="n">
        <v>77.35</v>
      </c>
      <c r="M77" s="48" t="n">
        <f aca="false">L77/J77</f>
        <v>0.313031161473088</v>
      </c>
      <c r="N77" s="119" t="n">
        <f aca="false">F77-J77</f>
        <v>648.6</v>
      </c>
      <c r="O77" s="42" t="n">
        <f aca="false">G77-K77</f>
        <v>11</v>
      </c>
      <c r="P77" s="42" t="n">
        <f aca="false">H77-L77</f>
        <v>297.05</v>
      </c>
      <c r="Q77" s="120" t="n">
        <f aca="false">I77-M77</f>
        <v>0.104965935769292</v>
      </c>
    </row>
    <row r="78" customFormat="false" ht="18" hidden="false" customHeight="true" outlineLevel="0" collapsed="false">
      <c r="A78" s="115" t="s">
        <v>297</v>
      </c>
      <c r="B78" s="42" t="n">
        <v>706</v>
      </c>
      <c r="C78" s="115" t="s">
        <v>352</v>
      </c>
      <c r="D78" s="42" t="n">
        <v>9.17</v>
      </c>
      <c r="E78" s="116" t="s">
        <v>302</v>
      </c>
      <c r="F78" s="49" t="n">
        <v>999.2</v>
      </c>
      <c r="G78" s="49" t="n">
        <v>16</v>
      </c>
      <c r="H78" s="49" t="n">
        <v>438.35</v>
      </c>
      <c r="I78" s="86" t="n">
        <f aca="false">H78/F78</f>
        <v>0.438700960768615</v>
      </c>
      <c r="J78" s="122" t="n">
        <v>261.1</v>
      </c>
      <c r="K78" s="122" t="n">
        <v>6</v>
      </c>
      <c r="L78" s="122" t="n">
        <v>87.59</v>
      </c>
      <c r="M78" s="48" t="n">
        <f aca="false">L78/J78</f>
        <v>0.335465338950594</v>
      </c>
      <c r="N78" s="119" t="n">
        <f aca="false">F78-J78</f>
        <v>738.1</v>
      </c>
      <c r="O78" s="42" t="n">
        <f aca="false">G78-K78</f>
        <v>10</v>
      </c>
      <c r="P78" s="42" t="n">
        <f aca="false">H78-L78</f>
        <v>350.76</v>
      </c>
      <c r="Q78" s="120" t="n">
        <f aca="false">I78-M78</f>
        <v>0.103235621818021</v>
      </c>
    </row>
    <row r="79" customFormat="false" ht="18" hidden="false" customHeight="true" outlineLevel="0" collapsed="false">
      <c r="A79" s="16" t="s">
        <v>306</v>
      </c>
      <c r="B79" s="59" t="n">
        <v>743</v>
      </c>
      <c r="C79" s="115" t="s">
        <v>312</v>
      </c>
      <c r="D79" s="123" t="s">
        <v>353</v>
      </c>
      <c r="E79" s="42" t="s">
        <v>302</v>
      </c>
      <c r="F79" s="49" t="n">
        <v>637.4</v>
      </c>
      <c r="G79" s="49" t="n">
        <v>11</v>
      </c>
      <c r="H79" s="117" t="n">
        <v>201.712</v>
      </c>
      <c r="I79" s="86" t="n">
        <f aca="false">H79/F79</f>
        <v>0.316460621273925</v>
      </c>
      <c r="J79" s="94" t="n">
        <v>239.2</v>
      </c>
      <c r="K79" s="94" t="n">
        <v>5</v>
      </c>
      <c r="L79" s="118" t="n">
        <v>98.28</v>
      </c>
      <c r="M79" s="48" t="n">
        <f aca="false">L79/J79</f>
        <v>0.410869565217391</v>
      </c>
      <c r="N79" s="119" t="n">
        <f aca="false">F79-J79</f>
        <v>398.2</v>
      </c>
      <c r="O79" s="42" t="n">
        <f aca="false">G79-K79</f>
        <v>6</v>
      </c>
      <c r="P79" s="42" t="n">
        <f aca="false">H79-L79</f>
        <v>103.432</v>
      </c>
      <c r="Q79" s="120" t="n">
        <f aca="false">I79-M79</f>
        <v>-0.094408943943466</v>
      </c>
    </row>
    <row r="80" customFormat="false" ht="18" hidden="false" customHeight="true" outlineLevel="0" collapsed="false">
      <c r="A80" s="127" t="s">
        <v>315</v>
      </c>
      <c r="B80" s="42" t="n">
        <v>549</v>
      </c>
      <c r="C80" s="115" t="s">
        <v>322</v>
      </c>
      <c r="D80" s="57" t="n">
        <v>9.17</v>
      </c>
      <c r="E80" s="42" t="s">
        <v>316</v>
      </c>
      <c r="F80" s="117" t="n">
        <v>478.96</v>
      </c>
      <c r="G80" s="117" t="n">
        <v>6</v>
      </c>
      <c r="H80" s="86" t="n">
        <v>0.289</v>
      </c>
      <c r="I80" s="86" t="n">
        <f aca="false">H80/F80</f>
        <v>0.000603390679806247</v>
      </c>
      <c r="J80" s="118" t="n">
        <v>91.7</v>
      </c>
      <c r="K80" s="118" t="n">
        <v>3</v>
      </c>
      <c r="L80" s="48" t="n">
        <v>0.3057</v>
      </c>
      <c r="M80" s="48" t="n">
        <f aca="false">L80/J80</f>
        <v>0.00333369683751363</v>
      </c>
      <c r="N80" s="119" t="n">
        <f aca="false">F80-J80</f>
        <v>387.26</v>
      </c>
      <c r="O80" s="42" t="n">
        <f aca="false">G80-K80</f>
        <v>3</v>
      </c>
      <c r="P80" s="42" t="n">
        <f aca="false">H80-L80</f>
        <v>-0.0167</v>
      </c>
      <c r="Q80" s="120" t="n">
        <f aca="false">I80-M80</f>
        <v>-0.00273030615770738</v>
      </c>
    </row>
    <row r="81" customFormat="false" ht="18" hidden="false" customHeight="true" outlineLevel="0" collapsed="false">
      <c r="A81" s="127" t="s">
        <v>315</v>
      </c>
      <c r="B81" s="42" t="n">
        <v>719</v>
      </c>
      <c r="C81" s="115" t="s">
        <v>323</v>
      </c>
      <c r="D81" s="57" t="n">
        <v>9.17</v>
      </c>
      <c r="E81" s="42" t="s">
        <v>316</v>
      </c>
      <c r="F81" s="49" t="n">
        <v>294.7</v>
      </c>
      <c r="G81" s="49" t="n">
        <v>7</v>
      </c>
      <c r="H81" s="49" t="n">
        <v>54.9</v>
      </c>
      <c r="I81" s="86" t="n">
        <f aca="false">H81/F81</f>
        <v>0.186291143535799</v>
      </c>
      <c r="J81" s="94" t="n">
        <v>105.8</v>
      </c>
      <c r="K81" s="94" t="n">
        <v>3</v>
      </c>
      <c r="L81" s="94" t="n">
        <v>22.8</v>
      </c>
      <c r="M81" s="48" t="n">
        <f aca="false">L81/J81</f>
        <v>0.215500945179584</v>
      </c>
      <c r="N81" s="119" t="n">
        <f aca="false">F81-J81</f>
        <v>188.9</v>
      </c>
      <c r="O81" s="42" t="n">
        <f aca="false">G81-K81</f>
        <v>4</v>
      </c>
      <c r="P81" s="42" t="n">
        <f aca="false">H81-L81</f>
        <v>32.1</v>
      </c>
      <c r="Q81" s="120" t="n">
        <f aca="false">I81-M81</f>
        <v>-0.029209801643785</v>
      </c>
    </row>
    <row r="82" customFormat="false" ht="18" hidden="false" customHeight="true" outlineLevel="0" collapsed="false">
      <c r="A82" s="127" t="s">
        <v>315</v>
      </c>
      <c r="B82" s="42" t="n">
        <v>716</v>
      </c>
      <c r="C82" s="115" t="s">
        <v>249</v>
      </c>
      <c r="D82" s="57" t="n">
        <v>9.17</v>
      </c>
      <c r="E82" s="42" t="s">
        <v>316</v>
      </c>
      <c r="F82" s="49" t="n">
        <v>430</v>
      </c>
      <c r="G82" s="49" t="n">
        <v>9</v>
      </c>
      <c r="H82" s="49" t="n">
        <v>135.2</v>
      </c>
      <c r="I82" s="86" t="n">
        <f aca="false">H82/F82</f>
        <v>0.314418604651163</v>
      </c>
      <c r="J82" s="94" t="n">
        <v>463.9</v>
      </c>
      <c r="K82" s="94" t="n">
        <v>5</v>
      </c>
      <c r="L82" s="48" t="n">
        <v>1.991</v>
      </c>
      <c r="M82" s="48" t="n">
        <f aca="false">L82/J82</f>
        <v>0.00429187324854495</v>
      </c>
      <c r="N82" s="119" t="n">
        <f aca="false">F82-J82</f>
        <v>-33.9</v>
      </c>
      <c r="O82" s="42" t="n">
        <f aca="false">G82-K82</f>
        <v>4</v>
      </c>
      <c r="P82" s="42" t="n">
        <f aca="false">H82-L82</f>
        <v>133.209</v>
      </c>
      <c r="Q82" s="120" t="n">
        <f aca="false">I82-M82</f>
        <v>0.310126731402618</v>
      </c>
    </row>
    <row r="83" customFormat="false" ht="18" hidden="false" customHeight="true" outlineLevel="0" collapsed="false">
      <c r="A83" s="127" t="s">
        <v>315</v>
      </c>
      <c r="B83" s="42" t="n">
        <v>717</v>
      </c>
      <c r="C83" s="115" t="s">
        <v>241</v>
      </c>
      <c r="D83" s="57" t="n">
        <v>9.17</v>
      </c>
      <c r="E83" s="42" t="s">
        <v>316</v>
      </c>
      <c r="F83" s="144" t="n">
        <v>485.75</v>
      </c>
      <c r="G83" s="145" t="n">
        <v>7</v>
      </c>
      <c r="H83" s="144" t="n">
        <v>192.49</v>
      </c>
      <c r="I83" s="86" t="n">
        <f aca="false">H83/F83</f>
        <v>0.396273803396809</v>
      </c>
      <c r="J83" s="124" t="n">
        <v>184.4</v>
      </c>
      <c r="K83" s="146" t="n">
        <v>3</v>
      </c>
      <c r="L83" s="124" t="n">
        <v>78.43</v>
      </c>
      <c r="M83" s="48" t="n">
        <f aca="false">L83/J83</f>
        <v>0.425325379609545</v>
      </c>
      <c r="N83" s="119" t="n">
        <f aca="false">F83-J83</f>
        <v>301.35</v>
      </c>
      <c r="O83" s="42" t="n">
        <f aca="false">G83-K83</f>
        <v>4</v>
      </c>
      <c r="P83" s="42" t="n">
        <f aca="false">H83-L83</f>
        <v>114.06</v>
      </c>
      <c r="Q83" s="120" t="n">
        <f aca="false">I83-M83</f>
        <v>-0.0290515762127354</v>
      </c>
    </row>
    <row r="84" customFormat="false" ht="18" hidden="false" customHeight="true" outlineLevel="0" collapsed="false">
      <c r="A84" s="127" t="s">
        <v>315</v>
      </c>
      <c r="B84" s="42" t="n">
        <v>720</v>
      </c>
      <c r="C84" s="115" t="s">
        <v>274</v>
      </c>
      <c r="D84" s="57" t="n">
        <v>9.17</v>
      </c>
      <c r="E84" s="42" t="s">
        <v>316</v>
      </c>
      <c r="F84" s="49" t="n">
        <v>434</v>
      </c>
      <c r="G84" s="49" t="n">
        <v>12</v>
      </c>
      <c r="H84" s="49" t="n">
        <v>105.3</v>
      </c>
      <c r="I84" s="86" t="n">
        <f aca="false">H84/F84</f>
        <v>0.242626728110599</v>
      </c>
      <c r="J84" s="147" t="n">
        <v>512</v>
      </c>
      <c r="K84" s="94" t="n">
        <v>10</v>
      </c>
      <c r="L84" s="94" t="n">
        <v>120</v>
      </c>
      <c r="M84" s="48" t="n">
        <f aca="false">L84/J84</f>
        <v>0.234375</v>
      </c>
      <c r="N84" s="119" t="n">
        <f aca="false">F84-J84</f>
        <v>-78</v>
      </c>
      <c r="O84" s="42" t="n">
        <f aca="false">G84-K84</f>
        <v>2</v>
      </c>
      <c r="P84" s="42" t="n">
        <f aca="false">H84-L84</f>
        <v>-14.7</v>
      </c>
      <c r="Q84" s="120" t="n">
        <f aca="false">I84-M84</f>
        <v>0.00825172811059907</v>
      </c>
    </row>
    <row r="85" customFormat="false" ht="18" hidden="false" customHeight="true" outlineLevel="0" collapsed="false">
      <c r="A85" s="127" t="s">
        <v>315</v>
      </c>
      <c r="B85" s="116" t="n">
        <v>539</v>
      </c>
      <c r="C85" s="131" t="s">
        <v>269</v>
      </c>
      <c r="D85" s="57" t="n">
        <v>9.17</v>
      </c>
      <c r="E85" s="42" t="s">
        <v>316</v>
      </c>
      <c r="F85" s="49" t="n">
        <v>599.8</v>
      </c>
      <c r="G85" s="49" t="n">
        <v>8</v>
      </c>
      <c r="H85" s="49" t="n">
        <v>176.6</v>
      </c>
      <c r="I85" s="86" t="n">
        <f aca="false">H85/F85</f>
        <v>0.294431477159053</v>
      </c>
      <c r="J85" s="94" t="n">
        <v>250.1</v>
      </c>
      <c r="K85" s="94" t="n">
        <v>6</v>
      </c>
      <c r="L85" s="94" t="n">
        <v>94.3</v>
      </c>
      <c r="M85" s="48" t="n">
        <f aca="false">L85/J85</f>
        <v>0.377049180327869</v>
      </c>
      <c r="N85" s="119" t="n">
        <f aca="false">F85-J85</f>
        <v>349.7</v>
      </c>
      <c r="O85" s="42" t="n">
        <f aca="false">G85-K85</f>
        <v>2</v>
      </c>
      <c r="P85" s="42" t="n">
        <f aca="false">H85-L85</f>
        <v>82.3</v>
      </c>
      <c r="Q85" s="120" t="n">
        <f aca="false">I85-M85</f>
        <v>-0.0826177031688158</v>
      </c>
    </row>
    <row r="86" customFormat="false" ht="18" hidden="false" customHeight="true" outlineLevel="0" collapsed="false">
      <c r="A86" s="127" t="s">
        <v>315</v>
      </c>
      <c r="B86" s="16" t="n">
        <v>594</v>
      </c>
      <c r="C86" s="115" t="s">
        <v>245</v>
      </c>
      <c r="D86" s="57" t="n">
        <v>9.17</v>
      </c>
      <c r="E86" s="42" t="s">
        <v>316</v>
      </c>
      <c r="F86" s="49" t="n">
        <v>829.4</v>
      </c>
      <c r="G86" s="148" t="n">
        <v>13</v>
      </c>
      <c r="H86" s="117" t="n">
        <v>192.34</v>
      </c>
      <c r="I86" s="86" t="n">
        <f aca="false">H86/F86</f>
        <v>0.231902580178442</v>
      </c>
      <c r="J86" s="149" t="n">
        <v>83.7</v>
      </c>
      <c r="K86" s="94" t="n">
        <v>2</v>
      </c>
      <c r="L86" s="94" t="n">
        <v>22.35</v>
      </c>
      <c r="M86" s="48" t="n">
        <f aca="false">L86/J86</f>
        <v>0.267025089605735</v>
      </c>
      <c r="N86" s="119" t="n">
        <f aca="false">F86-J86</f>
        <v>745.7</v>
      </c>
      <c r="O86" s="42" t="n">
        <f aca="false">G86-K86</f>
        <v>11</v>
      </c>
      <c r="P86" s="42" t="n">
        <f aca="false">H86-L86</f>
        <v>169.99</v>
      </c>
      <c r="Q86" s="120" t="n">
        <f aca="false">I86-M86</f>
        <v>-0.0351225094272925</v>
      </c>
    </row>
    <row r="87" customFormat="false" ht="18" hidden="false" customHeight="true" outlineLevel="0" collapsed="false">
      <c r="A87" s="127" t="s">
        <v>315</v>
      </c>
      <c r="B87" s="42" t="n">
        <v>721</v>
      </c>
      <c r="C87" s="115" t="s">
        <v>279</v>
      </c>
      <c r="D87" s="57" t="n">
        <v>9.17</v>
      </c>
      <c r="E87" s="42" t="s">
        <v>316</v>
      </c>
      <c r="F87" s="49" t="n">
        <v>372.16</v>
      </c>
      <c r="G87" s="49" t="n">
        <v>11</v>
      </c>
      <c r="H87" s="33" t="n">
        <v>80.6</v>
      </c>
      <c r="I87" s="86" t="n">
        <f aca="false">H87/F87</f>
        <v>0.216573516766982</v>
      </c>
      <c r="J87" s="28" t="n">
        <v>39.6</v>
      </c>
      <c r="K87" s="29" t="n">
        <v>1</v>
      </c>
      <c r="L87" s="28" t="n">
        <v>23.6</v>
      </c>
      <c r="M87" s="48" t="n">
        <f aca="false">L87/J87</f>
        <v>0.595959595959596</v>
      </c>
      <c r="N87" s="119" t="n">
        <f aca="false">F87-J87</f>
        <v>332.56</v>
      </c>
      <c r="O87" s="42" t="n">
        <f aca="false">G87-K87</f>
        <v>10</v>
      </c>
      <c r="P87" s="42" t="n">
        <f aca="false">H87-L87</f>
        <v>57</v>
      </c>
      <c r="Q87" s="120" t="n">
        <f aca="false">I87-M87</f>
        <v>-0.379386079192614</v>
      </c>
    </row>
    <row r="88" customFormat="false" ht="18" hidden="false" customHeight="true" outlineLevel="0" collapsed="false">
      <c r="A88" s="127" t="s">
        <v>315</v>
      </c>
      <c r="B88" s="42" t="n">
        <v>732</v>
      </c>
      <c r="C88" s="115" t="s">
        <v>257</v>
      </c>
      <c r="D88" s="57" t="n">
        <v>9.17</v>
      </c>
      <c r="E88" s="42" t="s">
        <v>316</v>
      </c>
      <c r="F88" s="49" t="n">
        <v>109</v>
      </c>
      <c r="G88" s="49" t="n">
        <v>2</v>
      </c>
      <c r="H88" s="49" t="n">
        <v>1.24</v>
      </c>
      <c r="I88" s="86" t="n">
        <f aca="false">H88/F88</f>
        <v>0.0113761467889908</v>
      </c>
      <c r="J88" s="94" t="n">
        <v>42.5</v>
      </c>
      <c r="K88" s="94" t="n">
        <v>1</v>
      </c>
      <c r="L88" s="94" t="n">
        <v>30.5</v>
      </c>
      <c r="M88" s="48" t="n">
        <f aca="false">L88/J88</f>
        <v>0.717647058823529</v>
      </c>
      <c r="N88" s="119" t="n">
        <f aca="false">F88-J88</f>
        <v>66.5</v>
      </c>
      <c r="O88" s="42" t="n">
        <f aca="false">G88-K88</f>
        <v>1</v>
      </c>
      <c r="P88" s="42" t="n">
        <f aca="false">H88-L88</f>
        <v>-29.26</v>
      </c>
      <c r="Q88" s="120" t="n">
        <f aca="false">I88-M88</f>
        <v>-0.706270912034539</v>
      </c>
    </row>
    <row r="89" customFormat="false" ht="18" hidden="false" customHeight="true" outlineLevel="0" collapsed="false">
      <c r="A89" s="127" t="s">
        <v>315</v>
      </c>
      <c r="B89" s="42" t="n">
        <v>591</v>
      </c>
      <c r="C89" s="132" t="s">
        <v>253</v>
      </c>
      <c r="D89" s="57" t="n">
        <v>9.17</v>
      </c>
      <c r="E89" s="42" t="s">
        <v>316</v>
      </c>
      <c r="F89" s="145" t="n">
        <v>2412.54</v>
      </c>
      <c r="G89" s="145" t="n">
        <v>12</v>
      </c>
      <c r="H89" s="144" t="n">
        <v>738.9</v>
      </c>
      <c r="I89" s="86" t="n">
        <f aca="false">H89/F89</f>
        <v>0.306274714616131</v>
      </c>
      <c r="J89" s="146" t="n">
        <v>96.73</v>
      </c>
      <c r="K89" s="146" t="n">
        <v>1</v>
      </c>
      <c r="L89" s="146" t="n">
        <v>-1.41</v>
      </c>
      <c r="M89" s="48" t="n">
        <f aca="false">L89/J89</f>
        <v>-0.0145766566732141</v>
      </c>
      <c r="N89" s="119" t="n">
        <f aca="false">F89-J89</f>
        <v>2315.81</v>
      </c>
      <c r="O89" s="42" t="n">
        <f aca="false">G89-K89</f>
        <v>11</v>
      </c>
      <c r="P89" s="42" t="n">
        <f aca="false">H89-L89</f>
        <v>740.31</v>
      </c>
      <c r="Q89" s="120" t="n">
        <f aca="false">I89-M89</f>
        <v>0.320851371289345</v>
      </c>
    </row>
    <row r="90" customFormat="false" ht="18" hidden="false" customHeight="true" outlineLevel="0" collapsed="false">
      <c r="A90" s="127" t="s">
        <v>315</v>
      </c>
      <c r="B90" s="42" t="n">
        <v>341</v>
      </c>
      <c r="C90" s="115" t="s">
        <v>237</v>
      </c>
      <c r="D90" s="57" t="n">
        <v>9.17</v>
      </c>
      <c r="E90" s="42" t="s">
        <v>316</v>
      </c>
      <c r="F90" s="49" t="n">
        <v>1074.29</v>
      </c>
      <c r="G90" s="49" t="n">
        <v>18</v>
      </c>
      <c r="H90" s="49" t="n">
        <v>403.6</v>
      </c>
      <c r="I90" s="86" t="n">
        <f aca="false">H90/F90</f>
        <v>0.375689990598442</v>
      </c>
      <c r="J90" s="118" t="n">
        <v>2073.8</v>
      </c>
      <c r="K90" s="118" t="n">
        <v>26</v>
      </c>
      <c r="L90" s="118" t="n">
        <v>808.6</v>
      </c>
      <c r="M90" s="48" t="n">
        <f aca="false">L90/J90</f>
        <v>0.389912238402932</v>
      </c>
      <c r="N90" s="119" t="n">
        <f aca="false">F90-J90</f>
        <v>-999.51</v>
      </c>
      <c r="O90" s="42" t="n">
        <f aca="false">G90-K90</f>
        <v>-8</v>
      </c>
      <c r="P90" s="42" t="n">
        <f aca="false">H90-L90</f>
        <v>-405</v>
      </c>
      <c r="Q90" s="120" t="n">
        <f aca="false">I90-M90</f>
        <v>-0.01422224780449</v>
      </c>
    </row>
    <row r="91" customFormat="false" ht="18" hidden="false" customHeight="true" outlineLevel="0" collapsed="false">
      <c r="A91" s="115" t="s">
        <v>297</v>
      </c>
      <c r="B91" s="42" t="n">
        <v>351</v>
      </c>
      <c r="C91" s="16" t="s">
        <v>221</v>
      </c>
      <c r="D91" s="42" t="n">
        <v>9.17</v>
      </c>
      <c r="E91" s="116" t="s">
        <v>302</v>
      </c>
      <c r="F91" s="49" t="n">
        <v>4353.87</v>
      </c>
      <c r="G91" s="49" t="n">
        <v>52</v>
      </c>
      <c r="H91" s="33" t="n">
        <v>1368.68</v>
      </c>
      <c r="I91" s="86" t="n">
        <f aca="false">H91/F91</f>
        <v>0.314359408985569</v>
      </c>
      <c r="J91" s="28" t="n">
        <v>3247.49</v>
      </c>
      <c r="K91" s="29" t="n">
        <v>47</v>
      </c>
      <c r="L91" s="28" t="n">
        <v>1190.2</v>
      </c>
      <c r="M91" s="48" t="n">
        <f aca="false">L91/J91</f>
        <v>0.366498434175317</v>
      </c>
      <c r="N91" s="119" t="n">
        <f aca="false">F91-J91</f>
        <v>1106.38</v>
      </c>
      <c r="O91" s="42" t="n">
        <f aca="false">G91-K91</f>
        <v>5</v>
      </c>
      <c r="P91" s="42" t="n">
        <f aca="false">H91-L91</f>
        <v>178.48</v>
      </c>
      <c r="Q91" s="120" t="n">
        <f aca="false">I91-M91</f>
        <v>-0.0521390251897478</v>
      </c>
    </row>
    <row r="92" customFormat="false" ht="18" hidden="false" customHeight="true" outlineLevel="0" collapsed="false">
      <c r="A92" s="133" t="s">
        <v>53</v>
      </c>
      <c r="B92" s="42" t="n">
        <v>379</v>
      </c>
      <c r="C92" s="115" t="s">
        <v>104</v>
      </c>
      <c r="D92" s="42" t="n">
        <v>9.17</v>
      </c>
      <c r="E92" s="116" t="s">
        <v>302</v>
      </c>
      <c r="F92" s="49" t="n">
        <v>809.1</v>
      </c>
      <c r="G92" s="49" t="n">
        <v>17</v>
      </c>
      <c r="H92" s="49" t="n">
        <v>247.16</v>
      </c>
      <c r="I92" s="86" t="n">
        <f aca="false">H92/F92</f>
        <v>0.305475219379558</v>
      </c>
      <c r="J92" s="94" t="n">
        <v>809.02</v>
      </c>
      <c r="K92" s="94" t="n">
        <v>21</v>
      </c>
      <c r="L92" s="94" t="n">
        <v>185.99</v>
      </c>
      <c r="M92" s="48" t="n">
        <f aca="false">L92/J92</f>
        <v>0.229895429037601</v>
      </c>
      <c r="N92" s="119" t="n">
        <f aca="false">F92-J92</f>
        <v>0.0800000000000409</v>
      </c>
      <c r="O92" s="42" t="n">
        <f aca="false">G92-K92</f>
        <v>-4</v>
      </c>
      <c r="P92" s="42" t="n">
        <f aca="false">H92-L92</f>
        <v>61.17</v>
      </c>
      <c r="Q92" s="120" t="n">
        <f aca="false">I92-M92</f>
        <v>0.0755797903419564</v>
      </c>
    </row>
    <row r="93" customFormat="false" ht="18" hidden="false" customHeight="true" outlineLevel="0" collapsed="false">
      <c r="A93" s="133" t="s">
        <v>53</v>
      </c>
      <c r="B93" s="42" t="n">
        <v>513</v>
      </c>
      <c r="C93" s="115" t="s">
        <v>96</v>
      </c>
      <c r="D93" s="42" t="n">
        <v>9.17</v>
      </c>
      <c r="E93" s="116" t="s">
        <v>302</v>
      </c>
      <c r="F93" s="49" t="n">
        <v>966</v>
      </c>
      <c r="G93" s="150" t="n">
        <v>17</v>
      </c>
      <c r="H93" s="49" t="n">
        <v>388</v>
      </c>
      <c r="I93" s="86" t="n">
        <f aca="false">H93/F93</f>
        <v>0.401656314699793</v>
      </c>
      <c r="J93" s="94" t="n">
        <v>358</v>
      </c>
      <c r="K93" s="94" t="n">
        <v>7</v>
      </c>
      <c r="L93" s="151" t="n">
        <v>143.9</v>
      </c>
      <c r="M93" s="48" t="n">
        <f aca="false">L93/J93</f>
        <v>0.40195530726257</v>
      </c>
      <c r="N93" s="119" t="n">
        <f aca="false">F93-J93</f>
        <v>608</v>
      </c>
      <c r="O93" s="42" t="n">
        <f aca="false">G93-K93</f>
        <v>10</v>
      </c>
      <c r="P93" s="42" t="n">
        <f aca="false">H93-L93</f>
        <v>244.1</v>
      </c>
      <c r="Q93" s="120" t="n">
        <f aca="false">I93-M93</f>
        <v>-0.000298992562776879</v>
      </c>
    </row>
    <row r="94" customFormat="false" ht="18" hidden="false" customHeight="true" outlineLevel="0" collapsed="false">
      <c r="A94" s="16" t="s">
        <v>306</v>
      </c>
      <c r="B94" s="42" t="n">
        <v>740</v>
      </c>
      <c r="C94" s="115" t="s">
        <v>343</v>
      </c>
      <c r="D94" s="123" t="n">
        <v>9.18</v>
      </c>
      <c r="E94" s="42" t="s">
        <v>302</v>
      </c>
      <c r="F94" s="49" t="n">
        <v>690</v>
      </c>
      <c r="G94" s="49" t="n">
        <v>12</v>
      </c>
      <c r="H94" s="117" t="n">
        <v>172.5</v>
      </c>
      <c r="I94" s="86" t="n">
        <f aca="false">H94/F94</f>
        <v>0.25</v>
      </c>
      <c r="J94" s="94" t="n">
        <v>432</v>
      </c>
      <c r="K94" s="94" t="n">
        <v>7</v>
      </c>
      <c r="L94" s="118" t="n">
        <v>108</v>
      </c>
      <c r="M94" s="48" t="n">
        <f aca="false">L94/J94</f>
        <v>0.25</v>
      </c>
      <c r="N94" s="119" t="n">
        <f aca="false">F94-J94</f>
        <v>258</v>
      </c>
      <c r="O94" s="42" t="n">
        <f aca="false">G94-K94</f>
        <v>5</v>
      </c>
      <c r="P94" s="42" t="n">
        <f aca="false">H94-L94</f>
        <v>64.5</v>
      </c>
      <c r="Q94" s="120" t="n">
        <f aca="false">I94-M94</f>
        <v>0</v>
      </c>
    </row>
    <row r="95" customFormat="false" ht="18" hidden="false" customHeight="true" outlineLevel="0" collapsed="false">
      <c r="A95" s="115" t="s">
        <v>297</v>
      </c>
      <c r="B95" s="42" t="n">
        <v>587</v>
      </c>
      <c r="C95" s="115" t="s">
        <v>43</v>
      </c>
      <c r="D95" s="42" t="n">
        <v>9.18</v>
      </c>
      <c r="E95" s="42" t="s">
        <v>304</v>
      </c>
      <c r="F95" s="49" t="n">
        <v>512.7</v>
      </c>
      <c r="G95" s="49" t="n">
        <v>8</v>
      </c>
      <c r="H95" s="33" t="n">
        <v>245.76</v>
      </c>
      <c r="I95" s="86" t="n">
        <f aca="false">H95/F95</f>
        <v>0.479344645991808</v>
      </c>
      <c r="J95" s="28" t="n">
        <v>76.2</v>
      </c>
      <c r="K95" s="29" t="n">
        <v>1</v>
      </c>
      <c r="L95" s="28" t="n">
        <v>9.67</v>
      </c>
      <c r="M95" s="48" t="n">
        <f aca="false">L95/J95</f>
        <v>0.126902887139108</v>
      </c>
      <c r="N95" s="119" t="n">
        <f aca="false">F95-J95</f>
        <v>436.5</v>
      </c>
      <c r="O95" s="42" t="n">
        <f aca="false">G95-K95</f>
        <v>7</v>
      </c>
      <c r="P95" s="42" t="n">
        <f aca="false">H95-L95</f>
        <v>236.09</v>
      </c>
      <c r="Q95" s="120" t="n">
        <f aca="false">I95-M95</f>
        <v>0.3524417588527</v>
      </c>
    </row>
    <row r="96" customFormat="false" ht="18" hidden="false" customHeight="true" outlineLevel="0" collapsed="false">
      <c r="A96" s="133" t="s">
        <v>53</v>
      </c>
      <c r="B96" s="42" t="n">
        <v>513</v>
      </c>
      <c r="C96" s="115" t="s">
        <v>96</v>
      </c>
      <c r="D96" s="42" t="n">
        <v>9.18</v>
      </c>
      <c r="E96" s="116" t="s">
        <v>302</v>
      </c>
      <c r="F96" s="49" t="n">
        <v>321.7</v>
      </c>
      <c r="G96" s="49" t="n">
        <v>9</v>
      </c>
      <c r="H96" s="49" t="n">
        <v>133</v>
      </c>
      <c r="I96" s="86" t="n">
        <f aca="false">H96/F96</f>
        <v>0.413428660242462</v>
      </c>
      <c r="J96" s="94" t="n">
        <v>1556</v>
      </c>
      <c r="K96" s="94" t="n">
        <v>14</v>
      </c>
      <c r="L96" s="94" t="n">
        <v>518</v>
      </c>
      <c r="M96" s="48" t="n">
        <f aca="false">L96/J96</f>
        <v>0.332904884318766</v>
      </c>
      <c r="N96" s="119" t="n">
        <f aca="false">F96-J96</f>
        <v>-1234.3</v>
      </c>
      <c r="O96" s="42" t="n">
        <f aca="false">G96-K96</f>
        <v>-5</v>
      </c>
      <c r="P96" s="42" t="n">
        <f aca="false">H96-L96</f>
        <v>-385</v>
      </c>
      <c r="Q96" s="120" t="n">
        <f aca="false">I96-M96</f>
        <v>0.0805237759236959</v>
      </c>
    </row>
    <row r="97" customFormat="false" ht="18" hidden="false" customHeight="true" outlineLevel="0" collapsed="false">
      <c r="A97" s="121" t="s">
        <v>328</v>
      </c>
      <c r="B97" s="42" t="n">
        <v>730</v>
      </c>
      <c r="C97" s="115" t="s">
        <v>354</v>
      </c>
      <c r="D97" s="42" t="n">
        <v>9.18</v>
      </c>
      <c r="E97" s="42" t="s">
        <v>321</v>
      </c>
      <c r="F97" s="135" t="n">
        <v>1172.9</v>
      </c>
      <c r="G97" s="135" t="n">
        <v>23</v>
      </c>
      <c r="H97" s="135" t="n">
        <v>526</v>
      </c>
      <c r="I97" s="86" t="n">
        <f aca="false">H97/F97</f>
        <v>0.448461079375906</v>
      </c>
      <c r="J97" s="136" t="n">
        <v>862</v>
      </c>
      <c r="K97" s="136" t="n">
        <v>11</v>
      </c>
      <c r="L97" s="136" t="n">
        <v>224</v>
      </c>
      <c r="M97" s="48" t="n">
        <f aca="false">L97/J97</f>
        <v>0.259860788863109</v>
      </c>
      <c r="N97" s="119" t="n">
        <f aca="false">F97-J97</f>
        <v>310.9</v>
      </c>
      <c r="O97" s="42" t="n">
        <f aca="false">G97-K97</f>
        <v>12</v>
      </c>
      <c r="P97" s="42" t="n">
        <f aca="false">H97-L97</f>
        <v>302</v>
      </c>
      <c r="Q97" s="120" t="n">
        <f aca="false">I97-M97</f>
        <v>0.188600290512797</v>
      </c>
    </row>
    <row r="98" customFormat="false" ht="18" hidden="false" customHeight="true" outlineLevel="0" collapsed="false">
      <c r="A98" s="16" t="s">
        <v>306</v>
      </c>
      <c r="B98" s="59" t="n">
        <v>373</v>
      </c>
      <c r="C98" s="115" t="s">
        <v>355</v>
      </c>
      <c r="D98" s="123" t="s">
        <v>356</v>
      </c>
      <c r="E98" s="42" t="s">
        <v>305</v>
      </c>
      <c r="F98" s="49" t="n">
        <v>1045.36</v>
      </c>
      <c r="G98" s="49" t="n">
        <v>14</v>
      </c>
      <c r="H98" s="49" t="n">
        <v>306.6</v>
      </c>
      <c r="I98" s="86" t="n">
        <f aca="false">H98/F98</f>
        <v>0.293296089385475</v>
      </c>
      <c r="J98" s="94" t="n">
        <v>376.7</v>
      </c>
      <c r="K98" s="94" t="n">
        <v>5</v>
      </c>
      <c r="L98" s="94" t="n">
        <v>100.31</v>
      </c>
      <c r="M98" s="48" t="n">
        <f aca="false">L98/J98</f>
        <v>0.266286169365543</v>
      </c>
      <c r="N98" s="119" t="n">
        <f aca="false">F98-J98</f>
        <v>668.66</v>
      </c>
      <c r="O98" s="42" t="n">
        <f aca="false">G98-K98</f>
        <v>9</v>
      </c>
      <c r="P98" s="42" t="n">
        <f aca="false">H98-L98</f>
        <v>206.29</v>
      </c>
      <c r="Q98" s="120" t="n">
        <f aca="false">I98-M98</f>
        <v>0.027009920019932</v>
      </c>
    </row>
    <row r="99" customFormat="false" ht="18" hidden="false" customHeight="true" outlineLevel="0" collapsed="false">
      <c r="A99" s="115" t="s">
        <v>310</v>
      </c>
      <c r="B99" s="16" t="n">
        <v>541</v>
      </c>
      <c r="C99" s="16" t="s">
        <v>154</v>
      </c>
      <c r="D99" s="123" t="n">
        <v>9.19</v>
      </c>
      <c r="E99" s="42" t="s">
        <v>311</v>
      </c>
      <c r="F99" s="117" t="n">
        <v>1526.7</v>
      </c>
      <c r="G99" s="117" t="n">
        <v>29</v>
      </c>
      <c r="H99" s="117" t="n">
        <v>388.35</v>
      </c>
      <c r="I99" s="86" t="n">
        <f aca="false">H99/F99</f>
        <v>0.254372175280016</v>
      </c>
      <c r="J99" s="118" t="n">
        <v>242.6</v>
      </c>
      <c r="K99" s="118" t="n">
        <v>14</v>
      </c>
      <c r="L99" s="149" t="n">
        <v>101.41</v>
      </c>
      <c r="M99" s="48" t="n">
        <f aca="false">L99/J99</f>
        <v>0.418013190436933</v>
      </c>
      <c r="N99" s="119" t="n">
        <f aca="false">F99-J99</f>
        <v>1284.1</v>
      </c>
      <c r="O99" s="42" t="n">
        <f aca="false">G99-K99</f>
        <v>15</v>
      </c>
      <c r="P99" s="42" t="n">
        <f aca="false">H99-L99</f>
        <v>286.94</v>
      </c>
      <c r="Q99" s="120" t="n">
        <f aca="false">I99-M99</f>
        <v>-0.163641015156918</v>
      </c>
    </row>
    <row r="100" customFormat="false" ht="18" hidden="false" customHeight="true" outlineLevel="0" collapsed="false">
      <c r="A100" s="121" t="s">
        <v>328</v>
      </c>
      <c r="B100" s="42" t="n">
        <v>726</v>
      </c>
      <c r="C100" s="115" t="s">
        <v>116</v>
      </c>
      <c r="D100" s="42" t="n">
        <v>9.19</v>
      </c>
      <c r="E100" s="42" t="s">
        <v>321</v>
      </c>
      <c r="F100" s="49" t="n">
        <v>2118.68</v>
      </c>
      <c r="G100" s="49" t="n">
        <v>33</v>
      </c>
      <c r="H100" s="49" t="n">
        <v>822.63</v>
      </c>
      <c r="I100" s="86" t="n">
        <f aca="false">H100/F100</f>
        <v>0.388274774859818</v>
      </c>
      <c r="J100" s="94" t="n">
        <v>1444.71</v>
      </c>
      <c r="K100" s="94" t="n">
        <v>20</v>
      </c>
      <c r="L100" s="94" t="n">
        <v>496.85</v>
      </c>
      <c r="M100" s="48" t="n">
        <f aca="false">L100/J100</f>
        <v>0.343909850419807</v>
      </c>
      <c r="N100" s="119" t="n">
        <f aca="false">F100-J100</f>
        <v>673.97</v>
      </c>
      <c r="O100" s="42" t="n">
        <f aca="false">G100-K100</f>
        <v>13</v>
      </c>
      <c r="P100" s="42" t="n">
        <f aca="false">H100-L100</f>
        <v>325.78</v>
      </c>
      <c r="Q100" s="120" t="n">
        <f aca="false">I100-M100</f>
        <v>0.044364924440011</v>
      </c>
    </row>
    <row r="101" customFormat="false" ht="18" hidden="false" customHeight="true" outlineLevel="0" collapsed="false">
      <c r="A101" s="121" t="s">
        <v>328</v>
      </c>
      <c r="B101" s="42" t="n">
        <v>391</v>
      </c>
      <c r="C101" s="115" t="s">
        <v>337</v>
      </c>
      <c r="D101" s="42" t="n">
        <v>9.19</v>
      </c>
      <c r="E101" s="42" t="s">
        <v>338</v>
      </c>
      <c r="F101" s="135" t="n">
        <v>734.6</v>
      </c>
      <c r="G101" s="135" t="n">
        <v>15</v>
      </c>
      <c r="H101" s="135" t="n">
        <v>244.26</v>
      </c>
      <c r="I101" s="86" t="n">
        <f aca="false">H101/F101</f>
        <v>0.332507487067792</v>
      </c>
      <c r="J101" s="136" t="n">
        <v>607.44</v>
      </c>
      <c r="K101" s="136" t="n">
        <v>8</v>
      </c>
      <c r="L101" s="136" t="n">
        <v>291.92</v>
      </c>
      <c r="M101" s="48" t="n">
        <f aca="false">L101/J101</f>
        <v>0.480574213091005</v>
      </c>
      <c r="N101" s="119" t="n">
        <f aca="false">F101-J101</f>
        <v>127.16</v>
      </c>
      <c r="O101" s="42" t="n">
        <f aca="false">G101-K101</f>
        <v>7</v>
      </c>
      <c r="P101" s="42" t="n">
        <f aca="false">H101-L101</f>
        <v>-47.66</v>
      </c>
      <c r="Q101" s="120" t="n">
        <f aca="false">I101-M101</f>
        <v>-0.148066726023213</v>
      </c>
    </row>
    <row r="102" customFormat="false" ht="18" hidden="false" customHeight="true" outlineLevel="0" collapsed="false">
      <c r="A102" s="121" t="s">
        <v>297</v>
      </c>
      <c r="B102" s="121" t="n">
        <v>367</v>
      </c>
      <c r="C102" s="121" t="s">
        <v>299</v>
      </c>
      <c r="D102" s="123" t="s">
        <v>357</v>
      </c>
      <c r="E102" s="116" t="s">
        <v>298</v>
      </c>
      <c r="F102" s="49" t="n">
        <v>460.2</v>
      </c>
      <c r="G102" s="49" t="n">
        <v>8</v>
      </c>
      <c r="H102" s="49" t="n">
        <v>56.23</v>
      </c>
      <c r="I102" s="86" t="n">
        <f aca="false">H102/F102</f>
        <v>0.122186006084311</v>
      </c>
      <c r="J102" s="94" t="n">
        <v>90.95</v>
      </c>
      <c r="K102" s="94" t="n">
        <v>6</v>
      </c>
      <c r="L102" s="94" t="n">
        <v>24.68</v>
      </c>
      <c r="M102" s="48" t="n">
        <f aca="false">L102/J102</f>
        <v>0.271357888949973</v>
      </c>
      <c r="N102" s="119" t="n">
        <f aca="false">F102-J102</f>
        <v>369.25</v>
      </c>
      <c r="O102" s="42" t="n">
        <f aca="false">G102-K102</f>
        <v>2</v>
      </c>
      <c r="P102" s="42" t="n">
        <f aca="false">H102-L102</f>
        <v>31.55</v>
      </c>
      <c r="Q102" s="120" t="n">
        <f aca="false">I102-M102</f>
        <v>-0.149171882865661</v>
      </c>
    </row>
    <row r="103" customFormat="false" ht="18" hidden="false" customHeight="true" outlineLevel="0" collapsed="false">
      <c r="A103" s="127" t="s">
        <v>315</v>
      </c>
      <c r="B103" s="42" t="n">
        <v>720</v>
      </c>
      <c r="C103" s="115" t="s">
        <v>274</v>
      </c>
      <c r="D103" s="123" t="s">
        <v>357</v>
      </c>
      <c r="E103" s="42" t="s">
        <v>316</v>
      </c>
      <c r="F103" s="49" t="n">
        <v>161</v>
      </c>
      <c r="G103" s="49" t="n">
        <v>2</v>
      </c>
      <c r="H103" s="49" t="n">
        <v>75</v>
      </c>
      <c r="I103" s="86" t="n">
        <f aca="false">H103/F103</f>
        <v>0.46583850931677</v>
      </c>
      <c r="J103" s="94" t="n">
        <v>93.1</v>
      </c>
      <c r="K103" s="94" t="n">
        <v>1</v>
      </c>
      <c r="L103" s="94" t="n">
        <v>30</v>
      </c>
      <c r="M103" s="48" t="n">
        <f aca="false">L103/J103</f>
        <v>0.322234156820623</v>
      </c>
      <c r="N103" s="119" t="n">
        <f aca="false">F103-J103</f>
        <v>67.9</v>
      </c>
      <c r="O103" s="42" t="n">
        <f aca="false">G103-K103</f>
        <v>1</v>
      </c>
      <c r="P103" s="42" t="n">
        <f aca="false">H103-L103</f>
        <v>45</v>
      </c>
      <c r="Q103" s="120" t="n">
        <f aca="false">I103-M103</f>
        <v>0.143604352496147</v>
      </c>
    </row>
    <row r="104" customFormat="false" ht="18" hidden="false" customHeight="true" outlineLevel="0" collapsed="false">
      <c r="A104" s="121" t="s">
        <v>328</v>
      </c>
      <c r="B104" s="42" t="n">
        <v>727</v>
      </c>
      <c r="C104" s="115" t="s">
        <v>350</v>
      </c>
      <c r="D104" s="123" t="s">
        <v>357</v>
      </c>
      <c r="E104" s="42" t="s">
        <v>321</v>
      </c>
      <c r="F104" s="49" t="n">
        <v>1153.26</v>
      </c>
      <c r="G104" s="49" t="n">
        <v>11</v>
      </c>
      <c r="H104" s="49" t="n">
        <v>423.6</v>
      </c>
      <c r="I104" s="86" t="n">
        <f aca="false">H104/F104</f>
        <v>0.367306591748608</v>
      </c>
      <c r="J104" s="94" t="n">
        <v>927</v>
      </c>
      <c r="K104" s="94" t="n">
        <v>17</v>
      </c>
      <c r="L104" s="94" t="n">
        <v>264</v>
      </c>
      <c r="M104" s="48" t="n">
        <f aca="false">L104/J104</f>
        <v>0.284789644012945</v>
      </c>
      <c r="N104" s="119" t="n">
        <f aca="false">F104-J104</f>
        <v>226.26</v>
      </c>
      <c r="O104" s="42" t="n">
        <f aca="false">G104-K104</f>
        <v>-6</v>
      </c>
      <c r="P104" s="42" t="n">
        <f aca="false">H104-L104</f>
        <v>159.6</v>
      </c>
      <c r="Q104" s="120" t="n">
        <f aca="false">I104-M104</f>
        <v>0.0825169477356633</v>
      </c>
    </row>
    <row r="105" customFormat="false" ht="18" hidden="false" customHeight="true" outlineLevel="0" collapsed="false">
      <c r="A105" s="121" t="s">
        <v>328</v>
      </c>
      <c r="B105" s="42" t="n">
        <v>517</v>
      </c>
      <c r="C105" s="115" t="s">
        <v>113</v>
      </c>
      <c r="D105" s="123" t="s">
        <v>357</v>
      </c>
      <c r="E105" s="42" t="s">
        <v>304</v>
      </c>
      <c r="F105" s="135" t="n">
        <v>1322.22</v>
      </c>
      <c r="G105" s="135" t="n">
        <v>30</v>
      </c>
      <c r="H105" s="135" t="n">
        <v>509.9</v>
      </c>
      <c r="I105" s="86" t="n">
        <f aca="false">H105/F105</f>
        <v>0.385639303595468</v>
      </c>
      <c r="J105" s="136" t="n">
        <v>390.7</v>
      </c>
      <c r="K105" s="136" t="n">
        <v>27</v>
      </c>
      <c r="L105" s="136" t="n">
        <v>82.18</v>
      </c>
      <c r="M105" s="48" t="n">
        <f aca="false">L105/J105</f>
        <v>0.210340414640389</v>
      </c>
      <c r="N105" s="119" t="n">
        <f aca="false">F105-J105</f>
        <v>931.52</v>
      </c>
      <c r="O105" s="42" t="n">
        <f aca="false">G105-K105</f>
        <v>3</v>
      </c>
      <c r="P105" s="42" t="n">
        <f aca="false">H105-L105</f>
        <v>427.72</v>
      </c>
      <c r="Q105" s="120" t="n">
        <f aca="false">I105-M105</f>
        <v>0.175298888955079</v>
      </c>
    </row>
    <row r="106" customFormat="false" ht="18" hidden="false" customHeight="true" outlineLevel="0" collapsed="false">
      <c r="A106" s="115" t="s">
        <v>310</v>
      </c>
      <c r="B106" s="42" t="n">
        <v>385</v>
      </c>
      <c r="C106" s="115" t="s">
        <v>332</v>
      </c>
      <c r="D106" s="123" t="n">
        <v>9.21</v>
      </c>
      <c r="E106" s="134" t="s">
        <v>333</v>
      </c>
      <c r="F106" s="49" t="n">
        <v>414.5</v>
      </c>
      <c r="G106" s="49" t="n">
        <v>6</v>
      </c>
      <c r="H106" s="49" t="n">
        <v>126.9</v>
      </c>
      <c r="I106" s="86" t="n">
        <f aca="false">H106/F106</f>
        <v>0.306151990349819</v>
      </c>
      <c r="J106" s="122" t="n">
        <v>579.96</v>
      </c>
      <c r="K106" s="122" t="n">
        <v>13</v>
      </c>
      <c r="L106" s="122" t="n">
        <v>184.8</v>
      </c>
      <c r="M106" s="48" t="n">
        <f aca="false">L106/J106</f>
        <v>0.31864266501138</v>
      </c>
      <c r="N106" s="119" t="n">
        <f aca="false">F106-J106</f>
        <v>-165.46</v>
      </c>
      <c r="O106" s="42" t="n">
        <f aca="false">G106-K106</f>
        <v>-7</v>
      </c>
      <c r="P106" s="42" t="n">
        <f aca="false">H106-L106</f>
        <v>-57.9</v>
      </c>
      <c r="Q106" s="120" t="n">
        <f aca="false">I106-M106</f>
        <v>-0.0124906746615611</v>
      </c>
    </row>
    <row r="107" customFormat="false" ht="18" hidden="false" customHeight="true" outlineLevel="0" collapsed="false">
      <c r="A107" s="121" t="s">
        <v>328</v>
      </c>
      <c r="B107" s="121" t="n">
        <v>581</v>
      </c>
      <c r="C107" s="115" t="s">
        <v>329</v>
      </c>
      <c r="D107" s="42" t="n">
        <v>9.22</v>
      </c>
      <c r="E107" s="42" t="s">
        <v>316</v>
      </c>
      <c r="F107" s="49" t="n">
        <v>2162.9</v>
      </c>
      <c r="G107" s="49" t="n">
        <v>36</v>
      </c>
      <c r="H107" s="49" t="n">
        <v>550.2</v>
      </c>
      <c r="I107" s="86" t="n">
        <f aca="false">H107/F107</f>
        <v>0.254380692588654</v>
      </c>
      <c r="J107" s="94" t="n">
        <v>1584.43</v>
      </c>
      <c r="K107" s="94" t="n">
        <v>18</v>
      </c>
      <c r="L107" s="94" t="n">
        <v>381.06</v>
      </c>
      <c r="M107" s="48" t="n">
        <f aca="false">L107/J107</f>
        <v>0.240502893785147</v>
      </c>
      <c r="N107" s="119" t="n">
        <f aca="false">F107-J107</f>
        <v>578.47</v>
      </c>
      <c r="O107" s="42" t="n">
        <f aca="false">G107-K107</f>
        <v>18</v>
      </c>
      <c r="P107" s="42" t="n">
        <f aca="false">H107-L107</f>
        <v>169.14</v>
      </c>
      <c r="Q107" s="120" t="n">
        <f aca="false">I107-M107</f>
        <v>0.0138777988035075</v>
      </c>
    </row>
    <row r="108" customFormat="false" ht="18" hidden="false" customHeight="true" outlineLevel="0" collapsed="false">
      <c r="A108" s="16" t="s">
        <v>306</v>
      </c>
      <c r="B108" s="59" t="n">
        <v>712</v>
      </c>
      <c r="C108" s="115" t="s">
        <v>358</v>
      </c>
      <c r="D108" s="123" t="n">
        <v>9.22</v>
      </c>
      <c r="E108" s="42" t="s">
        <v>321</v>
      </c>
      <c r="F108" s="49" t="n">
        <v>2347.76</v>
      </c>
      <c r="G108" s="49" t="n">
        <v>24</v>
      </c>
      <c r="H108" s="117" t="n">
        <v>692.7</v>
      </c>
      <c r="I108" s="86" t="n">
        <f aca="false">H108/F108</f>
        <v>0.295047193921014</v>
      </c>
      <c r="J108" s="94" t="n">
        <v>1849.01</v>
      </c>
      <c r="K108" s="94" t="n">
        <v>17</v>
      </c>
      <c r="L108" s="118" t="n">
        <v>579</v>
      </c>
      <c r="M108" s="48" t="n">
        <f aca="false">L108/J108</f>
        <v>0.313140545481095</v>
      </c>
      <c r="N108" s="119" t="n">
        <f aca="false">F108-J108</f>
        <v>498.75</v>
      </c>
      <c r="O108" s="42" t="n">
        <f aca="false">G108-K108</f>
        <v>7</v>
      </c>
      <c r="P108" s="42" t="n">
        <f aca="false">H108-L108</f>
        <v>113.7</v>
      </c>
      <c r="Q108" s="120" t="n">
        <f aca="false">I108-M108</f>
        <v>-0.0180933515600812</v>
      </c>
    </row>
    <row r="109" customFormat="false" ht="18" hidden="false" customHeight="true" outlineLevel="0" collapsed="false">
      <c r="A109" s="16" t="s">
        <v>306</v>
      </c>
      <c r="B109" s="42" t="n">
        <v>572</v>
      </c>
      <c r="C109" s="115" t="s">
        <v>320</v>
      </c>
      <c r="D109" s="123" t="n">
        <v>9.22</v>
      </c>
      <c r="E109" s="42" t="s">
        <v>321</v>
      </c>
      <c r="F109" s="117" t="n">
        <v>140.64</v>
      </c>
      <c r="G109" s="117" t="n">
        <v>7</v>
      </c>
      <c r="H109" s="117" t="n">
        <v>59.96</v>
      </c>
      <c r="I109" s="86" t="n">
        <f aca="false">H109/F109</f>
        <v>0.426336746302617</v>
      </c>
      <c r="J109" s="129" t="n">
        <v>135.9</v>
      </c>
      <c r="K109" s="129" t="n">
        <v>4</v>
      </c>
      <c r="L109" s="152" t="n">
        <v>44.28</v>
      </c>
      <c r="M109" s="48" t="n">
        <f aca="false">L109/J109</f>
        <v>0.325827814569536</v>
      </c>
      <c r="N109" s="119" t="n">
        <f aca="false">F109-J109</f>
        <v>4.73999999999998</v>
      </c>
      <c r="O109" s="42" t="n">
        <f aca="false">G109-K109</f>
        <v>3</v>
      </c>
      <c r="P109" s="42" t="n">
        <f aca="false">H109-L109</f>
        <v>15.68</v>
      </c>
      <c r="Q109" s="120" t="n">
        <f aca="false">I109-M109</f>
        <v>0.10050893173308</v>
      </c>
    </row>
    <row r="110" customFormat="false" ht="18" hidden="false" customHeight="true" outlineLevel="0" collapsed="false">
      <c r="A110" s="127" t="s">
        <v>315</v>
      </c>
      <c r="B110" s="42" t="n">
        <v>549</v>
      </c>
      <c r="C110" s="115" t="s">
        <v>322</v>
      </c>
      <c r="D110" s="57" t="n">
        <v>9.22</v>
      </c>
      <c r="E110" s="42" t="s">
        <v>316</v>
      </c>
      <c r="F110" s="117" t="n">
        <v>634.1</v>
      </c>
      <c r="G110" s="117" t="n">
        <v>7</v>
      </c>
      <c r="H110" s="86" t="n">
        <v>0.36</v>
      </c>
      <c r="I110" s="86" t="n">
        <f aca="false">H110/F110</f>
        <v>0.000567733795931241</v>
      </c>
      <c r="J110" s="118" t="n">
        <v>593.7</v>
      </c>
      <c r="K110" s="118" t="n">
        <v>8</v>
      </c>
      <c r="L110" s="48" t="n">
        <v>0.3324</v>
      </c>
      <c r="M110" s="48" t="n">
        <f aca="false">L110/J110</f>
        <v>0.000559878726629611</v>
      </c>
      <c r="N110" s="119" t="n">
        <f aca="false">F110-J110</f>
        <v>40.4</v>
      </c>
      <c r="O110" s="42" t="n">
        <f aca="false">G110-K110</f>
        <v>-1</v>
      </c>
      <c r="P110" s="42" t="n">
        <f aca="false">H110-L110</f>
        <v>0.0276</v>
      </c>
      <c r="Q110" s="120" t="n">
        <f aca="false">I110-M110</f>
        <v>7.85506930163016E-006</v>
      </c>
    </row>
    <row r="111" customFormat="false" ht="18" hidden="false" customHeight="true" outlineLevel="0" collapsed="false">
      <c r="A111" s="127" t="s">
        <v>315</v>
      </c>
      <c r="B111" s="42" t="n">
        <v>719</v>
      </c>
      <c r="C111" s="115" t="s">
        <v>323</v>
      </c>
      <c r="D111" s="57" t="n">
        <v>9.22</v>
      </c>
      <c r="E111" s="42" t="s">
        <v>316</v>
      </c>
      <c r="F111" s="49" t="n">
        <v>368.26</v>
      </c>
      <c r="G111" s="49" t="n">
        <v>7</v>
      </c>
      <c r="H111" s="49" t="n">
        <v>77</v>
      </c>
      <c r="I111" s="86" t="n">
        <f aca="false">H111/F111</f>
        <v>0.20909140281323</v>
      </c>
      <c r="J111" s="94" t="n">
        <v>284.2</v>
      </c>
      <c r="K111" s="94" t="n">
        <v>5</v>
      </c>
      <c r="L111" s="94" t="n">
        <v>108</v>
      </c>
      <c r="M111" s="48" t="n">
        <f aca="false">L111/J111</f>
        <v>0.380014074595355</v>
      </c>
      <c r="N111" s="119" t="n">
        <f aca="false">F111-J111</f>
        <v>84.06</v>
      </c>
      <c r="O111" s="42" t="n">
        <f aca="false">G111-K111</f>
        <v>2</v>
      </c>
      <c r="P111" s="42" t="n">
        <f aca="false">H111-L111</f>
        <v>-31</v>
      </c>
      <c r="Q111" s="120" t="n">
        <f aca="false">I111-M111</f>
        <v>-0.170922671782126</v>
      </c>
    </row>
    <row r="112" customFormat="false" ht="18" hidden="false" customHeight="true" outlineLevel="0" collapsed="false">
      <c r="A112" s="127" t="s">
        <v>315</v>
      </c>
      <c r="B112" s="42" t="n">
        <v>716</v>
      </c>
      <c r="C112" s="115" t="s">
        <v>249</v>
      </c>
      <c r="D112" s="57" t="n">
        <v>9.22</v>
      </c>
      <c r="E112" s="42" t="s">
        <v>316</v>
      </c>
      <c r="F112" s="49" t="n">
        <v>380.76</v>
      </c>
      <c r="G112" s="49" t="n">
        <v>6</v>
      </c>
      <c r="H112" s="49" t="n">
        <v>114.06</v>
      </c>
      <c r="I112" s="86" t="n">
        <f aca="false">H112/F112</f>
        <v>0.299558777182477</v>
      </c>
      <c r="J112" s="94" t="n">
        <v>66.6</v>
      </c>
      <c r="K112" s="94" t="n">
        <v>2</v>
      </c>
      <c r="L112" s="48" t="n">
        <v>0.3297</v>
      </c>
      <c r="M112" s="48" t="n">
        <f aca="false">L112/J112</f>
        <v>0.00495045045045045</v>
      </c>
      <c r="N112" s="119" t="n">
        <f aca="false">F112-J112</f>
        <v>314.16</v>
      </c>
      <c r="O112" s="42" t="n">
        <f aca="false">G112-K112</f>
        <v>4</v>
      </c>
      <c r="P112" s="42" t="n">
        <f aca="false">H112-L112</f>
        <v>113.7303</v>
      </c>
      <c r="Q112" s="120" t="n">
        <f aca="false">I112-M112</f>
        <v>0.294608326732027</v>
      </c>
    </row>
    <row r="113" customFormat="false" ht="18" hidden="false" customHeight="true" outlineLevel="0" collapsed="false">
      <c r="A113" s="127" t="s">
        <v>315</v>
      </c>
      <c r="B113" s="42" t="n">
        <v>717</v>
      </c>
      <c r="C113" s="115" t="s">
        <v>241</v>
      </c>
      <c r="D113" s="57" t="n">
        <v>9.22</v>
      </c>
      <c r="E113" s="42" t="s">
        <v>316</v>
      </c>
      <c r="F113" s="49" t="n">
        <v>231.48</v>
      </c>
      <c r="G113" s="49" t="n">
        <v>6</v>
      </c>
      <c r="H113" s="49" t="n">
        <v>94.75</v>
      </c>
      <c r="I113" s="86" t="n">
        <f aca="false">H113/F113</f>
        <v>0.409322619664766</v>
      </c>
      <c r="J113" s="94" t="n">
        <v>158.7</v>
      </c>
      <c r="K113" s="94" t="n">
        <v>6</v>
      </c>
      <c r="L113" s="94" t="n">
        <v>31.58</v>
      </c>
      <c r="M113" s="48" t="n">
        <f aca="false">L113/J113</f>
        <v>0.198991808443604</v>
      </c>
      <c r="N113" s="119" t="n">
        <f aca="false">F113-J113</f>
        <v>72.78</v>
      </c>
      <c r="O113" s="42" t="n">
        <f aca="false">G113-K113</f>
        <v>0</v>
      </c>
      <c r="P113" s="42" t="n">
        <f aca="false">H113-L113</f>
        <v>63.17</v>
      </c>
      <c r="Q113" s="120" t="n">
        <f aca="false">I113-M113</f>
        <v>0.210330811221162</v>
      </c>
    </row>
    <row r="114" customFormat="false" ht="18" hidden="false" customHeight="true" outlineLevel="0" collapsed="false">
      <c r="A114" s="127" t="s">
        <v>315</v>
      </c>
      <c r="B114" s="116" t="n">
        <v>539</v>
      </c>
      <c r="C114" s="131" t="s">
        <v>269</v>
      </c>
      <c r="D114" s="57" t="n">
        <v>9.22</v>
      </c>
      <c r="E114" s="42" t="s">
        <v>316</v>
      </c>
      <c r="F114" s="49" t="n">
        <v>381</v>
      </c>
      <c r="G114" s="49" t="n">
        <v>7</v>
      </c>
      <c r="H114" s="49" t="n">
        <v>228.6</v>
      </c>
      <c r="I114" s="86" t="n">
        <f aca="false">H114/F114</f>
        <v>0.6</v>
      </c>
      <c r="J114" s="94" t="n">
        <v>538</v>
      </c>
      <c r="K114" s="94" t="n">
        <v>5</v>
      </c>
      <c r="L114" s="94" t="n">
        <v>161</v>
      </c>
      <c r="M114" s="48" t="n">
        <f aca="false">L114/J114</f>
        <v>0.299256505576208</v>
      </c>
      <c r="N114" s="119" t="n">
        <f aca="false">F114-J114</f>
        <v>-157</v>
      </c>
      <c r="O114" s="42" t="n">
        <f aca="false">G114-K114</f>
        <v>2</v>
      </c>
      <c r="P114" s="42" t="n">
        <f aca="false">H114-L114</f>
        <v>67.6</v>
      </c>
      <c r="Q114" s="120" t="n">
        <f aca="false">I114-M114</f>
        <v>0.300743494423792</v>
      </c>
    </row>
    <row r="115" customFormat="false" ht="18" hidden="false" customHeight="true" outlineLevel="0" collapsed="false">
      <c r="A115" s="127" t="s">
        <v>315</v>
      </c>
      <c r="B115" s="42" t="n">
        <v>721</v>
      </c>
      <c r="C115" s="115" t="s">
        <v>279</v>
      </c>
      <c r="D115" s="57" t="n">
        <v>9.22</v>
      </c>
      <c r="E115" s="42" t="s">
        <v>316</v>
      </c>
      <c r="F115" s="49" t="n">
        <v>777.38</v>
      </c>
      <c r="G115" s="49" t="n">
        <v>14</v>
      </c>
      <c r="H115" s="33" t="n">
        <v>172.66</v>
      </c>
      <c r="I115" s="86" t="n">
        <f aca="false">H115/F115</f>
        <v>0.22210501942422</v>
      </c>
      <c r="J115" s="28" t="n">
        <v>29.2</v>
      </c>
      <c r="K115" s="29" t="n">
        <v>2</v>
      </c>
      <c r="L115" s="28" t="n">
        <v>6.6</v>
      </c>
      <c r="M115" s="48" t="n">
        <f aca="false">L115/J115</f>
        <v>0.226027397260274</v>
      </c>
      <c r="N115" s="119" t="n">
        <f aca="false">F115-J115</f>
        <v>748.18</v>
      </c>
      <c r="O115" s="42" t="n">
        <f aca="false">G115-K115</f>
        <v>12</v>
      </c>
      <c r="P115" s="42" t="n">
        <f aca="false">H115-L115</f>
        <v>166.06</v>
      </c>
      <c r="Q115" s="120" t="n">
        <f aca="false">I115-M115</f>
        <v>-0.00392237783605415</v>
      </c>
    </row>
    <row r="116" customFormat="false" ht="18" hidden="false" customHeight="true" outlineLevel="0" collapsed="false">
      <c r="A116" s="127" t="s">
        <v>315</v>
      </c>
      <c r="B116" s="42" t="n">
        <v>732</v>
      </c>
      <c r="C116" s="115" t="s">
        <v>257</v>
      </c>
      <c r="D116" s="57" t="n">
        <v>9.22</v>
      </c>
      <c r="E116" s="42" t="s">
        <v>316</v>
      </c>
      <c r="F116" s="49" t="n">
        <v>35.9</v>
      </c>
      <c r="G116" s="49" t="n">
        <v>3</v>
      </c>
      <c r="H116" s="49" t="n">
        <v>24.2</v>
      </c>
      <c r="I116" s="86" t="n">
        <f aca="false">H116/F116</f>
        <v>0.674094707520891</v>
      </c>
      <c r="J116" s="94" t="n">
        <v>46.1</v>
      </c>
      <c r="K116" s="94" t="n">
        <v>5</v>
      </c>
      <c r="L116" s="94" t="n">
        <v>38.1</v>
      </c>
      <c r="M116" s="48" t="n">
        <f aca="false">L116/J116</f>
        <v>0.82646420824295</v>
      </c>
      <c r="N116" s="119" t="n">
        <f aca="false">F116-J116</f>
        <v>-10.2</v>
      </c>
      <c r="O116" s="42" t="n">
        <f aca="false">G116-K116</f>
        <v>-2</v>
      </c>
      <c r="P116" s="42" t="n">
        <f aca="false">H116-L116</f>
        <v>-13.9</v>
      </c>
      <c r="Q116" s="120" t="n">
        <f aca="false">I116-M116</f>
        <v>-0.152369500722059</v>
      </c>
    </row>
    <row r="117" customFormat="false" ht="18" hidden="false" customHeight="true" outlineLevel="0" collapsed="false">
      <c r="A117" s="127" t="s">
        <v>315</v>
      </c>
      <c r="B117" s="42" t="n">
        <v>591</v>
      </c>
      <c r="C117" s="132" t="s">
        <v>253</v>
      </c>
      <c r="D117" s="57" t="n">
        <v>9.22</v>
      </c>
      <c r="E117" s="42" t="s">
        <v>316</v>
      </c>
      <c r="F117" s="49" t="n">
        <v>517.56</v>
      </c>
      <c r="G117" s="49" t="n">
        <v>8</v>
      </c>
      <c r="H117" s="49" t="n">
        <v>160.129</v>
      </c>
      <c r="I117" s="86" t="n">
        <f aca="false">H117/F117</f>
        <v>0.309392147770307</v>
      </c>
      <c r="J117" s="94" t="n">
        <v>46.8</v>
      </c>
      <c r="K117" s="94" t="n">
        <v>1</v>
      </c>
      <c r="L117" s="94" t="n">
        <v>6.8</v>
      </c>
      <c r="M117" s="48" t="n">
        <f aca="false">L117/J117</f>
        <v>0.145299145299145</v>
      </c>
      <c r="N117" s="119" t="n">
        <f aca="false">F117-J117</f>
        <v>470.76</v>
      </c>
      <c r="O117" s="42" t="n">
        <f aca="false">G117-K117</f>
        <v>7</v>
      </c>
      <c r="P117" s="42" t="n">
        <f aca="false">H117-L117</f>
        <v>153.329</v>
      </c>
      <c r="Q117" s="120" t="n">
        <f aca="false">I117-M117</f>
        <v>0.164093002471162</v>
      </c>
    </row>
    <row r="118" customFormat="false" ht="18" hidden="false" customHeight="true" outlineLevel="0" collapsed="false">
      <c r="A118" s="127" t="s">
        <v>315</v>
      </c>
      <c r="B118" s="42" t="n">
        <v>341</v>
      </c>
      <c r="C118" s="115" t="s">
        <v>237</v>
      </c>
      <c r="D118" s="57" t="n">
        <v>9.22</v>
      </c>
      <c r="E118" s="42" t="s">
        <v>316</v>
      </c>
      <c r="F118" s="49" t="n">
        <v>1263.05</v>
      </c>
      <c r="G118" s="49" t="n">
        <v>18</v>
      </c>
      <c r="H118" s="49" t="n">
        <v>363.2</v>
      </c>
      <c r="I118" s="86" t="n">
        <f aca="false">H118/F118</f>
        <v>0.287557895570247</v>
      </c>
      <c r="J118" s="118" t="n">
        <v>1197.66</v>
      </c>
      <c r="K118" s="118" t="n">
        <v>14</v>
      </c>
      <c r="L118" s="118" t="n">
        <v>361.78</v>
      </c>
      <c r="M118" s="48" t="n">
        <f aca="false">L118/J118</f>
        <v>0.302072374463537</v>
      </c>
      <c r="N118" s="119" t="n">
        <f aca="false">F118-J118</f>
        <v>65.3899999999999</v>
      </c>
      <c r="O118" s="42" t="n">
        <f aca="false">G118-K118</f>
        <v>4</v>
      </c>
      <c r="P118" s="42" t="n">
        <f aca="false">H118-L118</f>
        <v>1.42000000000002</v>
      </c>
      <c r="Q118" s="120" t="n">
        <f aca="false">I118-M118</f>
        <v>-0.0145144788932906</v>
      </c>
    </row>
    <row r="119" customFormat="false" ht="18" hidden="false" customHeight="true" outlineLevel="0" collapsed="false">
      <c r="A119" s="114" t="s">
        <v>297</v>
      </c>
      <c r="B119" s="42" t="n">
        <v>52</v>
      </c>
      <c r="C119" s="115" t="s">
        <v>210</v>
      </c>
      <c r="D119" s="42" t="n">
        <v>9.22</v>
      </c>
      <c r="E119" s="116" t="s">
        <v>298</v>
      </c>
      <c r="F119" s="49" t="n">
        <v>676.75</v>
      </c>
      <c r="G119" s="49" t="n">
        <v>2</v>
      </c>
      <c r="H119" s="117" t="n">
        <v>190.2</v>
      </c>
      <c r="I119" s="86" t="n">
        <f aca="false">H119/F119</f>
        <v>0.28104913188031</v>
      </c>
      <c r="J119" s="94" t="n">
        <v>229.1</v>
      </c>
      <c r="K119" s="94" t="n">
        <v>7</v>
      </c>
      <c r="L119" s="118" t="n">
        <v>90.6</v>
      </c>
      <c r="M119" s="48" t="n">
        <f aca="false">L119/J119</f>
        <v>0.395460497599302</v>
      </c>
      <c r="N119" s="119" t="n">
        <f aca="false">F119-J119</f>
        <v>447.65</v>
      </c>
      <c r="O119" s="42" t="n">
        <f aca="false">G119-K119</f>
        <v>-5</v>
      </c>
      <c r="P119" s="42" t="n">
        <f aca="false">H119-L119</f>
        <v>99.6</v>
      </c>
      <c r="Q119" s="120" t="n">
        <f aca="false">I119-M119</f>
        <v>-0.114411365718991</v>
      </c>
    </row>
    <row r="120" customFormat="false" ht="18" hidden="false" customHeight="true" outlineLevel="0" collapsed="false">
      <c r="A120" s="115" t="s">
        <v>28</v>
      </c>
      <c r="B120" s="42" t="n">
        <v>742</v>
      </c>
      <c r="C120" s="115" t="s">
        <v>359</v>
      </c>
      <c r="D120" s="42" t="n">
        <v>9.22</v>
      </c>
      <c r="E120" s="42" t="s">
        <v>302</v>
      </c>
      <c r="F120" s="49" t="n">
        <v>1109.2</v>
      </c>
      <c r="G120" s="49" t="n">
        <v>14</v>
      </c>
      <c r="H120" s="49" t="n">
        <v>435.93</v>
      </c>
      <c r="I120" s="86" t="n">
        <f aca="false">H120/F120</f>
        <v>0.393012982329607</v>
      </c>
      <c r="J120" s="94" t="n">
        <v>70.2</v>
      </c>
      <c r="K120" s="94" t="n">
        <v>4</v>
      </c>
      <c r="L120" s="94" t="n">
        <v>20.39</v>
      </c>
      <c r="M120" s="48" t="n">
        <f aca="false">L120/J120</f>
        <v>0.29045584045584</v>
      </c>
      <c r="N120" s="119" t="n">
        <f aca="false">F120-J120</f>
        <v>1039</v>
      </c>
      <c r="O120" s="42" t="n">
        <f aca="false">G120-K120</f>
        <v>10</v>
      </c>
      <c r="P120" s="42" t="n">
        <f aca="false">H120-L120</f>
        <v>415.54</v>
      </c>
      <c r="Q120" s="120" t="n">
        <f aca="false">I120-M120</f>
        <v>0.102557141873766</v>
      </c>
    </row>
    <row r="121" customFormat="false" ht="18" hidden="false" customHeight="true" outlineLevel="0" collapsed="false">
      <c r="A121" s="115" t="s">
        <v>310</v>
      </c>
      <c r="B121" s="42" t="n">
        <v>371</v>
      </c>
      <c r="C121" s="115" t="s">
        <v>351</v>
      </c>
      <c r="D121" s="57" t="n">
        <v>9.28</v>
      </c>
      <c r="E121" s="42" t="s">
        <v>316</v>
      </c>
      <c r="F121" s="142" t="n">
        <v>155.74</v>
      </c>
      <c r="G121" s="143" t="n">
        <v>3</v>
      </c>
      <c r="H121" s="143" t="n">
        <v>30.79</v>
      </c>
      <c r="I121" s="86" t="n">
        <f aca="false">H121/F121</f>
        <v>0.197701297033517</v>
      </c>
      <c r="J121" s="136" t="n">
        <v>221.71</v>
      </c>
      <c r="K121" s="136" t="n">
        <v>4</v>
      </c>
      <c r="L121" s="136" t="n">
        <v>43.21</v>
      </c>
      <c r="M121" s="48" t="n">
        <f aca="false">L121/J121</f>
        <v>0.194894231202923</v>
      </c>
      <c r="N121" s="119" t="n">
        <f aca="false">F121-J121</f>
        <v>-65.97</v>
      </c>
      <c r="O121" s="42" t="n">
        <f aca="false">G121-K121</f>
        <v>-1</v>
      </c>
      <c r="P121" s="42" t="n">
        <f aca="false">H121-L121</f>
        <v>-12.42</v>
      </c>
      <c r="Q121" s="120" t="n">
        <f aca="false">I121-M121</f>
        <v>0.00280706583059465</v>
      </c>
    </row>
    <row r="122" customFormat="false" ht="18" hidden="false" customHeight="true" outlineLevel="0" collapsed="false">
      <c r="A122" s="115" t="s">
        <v>310</v>
      </c>
      <c r="B122" s="16" t="n">
        <v>546</v>
      </c>
      <c r="C122" s="16" t="s">
        <v>318</v>
      </c>
      <c r="D122" s="57" t="n">
        <v>9.23</v>
      </c>
      <c r="E122" s="42" t="s">
        <v>302</v>
      </c>
      <c r="F122" s="49" t="n">
        <v>1226.15</v>
      </c>
      <c r="G122" s="49" t="n">
        <v>16</v>
      </c>
      <c r="H122" s="117" t="n">
        <v>299.36</v>
      </c>
      <c r="I122" s="86" t="n">
        <f aca="false">H122/F122</f>
        <v>0.244146311625821</v>
      </c>
      <c r="J122" s="94" t="n">
        <v>646.9</v>
      </c>
      <c r="K122" s="94" t="n">
        <v>4</v>
      </c>
      <c r="L122" s="118" t="n">
        <v>168.15</v>
      </c>
      <c r="M122" s="48" t="n">
        <f aca="false">L122/J122</f>
        <v>0.259931983304993</v>
      </c>
      <c r="N122" s="119" t="n">
        <f aca="false">F122-J122</f>
        <v>579.25</v>
      </c>
      <c r="O122" s="42" t="n">
        <f aca="false">G122-K122</f>
        <v>12</v>
      </c>
      <c r="P122" s="42" t="n">
        <f aca="false">H122-L122</f>
        <v>131.21</v>
      </c>
      <c r="Q122" s="120" t="n">
        <f aca="false">I122-M122</f>
        <v>-0.0157856716791724</v>
      </c>
    </row>
    <row r="123" customFormat="false" ht="18" hidden="false" customHeight="true" outlineLevel="0" collapsed="false">
      <c r="A123" s="127" t="s">
        <v>315</v>
      </c>
      <c r="B123" s="42" t="n">
        <v>594</v>
      </c>
      <c r="C123" s="115" t="s">
        <v>245</v>
      </c>
      <c r="D123" s="57" t="n">
        <v>9.23</v>
      </c>
      <c r="E123" s="42" t="s">
        <v>316</v>
      </c>
      <c r="F123" s="49" t="n">
        <v>844.2</v>
      </c>
      <c r="G123" s="49" t="n">
        <v>14</v>
      </c>
      <c r="H123" s="117" t="n">
        <v>223.71</v>
      </c>
      <c r="I123" s="86" t="n">
        <f aca="false">H123/F123</f>
        <v>0.26499644633973</v>
      </c>
      <c r="J123" s="118" t="n">
        <v>526.5</v>
      </c>
      <c r="K123" s="94" t="n">
        <v>8</v>
      </c>
      <c r="L123" s="94" t="n">
        <v>145.31</v>
      </c>
      <c r="M123" s="48" t="n">
        <f aca="false">L123/J123</f>
        <v>0.275992402659069</v>
      </c>
      <c r="N123" s="119" t="n">
        <f aca="false">F123-J123</f>
        <v>317.7</v>
      </c>
      <c r="O123" s="42" t="n">
        <f aca="false">G123-K123</f>
        <v>6</v>
      </c>
      <c r="P123" s="42" t="n">
        <f aca="false">H123-L123</f>
        <v>78.4</v>
      </c>
      <c r="Q123" s="120" t="n">
        <f aca="false">I123-M123</f>
        <v>-0.0109959563193394</v>
      </c>
    </row>
    <row r="124" customFormat="false" ht="18" hidden="false" customHeight="true" outlineLevel="0" collapsed="false">
      <c r="A124" s="115" t="s">
        <v>297</v>
      </c>
      <c r="B124" s="42" t="n">
        <v>54</v>
      </c>
      <c r="C124" s="115" t="s">
        <v>300</v>
      </c>
      <c r="D124" s="42" t="n">
        <v>9.23</v>
      </c>
      <c r="E124" s="116" t="s">
        <v>301</v>
      </c>
      <c r="F124" s="49" t="n">
        <v>1205.8</v>
      </c>
      <c r="G124" s="49" t="n">
        <v>6</v>
      </c>
      <c r="H124" s="117" t="n">
        <v>462.16</v>
      </c>
      <c r="I124" s="86" t="n">
        <f aca="false">H124/F124</f>
        <v>0.383280809421131</v>
      </c>
      <c r="J124" s="94" t="n">
        <v>219</v>
      </c>
      <c r="K124" s="94" t="n">
        <v>6</v>
      </c>
      <c r="L124" s="118" t="n">
        <v>89.23</v>
      </c>
      <c r="M124" s="48" t="n">
        <f aca="false">L124/J124</f>
        <v>0.407442922374429</v>
      </c>
      <c r="N124" s="119" t="n">
        <f aca="false">F124-J124</f>
        <v>986.8</v>
      </c>
      <c r="O124" s="42" t="n">
        <f aca="false">G124-K124</f>
        <v>0</v>
      </c>
      <c r="P124" s="42" t="n">
        <f aca="false">H124-L124</f>
        <v>372.93</v>
      </c>
      <c r="Q124" s="120" t="n">
        <f aca="false">I124-M124</f>
        <v>-0.024162112953298</v>
      </c>
    </row>
    <row r="125" customFormat="false" ht="18" hidden="false" customHeight="true" outlineLevel="0" collapsed="false">
      <c r="A125" s="16" t="s">
        <v>306</v>
      </c>
      <c r="B125" s="59" t="n">
        <v>598</v>
      </c>
      <c r="C125" s="115" t="s">
        <v>344</v>
      </c>
      <c r="D125" s="123" t="n">
        <v>9.24</v>
      </c>
      <c r="E125" s="42" t="s">
        <v>327</v>
      </c>
      <c r="F125" s="49" t="n">
        <v>296.58</v>
      </c>
      <c r="G125" s="49" t="n">
        <v>9</v>
      </c>
      <c r="H125" s="49" t="n">
        <v>58.69</v>
      </c>
      <c r="I125" s="86" t="n">
        <f aca="false">H125/F125</f>
        <v>0.197889271022995</v>
      </c>
      <c r="J125" s="94" t="n">
        <v>322.1</v>
      </c>
      <c r="K125" s="94" t="n">
        <v>15</v>
      </c>
      <c r="L125" s="94" t="n">
        <v>80.69</v>
      </c>
      <c r="M125" s="48" t="n">
        <f aca="false">L125/J125</f>
        <v>0.250512263272276</v>
      </c>
      <c r="N125" s="119" t="n">
        <f aca="false">F125-J125</f>
        <v>-25.52</v>
      </c>
      <c r="O125" s="42" t="n">
        <f aca="false">G125-K125</f>
        <v>-6</v>
      </c>
      <c r="P125" s="42" t="n">
        <f aca="false">H125-L125</f>
        <v>-22</v>
      </c>
      <c r="Q125" s="120" t="n">
        <f aca="false">I125-M125</f>
        <v>-0.0526229922492802</v>
      </c>
    </row>
    <row r="126" customFormat="false" ht="18" hidden="false" customHeight="true" outlineLevel="0" collapsed="false">
      <c r="A126" s="16" t="s">
        <v>306</v>
      </c>
      <c r="B126" s="59" t="n">
        <v>373</v>
      </c>
      <c r="C126" s="115" t="s">
        <v>355</v>
      </c>
      <c r="D126" s="123" t="n">
        <v>9.24</v>
      </c>
      <c r="E126" s="42" t="s">
        <v>305</v>
      </c>
      <c r="F126" s="49" t="n">
        <v>430</v>
      </c>
      <c r="G126" s="49" t="n">
        <v>9</v>
      </c>
      <c r="H126" s="49" t="n">
        <v>136</v>
      </c>
      <c r="I126" s="86" t="n">
        <f aca="false">H126/F126</f>
        <v>0.316279069767442</v>
      </c>
      <c r="J126" s="94" t="n">
        <v>376.7</v>
      </c>
      <c r="K126" s="94" t="n">
        <v>5</v>
      </c>
      <c r="L126" s="94" t="n">
        <v>100.31</v>
      </c>
      <c r="M126" s="48" t="n">
        <f aca="false">L126/J126</f>
        <v>0.266286169365543</v>
      </c>
      <c r="N126" s="119" t="n">
        <f aca="false">F126-J126</f>
        <v>53.3</v>
      </c>
      <c r="O126" s="42" t="n">
        <f aca="false">G126-K126</f>
        <v>4</v>
      </c>
      <c r="P126" s="42" t="n">
        <f aca="false">H126-L126</f>
        <v>35.69</v>
      </c>
      <c r="Q126" s="120" t="n">
        <f aca="false">I126-M126</f>
        <v>0.049992900401899</v>
      </c>
    </row>
    <row r="127" customFormat="false" ht="18" hidden="false" customHeight="true" outlineLevel="0" collapsed="false">
      <c r="A127" s="16" t="s">
        <v>306</v>
      </c>
      <c r="B127" s="42" t="n">
        <v>515</v>
      </c>
      <c r="C127" s="126" t="s">
        <v>314</v>
      </c>
      <c r="D127" s="123" t="n">
        <v>9.24</v>
      </c>
      <c r="E127" s="42" t="s">
        <v>305</v>
      </c>
      <c r="F127" s="49" t="n">
        <v>457.8</v>
      </c>
      <c r="G127" s="49" t="n">
        <v>19</v>
      </c>
      <c r="H127" s="49" t="n">
        <v>99.18</v>
      </c>
      <c r="I127" s="86" t="n">
        <f aca="false">H127/F127</f>
        <v>0.216644823066841</v>
      </c>
      <c r="J127" s="94" t="n">
        <v>214.5</v>
      </c>
      <c r="K127" s="94" t="n">
        <v>4</v>
      </c>
      <c r="L127" s="118" t="n">
        <v>45</v>
      </c>
      <c r="M127" s="48" t="n">
        <f aca="false">L127/J127</f>
        <v>0.20979020979021</v>
      </c>
      <c r="N127" s="119" t="n">
        <f aca="false">F127-J127</f>
        <v>243.3</v>
      </c>
      <c r="O127" s="42" t="n">
        <f aca="false">G127-K127</f>
        <v>15</v>
      </c>
      <c r="P127" s="42" t="n">
        <f aca="false">H127-L127</f>
        <v>54.18</v>
      </c>
      <c r="Q127" s="120" t="n">
        <f aca="false">I127-M127</f>
        <v>0.00685461327663164</v>
      </c>
    </row>
    <row r="128" customFormat="false" ht="18" hidden="false" customHeight="true" outlineLevel="0" collapsed="false">
      <c r="A128" s="115" t="s">
        <v>297</v>
      </c>
      <c r="B128" s="42" t="n">
        <v>351</v>
      </c>
      <c r="C128" s="16" t="s">
        <v>221</v>
      </c>
      <c r="D128" s="42" t="n">
        <v>9.24</v>
      </c>
      <c r="E128" s="116" t="s">
        <v>302</v>
      </c>
      <c r="F128" s="49" t="n">
        <v>3859.53</v>
      </c>
      <c r="G128" s="49" t="n">
        <v>59</v>
      </c>
      <c r="H128" s="33" t="n">
        <v>1437.31</v>
      </c>
      <c r="I128" s="86" t="n">
        <f aca="false">H128/F128</f>
        <v>0.372405448331792</v>
      </c>
      <c r="J128" s="28" t="n">
        <v>3555.69</v>
      </c>
      <c r="K128" s="29" t="n">
        <v>41</v>
      </c>
      <c r="L128" s="28" t="n">
        <v>1190.2</v>
      </c>
      <c r="M128" s="48" t="n">
        <f aca="false">L128/J128</f>
        <v>0.334731092980547</v>
      </c>
      <c r="N128" s="119" t="n">
        <f aca="false">F128-J128</f>
        <v>303.84</v>
      </c>
      <c r="O128" s="42" t="n">
        <f aca="false">G128-K128</f>
        <v>18</v>
      </c>
      <c r="P128" s="42" t="n">
        <f aca="false">H128-L128</f>
        <v>247.11</v>
      </c>
      <c r="Q128" s="120" t="n">
        <f aca="false">I128-M128</f>
        <v>0.037674355351245</v>
      </c>
    </row>
    <row r="129" customFormat="false" ht="18" hidden="false" customHeight="true" outlineLevel="0" collapsed="false">
      <c r="A129" s="115" t="s">
        <v>297</v>
      </c>
      <c r="B129" s="42" t="n">
        <v>738</v>
      </c>
      <c r="C129" s="115" t="s">
        <v>303</v>
      </c>
      <c r="D129" s="42" t="n">
        <v>9.24</v>
      </c>
      <c r="E129" s="116" t="s">
        <v>298</v>
      </c>
      <c r="F129" s="49" t="n">
        <v>606.91</v>
      </c>
      <c r="G129" s="49" t="n">
        <v>14</v>
      </c>
      <c r="H129" s="49" t="n">
        <v>257.13</v>
      </c>
      <c r="I129" s="86" t="n">
        <f aca="false">H129/F129</f>
        <v>0.423670725478242</v>
      </c>
      <c r="J129" s="122" t="n">
        <v>228.33</v>
      </c>
      <c r="K129" s="122" t="n">
        <v>4.4</v>
      </c>
      <c r="L129" s="122" t="n">
        <v>49.78</v>
      </c>
      <c r="M129" s="48" t="n">
        <f aca="false">L129/J129</f>
        <v>0.218017781281479</v>
      </c>
      <c r="N129" s="119" t="n">
        <f aca="false">F129-J129</f>
        <v>378.58</v>
      </c>
      <c r="O129" s="42" t="n">
        <f aca="false">G129-K129</f>
        <v>9.6</v>
      </c>
      <c r="P129" s="42" t="n">
        <f aca="false">H129-L129</f>
        <v>207.35</v>
      </c>
      <c r="Q129" s="120" t="n">
        <f aca="false">I129-M129</f>
        <v>0.205652944196764</v>
      </c>
    </row>
    <row r="130" customFormat="false" ht="18" hidden="false" customHeight="true" outlineLevel="0" collapsed="false">
      <c r="A130" s="115" t="s">
        <v>297</v>
      </c>
      <c r="B130" s="42" t="n">
        <v>706</v>
      </c>
      <c r="C130" s="115" t="s">
        <v>352</v>
      </c>
      <c r="D130" s="42" t="n">
        <v>9.24</v>
      </c>
      <c r="E130" s="116" t="s">
        <v>302</v>
      </c>
      <c r="F130" s="49" t="n">
        <v>490.9</v>
      </c>
      <c r="G130" s="49" t="n">
        <v>6</v>
      </c>
      <c r="H130" s="49" t="n">
        <v>262.915</v>
      </c>
      <c r="I130" s="86" t="n">
        <f aca="false">H130/F130</f>
        <v>0.535577510694643</v>
      </c>
      <c r="J130" s="122" t="n">
        <v>999.2</v>
      </c>
      <c r="K130" s="122" t="n">
        <v>16</v>
      </c>
      <c r="L130" s="122" t="n">
        <v>438.35</v>
      </c>
      <c r="M130" s="48" t="n">
        <f aca="false">L130/J130</f>
        <v>0.438700960768615</v>
      </c>
      <c r="N130" s="119" t="n">
        <f aca="false">F130-J130</f>
        <v>-508.3</v>
      </c>
      <c r="O130" s="42" t="n">
        <f aca="false">G130-K130</f>
        <v>-10</v>
      </c>
      <c r="P130" s="42" t="n">
        <f aca="false">H130-L130</f>
        <v>-175.435</v>
      </c>
      <c r="Q130" s="120" t="n">
        <f aca="false">I130-M130</f>
        <v>0.0968765499260277</v>
      </c>
    </row>
    <row r="131" customFormat="false" ht="18" hidden="false" customHeight="true" outlineLevel="0" collapsed="false">
      <c r="A131" s="133" t="s">
        <v>306</v>
      </c>
      <c r="B131" s="121" t="n">
        <v>545</v>
      </c>
      <c r="C131" s="115" t="s">
        <v>84</v>
      </c>
      <c r="D131" s="42" t="n">
        <v>9.24</v>
      </c>
      <c r="E131" s="116" t="s">
        <v>302</v>
      </c>
      <c r="F131" s="49" t="n">
        <v>459.6</v>
      </c>
      <c r="G131" s="49" t="n">
        <v>9</v>
      </c>
      <c r="H131" s="117" t="n">
        <v>129.89</v>
      </c>
      <c r="I131" s="86" t="n">
        <f aca="false">H131/F131</f>
        <v>0.282615317667537</v>
      </c>
      <c r="J131" s="94" t="n">
        <v>75</v>
      </c>
      <c r="K131" s="94" t="n">
        <v>4</v>
      </c>
      <c r="L131" s="118" t="n">
        <v>32.51</v>
      </c>
      <c r="M131" s="48" t="n">
        <f aca="false">L131/J131</f>
        <v>0.433466666666667</v>
      </c>
      <c r="N131" s="119" t="n">
        <f aca="false">F131-J131</f>
        <v>384.6</v>
      </c>
      <c r="O131" s="42" t="n">
        <f aca="false">G131-K131</f>
        <v>5</v>
      </c>
      <c r="P131" s="42" t="n">
        <f aca="false">H131-L131</f>
        <v>97.38</v>
      </c>
      <c r="Q131" s="120" t="n">
        <f aca="false">I131-M131</f>
        <v>-0.15085134899913</v>
      </c>
    </row>
    <row r="132" customFormat="false" ht="18" hidden="false" customHeight="true" outlineLevel="0" collapsed="false">
      <c r="A132" s="153" t="s">
        <v>306</v>
      </c>
      <c r="B132" s="154" t="n">
        <v>578</v>
      </c>
      <c r="C132" s="155" t="s">
        <v>342</v>
      </c>
      <c r="D132" s="42" t="n">
        <v>9.24</v>
      </c>
      <c r="E132" s="116" t="s">
        <v>302</v>
      </c>
      <c r="F132" s="49" t="n">
        <v>1221.56</v>
      </c>
      <c r="G132" s="49" t="n">
        <v>17</v>
      </c>
      <c r="H132" s="49" t="n">
        <v>400.365</v>
      </c>
      <c r="I132" s="86" t="n">
        <f aca="false">H132/F132</f>
        <v>0.32774894397328</v>
      </c>
      <c r="J132" s="94" t="n">
        <v>787.8</v>
      </c>
      <c r="K132" s="94" t="n">
        <v>15</v>
      </c>
      <c r="L132" s="94" t="n">
        <v>242.49</v>
      </c>
      <c r="M132" s="48" t="n">
        <f aca="false">L132/J132</f>
        <v>0.307806549885758</v>
      </c>
      <c r="N132" s="119" t="n">
        <f aca="false">F132-J132</f>
        <v>433.76</v>
      </c>
      <c r="O132" s="42" t="n">
        <f aca="false">G132-K132</f>
        <v>2</v>
      </c>
      <c r="P132" s="42" t="n">
        <f aca="false">H132-L132</f>
        <v>157.875</v>
      </c>
      <c r="Q132" s="120" t="n">
        <f aca="false">I132-M132</f>
        <v>0.0199423940875222</v>
      </c>
    </row>
    <row r="133" customFormat="false" ht="18" hidden="false" customHeight="true" outlineLevel="0" collapsed="false">
      <c r="A133" s="115" t="s">
        <v>297</v>
      </c>
      <c r="B133" s="42" t="n">
        <v>738</v>
      </c>
      <c r="C133" s="115" t="s">
        <v>303</v>
      </c>
      <c r="D133" s="42" t="n">
        <v>9.25</v>
      </c>
      <c r="E133" s="116" t="s">
        <v>298</v>
      </c>
      <c r="F133" s="49" t="n">
        <v>608.65</v>
      </c>
      <c r="G133" s="49" t="n">
        <v>14</v>
      </c>
      <c r="H133" s="49" t="n">
        <v>164.2</v>
      </c>
      <c r="I133" s="86" t="n">
        <f aca="false">H133/F133</f>
        <v>0.269777376160355</v>
      </c>
      <c r="J133" s="122" t="n">
        <v>228.33</v>
      </c>
      <c r="K133" s="122" t="n">
        <v>4.4</v>
      </c>
      <c r="L133" s="122" t="n">
        <v>49.78</v>
      </c>
      <c r="M133" s="48" t="n">
        <f aca="false">L133/J133</f>
        <v>0.218017781281479</v>
      </c>
      <c r="N133" s="119" t="n">
        <f aca="false">F133-J133</f>
        <v>380.32</v>
      </c>
      <c r="O133" s="42" t="n">
        <f aca="false">G133-K133</f>
        <v>9.6</v>
      </c>
      <c r="P133" s="42" t="n">
        <f aca="false">H133-L133</f>
        <v>114.42</v>
      </c>
      <c r="Q133" s="120" t="n">
        <f aca="false">I133-M133</f>
        <v>0.0517595948788763</v>
      </c>
    </row>
    <row r="134" customFormat="false" ht="18" hidden="false" customHeight="true" outlineLevel="0" collapsed="false">
      <c r="A134" s="121" t="s">
        <v>53</v>
      </c>
      <c r="B134" s="140" t="n">
        <v>734</v>
      </c>
      <c r="C134" s="19" t="s">
        <v>164</v>
      </c>
      <c r="D134" s="42" t="n">
        <v>9.29</v>
      </c>
      <c r="E134" s="42" t="s">
        <v>302</v>
      </c>
      <c r="F134" s="49" t="n">
        <v>497.86</v>
      </c>
      <c r="G134" s="49" t="n">
        <v>16</v>
      </c>
      <c r="H134" s="49" t="n">
        <v>183.68</v>
      </c>
      <c r="I134" s="86" t="n">
        <f aca="false">H134/F134</f>
        <v>0.368939059173262</v>
      </c>
      <c r="J134" s="94" t="n">
        <v>613.3</v>
      </c>
      <c r="K134" s="94" t="n">
        <v>6</v>
      </c>
      <c r="L134" s="94" t="n">
        <v>216.85</v>
      </c>
      <c r="M134" s="48" t="n">
        <f aca="false">L134/J134</f>
        <v>0.353578998858634</v>
      </c>
      <c r="N134" s="119" t="n">
        <f aca="false">F134-J134</f>
        <v>-115.44</v>
      </c>
      <c r="O134" s="42" t="n">
        <f aca="false">G134-K134</f>
        <v>10</v>
      </c>
      <c r="P134" s="42" t="n">
        <f aca="false">H134-L134</f>
        <v>-33.17</v>
      </c>
      <c r="Q134" s="120" t="n">
        <f aca="false">I134-M134</f>
        <v>0.0153600603146279</v>
      </c>
    </row>
    <row r="135" customFormat="false" ht="18" hidden="false" customHeight="true" outlineLevel="0" collapsed="false">
      <c r="A135" s="16" t="s">
        <v>306</v>
      </c>
      <c r="B135" s="42" t="n">
        <v>355</v>
      </c>
      <c r="C135" s="115" t="s">
        <v>307</v>
      </c>
      <c r="D135" s="156" t="n">
        <v>9.25</v>
      </c>
      <c r="E135" s="43" t="s">
        <v>316</v>
      </c>
      <c r="F135" s="49" t="n">
        <v>605.5</v>
      </c>
      <c r="G135" s="49" t="n">
        <v>15</v>
      </c>
      <c r="H135" s="117" t="n">
        <v>219.8</v>
      </c>
      <c r="I135" s="86" t="n">
        <f aca="false">H135/F135</f>
        <v>0.363005780346821</v>
      </c>
      <c r="J135" s="94" t="n">
        <v>374.5</v>
      </c>
      <c r="K135" s="94" t="n">
        <v>11</v>
      </c>
      <c r="L135" s="118" t="n">
        <v>269</v>
      </c>
      <c r="M135" s="48" t="n">
        <f aca="false">L135/J135</f>
        <v>0.718291054739653</v>
      </c>
      <c r="N135" s="119" t="n">
        <f aca="false">F135-J135</f>
        <v>231</v>
      </c>
      <c r="O135" s="42" t="n">
        <f aca="false">G135-K135</f>
        <v>4</v>
      </c>
      <c r="P135" s="42" t="n">
        <f aca="false">H135-L135</f>
        <v>-49.2</v>
      </c>
      <c r="Q135" s="120" t="n">
        <f aca="false">I135-M135</f>
        <v>-0.355285274392832</v>
      </c>
    </row>
    <row r="136" customFormat="false" ht="18" hidden="false" customHeight="true" outlineLevel="0" collapsed="false">
      <c r="A136" s="16" t="s">
        <v>306</v>
      </c>
      <c r="B136" s="42" t="n">
        <v>707</v>
      </c>
      <c r="C136" s="115" t="s">
        <v>326</v>
      </c>
      <c r="D136" s="139" t="s">
        <v>360</v>
      </c>
      <c r="E136" s="42" t="s">
        <v>327</v>
      </c>
      <c r="F136" s="49" t="n">
        <v>1559.4</v>
      </c>
      <c r="G136" s="49" t="n">
        <v>9</v>
      </c>
      <c r="H136" s="117" t="n">
        <v>337.15</v>
      </c>
      <c r="I136" s="86" t="n">
        <f aca="false">H136/F136</f>
        <v>0.216204950622034</v>
      </c>
      <c r="J136" s="94" t="n">
        <v>583</v>
      </c>
      <c r="K136" s="94" t="n">
        <v>12</v>
      </c>
      <c r="L136" s="118" t="n">
        <v>180.14</v>
      </c>
      <c r="M136" s="48" t="n">
        <f aca="false">L136/J136</f>
        <v>0.308987993138937</v>
      </c>
      <c r="N136" s="119" t="n">
        <f aca="false">F136-J136</f>
        <v>976.4</v>
      </c>
      <c r="O136" s="42" t="n">
        <f aca="false">G136-K136</f>
        <v>-3</v>
      </c>
      <c r="P136" s="42" t="n">
        <f aca="false">H136-L136</f>
        <v>157.01</v>
      </c>
      <c r="Q136" s="120" t="n">
        <f aca="false">I136-M136</f>
        <v>-0.0927830425169024</v>
      </c>
    </row>
    <row r="137" customFormat="false" ht="18" hidden="false" customHeight="true" outlineLevel="0" collapsed="false">
      <c r="A137" s="115" t="s">
        <v>297</v>
      </c>
      <c r="B137" s="42" t="n">
        <v>706</v>
      </c>
      <c r="C137" s="115" t="s">
        <v>352</v>
      </c>
      <c r="D137" s="42" t="n">
        <v>9.25</v>
      </c>
      <c r="E137" s="116" t="s">
        <v>302</v>
      </c>
      <c r="F137" s="49" t="n">
        <v>83.5</v>
      </c>
      <c r="G137" s="49" t="n">
        <v>2</v>
      </c>
      <c r="H137" s="49" t="n">
        <v>25.42</v>
      </c>
      <c r="I137" s="86" t="n">
        <f aca="false">H137/F137</f>
        <v>0.304431137724551</v>
      </c>
      <c r="J137" s="122" t="n">
        <v>126.08</v>
      </c>
      <c r="K137" s="122" t="n">
        <v>5</v>
      </c>
      <c r="L137" s="122" t="n">
        <v>72.102</v>
      </c>
      <c r="M137" s="48" t="n">
        <f aca="false">L137/J137</f>
        <v>0.571875</v>
      </c>
      <c r="N137" s="119" t="n">
        <f aca="false">F137-J137</f>
        <v>-42.58</v>
      </c>
      <c r="O137" s="42" t="n">
        <f aca="false">G137-K137</f>
        <v>-3</v>
      </c>
      <c r="P137" s="42" t="n">
        <f aca="false">H137-L137</f>
        <v>-46.682</v>
      </c>
      <c r="Q137" s="120" t="n">
        <f aca="false">I137-M137</f>
        <v>-0.267443862275449</v>
      </c>
    </row>
    <row r="138" customFormat="false" ht="18" hidden="false" customHeight="true" outlineLevel="0" collapsed="false">
      <c r="A138" s="16" t="s">
        <v>306</v>
      </c>
      <c r="B138" s="42" t="n">
        <v>707</v>
      </c>
      <c r="C138" s="115" t="s">
        <v>326</v>
      </c>
      <c r="D138" s="42" t="n">
        <v>9.25</v>
      </c>
      <c r="E138" s="42" t="s">
        <v>327</v>
      </c>
      <c r="F138" s="49" t="n">
        <v>2018.8</v>
      </c>
      <c r="G138" s="49" t="n">
        <v>20</v>
      </c>
      <c r="H138" s="117" t="n">
        <v>673.2</v>
      </c>
      <c r="I138" s="86" t="n">
        <f aca="false">H138/F138</f>
        <v>0.333465425004953</v>
      </c>
      <c r="J138" s="94" t="n">
        <v>183.5</v>
      </c>
      <c r="K138" s="94" t="n">
        <v>7</v>
      </c>
      <c r="L138" s="118" t="n">
        <v>70.3</v>
      </c>
      <c r="M138" s="48" t="n">
        <f aca="false">L138/J138</f>
        <v>0.383106267029973</v>
      </c>
      <c r="N138" s="119" t="n">
        <f aca="false">F138-J138</f>
        <v>1835.3</v>
      </c>
      <c r="O138" s="42" t="n">
        <f aca="false">G138-K138</f>
        <v>13</v>
      </c>
      <c r="P138" s="42" t="n">
        <f aca="false">H138-L138</f>
        <v>602.9</v>
      </c>
      <c r="Q138" s="120" t="n">
        <f aca="false">I138-M138</f>
        <v>-0.0496408420250193</v>
      </c>
    </row>
    <row r="139" customFormat="false" ht="18" hidden="false" customHeight="true" outlineLevel="0" collapsed="false">
      <c r="A139" s="121" t="s">
        <v>328</v>
      </c>
      <c r="B139" s="42" t="n">
        <v>741</v>
      </c>
      <c r="C139" s="115" t="s">
        <v>361</v>
      </c>
      <c r="D139" s="42" t="n">
        <v>9.26</v>
      </c>
      <c r="E139" s="42" t="s">
        <v>302</v>
      </c>
      <c r="F139" s="135" t="n">
        <v>1064.7</v>
      </c>
      <c r="G139" s="135" t="n">
        <v>11</v>
      </c>
      <c r="H139" s="135" t="n">
        <v>328.28</v>
      </c>
      <c r="I139" s="86" t="n">
        <f aca="false">H139/F139</f>
        <v>0.308330985254062</v>
      </c>
      <c r="J139" s="136" t="n">
        <v>433.14</v>
      </c>
      <c r="K139" s="136" t="n">
        <v>5</v>
      </c>
      <c r="L139" s="136" t="n">
        <v>160.47</v>
      </c>
      <c r="M139" s="48" t="n">
        <f aca="false">L139/J139</f>
        <v>0.370480675993905</v>
      </c>
      <c r="N139" s="119" t="n">
        <f aca="false">F139-J139</f>
        <v>631.56</v>
      </c>
      <c r="O139" s="42" t="n">
        <f aca="false">G139-K139</f>
        <v>6</v>
      </c>
      <c r="P139" s="42" t="n">
        <f aca="false">H139-L139</f>
        <v>167.81</v>
      </c>
      <c r="Q139" s="120" t="n">
        <f aca="false">I139-M139</f>
        <v>-0.0621496907398428</v>
      </c>
    </row>
    <row r="140" customFormat="false" ht="18" hidden="false" customHeight="true" outlineLevel="0" collapsed="false">
      <c r="A140" s="16" t="s">
        <v>306</v>
      </c>
      <c r="B140" s="59" t="n">
        <v>712</v>
      </c>
      <c r="C140" s="115" t="s">
        <v>358</v>
      </c>
      <c r="D140" s="123" t="n">
        <v>9.28</v>
      </c>
      <c r="E140" s="42" t="s">
        <v>321</v>
      </c>
      <c r="F140" s="49" t="n">
        <v>1680.4</v>
      </c>
      <c r="G140" s="49" t="n">
        <v>32</v>
      </c>
      <c r="H140" s="117" t="n">
        <v>601.3</v>
      </c>
      <c r="I140" s="86" t="n">
        <f aca="false">H140/F140</f>
        <v>0.357831468697929</v>
      </c>
      <c r="J140" s="94" t="n">
        <v>591.06</v>
      </c>
      <c r="K140" s="94" t="n">
        <v>21</v>
      </c>
      <c r="L140" s="118" t="n">
        <v>203.2</v>
      </c>
      <c r="M140" s="48" t="n">
        <f aca="false">L140/J140</f>
        <v>0.343789124623558</v>
      </c>
      <c r="N140" s="119" t="n">
        <f aca="false">F140-J140</f>
        <v>1089.34</v>
      </c>
      <c r="O140" s="42" t="n">
        <f aca="false">G140-K140</f>
        <v>11</v>
      </c>
      <c r="P140" s="42" t="n">
        <f aca="false">H140-L140</f>
        <v>398.1</v>
      </c>
      <c r="Q140" s="120" t="n">
        <f aca="false">I140-M140</f>
        <v>0.0140423440743713</v>
      </c>
    </row>
    <row r="141" customFormat="false" ht="18" hidden="false" customHeight="true" outlineLevel="0" collapsed="false">
      <c r="A141" s="115" t="s">
        <v>297</v>
      </c>
      <c r="B141" s="125" t="n">
        <v>56</v>
      </c>
      <c r="C141" s="16" t="s">
        <v>283</v>
      </c>
      <c r="D141" s="42" t="n">
        <v>9.28</v>
      </c>
      <c r="E141" s="42" t="s">
        <v>313</v>
      </c>
      <c r="F141" s="49" t="n">
        <v>379.8</v>
      </c>
      <c r="G141" s="49" t="n">
        <v>7</v>
      </c>
      <c r="H141" s="49" t="n">
        <v>114</v>
      </c>
      <c r="I141" s="86" t="n">
        <f aca="false">H141/F141</f>
        <v>0.300157977883096</v>
      </c>
      <c r="J141" s="94" t="n">
        <v>45</v>
      </c>
      <c r="K141" s="94" t="n">
        <v>1</v>
      </c>
      <c r="L141" s="94" t="n">
        <v>3.27</v>
      </c>
      <c r="M141" s="48" t="n">
        <f aca="false">L141/J141</f>
        <v>0.0726666666666667</v>
      </c>
      <c r="N141" s="119" t="n">
        <f aca="false">F141-J141</f>
        <v>334.8</v>
      </c>
      <c r="O141" s="42" t="n">
        <f aca="false">G141-K141</f>
        <v>6</v>
      </c>
      <c r="P141" s="42" t="n">
        <f aca="false">H141-L141</f>
        <v>110.73</v>
      </c>
      <c r="Q141" s="120" t="n">
        <f aca="false">I141-M141</f>
        <v>0.22749131121643</v>
      </c>
    </row>
    <row r="142" customFormat="false" ht="18" hidden="false" customHeight="true" outlineLevel="0" collapsed="false">
      <c r="A142" s="114" t="s">
        <v>297</v>
      </c>
      <c r="B142" s="42" t="n">
        <v>52</v>
      </c>
      <c r="C142" s="115" t="s">
        <v>210</v>
      </c>
      <c r="D142" s="42" t="n">
        <v>9.29</v>
      </c>
      <c r="E142" s="116" t="s">
        <v>298</v>
      </c>
      <c r="F142" s="49" t="n">
        <v>676.75</v>
      </c>
      <c r="G142" s="49" t="n">
        <v>2</v>
      </c>
      <c r="H142" s="117" t="n">
        <v>190.2</v>
      </c>
      <c r="I142" s="86" t="n">
        <f aca="false">H142/F142</f>
        <v>0.28104913188031</v>
      </c>
      <c r="J142" s="94" t="n">
        <v>229.1</v>
      </c>
      <c r="K142" s="94" t="n">
        <v>7</v>
      </c>
      <c r="L142" s="118" t="n">
        <v>90.6</v>
      </c>
      <c r="M142" s="48" t="n">
        <f aca="false">L142/J142</f>
        <v>0.395460497599302</v>
      </c>
      <c r="N142" s="119" t="n">
        <f aca="false">F142-J142</f>
        <v>447.65</v>
      </c>
      <c r="O142" s="42" t="n">
        <f aca="false">G142-K142</f>
        <v>-5</v>
      </c>
      <c r="P142" s="42" t="n">
        <f aca="false">H142-L142</f>
        <v>99.6</v>
      </c>
      <c r="Q142" s="120" t="n">
        <f aca="false">I142-M142</f>
        <v>-0.114411365718991</v>
      </c>
    </row>
    <row r="143" customFormat="false" ht="18" hidden="false" customHeight="true" outlineLevel="0" collapsed="false">
      <c r="A143" s="121" t="s">
        <v>328</v>
      </c>
      <c r="B143" s="42" t="n">
        <v>349</v>
      </c>
      <c r="C143" s="115" t="s">
        <v>345</v>
      </c>
      <c r="D143" s="123" t="s">
        <v>362</v>
      </c>
      <c r="E143" s="42" t="s">
        <v>321</v>
      </c>
      <c r="F143" s="49" t="n">
        <v>226.67</v>
      </c>
      <c r="G143" s="49" t="n">
        <v>9</v>
      </c>
      <c r="H143" s="49" t="n">
        <v>86.8</v>
      </c>
      <c r="I143" s="86" t="n">
        <f aca="false">H143/F143</f>
        <v>0.382935545065514</v>
      </c>
      <c r="J143" s="94" t="n">
        <v>141.4</v>
      </c>
      <c r="K143" s="94" t="n">
        <v>5</v>
      </c>
      <c r="L143" s="94" t="n">
        <v>80.38</v>
      </c>
      <c r="M143" s="48" t="n">
        <f aca="false">L143/J143</f>
        <v>0.568458274398868</v>
      </c>
      <c r="N143" s="119" t="n">
        <f aca="false">F143-J143</f>
        <v>85.27</v>
      </c>
      <c r="O143" s="42" t="n">
        <f aca="false">G143-K143</f>
        <v>4</v>
      </c>
      <c r="P143" s="42" t="n">
        <f aca="false">H143-L143</f>
        <v>6.42</v>
      </c>
      <c r="Q143" s="120" t="n">
        <f aca="false">I143-M143</f>
        <v>-0.185522729333355</v>
      </c>
    </row>
    <row r="144" customFormat="false" ht="18" hidden="false" customHeight="true" outlineLevel="0" collapsed="false">
      <c r="A144" s="115" t="s">
        <v>28</v>
      </c>
      <c r="B144" s="42" t="n">
        <v>339</v>
      </c>
      <c r="C144" s="115" t="s">
        <v>140</v>
      </c>
      <c r="D144" s="123" t="s">
        <v>363</v>
      </c>
      <c r="E144" s="42" t="s">
        <v>327</v>
      </c>
      <c r="F144" s="49" t="n">
        <v>1282.31</v>
      </c>
      <c r="G144" s="49" t="n">
        <v>13</v>
      </c>
      <c r="H144" s="49" t="n">
        <v>342.58</v>
      </c>
      <c r="I144" s="86" t="n">
        <f aca="false">H144/F144</f>
        <v>0.267158487417239</v>
      </c>
      <c r="J144" s="94" t="n">
        <v>220.44</v>
      </c>
      <c r="K144" s="94" t="n">
        <v>4</v>
      </c>
      <c r="L144" s="94" t="n">
        <v>33.39</v>
      </c>
      <c r="M144" s="48" t="n">
        <f aca="false">L144/J144</f>
        <v>0.151469787697333</v>
      </c>
      <c r="N144" s="119" t="n">
        <f aca="false">F144-J144</f>
        <v>1061.87</v>
      </c>
      <c r="O144" s="42" t="n">
        <f aca="false">G144-K144</f>
        <v>9</v>
      </c>
      <c r="P144" s="42" t="n">
        <f aca="false">H144-L144</f>
        <v>309.19</v>
      </c>
      <c r="Q144" s="120" t="n">
        <f aca="false">I144-M144</f>
        <v>0.115688699719907</v>
      </c>
    </row>
    <row r="145" customFormat="false" ht="18" hidden="false" customHeight="true" outlineLevel="0" collapsed="false">
      <c r="A145" s="121" t="s">
        <v>53</v>
      </c>
      <c r="B145" s="140" t="n">
        <v>734</v>
      </c>
      <c r="C145" s="19" t="s">
        <v>164</v>
      </c>
      <c r="D145" s="123" t="s">
        <v>363</v>
      </c>
      <c r="E145" s="116" t="s">
        <v>302</v>
      </c>
      <c r="F145" s="49" t="n">
        <v>1585.1</v>
      </c>
      <c r="G145" s="49" t="n">
        <v>21</v>
      </c>
      <c r="H145" s="49" t="n">
        <v>638.7</v>
      </c>
      <c r="I145" s="86" t="n">
        <f aca="false">H145/F145</f>
        <v>0.402939877610245</v>
      </c>
      <c r="J145" s="94" t="n">
        <v>421.37</v>
      </c>
      <c r="K145" s="94" t="n">
        <v>6</v>
      </c>
      <c r="L145" s="118" t="n">
        <v>86.5</v>
      </c>
      <c r="M145" s="48" t="n">
        <f aca="false">L145/J145</f>
        <v>0.205282768113534</v>
      </c>
      <c r="N145" s="119" t="n">
        <f aca="false">F145-J145</f>
        <v>1163.73</v>
      </c>
      <c r="O145" s="42" t="n">
        <f aca="false">G145-K145</f>
        <v>15</v>
      </c>
      <c r="P145" s="42" t="n">
        <f aca="false">H145-L145</f>
        <v>552.2</v>
      </c>
      <c r="Q145" s="120" t="n">
        <f aca="false">I145-M145</f>
        <v>0.19765710949671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22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8.69"/>
    <col collapsed="false" customWidth="true" hidden="false" outlineLevel="0" max="3" min="3" style="101" width="8.09"/>
    <col collapsed="false" customWidth="true" hidden="false" outlineLevel="0" max="4" min="4" style="101" width="15.09"/>
    <col collapsed="false" customWidth="true" hidden="false" outlineLevel="0" max="5" min="5" style="101" width="15.19"/>
    <col collapsed="false" customWidth="true" hidden="false" outlineLevel="0" max="6" min="6" style="101" width="14.5"/>
    <col collapsed="false" customWidth="false" hidden="false" outlineLevel="0" max="257" min="7" style="101" width="8.79"/>
  </cols>
  <sheetData>
    <row r="1" customFormat="false" ht="22" hidden="false" customHeight="true" outlineLevel="0" collapsed="false">
      <c r="A1" s="60" t="s">
        <v>288</v>
      </c>
      <c r="B1" s="60"/>
      <c r="C1" s="60"/>
      <c r="D1" s="60"/>
      <c r="E1" s="60"/>
      <c r="F1" s="60"/>
    </row>
    <row r="2" customFormat="false" ht="22" hidden="false" customHeight="true" outlineLevel="0" collapsed="false">
      <c r="A2" s="112" t="s">
        <v>364</v>
      </c>
      <c r="B2" s="27" t="s">
        <v>1</v>
      </c>
      <c r="C2" s="27" t="s">
        <v>289</v>
      </c>
      <c r="D2" s="27" t="s">
        <v>290</v>
      </c>
      <c r="E2" s="157" t="s">
        <v>365</v>
      </c>
      <c r="F2" s="112" t="s">
        <v>366</v>
      </c>
    </row>
    <row r="3" customFormat="false" ht="22" hidden="false" customHeight="true" outlineLevel="0" collapsed="false">
      <c r="A3" s="158" t="n">
        <v>1</v>
      </c>
      <c r="B3" s="115" t="s">
        <v>53</v>
      </c>
      <c r="C3" s="42" t="n">
        <v>329</v>
      </c>
      <c r="D3" s="115" t="s">
        <v>176</v>
      </c>
      <c r="E3" s="137" t="n">
        <v>-11.42</v>
      </c>
      <c r="F3" s="158" t="n">
        <v>-50</v>
      </c>
    </row>
    <row r="4" customFormat="false" ht="22" hidden="false" customHeight="true" outlineLevel="0" collapsed="false">
      <c r="A4" s="158" t="n">
        <v>2</v>
      </c>
      <c r="B4" s="115" t="s">
        <v>53</v>
      </c>
      <c r="C4" s="42" t="n">
        <v>337</v>
      </c>
      <c r="D4" s="115" t="s">
        <v>131</v>
      </c>
      <c r="E4" s="42" t="n">
        <v>-585.77</v>
      </c>
      <c r="F4" s="158" t="n">
        <v>-50</v>
      </c>
    </row>
    <row r="5" customFormat="false" ht="22" hidden="false" customHeight="true" outlineLevel="0" collapsed="false">
      <c r="A5" s="158" t="n">
        <v>3</v>
      </c>
      <c r="B5" s="121" t="s">
        <v>315</v>
      </c>
      <c r="C5" s="42" t="n">
        <v>341</v>
      </c>
      <c r="D5" s="115" t="s">
        <v>237</v>
      </c>
      <c r="E5" s="123" t="s">
        <v>367</v>
      </c>
      <c r="F5" s="158" t="n">
        <v>-50</v>
      </c>
    </row>
    <row r="6" customFormat="false" ht="22" hidden="false" customHeight="true" outlineLevel="0" collapsed="false">
      <c r="A6" s="158" t="n">
        <v>4</v>
      </c>
      <c r="B6" s="115" t="s">
        <v>310</v>
      </c>
      <c r="C6" s="42" t="n">
        <v>385</v>
      </c>
      <c r="D6" s="115" t="s">
        <v>332</v>
      </c>
      <c r="E6" s="123" t="s">
        <v>368</v>
      </c>
      <c r="F6" s="158" t="n">
        <v>-50</v>
      </c>
    </row>
    <row r="7" customFormat="false" ht="22" hidden="false" customHeight="true" outlineLevel="0" collapsed="false">
      <c r="A7" s="158" t="n">
        <v>5</v>
      </c>
      <c r="B7" s="133" t="s">
        <v>53</v>
      </c>
      <c r="C7" s="42" t="n">
        <v>513</v>
      </c>
      <c r="D7" s="115" t="s">
        <v>96</v>
      </c>
      <c r="E7" s="42" t="n">
        <v>-626.3</v>
      </c>
      <c r="F7" s="158" t="n">
        <v>-50</v>
      </c>
    </row>
    <row r="8" customFormat="false" ht="22" hidden="false" customHeight="true" outlineLevel="0" collapsed="false">
      <c r="A8" s="158" t="n">
        <v>6</v>
      </c>
      <c r="B8" s="16" t="s">
        <v>306</v>
      </c>
      <c r="C8" s="42" t="n">
        <v>515</v>
      </c>
      <c r="D8" s="115" t="s">
        <v>314</v>
      </c>
      <c r="E8" s="123" t="s">
        <v>369</v>
      </c>
      <c r="F8" s="158" t="n">
        <v>-50</v>
      </c>
    </row>
    <row r="9" customFormat="false" ht="22" hidden="false" customHeight="true" outlineLevel="0" collapsed="false">
      <c r="A9" s="158" t="n">
        <v>7</v>
      </c>
      <c r="B9" s="115" t="s">
        <v>297</v>
      </c>
      <c r="C9" s="16" t="n">
        <v>710</v>
      </c>
      <c r="D9" s="16" t="s">
        <v>347</v>
      </c>
      <c r="E9" s="141" t="s">
        <v>370</v>
      </c>
      <c r="F9" s="158" t="n">
        <v>-50</v>
      </c>
    </row>
    <row r="10" customFormat="false" ht="22" hidden="false" customHeight="true" outlineLevel="0" collapsed="false">
      <c r="A10" s="158" t="n">
        <v>8</v>
      </c>
      <c r="B10" s="115" t="s">
        <v>53</v>
      </c>
      <c r="C10" s="123" t="s">
        <v>324</v>
      </c>
      <c r="D10" s="115" t="s">
        <v>325</v>
      </c>
      <c r="E10" s="42" t="n">
        <v>-1944.59</v>
      </c>
      <c r="F10" s="158" t="n">
        <v>-50</v>
      </c>
    </row>
    <row r="11" customFormat="false" ht="22" hidden="false" customHeight="true" outlineLevel="0" collapsed="false">
      <c r="A11" s="112" t="s">
        <v>371</v>
      </c>
      <c r="B11" s="112"/>
      <c r="C11" s="112"/>
      <c r="D11" s="112"/>
      <c r="E11" s="112"/>
      <c r="F11" s="112" t="n">
        <f aca="false">SUM(F3:F10)</f>
        <v>-4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59" t="s">
        <v>372</v>
      </c>
      <c r="B1" s="159" t="s">
        <v>373</v>
      </c>
      <c r="C1" s="112" t="s">
        <v>374</v>
      </c>
      <c r="D1" s="160" t="s">
        <v>375</v>
      </c>
      <c r="E1" s="112" t="s">
        <v>376</v>
      </c>
      <c r="F1" s="161"/>
    </row>
    <row r="2" customFormat="false" ht="15.6" hidden="false" customHeight="false" outlineLevel="0" collapsed="false">
      <c r="A2" s="162" t="s">
        <v>66</v>
      </c>
      <c r="B2" s="162" t="s">
        <v>377</v>
      </c>
      <c r="C2" s="163" t="s">
        <v>378</v>
      </c>
      <c r="D2" s="164" t="s">
        <v>379</v>
      </c>
      <c r="E2" s="158" t="s">
        <v>380</v>
      </c>
      <c r="F2" s="161"/>
    </row>
    <row r="3" customFormat="false" ht="15.6" hidden="false" customHeight="false" outlineLevel="0" collapsed="false">
      <c r="A3" s="162" t="s">
        <v>28</v>
      </c>
      <c r="B3" s="162" t="s">
        <v>120</v>
      </c>
      <c r="C3" s="163" t="s">
        <v>381</v>
      </c>
      <c r="D3" s="164"/>
      <c r="E3" s="158" t="s">
        <v>382</v>
      </c>
      <c r="F3" s="161"/>
    </row>
    <row r="4" customFormat="false" ht="15.6" hidden="false" customHeight="false" outlineLevel="0" collapsed="false">
      <c r="A4" s="162" t="s">
        <v>42</v>
      </c>
      <c r="B4" s="162" t="s">
        <v>300</v>
      </c>
      <c r="C4" s="163" t="s">
        <v>378</v>
      </c>
      <c r="D4" s="164"/>
      <c r="E4" s="158" t="s">
        <v>383</v>
      </c>
      <c r="F4" s="161"/>
    </row>
    <row r="5" customFormat="false" ht="15.6" hidden="false" customHeight="false" outlineLevel="0" collapsed="false">
      <c r="A5" s="162" t="s">
        <v>42</v>
      </c>
      <c r="B5" s="162" t="s">
        <v>283</v>
      </c>
      <c r="C5" s="163" t="s">
        <v>381</v>
      </c>
      <c r="D5" s="164"/>
      <c r="E5" s="158" t="s">
        <v>380</v>
      </c>
      <c r="F5" s="161"/>
    </row>
    <row r="6" customFormat="false" ht="15.6" hidden="false" customHeight="false" outlineLevel="0" collapsed="false">
      <c r="A6" s="162" t="s">
        <v>236</v>
      </c>
      <c r="B6" s="162" t="s">
        <v>245</v>
      </c>
      <c r="C6" s="163" t="s">
        <v>378</v>
      </c>
      <c r="D6" s="164"/>
      <c r="E6" s="158" t="s">
        <v>382</v>
      </c>
      <c r="F6" s="161"/>
    </row>
    <row r="7" customFormat="false" ht="15.6" hidden="false" customHeight="false" outlineLevel="0" collapsed="false">
      <c r="A7" s="162" t="s">
        <v>236</v>
      </c>
      <c r="B7" s="162" t="s">
        <v>274</v>
      </c>
      <c r="C7" s="158" t="s">
        <v>384</v>
      </c>
      <c r="D7" s="164"/>
      <c r="E7" s="158" t="s">
        <v>383</v>
      </c>
      <c r="F7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01T04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