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M22:N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679</v>
      </c>
      <c r="I4" s="27" t="s">
        <v>23</v>
      </c>
      <c r="J4" s="28" t="n">
        <v>680.9</v>
      </c>
      <c r="K4" s="28" t="n">
        <v>10</v>
      </c>
      <c r="L4" s="29" t="n">
        <v>213.31</v>
      </c>
      <c r="M4" s="30" t="n">
        <v>0.3132</v>
      </c>
      <c r="N4" s="28" t="n">
        <v>216.8</v>
      </c>
      <c r="O4" s="28" t="n">
        <v>3</v>
      </c>
      <c r="P4" s="28" t="n">
        <v>109.15</v>
      </c>
      <c r="Q4" s="30" t="n">
        <v>0.5034</v>
      </c>
      <c r="R4" s="31" t="n">
        <f aca="false">J4-N4</f>
        <v>464.1</v>
      </c>
      <c r="S4" s="32" t="n">
        <f aca="false">R4/N4</f>
        <v>2.14068265682657</v>
      </c>
      <c r="T4" s="31" t="n">
        <f aca="false">K4-O4</f>
        <v>7</v>
      </c>
      <c r="U4" s="32" t="n">
        <f aca="false">T4/O4</f>
        <v>2.33333333333333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6-11-05T08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