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10.19</t>
  </si>
  <si>
    <t xml:space="preserve">9:00-10:00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10.62"/>
    <col collapsed="false" customWidth="true" hidden="false" outlineLevel="0" max="24" min="24" style="10" width="12.12"/>
    <col collapsed="false" customWidth="true" hidden="false" outlineLevel="0" max="25" min="25" style="1" width="12.24"/>
    <col collapsed="false" customWidth="true" hidden="false" outlineLevel="0" max="26" min="26" style="1" width="12.36"/>
    <col collapsed="false" customWidth="true" hidden="false" outlineLevel="0" max="27" min="27" style="1" width="12.24"/>
    <col collapsed="false" customWidth="true" hidden="false" outlineLevel="0" max="28" min="28" style="1" width="12.87"/>
    <col collapsed="false" customWidth="true" hidden="false" outlineLevel="0" max="29" min="29" style="1" width="13.12"/>
    <col collapsed="false" customWidth="false" hidden="false" outlineLevel="0" max="257" min="30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951.5</v>
      </c>
      <c r="K4" s="38" t="n">
        <v>22</v>
      </c>
      <c r="L4" s="38" t="n">
        <v>447.11</v>
      </c>
      <c r="M4" s="39" t="n">
        <f aca="false">L4/J4</f>
        <v>0.469900157645822</v>
      </c>
      <c r="N4" s="40" t="n">
        <v>1406.5</v>
      </c>
      <c r="O4" s="40" t="n">
        <v>22</v>
      </c>
      <c r="P4" s="40" t="n">
        <v>417.7</v>
      </c>
      <c r="Q4" s="41" t="n">
        <f aca="false">P4/N4</f>
        <v>0.296978314966228</v>
      </c>
      <c r="R4" s="42" t="n">
        <f aca="false">J4-N4</f>
        <v>-455</v>
      </c>
      <c r="S4" s="43" t="n">
        <f aca="false">R4/N4</f>
        <v>-0.323498044792037</v>
      </c>
      <c r="T4" s="44" t="n">
        <f aca="false">K4-O4</f>
        <v>0</v>
      </c>
      <c r="U4" s="43" t="n">
        <f aca="false">(L4-P4)/P4</f>
        <v>0.0704093847258799</v>
      </c>
      <c r="V4" s="37" t="s">
        <v>28</v>
      </c>
      <c r="W4" s="37" t="s">
        <v>28</v>
      </c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9T03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