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G5" activeCellId="0" sqref="AG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239.81</v>
      </c>
      <c r="R4" s="28" t="n">
        <v>10</v>
      </c>
      <c r="S4" s="28" t="n">
        <v>23.98</v>
      </c>
      <c r="T4" s="33" t="n">
        <v>61.32</v>
      </c>
      <c r="U4" s="34" t="n">
        <v>0.255</v>
      </c>
      <c r="V4" s="33" t="n">
        <v>473.66</v>
      </c>
      <c r="W4" s="35" t="n">
        <v>11</v>
      </c>
      <c r="X4" s="28" t="n">
        <v>43.06</v>
      </c>
      <c r="Y4" s="33" t="n">
        <v>164.56</v>
      </c>
      <c r="Z4" s="33" t="n">
        <v>34.74</v>
      </c>
      <c r="AA4" s="36" t="n">
        <f aca="false">Q4-V4</f>
        <v>-233.85</v>
      </c>
      <c r="AB4" s="37" t="n">
        <v>-0.493</v>
      </c>
      <c r="AC4" s="38" t="n">
        <v>-1</v>
      </c>
      <c r="AD4" s="37" t="n">
        <v>-0.09</v>
      </c>
      <c r="AE4" s="15" t="n">
        <f aca="false">S4-X4</f>
        <v>-19.08</v>
      </c>
      <c r="AF4" s="37" t="n">
        <v>-0.1224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0-08T03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