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Excel_BuiltIn__FilterDatabase" vbProcedure="false">Sheet1!$X$1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16">
  <si>
    <r>
      <rPr>
        <b val="true"/>
        <sz val="12"/>
        <rFont val="宋体"/>
        <family val="0"/>
        <charset val="134"/>
      </rPr>
      <t xml:space="preserve">2016.11</t>
    </r>
    <r>
      <rPr>
        <b val="true"/>
        <sz val="12"/>
        <rFont val="Noto Sans"/>
        <family val="2"/>
      </rPr>
      <t xml:space="preserve">月门店毛利挑战任务完成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日均任务</t>
  </si>
  <si>
    <t xml:space="preserve">基础任务</t>
  </si>
  <si>
    <t xml:space="preserve">平均客单</t>
  </si>
  <si>
    <t xml:space="preserve">毛利率</t>
  </si>
  <si>
    <t xml:space="preserve">笔数任务</t>
  </si>
  <si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毛利额任务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销售任务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毛利额任务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销售任务</t>
  </si>
  <si>
    <t xml:space="preserve">挑战毛利额任务</t>
  </si>
  <si>
    <t xml:space="preserve">实际销售</t>
  </si>
  <si>
    <t xml:space="preserve">实际毛利</t>
  </si>
  <si>
    <t xml:space="preserve">实际笔数</t>
  </si>
  <si>
    <t xml:space="preserve">对应挑战等级毛利完成</t>
  </si>
  <si>
    <t xml:space="preserve">销售基础任务完成情况</t>
  </si>
  <si>
    <t xml:space="preserve">毛利实际完成等级</t>
  </si>
  <si>
    <t xml:space="preserve">笔数任务完成率</t>
  </si>
  <si>
    <t xml:space="preserve">门店当月对应等级类别</t>
  </si>
  <si>
    <t xml:space="preserve">日均销售</t>
  </si>
  <si>
    <t xml:space="preserve">备注</t>
  </si>
  <si>
    <t xml:space="preserve">四川太极崇州中心店</t>
  </si>
  <si>
    <t xml:space="preserve">崇都片区</t>
  </si>
  <si>
    <t xml:space="preserve">B</t>
  </si>
  <si>
    <t xml:space="preserve">四川太极都江堰药店</t>
  </si>
  <si>
    <t xml:space="preserve">四川太极怀远店</t>
  </si>
  <si>
    <t xml:space="preserve">四川太极金带街药店</t>
  </si>
  <si>
    <t xml:space="preserve">四川太极都江堰奎光路中段药店</t>
  </si>
  <si>
    <t xml:space="preserve">四川太极都江堰景中路店</t>
  </si>
  <si>
    <t xml:space="preserve">四川太极都江堰市蒲阳路药店</t>
  </si>
  <si>
    <t xml:space="preserve">四川太极都江堰幸福镇翔凤路药店</t>
  </si>
  <si>
    <t xml:space="preserve">四川太极三江店</t>
  </si>
  <si>
    <t xml:space="preserve">四川太极都江堰市蒲阳镇堰问道西路药店</t>
  </si>
  <si>
    <t xml:space="preserve">四川太极都江堰聚源镇药店</t>
  </si>
  <si>
    <t xml:space="preserve">四川太极邛崃中心药店</t>
  </si>
  <si>
    <t xml:space="preserve">大邑邛崃片区</t>
  </si>
  <si>
    <t xml:space="preserve">A</t>
  </si>
  <si>
    <t xml:space="preserve">四川太极大邑县晋原镇内蒙古大道药店</t>
  </si>
  <si>
    <t xml:space="preserve">四川太极大邑县安仁镇千禧街药店</t>
  </si>
  <si>
    <t xml:space="preserve">四川太极大邑县晋原镇通达东路五段药店</t>
  </si>
  <si>
    <t xml:space="preserve">四川太极邛崃市临邛镇长安大道药店</t>
  </si>
  <si>
    <t xml:space="preserve">四川太极大邑县沙渠镇方圆路药店</t>
  </si>
  <si>
    <t xml:space="preserve">四川太极大邑县新场镇文昌街药店</t>
  </si>
  <si>
    <t xml:space="preserve">四川太极邛崃市临邛镇洪川小区药店</t>
  </si>
  <si>
    <t xml:space="preserve">四川太极大邑县晋原镇子龙路店</t>
  </si>
  <si>
    <t xml:space="preserve">四川太极大邑县晋源镇东壕沟段药店</t>
  </si>
  <si>
    <t xml:space="preserve">四川太极邛崃市羊安镇永康大道药店</t>
  </si>
  <si>
    <t xml:space="preserve">四川太极成华区华泰路药店</t>
  </si>
  <si>
    <t xml:space="preserve">东南片区</t>
  </si>
  <si>
    <t xml:space="preserve">四川太极双林路药店</t>
  </si>
  <si>
    <t xml:space="preserve">四川太极成华区万科路药店</t>
  </si>
  <si>
    <t xml:space="preserve">四川太极成华区华油路药店</t>
  </si>
  <si>
    <t xml:space="preserve">四川太极通盈街药店</t>
  </si>
  <si>
    <t xml:space="preserve">四川太极锦江区观音桥街药店</t>
  </si>
  <si>
    <t xml:space="preserve">四川太极成华区崔家店路药店</t>
  </si>
  <si>
    <t xml:space="preserve">四川太极龙潭西路店</t>
  </si>
  <si>
    <t xml:space="preserve">四川太极成华杉板桥南一路店</t>
  </si>
  <si>
    <t xml:space="preserve">四川太极锦江区水杉街药店</t>
  </si>
  <si>
    <r>
      <rPr>
        <sz val="12"/>
        <color rgb="FFFF0000"/>
        <rFont val="Noto Sans"/>
        <family val="2"/>
      </rPr>
      <t xml:space="preserve">实际核算时间</t>
    </r>
    <r>
      <rPr>
        <sz val="12"/>
        <color rgb="FFFF0000"/>
        <rFont val="宋体"/>
        <family val="0"/>
        <charset val="134"/>
      </rPr>
      <t xml:space="preserve">11.1-11.25</t>
    </r>
  </si>
  <si>
    <t xml:space="preserve">四川太极锦江区柳翠路药店</t>
  </si>
  <si>
    <t xml:space="preserve">四川太极成华区万宇路药店</t>
  </si>
  <si>
    <t xml:space="preserve">四川太极成华区华康路药店</t>
  </si>
  <si>
    <t xml:space="preserve">四川太极郫县郫筒镇东大街药店</t>
  </si>
  <si>
    <r>
      <rPr>
        <sz val="12"/>
        <color rgb="FFFF0000"/>
        <rFont val="Noto Sans"/>
        <family val="2"/>
      </rPr>
      <t xml:space="preserve">实际核算时间</t>
    </r>
    <r>
      <rPr>
        <sz val="12"/>
        <color rgb="FFFF0000"/>
        <rFont val="宋体"/>
        <family val="0"/>
        <charset val="134"/>
      </rPr>
      <t xml:space="preserve">10.26-11.10</t>
    </r>
  </si>
  <si>
    <t xml:space="preserve">四川太极高新区民丰大道西段药店</t>
  </si>
  <si>
    <t xml:space="preserve">高新片区</t>
  </si>
  <si>
    <t xml:space="preserve">四川太极高新区府城大道西段店</t>
  </si>
  <si>
    <t xml:space="preserve">四川太极新乐中街药店</t>
  </si>
  <si>
    <t xml:space="preserve">四川太极五津西路药店</t>
  </si>
  <si>
    <t xml:space="preserve">四川太极新津邓双镇岷江店</t>
  </si>
  <si>
    <t xml:space="preserve">四川太极新园大道药店</t>
  </si>
  <si>
    <t xml:space="preserve">四川太极高新区中和街道柳荫街药店</t>
  </si>
  <si>
    <t xml:space="preserve">四川太极高新天久北巷药店</t>
  </si>
  <si>
    <t xml:space="preserve">四川太极双流县西航港街道锦华路一段药店</t>
  </si>
  <si>
    <t xml:space="preserve">四川太极兴义镇万兴路药店</t>
  </si>
  <si>
    <t xml:space="preserve">四川太极高新区大源北街药店</t>
  </si>
  <si>
    <t xml:space="preserve">四川太极浆洗街药店</t>
  </si>
  <si>
    <t xml:space="preserve">光华片区</t>
  </si>
  <si>
    <t xml:space="preserve">四川太极光华药店</t>
  </si>
  <si>
    <t xml:space="preserve">四川太极青羊区十二桥药店</t>
  </si>
  <si>
    <t xml:space="preserve">四川太极光华村街药店</t>
  </si>
  <si>
    <t xml:space="preserve">四川太极枣子巷药店</t>
  </si>
  <si>
    <t xml:space="preserve">四川太极温江店</t>
  </si>
  <si>
    <t xml:space="preserve">四川太极青羊区浣花滨河路药店</t>
  </si>
  <si>
    <t xml:space="preserve">四川太极土龙路药店</t>
  </si>
  <si>
    <t xml:space="preserve">四川太极武侯区顺和街店</t>
  </si>
  <si>
    <t xml:space="preserve">四川太极温江区柳城街道同兴东路药店</t>
  </si>
  <si>
    <t xml:space="preserve">四川太极清江东路药店</t>
  </si>
  <si>
    <t xml:space="preserve">四川太极青羊区群和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旗舰店</t>
  </si>
  <si>
    <t xml:space="preserve">旗舰片</t>
  </si>
  <si>
    <t xml:space="preserve">四川太极西部店</t>
  </si>
  <si>
    <t xml:space="preserve">西北片区</t>
  </si>
  <si>
    <t xml:space="preserve">四川太极成华区羊子山西路药店（兴元华盛）</t>
  </si>
  <si>
    <t xml:space="preserve">四川太极红星店</t>
  </si>
  <si>
    <t xml:space="preserve">四川太极金牛区交大路第三药店</t>
  </si>
  <si>
    <t xml:space="preserve">四川太极新都区新繁镇繁江北路药店</t>
  </si>
  <si>
    <t xml:space="preserve">四川太极锦江区庆云南街药店</t>
  </si>
  <si>
    <t xml:space="preserve">四川太极青羊区北东街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金丝街药店</t>
  </si>
  <si>
    <t xml:space="preserve">四川太极新都区马超东路店</t>
  </si>
  <si>
    <t xml:space="preserve">四川太极金牛区黄苑东街药店</t>
  </si>
  <si>
    <t xml:space="preserve">四川太极成华区新怡路店</t>
  </si>
  <si>
    <t xml:space="preserve">合计</t>
  </si>
  <si>
    <t xml:space="preserve">董事长：</t>
  </si>
  <si>
    <t xml:space="preserve">总经理：</t>
  </si>
  <si>
    <t xml:space="preserve">制表人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0%"/>
    <numFmt numFmtId="168" formatCode="0_ "/>
    <numFmt numFmtId="169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66CC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7719;&#24635;2016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销售笔数</v>
          </cell>
          <cell r="E1" t="str">
            <v>收入</v>
          </cell>
          <cell r="F1" t="str">
            <v>毛利</v>
          </cell>
        </row>
        <row r="2">
          <cell r="A2">
            <v>307</v>
          </cell>
          <cell r="B2" t="str">
            <v>四川太极旗舰店</v>
          </cell>
          <cell r="C2" t="str">
            <v>旗舰片</v>
          </cell>
          <cell r="D2">
            <v>11756</v>
          </cell>
          <cell r="E2">
            <v>1640540.1</v>
          </cell>
          <cell r="F2">
            <v>410130.86</v>
          </cell>
        </row>
        <row r="3">
          <cell r="A3">
            <v>337</v>
          </cell>
          <cell r="B3" t="str">
            <v>四川太极浆洗街药店</v>
          </cell>
          <cell r="C3" t="str">
            <v>光华片区</v>
          </cell>
          <cell r="D3">
            <v>7230</v>
          </cell>
          <cell r="E3">
            <v>659765.62</v>
          </cell>
          <cell r="F3">
            <v>181762.19</v>
          </cell>
        </row>
        <row r="4">
          <cell r="A4">
            <v>343</v>
          </cell>
          <cell r="B4" t="str">
            <v>四川太极光华药店</v>
          </cell>
          <cell r="C4" t="str">
            <v>光华片区</v>
          </cell>
          <cell r="D4">
            <v>5435</v>
          </cell>
          <cell r="E4">
            <v>525798.52</v>
          </cell>
          <cell r="F4">
            <v>160975.98</v>
          </cell>
        </row>
        <row r="5">
          <cell r="A5">
            <v>582</v>
          </cell>
          <cell r="B5" t="str">
            <v>四川太极青羊区十二桥药店</v>
          </cell>
          <cell r="C5" t="str">
            <v>光华片区</v>
          </cell>
          <cell r="D5">
            <v>5019</v>
          </cell>
          <cell r="E5">
            <v>508799.38</v>
          </cell>
          <cell r="F5">
            <v>139093.72</v>
          </cell>
        </row>
        <row r="6">
          <cell r="A6">
            <v>341</v>
          </cell>
          <cell r="B6" t="str">
            <v>四川太极邛崃中心药店</v>
          </cell>
          <cell r="C6" t="str">
            <v>大邑邛崃片区</v>
          </cell>
          <cell r="D6">
            <v>5939</v>
          </cell>
          <cell r="E6">
            <v>466058.7</v>
          </cell>
          <cell r="F6">
            <v>150734.6</v>
          </cell>
        </row>
        <row r="7">
          <cell r="A7">
            <v>571</v>
          </cell>
          <cell r="B7" t="str">
            <v>四川太极高新区民丰大道西段药店</v>
          </cell>
          <cell r="C7" t="str">
            <v>高新片区</v>
          </cell>
          <cell r="D7">
            <v>5280</v>
          </cell>
          <cell r="E7">
            <v>447067.67</v>
          </cell>
          <cell r="F7">
            <v>146280.63</v>
          </cell>
        </row>
        <row r="8">
          <cell r="A8">
            <v>365</v>
          </cell>
          <cell r="B8" t="str">
            <v>四川太极光华村街药店</v>
          </cell>
          <cell r="C8" t="str">
            <v>光华片区</v>
          </cell>
          <cell r="D8">
            <v>3990</v>
          </cell>
          <cell r="E8">
            <v>348173.7</v>
          </cell>
          <cell r="F8">
            <v>110146.55</v>
          </cell>
        </row>
        <row r="9">
          <cell r="A9">
            <v>387</v>
          </cell>
          <cell r="B9" t="str">
            <v>四川太极新乐中街药店</v>
          </cell>
          <cell r="C9" t="str">
            <v>高新片区</v>
          </cell>
          <cell r="D9">
            <v>4863</v>
          </cell>
          <cell r="E9">
            <v>333616.94</v>
          </cell>
          <cell r="F9">
            <v>86733.7</v>
          </cell>
        </row>
        <row r="10">
          <cell r="A10">
            <v>541</v>
          </cell>
          <cell r="B10" t="str">
            <v>四川太极高新区府城大道西段店</v>
          </cell>
          <cell r="C10" t="str">
            <v>高新片区</v>
          </cell>
          <cell r="D10">
            <v>4395</v>
          </cell>
          <cell r="E10">
            <v>309038.25</v>
          </cell>
          <cell r="F10">
            <v>103408.05</v>
          </cell>
        </row>
        <row r="11">
          <cell r="A11">
            <v>385</v>
          </cell>
          <cell r="B11" t="str">
            <v>四川太极五津西路药店</v>
          </cell>
          <cell r="C11" t="str">
            <v>高新片区</v>
          </cell>
          <cell r="D11">
            <v>3597</v>
          </cell>
          <cell r="E11">
            <v>300745.61</v>
          </cell>
          <cell r="F11">
            <v>90788.53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>
            <v>3951</v>
          </cell>
          <cell r="E12">
            <v>297017.46</v>
          </cell>
          <cell r="F12">
            <v>98704.79</v>
          </cell>
        </row>
        <row r="13">
          <cell r="A13">
            <v>308</v>
          </cell>
          <cell r="B13" t="str">
            <v>四川太极红星店</v>
          </cell>
          <cell r="C13" t="str">
            <v>西北片区</v>
          </cell>
          <cell r="D13">
            <v>3537</v>
          </cell>
          <cell r="E13">
            <v>278982.4</v>
          </cell>
          <cell r="F13">
            <v>94319.16</v>
          </cell>
        </row>
        <row r="14">
          <cell r="A14">
            <v>742</v>
          </cell>
          <cell r="B14" t="str">
            <v>四川太极锦江区庆云南街药店</v>
          </cell>
          <cell r="C14" t="str">
            <v>西北片区</v>
          </cell>
          <cell r="D14">
            <v>2708</v>
          </cell>
          <cell r="E14">
            <v>264727.04</v>
          </cell>
          <cell r="F14">
            <v>74007</v>
          </cell>
        </row>
        <row r="15">
          <cell r="A15">
            <v>585</v>
          </cell>
          <cell r="B15" t="str">
            <v>四川太极成华区羊子山西路药店（兴元华盛）</v>
          </cell>
          <cell r="C15" t="str">
            <v>西北片区</v>
          </cell>
          <cell r="D15">
            <v>4269</v>
          </cell>
          <cell r="E15">
            <v>261274.1</v>
          </cell>
          <cell r="F15">
            <v>83730.84</v>
          </cell>
        </row>
        <row r="16">
          <cell r="A16">
            <v>517</v>
          </cell>
          <cell r="B16" t="str">
            <v>四川太极青羊区北东街店</v>
          </cell>
          <cell r="C16" t="str">
            <v>西北片区</v>
          </cell>
          <cell r="D16">
            <v>3719</v>
          </cell>
          <cell r="E16">
            <v>255321.63</v>
          </cell>
          <cell r="F16">
            <v>88359.56</v>
          </cell>
        </row>
        <row r="17">
          <cell r="A17">
            <v>355</v>
          </cell>
          <cell r="B17" t="str">
            <v>四川太极双林路药店</v>
          </cell>
          <cell r="C17" t="str">
            <v>东南片区</v>
          </cell>
          <cell r="D17">
            <v>3176</v>
          </cell>
          <cell r="E17">
            <v>236900.76</v>
          </cell>
          <cell r="F17">
            <v>81168.38</v>
          </cell>
        </row>
        <row r="18">
          <cell r="A18">
            <v>726</v>
          </cell>
          <cell r="B18" t="str">
            <v>四川太极金牛区交大路第三药店</v>
          </cell>
          <cell r="C18" t="str">
            <v>西北片区</v>
          </cell>
          <cell r="D18">
            <v>3410</v>
          </cell>
          <cell r="E18">
            <v>224501.31</v>
          </cell>
          <cell r="F18">
            <v>82815.9</v>
          </cell>
        </row>
        <row r="19">
          <cell r="A19">
            <v>311</v>
          </cell>
          <cell r="B19" t="str">
            <v>四川太极西部店</v>
          </cell>
          <cell r="C19" t="str">
            <v>西北片区</v>
          </cell>
          <cell r="D19">
            <v>1295</v>
          </cell>
          <cell r="E19">
            <v>224407.96</v>
          </cell>
          <cell r="F19">
            <v>53515.9</v>
          </cell>
        </row>
        <row r="20">
          <cell r="A20">
            <v>707</v>
          </cell>
          <cell r="B20" t="str">
            <v>四川太极成华区万科路药店</v>
          </cell>
          <cell r="C20" t="str">
            <v>东南片区</v>
          </cell>
          <cell r="D20">
            <v>3206</v>
          </cell>
          <cell r="E20">
            <v>211328.28</v>
          </cell>
          <cell r="F20">
            <v>65592.06</v>
          </cell>
        </row>
        <row r="21">
          <cell r="A21">
            <v>511</v>
          </cell>
          <cell r="B21" t="str">
            <v>四川太极成华杉板桥南一路店</v>
          </cell>
          <cell r="C21" t="str">
            <v>东南片区</v>
          </cell>
          <cell r="D21">
            <v>2686</v>
          </cell>
          <cell r="E21">
            <v>208204.72</v>
          </cell>
          <cell r="F21">
            <v>61614.5</v>
          </cell>
        </row>
        <row r="22">
          <cell r="A22">
            <v>373</v>
          </cell>
          <cell r="B22" t="str">
            <v>四川太极通盈街药店</v>
          </cell>
          <cell r="C22" t="str">
            <v>东南片区</v>
          </cell>
          <cell r="D22">
            <v>2849</v>
          </cell>
          <cell r="E22">
            <v>201965.89</v>
          </cell>
          <cell r="F22">
            <v>67916.25</v>
          </cell>
        </row>
        <row r="23">
          <cell r="A23">
            <v>581</v>
          </cell>
          <cell r="B23" t="str">
            <v>四川太极成华区二环路北四段药店（汇融名城）</v>
          </cell>
          <cell r="C23" t="str">
            <v>西北片区</v>
          </cell>
          <cell r="D23">
            <v>3775</v>
          </cell>
          <cell r="E23">
            <v>192493.48</v>
          </cell>
          <cell r="F23">
            <v>61466.72</v>
          </cell>
        </row>
        <row r="24">
          <cell r="A24">
            <v>730</v>
          </cell>
          <cell r="B24" t="str">
            <v>四川太极新都区新繁镇繁江北路药店</v>
          </cell>
          <cell r="C24" t="str">
            <v>西北片区</v>
          </cell>
          <cell r="D24">
            <v>2462</v>
          </cell>
          <cell r="E24">
            <v>190538.78</v>
          </cell>
          <cell r="F24">
            <v>58964.16</v>
          </cell>
        </row>
        <row r="25">
          <cell r="A25">
            <v>724</v>
          </cell>
          <cell r="B25" t="str">
            <v>四川太极锦江区观音桥街药店</v>
          </cell>
          <cell r="C25" t="str">
            <v>东南片区</v>
          </cell>
          <cell r="D25">
            <v>3054</v>
          </cell>
          <cell r="E25">
            <v>178487.09</v>
          </cell>
          <cell r="F25">
            <v>54459</v>
          </cell>
        </row>
        <row r="26">
          <cell r="A26">
            <v>391</v>
          </cell>
          <cell r="B26" t="str">
            <v>四川太极金丝街药店</v>
          </cell>
          <cell r="C26" t="str">
            <v>西北片区</v>
          </cell>
          <cell r="D26">
            <v>2784</v>
          </cell>
          <cell r="E26">
            <v>174357.03</v>
          </cell>
          <cell r="F26">
            <v>58889.79</v>
          </cell>
        </row>
        <row r="27">
          <cell r="A27">
            <v>719</v>
          </cell>
          <cell r="B27" t="str">
            <v>四川太极大邑县晋原镇内蒙古大道药店</v>
          </cell>
          <cell r="C27" t="str">
            <v>大邑邛崃片区</v>
          </cell>
          <cell r="D27">
            <v>2706</v>
          </cell>
          <cell r="E27">
            <v>172903.14</v>
          </cell>
          <cell r="F27">
            <v>58338.77</v>
          </cell>
        </row>
        <row r="28">
          <cell r="A28">
            <v>513</v>
          </cell>
          <cell r="B28" t="str">
            <v>四川太极武侯区顺和街店</v>
          </cell>
          <cell r="C28" t="str">
            <v>光华片区</v>
          </cell>
          <cell r="D28">
            <v>2675</v>
          </cell>
          <cell r="E28">
            <v>169429.57</v>
          </cell>
          <cell r="F28">
            <v>56698.25</v>
          </cell>
        </row>
        <row r="29">
          <cell r="A29">
            <v>514</v>
          </cell>
          <cell r="B29" t="str">
            <v>四川太极新津邓双镇岷江店</v>
          </cell>
          <cell r="C29" t="str">
            <v>高新片区</v>
          </cell>
          <cell r="D29">
            <v>2412</v>
          </cell>
          <cell r="E29">
            <v>169284.45</v>
          </cell>
          <cell r="F29">
            <v>61376.17</v>
          </cell>
        </row>
        <row r="30">
          <cell r="A30">
            <v>54</v>
          </cell>
          <cell r="B30" t="str">
            <v>四川太极怀远店</v>
          </cell>
          <cell r="C30" t="str">
            <v>崇都片区</v>
          </cell>
          <cell r="D30">
            <v>2356</v>
          </cell>
          <cell r="E30">
            <v>167380.59</v>
          </cell>
          <cell r="F30">
            <v>54155.51</v>
          </cell>
        </row>
        <row r="31">
          <cell r="A31">
            <v>52</v>
          </cell>
          <cell r="B31" t="str">
            <v>四川太极崇州中心店</v>
          </cell>
          <cell r="C31" t="str">
            <v>崇都片区</v>
          </cell>
          <cell r="D31">
            <v>2356</v>
          </cell>
          <cell r="E31">
            <v>166011.41</v>
          </cell>
          <cell r="F31">
            <v>52150.82</v>
          </cell>
        </row>
        <row r="32">
          <cell r="A32">
            <v>359</v>
          </cell>
          <cell r="B32" t="str">
            <v>四川太极枣子巷药店</v>
          </cell>
          <cell r="C32" t="str">
            <v>光华片区</v>
          </cell>
          <cell r="D32">
            <v>3499</v>
          </cell>
          <cell r="E32">
            <v>165269.04</v>
          </cell>
          <cell r="F32">
            <v>55206.59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东南片区</v>
          </cell>
          <cell r="D33">
            <v>3107</v>
          </cell>
          <cell r="E33">
            <v>163026.22</v>
          </cell>
          <cell r="F33">
            <v>55290.39</v>
          </cell>
        </row>
        <row r="34">
          <cell r="A34">
            <v>734</v>
          </cell>
          <cell r="B34" t="str">
            <v>四川太极温江区柳城街道同兴东路药店</v>
          </cell>
          <cell r="C34" t="str">
            <v>光华片区</v>
          </cell>
          <cell r="D34">
            <v>2367</v>
          </cell>
          <cell r="E34">
            <v>155242.9</v>
          </cell>
          <cell r="F34">
            <v>56004.08</v>
          </cell>
        </row>
        <row r="35">
          <cell r="A35">
            <v>349</v>
          </cell>
          <cell r="B35" t="str">
            <v>四川太极人民中路店</v>
          </cell>
          <cell r="C35" t="str">
            <v>西北片区</v>
          </cell>
          <cell r="D35">
            <v>2671</v>
          </cell>
          <cell r="E35">
            <v>155037.8</v>
          </cell>
          <cell r="F35">
            <v>52536.35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东南片区</v>
          </cell>
          <cell r="D36">
            <v>2207</v>
          </cell>
          <cell r="E36">
            <v>152386.96</v>
          </cell>
          <cell r="F36">
            <v>42710.48</v>
          </cell>
        </row>
        <row r="37">
          <cell r="A37">
            <v>515</v>
          </cell>
          <cell r="B37" t="str">
            <v>四川太极成华区崔家店路药店</v>
          </cell>
          <cell r="C37" t="str">
            <v>东南片区</v>
          </cell>
          <cell r="D37">
            <v>2680</v>
          </cell>
          <cell r="E37">
            <v>145756.17</v>
          </cell>
          <cell r="F37">
            <v>44168.98</v>
          </cell>
        </row>
        <row r="38">
          <cell r="A38">
            <v>351</v>
          </cell>
          <cell r="B38" t="str">
            <v>四川太极都江堰药店</v>
          </cell>
          <cell r="C38" t="str">
            <v>崇都片区</v>
          </cell>
          <cell r="D38">
            <v>1643</v>
          </cell>
          <cell r="E38">
            <v>144023.55</v>
          </cell>
          <cell r="F38">
            <v>47780.24</v>
          </cell>
        </row>
        <row r="39">
          <cell r="A39">
            <v>339</v>
          </cell>
          <cell r="B39" t="str">
            <v>四川太极沙河源药店</v>
          </cell>
          <cell r="C39" t="str">
            <v>西北片区</v>
          </cell>
          <cell r="D39">
            <v>1843</v>
          </cell>
          <cell r="E39">
            <v>139609.32</v>
          </cell>
          <cell r="F39">
            <v>40925.45</v>
          </cell>
        </row>
        <row r="40">
          <cell r="A40">
            <v>377</v>
          </cell>
          <cell r="B40" t="str">
            <v>四川太极新园大道药店</v>
          </cell>
          <cell r="C40" t="str">
            <v>高新片区</v>
          </cell>
          <cell r="D40">
            <v>2658</v>
          </cell>
          <cell r="E40">
            <v>135720.89</v>
          </cell>
          <cell r="F40">
            <v>44794.88</v>
          </cell>
        </row>
        <row r="41">
          <cell r="A41">
            <v>399</v>
          </cell>
          <cell r="B41" t="str">
            <v>四川太极高新天久北巷药店</v>
          </cell>
          <cell r="C41" t="str">
            <v>高新片区</v>
          </cell>
          <cell r="D41">
            <v>2031</v>
          </cell>
          <cell r="E41">
            <v>133601.47</v>
          </cell>
          <cell r="F41">
            <v>42893.75</v>
          </cell>
        </row>
        <row r="42">
          <cell r="A42">
            <v>584</v>
          </cell>
          <cell r="B42" t="str">
            <v>四川太极高新区中和街道柳荫街药店</v>
          </cell>
          <cell r="C42" t="str">
            <v>高新片区</v>
          </cell>
          <cell r="D42">
            <v>1759</v>
          </cell>
          <cell r="E42">
            <v>127885.7</v>
          </cell>
          <cell r="F42">
            <v>43369.77</v>
          </cell>
        </row>
        <row r="43">
          <cell r="A43">
            <v>357</v>
          </cell>
          <cell r="B43" t="str">
            <v>四川太极清江东路药店</v>
          </cell>
          <cell r="C43" t="str">
            <v>光华片区</v>
          </cell>
          <cell r="D43">
            <v>1965</v>
          </cell>
          <cell r="E43">
            <v>127724.73</v>
          </cell>
          <cell r="F43">
            <v>28957.32</v>
          </cell>
        </row>
        <row r="44">
          <cell r="A44">
            <v>587</v>
          </cell>
          <cell r="B44" t="str">
            <v>四川太极都江堰景中路店</v>
          </cell>
          <cell r="C44" t="str">
            <v>崇都片区</v>
          </cell>
          <cell r="D44">
            <v>1818</v>
          </cell>
          <cell r="E44">
            <v>126407.52</v>
          </cell>
          <cell r="F44">
            <v>35758.78</v>
          </cell>
        </row>
        <row r="45">
          <cell r="A45">
            <v>741</v>
          </cell>
          <cell r="B45" t="str">
            <v>四川太极成华区新怡路店</v>
          </cell>
          <cell r="C45" t="str">
            <v>西北片区</v>
          </cell>
          <cell r="D45">
            <v>1412</v>
          </cell>
          <cell r="E45">
            <v>123699.78</v>
          </cell>
          <cell r="F45">
            <v>32727.74</v>
          </cell>
        </row>
        <row r="46">
          <cell r="A46">
            <v>379</v>
          </cell>
          <cell r="B46" t="str">
            <v>四川太极土龙路药店</v>
          </cell>
          <cell r="C46" t="str">
            <v>光华片区</v>
          </cell>
          <cell r="D46">
            <v>1994</v>
          </cell>
          <cell r="E46">
            <v>123688.97</v>
          </cell>
          <cell r="F46">
            <v>41161.71</v>
          </cell>
        </row>
        <row r="47">
          <cell r="A47">
            <v>570</v>
          </cell>
          <cell r="B47" t="str">
            <v>四川太极青羊区浣花滨河路药店</v>
          </cell>
          <cell r="C47" t="str">
            <v>光华片区</v>
          </cell>
          <cell r="D47">
            <v>2206</v>
          </cell>
          <cell r="E47">
            <v>123132.61</v>
          </cell>
          <cell r="F47">
            <v>42405.22</v>
          </cell>
        </row>
        <row r="48">
          <cell r="A48">
            <v>709</v>
          </cell>
          <cell r="B48" t="str">
            <v>四川太极新都区马超东路店</v>
          </cell>
          <cell r="C48" t="str">
            <v>西北片区</v>
          </cell>
          <cell r="D48">
            <v>1919</v>
          </cell>
          <cell r="E48">
            <v>121344.48</v>
          </cell>
          <cell r="F48">
            <v>36535.26</v>
          </cell>
        </row>
        <row r="49">
          <cell r="A49">
            <v>717</v>
          </cell>
          <cell r="B49" t="str">
            <v>四川太极大邑县晋原镇通达东路五段药店</v>
          </cell>
          <cell r="C49" t="str">
            <v>大邑邛崃片区</v>
          </cell>
          <cell r="D49">
            <v>1846</v>
          </cell>
          <cell r="E49">
            <v>120306.43</v>
          </cell>
          <cell r="F49">
            <v>38301.83</v>
          </cell>
        </row>
        <row r="50">
          <cell r="A50">
            <v>345</v>
          </cell>
          <cell r="B50" t="str">
            <v>四川太极交大药店</v>
          </cell>
        </row>
        <row r="50">
          <cell r="D50">
            <v>3</v>
          </cell>
          <cell r="E50">
            <v>119312.1</v>
          </cell>
          <cell r="F50">
            <v>6100.96</v>
          </cell>
        </row>
        <row r="51">
          <cell r="A51">
            <v>367</v>
          </cell>
          <cell r="B51" t="str">
            <v>四川太极金带街药店</v>
          </cell>
          <cell r="C51" t="str">
            <v>崇都片区</v>
          </cell>
          <cell r="D51">
            <v>2266</v>
          </cell>
          <cell r="E51">
            <v>116582.68</v>
          </cell>
          <cell r="F51">
            <v>30103.97</v>
          </cell>
        </row>
        <row r="52">
          <cell r="A52">
            <v>591</v>
          </cell>
          <cell r="B52" t="str">
            <v>四川太极邛崃市临邛镇长安大道药店</v>
          </cell>
          <cell r="C52" t="str">
            <v>大邑邛崃片区</v>
          </cell>
          <cell r="D52">
            <v>1647</v>
          </cell>
          <cell r="E52">
            <v>115856.21</v>
          </cell>
          <cell r="F52">
            <v>40179.43</v>
          </cell>
        </row>
        <row r="53">
          <cell r="A53">
            <v>545</v>
          </cell>
          <cell r="B53" t="str">
            <v>四川太极龙潭西路店</v>
          </cell>
          <cell r="C53" t="str">
            <v>东南片区</v>
          </cell>
          <cell r="D53">
            <v>1581</v>
          </cell>
          <cell r="E53">
            <v>108969.14</v>
          </cell>
          <cell r="F53">
            <v>36723.14</v>
          </cell>
        </row>
        <row r="54">
          <cell r="A54">
            <v>329</v>
          </cell>
          <cell r="B54" t="str">
            <v>四川太极温江店</v>
          </cell>
          <cell r="C54" t="str">
            <v>光华片区</v>
          </cell>
          <cell r="D54">
            <v>992</v>
          </cell>
          <cell r="E54">
            <v>105162.02</v>
          </cell>
          <cell r="F54">
            <v>29836.67</v>
          </cell>
        </row>
        <row r="55">
          <cell r="A55">
            <v>704</v>
          </cell>
          <cell r="B55" t="str">
            <v>四川太极都江堰奎光路中段药店</v>
          </cell>
          <cell r="C55" t="str">
            <v>崇都片区</v>
          </cell>
          <cell r="D55">
            <v>1248</v>
          </cell>
          <cell r="E55">
            <v>97234.88</v>
          </cell>
          <cell r="F55">
            <v>27968.72</v>
          </cell>
        </row>
        <row r="56">
          <cell r="A56">
            <v>371</v>
          </cell>
          <cell r="B56" t="str">
            <v>四川太极兴义镇万兴路药店</v>
          </cell>
          <cell r="C56" t="str">
            <v>高新片区</v>
          </cell>
          <cell r="D56">
            <v>1681</v>
          </cell>
          <cell r="E56">
            <v>97047.51</v>
          </cell>
          <cell r="F56">
            <v>32370.13</v>
          </cell>
        </row>
        <row r="57">
          <cell r="A57">
            <v>721</v>
          </cell>
          <cell r="B57" t="str">
            <v>四川太极邛崃市临邛镇洪川小区药店</v>
          </cell>
          <cell r="C57" t="str">
            <v>大邑邛崃片区</v>
          </cell>
          <cell r="D57">
            <v>1802</v>
          </cell>
          <cell r="E57">
            <v>97041.14</v>
          </cell>
          <cell r="F57">
            <v>32135.65</v>
          </cell>
        </row>
        <row r="58">
          <cell r="A58">
            <v>56</v>
          </cell>
          <cell r="B58" t="str">
            <v>四川太极三江店</v>
          </cell>
          <cell r="C58" t="str">
            <v>崇都片区</v>
          </cell>
          <cell r="D58">
            <v>1310</v>
          </cell>
          <cell r="E58">
            <v>95253.11</v>
          </cell>
          <cell r="F58">
            <v>30375.47</v>
          </cell>
        </row>
        <row r="59">
          <cell r="A59">
            <v>738</v>
          </cell>
          <cell r="B59" t="str">
            <v>四川太极都江堰市蒲阳路药店</v>
          </cell>
          <cell r="C59" t="str">
            <v>崇都片区</v>
          </cell>
          <cell r="D59">
            <v>1339</v>
          </cell>
          <cell r="E59">
            <v>95210.48</v>
          </cell>
          <cell r="F59">
            <v>26974.49</v>
          </cell>
        </row>
        <row r="60">
          <cell r="A60">
            <v>573</v>
          </cell>
          <cell r="B60" t="str">
            <v>四川太极双流县西航港街道锦华路一段药店</v>
          </cell>
          <cell r="C60" t="str">
            <v>高新片区</v>
          </cell>
          <cell r="D60">
            <v>1831</v>
          </cell>
          <cell r="E60">
            <v>95028.28</v>
          </cell>
          <cell r="F60">
            <v>29990.12</v>
          </cell>
        </row>
        <row r="61">
          <cell r="A61">
            <v>740</v>
          </cell>
          <cell r="B61" t="str">
            <v>四川太极成华区华康路药店</v>
          </cell>
          <cell r="C61" t="str">
            <v>东南片区</v>
          </cell>
          <cell r="D61">
            <v>1354</v>
          </cell>
          <cell r="E61">
            <v>94594.98</v>
          </cell>
          <cell r="F61">
            <v>30236.63</v>
          </cell>
        </row>
        <row r="62">
          <cell r="A62">
            <v>737</v>
          </cell>
          <cell r="B62" t="str">
            <v>四川太极高新区大源北街药店</v>
          </cell>
          <cell r="C62" t="str">
            <v>高新片区</v>
          </cell>
          <cell r="D62">
            <v>1709</v>
          </cell>
          <cell r="E62">
            <v>92566.42</v>
          </cell>
          <cell r="F62">
            <v>30356.54</v>
          </cell>
        </row>
        <row r="63">
          <cell r="A63">
            <v>723</v>
          </cell>
          <cell r="B63" t="str">
            <v>四川太极锦江区柳翠路药店</v>
          </cell>
          <cell r="C63" t="str">
            <v>东南片区</v>
          </cell>
          <cell r="D63">
            <v>1469</v>
          </cell>
          <cell r="E63">
            <v>88585.05</v>
          </cell>
          <cell r="F63">
            <v>28002.45</v>
          </cell>
        </row>
        <row r="64">
          <cell r="A64">
            <v>706</v>
          </cell>
          <cell r="B64" t="str">
            <v>四川太极都江堰幸福镇翔凤路药店</v>
          </cell>
          <cell r="C64" t="str">
            <v>崇都片区</v>
          </cell>
          <cell r="D64">
            <v>1175</v>
          </cell>
          <cell r="E64">
            <v>88190.01</v>
          </cell>
          <cell r="F64">
            <v>30502.88</v>
          </cell>
        </row>
        <row r="65">
          <cell r="A65">
            <v>549</v>
          </cell>
          <cell r="B65" t="str">
            <v>四川太极大邑县晋源镇东壕沟段药店</v>
          </cell>
          <cell r="C65" t="str">
            <v>大邑邛崃片区</v>
          </cell>
          <cell r="D65">
            <v>1048</v>
          </cell>
          <cell r="E65">
            <v>85184.2</v>
          </cell>
          <cell r="F65">
            <v>24192.87</v>
          </cell>
        </row>
        <row r="66">
          <cell r="A66">
            <v>539</v>
          </cell>
          <cell r="B66" t="str">
            <v>四川太极大邑县晋原镇子龙路店</v>
          </cell>
          <cell r="C66" t="str">
            <v>大邑邛崃片区</v>
          </cell>
          <cell r="D66">
            <v>1144</v>
          </cell>
          <cell r="E66">
            <v>83810.22</v>
          </cell>
          <cell r="F66">
            <v>26561.27</v>
          </cell>
        </row>
        <row r="67">
          <cell r="A67">
            <v>720</v>
          </cell>
          <cell r="B67" t="str">
            <v>四川太极大邑县新场镇文昌街药店</v>
          </cell>
          <cell r="C67" t="str">
            <v>大邑邛崃片区</v>
          </cell>
          <cell r="D67">
            <v>1266</v>
          </cell>
          <cell r="E67">
            <v>80644.46</v>
          </cell>
          <cell r="F67">
            <v>23367.33</v>
          </cell>
        </row>
        <row r="68">
          <cell r="A68">
            <v>716</v>
          </cell>
          <cell r="B68" t="str">
            <v>四川太极大邑县沙渠镇方圆路药店</v>
          </cell>
          <cell r="C68" t="str">
            <v>大邑邛崃片区</v>
          </cell>
          <cell r="D68">
            <v>1057</v>
          </cell>
          <cell r="E68">
            <v>78953.8</v>
          </cell>
          <cell r="F68">
            <v>26300.29</v>
          </cell>
        </row>
        <row r="69">
          <cell r="A69">
            <v>594</v>
          </cell>
          <cell r="B69" t="str">
            <v>四川太极大邑县安仁镇千禧街药店</v>
          </cell>
          <cell r="C69" t="str">
            <v>大邑邛崃片区</v>
          </cell>
          <cell r="D69">
            <v>1196</v>
          </cell>
          <cell r="E69">
            <v>77867.78</v>
          </cell>
          <cell r="F69">
            <v>23543.93</v>
          </cell>
        </row>
        <row r="70">
          <cell r="A70">
            <v>710</v>
          </cell>
          <cell r="B70" t="str">
            <v>四川太极都江堰市蒲阳镇堰问道西路药店</v>
          </cell>
          <cell r="C70" t="str">
            <v>崇都片区</v>
          </cell>
          <cell r="D70">
            <v>1197</v>
          </cell>
          <cell r="E70">
            <v>75696.49</v>
          </cell>
          <cell r="F70">
            <v>23994.28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北片区</v>
          </cell>
          <cell r="D71">
            <v>1174</v>
          </cell>
          <cell r="E71">
            <v>73847.16</v>
          </cell>
          <cell r="F71">
            <v>23258.09</v>
          </cell>
        </row>
        <row r="72">
          <cell r="A72">
            <v>347</v>
          </cell>
          <cell r="B72" t="str">
            <v>四川太极清江东路2药店</v>
          </cell>
          <cell r="C72" t="str">
            <v>光华片区</v>
          </cell>
          <cell r="D72">
            <v>1291</v>
          </cell>
          <cell r="E72">
            <v>67513.61</v>
          </cell>
          <cell r="F72">
            <v>19272.04</v>
          </cell>
        </row>
        <row r="73">
          <cell r="A73">
            <v>743</v>
          </cell>
          <cell r="B73" t="str">
            <v>四川太极成华区万宇路药店</v>
          </cell>
          <cell r="C73" t="str">
            <v>东南片区</v>
          </cell>
          <cell r="D73">
            <v>1121</v>
          </cell>
          <cell r="E73">
            <v>67287.47</v>
          </cell>
          <cell r="F73">
            <v>21842.48</v>
          </cell>
        </row>
        <row r="74">
          <cell r="A74">
            <v>732</v>
          </cell>
          <cell r="B74" t="str">
            <v>四川太极邛崃市羊安镇永康大道药店</v>
          </cell>
          <cell r="C74" t="str">
            <v>大邑邛崃片区</v>
          </cell>
          <cell r="D74">
            <v>899</v>
          </cell>
          <cell r="E74">
            <v>58731.39</v>
          </cell>
          <cell r="F74">
            <v>18321.81</v>
          </cell>
        </row>
        <row r="75">
          <cell r="A75">
            <v>713</v>
          </cell>
          <cell r="B75" t="str">
            <v>四川太极都江堰聚源镇药店</v>
          </cell>
          <cell r="C75" t="str">
            <v>崇都片区</v>
          </cell>
          <cell r="D75">
            <v>884</v>
          </cell>
          <cell r="E75">
            <v>56860.86</v>
          </cell>
          <cell r="F75">
            <v>19675.42</v>
          </cell>
        </row>
        <row r="76">
          <cell r="A76">
            <v>577</v>
          </cell>
          <cell r="B76" t="str">
            <v>四川太极青羊区群和路药店</v>
          </cell>
          <cell r="C76" t="str">
            <v>光华片区</v>
          </cell>
          <cell r="D76">
            <v>1180</v>
          </cell>
          <cell r="E76">
            <v>53159.29</v>
          </cell>
          <cell r="F76">
            <v>12605.09</v>
          </cell>
        </row>
        <row r="77">
          <cell r="A77">
            <v>744</v>
          </cell>
          <cell r="B77" t="str">
            <v>四川太极武侯区科华街药店</v>
          </cell>
          <cell r="C77" t="str">
            <v>西北片区</v>
          </cell>
          <cell r="D77">
            <v>757</v>
          </cell>
          <cell r="E77">
            <v>38291.44</v>
          </cell>
          <cell r="F77">
            <v>7680.95</v>
          </cell>
        </row>
        <row r="78">
          <cell r="A78">
            <v>572</v>
          </cell>
          <cell r="B78" t="str">
            <v>四川太极郫县郫筒镇东大街药店</v>
          </cell>
          <cell r="C78" t="str">
            <v>东南片区</v>
          </cell>
          <cell r="D78">
            <v>485</v>
          </cell>
          <cell r="E78">
            <v>38042.76</v>
          </cell>
          <cell r="F78">
            <v>10435.78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高新片区</v>
          </cell>
          <cell r="D79">
            <v>405</v>
          </cell>
          <cell r="E79">
            <v>14761.32</v>
          </cell>
          <cell r="F79">
            <v>4475.98</v>
          </cell>
        </row>
        <row r="80">
          <cell r="A80" t="str">
            <v>合计</v>
          </cell>
        </row>
        <row r="80">
          <cell r="D80">
            <v>193026</v>
          </cell>
          <cell r="E80">
            <v>14726272.38</v>
          </cell>
          <cell r="F80">
            <v>4457212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2" topLeftCell="A3" activePane="bottomLeft" state="frozen"/>
      <selection pane="topLeft" activeCell="J1" activeCellId="0" sqref="J1"/>
      <selection pane="bottomLeft" activeCell="U5" activeCellId="0" sqref="U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4.74"/>
    <col collapsed="false" customWidth="true" hidden="false" outlineLevel="0" max="3" min="3" style="1" width="9.62"/>
    <col collapsed="false" customWidth="true" hidden="true" outlineLevel="0" max="4" min="4" style="3" width="7.87"/>
    <col collapsed="false" customWidth="true" hidden="false" outlineLevel="0" max="5" min="5" style="3" width="7.62"/>
    <col collapsed="false" customWidth="true" hidden="true" outlineLevel="0" max="6" min="6" style="4" width="8.11"/>
    <col collapsed="false" customWidth="true" hidden="true" outlineLevel="0" max="7" min="7" style="5" width="7.99"/>
    <col collapsed="false" customWidth="true" hidden="false" outlineLevel="0" max="8" min="8" style="5" width="6.24"/>
    <col collapsed="false" customWidth="true" hidden="false" outlineLevel="0" max="9" min="9" style="6" width="7.24"/>
    <col collapsed="false" customWidth="true" hidden="false" outlineLevel="0" max="10" min="10" style="6" width="6.87"/>
    <col collapsed="false" customWidth="true" hidden="false" outlineLevel="0" max="11" min="11" style="6" width="9.24"/>
    <col collapsed="false" customWidth="true" hidden="false" outlineLevel="0" max="12" min="12" style="6" width="7.74"/>
    <col collapsed="false" customWidth="true" hidden="false" outlineLevel="0" max="13" min="13" style="7" width="6.24"/>
    <col collapsed="false" customWidth="true" hidden="false" outlineLevel="0" max="14" min="14" style="7" width="9.5"/>
    <col collapsed="false" customWidth="true" hidden="false" outlineLevel="0" max="15" min="15" style="7" width="9.12"/>
    <col collapsed="false" customWidth="true" hidden="false" outlineLevel="0" max="17" min="16" style="7" width="9.99"/>
    <col collapsed="false" customWidth="true" hidden="false" outlineLevel="0" max="18" min="18" style="7" width="6.75"/>
    <col collapsed="false" customWidth="true" hidden="false" outlineLevel="0" max="19" min="19" style="8" width="9.12"/>
    <col collapsed="false" customWidth="true" hidden="false" outlineLevel="0" max="20" min="20" style="9" width="10.12"/>
    <col collapsed="false" customWidth="true" hidden="false" outlineLevel="0" max="21" min="21" style="7" width="8.5"/>
    <col collapsed="false" customWidth="true" hidden="false" outlineLevel="0" max="22" min="22" style="9" width="7.62"/>
    <col collapsed="false" customWidth="false" hidden="false" outlineLevel="0" max="23" min="23" style="7" width="8.99"/>
    <col collapsed="false" customWidth="true" hidden="false" outlineLevel="0" max="24" min="24" style="10" width="7.74"/>
    <col collapsed="false" customWidth="true" hidden="false" outlineLevel="0" max="25" min="25" style="11" width="9.99"/>
    <col collapsed="false" customWidth="false" hidden="false" outlineLevel="0" max="257" min="26" style="12" width="8.99"/>
  </cols>
  <sheetData>
    <row r="1" customFormat="false" ht="14.25" hidden="false" customHeight="fals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s="26" customFormat="true" ht="23" hidden="false" customHeight="true" outlineLevel="0" collapsed="false">
      <c r="A2" s="14" t="s">
        <v>1</v>
      </c>
      <c r="B2" s="15" t="s">
        <v>2</v>
      </c>
      <c r="C2" s="14" t="s">
        <v>3</v>
      </c>
      <c r="D2" s="16" t="s">
        <v>4</v>
      </c>
      <c r="E2" s="16" t="s">
        <v>5</v>
      </c>
      <c r="F2" s="16" t="s">
        <v>6</v>
      </c>
      <c r="G2" s="17" t="s">
        <v>7</v>
      </c>
      <c r="H2" s="17" t="s">
        <v>8</v>
      </c>
      <c r="I2" s="16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6" t="s">
        <v>15</v>
      </c>
      <c r="P2" s="18" t="s">
        <v>16</v>
      </c>
      <c r="Q2" s="18" t="s">
        <v>17</v>
      </c>
      <c r="R2" s="19" t="s">
        <v>18</v>
      </c>
      <c r="S2" s="20" t="s">
        <v>19</v>
      </c>
      <c r="T2" s="21" t="s">
        <v>20</v>
      </c>
      <c r="U2" s="22" t="s">
        <v>21</v>
      </c>
      <c r="V2" s="23" t="s">
        <v>22</v>
      </c>
      <c r="W2" s="24" t="s">
        <v>23</v>
      </c>
      <c r="X2" s="25" t="s">
        <v>24</v>
      </c>
      <c r="Y2" s="24" t="s">
        <v>25</v>
      </c>
    </row>
    <row r="3" customFormat="false" ht="14.25" hidden="false" customHeight="false" outlineLevel="0" collapsed="false">
      <c r="A3" s="27" t="n">
        <v>52</v>
      </c>
      <c r="B3" s="28" t="s">
        <v>26</v>
      </c>
      <c r="C3" s="28" t="s">
        <v>27</v>
      </c>
      <c r="D3" s="29" t="n">
        <v>5500</v>
      </c>
      <c r="E3" s="29" t="n">
        <f aca="false">D3*31</f>
        <v>170500</v>
      </c>
      <c r="F3" s="29" t="n">
        <v>69.79</v>
      </c>
      <c r="G3" s="5" t="n">
        <v>0.2865</v>
      </c>
      <c r="H3" s="30" t="n">
        <f aca="false">E3/F3</f>
        <v>2443.04341596217</v>
      </c>
      <c r="I3" s="31" t="n">
        <f aca="false">E3*1.07</f>
        <v>182435</v>
      </c>
      <c r="J3" s="31" t="n">
        <f aca="false">I3*G3</f>
        <v>52267.6275</v>
      </c>
      <c r="K3" s="31" t="n">
        <f aca="false">E3*1.196</f>
        <v>203918</v>
      </c>
      <c r="L3" s="31" t="n">
        <f aca="false">K3*G3</f>
        <v>58422.507</v>
      </c>
      <c r="M3" s="6" t="n">
        <v>1</v>
      </c>
      <c r="N3" s="31" t="n">
        <v>182435</v>
      </c>
      <c r="O3" s="31" t="n">
        <v>52267.6275</v>
      </c>
      <c r="P3" s="7" t="n">
        <f aca="false">VLOOKUP(A:A,[1]查询时间段分门店销售汇总!$A$1:$E$1048576,5,0)</f>
        <v>166011.41</v>
      </c>
      <c r="Q3" s="7" t="n">
        <f aca="false">VLOOKUP(A:A,[1]查询时间段分门店销售汇总!$A$1:$F$1048576,6,0)</f>
        <v>52150.82</v>
      </c>
      <c r="R3" s="7" t="n">
        <f aca="false">VLOOKUP(A:A,[1]查询时间段分门店销售汇总!$A$1:$D$1048576,4,0)</f>
        <v>2356</v>
      </c>
      <c r="S3" s="8" t="n">
        <f aca="false">Q3/O3</f>
        <v>0.997765203710461</v>
      </c>
      <c r="T3" s="9" t="n">
        <f aca="false">P3/E3</f>
        <v>0.973673958944282</v>
      </c>
      <c r="V3" s="9" t="n">
        <f aca="false">R3/H3</f>
        <v>0.964370909090909</v>
      </c>
      <c r="W3" s="7" t="s">
        <v>28</v>
      </c>
      <c r="X3" s="10" t="n">
        <f aca="false">P3/31</f>
        <v>5355.20677419355</v>
      </c>
    </row>
    <row r="4" customFormat="false" ht="14.25" hidden="false" customHeight="false" outlineLevel="0" collapsed="false">
      <c r="A4" s="27" t="n">
        <v>351</v>
      </c>
      <c r="B4" s="28" t="s">
        <v>29</v>
      </c>
      <c r="C4" s="28" t="s">
        <v>27</v>
      </c>
      <c r="D4" s="29" t="n">
        <v>4200</v>
      </c>
      <c r="E4" s="29" t="n">
        <f aca="false">D4*31</f>
        <v>130200</v>
      </c>
      <c r="F4" s="29" t="n">
        <v>78.73</v>
      </c>
      <c r="G4" s="5" t="n">
        <v>0.3123</v>
      </c>
      <c r="H4" s="30" t="n">
        <f aca="false">E4/F4</f>
        <v>1653.75333418011</v>
      </c>
      <c r="I4" s="31" t="n">
        <f aca="false">E4*1.07</f>
        <v>139314</v>
      </c>
      <c r="J4" s="31" t="n">
        <f aca="false">I4*G4</f>
        <v>43507.7622</v>
      </c>
      <c r="K4" s="31" t="n">
        <f aca="false">E4*1.196</f>
        <v>155719.2</v>
      </c>
      <c r="L4" s="31" t="n">
        <f aca="false">K4*G4</f>
        <v>48631.10616</v>
      </c>
      <c r="M4" s="6" t="n">
        <v>1</v>
      </c>
      <c r="N4" s="31" t="n">
        <v>139314</v>
      </c>
      <c r="O4" s="31" t="n">
        <v>43507.7622</v>
      </c>
      <c r="P4" s="7" t="n">
        <f aca="false">VLOOKUP(A:A,[1]查询时间段分门店销售汇总!$A$1:$E$1048576,5,0)</f>
        <v>144023.55</v>
      </c>
      <c r="Q4" s="7" t="n">
        <f aca="false">VLOOKUP(A:A,[1]查询时间段分门店销售汇总!$A$1:$F$1048576,6,0)</f>
        <v>47780.24</v>
      </c>
      <c r="R4" s="7" t="n">
        <f aca="false">VLOOKUP(A:A,[1]查询时间段分门店销售汇总!$A$1:$D$1048576,4,0)</f>
        <v>1643</v>
      </c>
      <c r="S4" s="8" t="n">
        <f aca="false">Q4/O4</f>
        <v>1.09820035745254</v>
      </c>
      <c r="T4" s="9" t="n">
        <f aca="false">P4/E4</f>
        <v>1.10617165898618</v>
      </c>
      <c r="U4" s="7" t="n">
        <v>1</v>
      </c>
      <c r="V4" s="9" t="n">
        <f aca="false">R4/H4</f>
        <v>0.993497619047619</v>
      </c>
      <c r="W4" s="7" t="s">
        <v>28</v>
      </c>
      <c r="X4" s="10" t="n">
        <f aca="false">P4/31</f>
        <v>4645.92096774194</v>
      </c>
    </row>
    <row r="5" customFormat="false" ht="14.25" hidden="false" customHeight="false" outlineLevel="0" collapsed="false">
      <c r="A5" s="27" t="n">
        <v>54</v>
      </c>
      <c r="B5" s="28" t="s">
        <v>30</v>
      </c>
      <c r="C5" s="28" t="s">
        <v>27</v>
      </c>
      <c r="D5" s="29" t="n">
        <v>5200</v>
      </c>
      <c r="E5" s="29" t="n">
        <f aca="false">D5*31</f>
        <v>161200</v>
      </c>
      <c r="F5" s="29" t="n">
        <v>59.03</v>
      </c>
      <c r="G5" s="5" t="n">
        <v>0.3034</v>
      </c>
      <c r="H5" s="30" t="n">
        <f aca="false">E5/F5</f>
        <v>2730.81483991191</v>
      </c>
      <c r="I5" s="31" t="n">
        <f aca="false">E5*1.07</f>
        <v>172484</v>
      </c>
      <c r="J5" s="31" t="n">
        <f aca="false">I5*G5</f>
        <v>52331.6456</v>
      </c>
      <c r="K5" s="31" t="n">
        <f aca="false">E5*1.196</f>
        <v>192795.2</v>
      </c>
      <c r="L5" s="31" t="n">
        <f aca="false">K5*G5</f>
        <v>58494.06368</v>
      </c>
      <c r="M5" s="6" t="n">
        <v>1</v>
      </c>
      <c r="N5" s="31" t="n">
        <v>172484</v>
      </c>
      <c r="O5" s="31" t="n">
        <v>52331.6456</v>
      </c>
      <c r="P5" s="7" t="n">
        <f aca="false">VLOOKUP(A:A,[1]查询时间段分门店销售汇总!$A$1:$E$1048576,5,0)</f>
        <v>167380.59</v>
      </c>
      <c r="Q5" s="7" t="n">
        <f aca="false">VLOOKUP(A:A,[1]查询时间段分门店销售汇总!$A$1:$F$1048576,6,0)</f>
        <v>54155.51</v>
      </c>
      <c r="R5" s="7" t="n">
        <f aca="false">VLOOKUP(A:A,[1]查询时间段分门店销售汇总!$A$1:$D$1048576,4,0)</f>
        <v>2356</v>
      </c>
      <c r="S5" s="8" t="n">
        <f aca="false">Q5/O5</f>
        <v>1.03485203606897</v>
      </c>
      <c r="T5" s="9" t="n">
        <f aca="false">P5/E5</f>
        <v>1.03834112903226</v>
      </c>
      <c r="U5" s="7" t="n">
        <v>1</v>
      </c>
      <c r="V5" s="9" t="n">
        <f aca="false">R5/H5</f>
        <v>0.862746153846154</v>
      </c>
      <c r="W5" s="7" t="s">
        <v>28</v>
      </c>
      <c r="X5" s="10" t="n">
        <f aca="false">P5/31</f>
        <v>5399.37387096774</v>
      </c>
    </row>
    <row r="6" customFormat="false" ht="14.25" hidden="false" customHeight="false" outlineLevel="0" collapsed="false">
      <c r="A6" s="27" t="n">
        <v>367</v>
      </c>
      <c r="B6" s="28" t="s">
        <v>31</v>
      </c>
      <c r="C6" s="28" t="s">
        <v>27</v>
      </c>
      <c r="D6" s="29" t="n">
        <v>4000</v>
      </c>
      <c r="E6" s="29" t="n">
        <f aca="false">D6*31</f>
        <v>124000</v>
      </c>
      <c r="F6" s="29" t="n">
        <v>52.99</v>
      </c>
      <c r="G6" s="5" t="n">
        <v>0.2626</v>
      </c>
      <c r="H6" s="30" t="n">
        <f aca="false">E6/F6</f>
        <v>2340.06416304963</v>
      </c>
      <c r="I6" s="31" t="n">
        <f aca="false">E6*1.07</f>
        <v>132680</v>
      </c>
      <c r="J6" s="31" t="n">
        <f aca="false">I6*G6</f>
        <v>34841.768</v>
      </c>
      <c r="K6" s="31" t="n">
        <f aca="false">E6*1.196</f>
        <v>148304</v>
      </c>
      <c r="L6" s="31" t="n">
        <f aca="false">K6*G6</f>
        <v>38944.6304</v>
      </c>
      <c r="M6" s="6" t="n">
        <v>1</v>
      </c>
      <c r="N6" s="31" t="n">
        <v>132680</v>
      </c>
      <c r="O6" s="31" t="n">
        <v>34841.768</v>
      </c>
      <c r="P6" s="7" t="n">
        <f aca="false">VLOOKUP(A:A,[1]查询时间段分门店销售汇总!$A$1:$E$1048576,5,0)</f>
        <v>116582.68</v>
      </c>
      <c r="Q6" s="7" t="n">
        <f aca="false">VLOOKUP(A:A,[1]查询时间段分门店销售汇总!$A$1:$F$1048576,6,0)</f>
        <v>30103.97</v>
      </c>
      <c r="R6" s="7" t="n">
        <f aca="false">VLOOKUP(A:A,[1]查询时间段分门店销售汇总!$A$1:$D$1048576,4,0)</f>
        <v>2266</v>
      </c>
      <c r="S6" s="8" t="n">
        <f aca="false">Q6/O6</f>
        <v>0.864019587065731</v>
      </c>
      <c r="T6" s="9" t="n">
        <f aca="false">P6/E6</f>
        <v>0.940182903225806</v>
      </c>
      <c r="V6" s="9" t="n">
        <f aca="false">R6/H6</f>
        <v>0.968349516129032</v>
      </c>
      <c r="W6" s="7" t="s">
        <v>28</v>
      </c>
      <c r="X6" s="10" t="n">
        <f aca="false">P6/31</f>
        <v>3760.73161290323</v>
      </c>
    </row>
    <row r="7" customFormat="false" ht="14.25" hidden="false" customHeight="false" outlineLevel="0" collapsed="false">
      <c r="A7" s="27" t="n">
        <v>704</v>
      </c>
      <c r="B7" s="28" t="s">
        <v>32</v>
      </c>
      <c r="C7" s="28" t="s">
        <v>27</v>
      </c>
      <c r="D7" s="29" t="n">
        <v>2900</v>
      </c>
      <c r="E7" s="29" t="n">
        <f aca="false">D7*31</f>
        <v>89900</v>
      </c>
      <c r="F7" s="29" t="n">
        <v>64.4</v>
      </c>
      <c r="G7" s="5" t="n">
        <v>0.3107</v>
      </c>
      <c r="H7" s="30" t="n">
        <f aca="false">E7/F7</f>
        <v>1395.96273291925</v>
      </c>
      <c r="I7" s="31" t="n">
        <f aca="false">E7*1.07</f>
        <v>96193</v>
      </c>
      <c r="J7" s="31" t="n">
        <f aca="false">I7*G7</f>
        <v>29887.1651</v>
      </c>
      <c r="K7" s="31" t="n">
        <f aca="false">E7*1.196</f>
        <v>107520.4</v>
      </c>
      <c r="L7" s="31" t="n">
        <f aca="false">K7*G7</f>
        <v>33406.58828</v>
      </c>
      <c r="M7" s="6" t="n">
        <v>1</v>
      </c>
      <c r="N7" s="31" t="n">
        <v>96193</v>
      </c>
      <c r="O7" s="31" t="n">
        <v>29887.1651</v>
      </c>
      <c r="P7" s="7" t="n">
        <f aca="false">VLOOKUP(A:A,[1]查询时间段分门店销售汇总!$A$1:$E$1048576,5,0)</f>
        <v>97234.88</v>
      </c>
      <c r="Q7" s="7" t="n">
        <f aca="false">VLOOKUP(A:A,[1]查询时间段分门店销售汇总!$A$1:$F$1048576,6,0)</f>
        <v>27968.72</v>
      </c>
      <c r="R7" s="7" t="n">
        <f aca="false">VLOOKUP(A:A,[1]查询时间段分门店销售汇总!$A$1:$D$1048576,4,0)</f>
        <v>1248</v>
      </c>
      <c r="S7" s="8" t="n">
        <f aca="false">Q7/O7</f>
        <v>0.935810402439273</v>
      </c>
      <c r="T7" s="9" t="n">
        <f aca="false">P7/E7</f>
        <v>1.0815893214683</v>
      </c>
      <c r="V7" s="9" t="n">
        <f aca="false">R7/H7</f>
        <v>0.894006674082314</v>
      </c>
      <c r="W7" s="7" t="s">
        <v>28</v>
      </c>
      <c r="X7" s="10" t="n">
        <f aca="false">P7/31</f>
        <v>3136.60903225807</v>
      </c>
    </row>
    <row r="8" customFormat="false" ht="14.25" hidden="false" customHeight="false" outlineLevel="0" collapsed="false">
      <c r="A8" s="27" t="n">
        <v>587</v>
      </c>
      <c r="B8" s="28" t="s">
        <v>33</v>
      </c>
      <c r="C8" s="28" t="s">
        <v>27</v>
      </c>
      <c r="D8" s="29" t="n">
        <v>3300</v>
      </c>
      <c r="E8" s="29" t="n">
        <f aca="false">D8*31</f>
        <v>102300</v>
      </c>
      <c r="F8" s="29" t="n">
        <v>63.39</v>
      </c>
      <c r="G8" s="5" t="n">
        <v>0.3156</v>
      </c>
      <c r="H8" s="30" t="n">
        <f aca="false">E8/F8</f>
        <v>1613.81921438713</v>
      </c>
      <c r="I8" s="31" t="n">
        <f aca="false">E8*1.07</f>
        <v>109461</v>
      </c>
      <c r="J8" s="31" t="n">
        <f aca="false">I8*G8</f>
        <v>34545.8916</v>
      </c>
      <c r="K8" s="31" t="n">
        <f aca="false">E8*1.196</f>
        <v>122350.8</v>
      </c>
      <c r="L8" s="31" t="n">
        <f aca="false">K8*G8</f>
        <v>38613.91248</v>
      </c>
      <c r="M8" s="6" t="n">
        <v>1</v>
      </c>
      <c r="N8" s="31" t="n">
        <v>109461</v>
      </c>
      <c r="O8" s="31" t="n">
        <v>34545.8916</v>
      </c>
      <c r="P8" s="7" t="n">
        <f aca="false">VLOOKUP(A:A,[1]查询时间段分门店销售汇总!$A$1:$E$1048576,5,0)</f>
        <v>126407.52</v>
      </c>
      <c r="Q8" s="7" t="n">
        <f aca="false">VLOOKUP(A:A,[1]查询时间段分门店销售汇总!$A$1:$F$1048576,6,0)</f>
        <v>35758.78</v>
      </c>
      <c r="R8" s="7" t="n">
        <f aca="false">VLOOKUP(A:A,[1]查询时间段分门店销售汇总!$A$1:$D$1048576,4,0)</f>
        <v>1818</v>
      </c>
      <c r="S8" s="8" t="n">
        <f aca="false">Q8/O8</f>
        <v>1.03510948317802</v>
      </c>
      <c r="T8" s="9" t="n">
        <f aca="false">P8/E8</f>
        <v>1.23565513196481</v>
      </c>
      <c r="U8" s="7" t="n">
        <v>1</v>
      </c>
      <c r="V8" s="9" t="n">
        <f aca="false">R8/H8</f>
        <v>1.12652023460411</v>
      </c>
      <c r="W8" s="7" t="s">
        <v>28</v>
      </c>
      <c r="X8" s="10" t="n">
        <f aca="false">P8/31</f>
        <v>4077.66193548387</v>
      </c>
    </row>
    <row r="9" customFormat="false" ht="14.25" hidden="false" customHeight="false" outlineLevel="0" collapsed="false">
      <c r="A9" s="27" t="n">
        <v>738</v>
      </c>
      <c r="B9" s="28" t="s">
        <v>34</v>
      </c>
      <c r="C9" s="28" t="s">
        <v>27</v>
      </c>
      <c r="D9" s="29" t="n">
        <v>2800</v>
      </c>
      <c r="E9" s="29" t="n">
        <f aca="false">D9*31</f>
        <v>86800</v>
      </c>
      <c r="F9" s="29" t="n">
        <v>62.04</v>
      </c>
      <c r="G9" s="5" t="n">
        <v>0.2863</v>
      </c>
      <c r="H9" s="30" t="n">
        <f aca="false">E9/F9</f>
        <v>1399.09735654417</v>
      </c>
      <c r="I9" s="31" t="n">
        <f aca="false">E9*1.07</f>
        <v>92876</v>
      </c>
      <c r="J9" s="31" t="n">
        <f aca="false">I9*G9</f>
        <v>26590.3988</v>
      </c>
      <c r="K9" s="31" t="n">
        <f aca="false">E9*1.196</f>
        <v>103812.8</v>
      </c>
      <c r="L9" s="31" t="n">
        <f aca="false">K9*G9</f>
        <v>29721.60464</v>
      </c>
      <c r="M9" s="6" t="n">
        <v>1</v>
      </c>
      <c r="N9" s="31" t="n">
        <v>92876</v>
      </c>
      <c r="O9" s="31" t="n">
        <v>26590.3988</v>
      </c>
      <c r="P9" s="7" t="n">
        <f aca="false">VLOOKUP(A:A,[1]查询时间段分门店销售汇总!$A$1:$E$1048576,5,0)</f>
        <v>95210.48</v>
      </c>
      <c r="Q9" s="7" t="n">
        <f aca="false">VLOOKUP(A:A,[1]查询时间段分门店销售汇总!$A$1:$F$1048576,6,0)</f>
        <v>26974.49</v>
      </c>
      <c r="R9" s="7" t="n">
        <f aca="false">VLOOKUP(A:A,[1]查询时间段分门店销售汇总!$A$1:$D$1048576,4,0)</f>
        <v>1339</v>
      </c>
      <c r="S9" s="8" t="n">
        <f aca="false">Q9/O9</f>
        <v>1.01444473258521</v>
      </c>
      <c r="T9" s="9" t="n">
        <f aca="false">P9/E9</f>
        <v>1.09689493087558</v>
      </c>
      <c r="U9" s="7" t="n">
        <v>1</v>
      </c>
      <c r="V9" s="9" t="n">
        <f aca="false">R9/H9</f>
        <v>0.957045622119816</v>
      </c>
      <c r="W9" s="7" t="s">
        <v>28</v>
      </c>
      <c r="X9" s="10" t="n">
        <f aca="false">P9/31</f>
        <v>3071.30580645161</v>
      </c>
    </row>
    <row r="10" customFormat="false" ht="14.25" hidden="false" customHeight="false" outlineLevel="0" collapsed="false">
      <c r="A10" s="27" t="n">
        <v>706</v>
      </c>
      <c r="B10" s="28" t="s">
        <v>35</v>
      </c>
      <c r="C10" s="28" t="s">
        <v>27</v>
      </c>
      <c r="D10" s="29" t="n">
        <v>2900</v>
      </c>
      <c r="E10" s="29" t="n">
        <f aca="false">D10*31</f>
        <v>89900</v>
      </c>
      <c r="F10" s="29" t="n">
        <v>60.16</v>
      </c>
      <c r="G10" s="5" t="n">
        <v>0.361</v>
      </c>
      <c r="H10" s="30" t="n">
        <f aca="false">E10/F10</f>
        <v>1494.34840425532</v>
      </c>
      <c r="I10" s="31" t="n">
        <f aca="false">E10*1.07</f>
        <v>96193</v>
      </c>
      <c r="J10" s="31" t="n">
        <f aca="false">I10*G10</f>
        <v>34725.673</v>
      </c>
      <c r="K10" s="31" t="n">
        <f aca="false">E10*1.196</f>
        <v>107520.4</v>
      </c>
      <c r="L10" s="31" t="n">
        <f aca="false">K10*G10</f>
        <v>38814.8644</v>
      </c>
      <c r="M10" s="6" t="n">
        <v>1</v>
      </c>
      <c r="N10" s="31" t="n">
        <v>96193</v>
      </c>
      <c r="O10" s="31" t="n">
        <v>34725.673</v>
      </c>
      <c r="P10" s="7" t="n">
        <f aca="false">VLOOKUP(A:A,[1]查询时间段分门店销售汇总!$A$1:$E$1048576,5,0)</f>
        <v>88190.01</v>
      </c>
      <c r="Q10" s="7" t="n">
        <f aca="false">VLOOKUP(A:A,[1]查询时间段分门店销售汇总!$A$1:$F$1048576,6,0)</f>
        <v>30502.88</v>
      </c>
      <c r="R10" s="7" t="n">
        <f aca="false">VLOOKUP(A:A,[1]查询时间段分门店销售汇总!$A$1:$D$1048576,4,0)</f>
        <v>1175</v>
      </c>
      <c r="S10" s="8" t="n">
        <f aca="false">Q10/O10</f>
        <v>0.878395646932458</v>
      </c>
      <c r="T10" s="9" t="n">
        <f aca="false">P10/E10</f>
        <v>0.980978976640712</v>
      </c>
      <c r="V10" s="9" t="n">
        <f aca="false">R10/H10</f>
        <v>0.786295884315907</v>
      </c>
      <c r="W10" s="7" t="s">
        <v>28</v>
      </c>
      <c r="X10" s="10" t="n">
        <f aca="false">P10/31</f>
        <v>2844.83903225806</v>
      </c>
    </row>
    <row r="11" customFormat="false" ht="14.25" hidden="false" customHeight="false" outlineLevel="0" collapsed="false">
      <c r="A11" s="27" t="n">
        <v>56</v>
      </c>
      <c r="B11" s="28" t="s">
        <v>36</v>
      </c>
      <c r="C11" s="28" t="s">
        <v>27</v>
      </c>
      <c r="D11" s="29" t="n">
        <v>3000</v>
      </c>
      <c r="E11" s="29" t="n">
        <f aca="false">D11*31</f>
        <v>93000</v>
      </c>
      <c r="F11" s="29" t="n">
        <v>61.18</v>
      </c>
      <c r="G11" s="5" t="n">
        <v>0.3222</v>
      </c>
      <c r="H11" s="30" t="n">
        <f aca="false">E11/F11</f>
        <v>1520.10460934946</v>
      </c>
      <c r="I11" s="31" t="n">
        <f aca="false">E11*1.07</f>
        <v>99510</v>
      </c>
      <c r="J11" s="31" t="n">
        <f aca="false">I11*G11</f>
        <v>32062.122</v>
      </c>
      <c r="K11" s="31" t="n">
        <f aca="false">E11*1.196</f>
        <v>111228</v>
      </c>
      <c r="L11" s="31" t="n">
        <f aca="false">K11*G11</f>
        <v>35837.6616</v>
      </c>
      <c r="M11" s="6" t="n">
        <v>1</v>
      </c>
      <c r="N11" s="31" t="n">
        <v>99510</v>
      </c>
      <c r="O11" s="31" t="n">
        <v>32062.122</v>
      </c>
      <c r="P11" s="7" t="n">
        <f aca="false">VLOOKUP(A:A,[1]查询时间段分门店销售汇总!$A$1:$E$1048576,5,0)</f>
        <v>95253.11</v>
      </c>
      <c r="Q11" s="7" t="n">
        <f aca="false">VLOOKUP(A:A,[1]查询时间段分门店销售汇总!$A$1:$F$1048576,6,0)</f>
        <v>30375.47</v>
      </c>
      <c r="R11" s="7" t="n">
        <f aca="false">VLOOKUP(A:A,[1]查询时间段分门店销售汇总!$A$1:$D$1048576,4,0)</f>
        <v>1310</v>
      </c>
      <c r="S11" s="8" t="n">
        <f aca="false">Q11/O11</f>
        <v>0.947394249201597</v>
      </c>
      <c r="T11" s="9" t="n">
        <f aca="false">P11/E11</f>
        <v>1.02422698924731</v>
      </c>
      <c r="V11" s="9" t="n">
        <f aca="false">R11/H11</f>
        <v>0.861782795698925</v>
      </c>
      <c r="W11" s="7" t="s">
        <v>28</v>
      </c>
      <c r="X11" s="10" t="n">
        <f aca="false">P11/31</f>
        <v>3072.68096774194</v>
      </c>
    </row>
    <row r="12" customFormat="false" ht="14.25" hidden="false" customHeight="false" outlineLevel="0" collapsed="false">
      <c r="A12" s="27" t="n">
        <v>710</v>
      </c>
      <c r="B12" s="28" t="s">
        <v>37</v>
      </c>
      <c r="C12" s="28" t="s">
        <v>27</v>
      </c>
      <c r="D12" s="29" t="n">
        <v>2200</v>
      </c>
      <c r="E12" s="29" t="n">
        <f aca="false">D12*31</f>
        <v>68200</v>
      </c>
      <c r="F12" s="29" t="n">
        <v>56.15</v>
      </c>
      <c r="G12" s="5" t="n">
        <v>0.3253</v>
      </c>
      <c r="H12" s="30" t="n">
        <f aca="false">E12/F12</f>
        <v>1214.60373998219</v>
      </c>
      <c r="I12" s="31" t="n">
        <f aca="false">E12*1.07</f>
        <v>72974</v>
      </c>
      <c r="J12" s="31" t="n">
        <f aca="false">I12*G12</f>
        <v>23738.4422</v>
      </c>
      <c r="K12" s="31" t="n">
        <f aca="false">E12*1.196</f>
        <v>81567.2</v>
      </c>
      <c r="L12" s="31" t="n">
        <f aca="false">K12*G12</f>
        <v>26533.81016</v>
      </c>
      <c r="M12" s="6" t="n">
        <v>1</v>
      </c>
      <c r="N12" s="31" t="n">
        <v>72974</v>
      </c>
      <c r="O12" s="31" t="n">
        <v>23738.4422</v>
      </c>
      <c r="P12" s="7" t="n">
        <f aca="false">VLOOKUP(A:A,[1]查询时间段分门店销售汇总!$A$1:$E$1048576,5,0)</f>
        <v>75696.49</v>
      </c>
      <c r="Q12" s="7" t="n">
        <f aca="false">VLOOKUP(A:A,[1]查询时间段分门店销售汇总!$A$1:$F$1048576,6,0)</f>
        <v>23994.28</v>
      </c>
      <c r="R12" s="7" t="n">
        <f aca="false">VLOOKUP(A:A,[1]查询时间段分门店销售汇总!$A$1:$D$1048576,4,0)</f>
        <v>1197</v>
      </c>
      <c r="S12" s="8" t="n">
        <f aca="false">Q12/O12</f>
        <v>1.01077736263587</v>
      </c>
      <c r="T12" s="9" t="n">
        <f aca="false">P12/E12</f>
        <v>1.10991920821114</v>
      </c>
      <c r="U12" s="7" t="n">
        <v>1</v>
      </c>
      <c r="V12" s="9" t="n">
        <f aca="false">R12/H12</f>
        <v>0.985506598240469</v>
      </c>
      <c r="W12" s="7" t="s">
        <v>28</v>
      </c>
      <c r="X12" s="10" t="n">
        <f aca="false">P12/31</f>
        <v>2441.82225806452</v>
      </c>
    </row>
    <row r="13" customFormat="false" ht="14.25" hidden="false" customHeight="false" outlineLevel="0" collapsed="false">
      <c r="A13" s="27" t="n">
        <v>713</v>
      </c>
      <c r="B13" s="28" t="s">
        <v>38</v>
      </c>
      <c r="C13" s="28" t="s">
        <v>27</v>
      </c>
      <c r="D13" s="29" t="n">
        <v>2000</v>
      </c>
      <c r="E13" s="29" t="n">
        <f aca="false">D13*31</f>
        <v>62000</v>
      </c>
      <c r="F13" s="29" t="n">
        <v>69.87</v>
      </c>
      <c r="G13" s="5" t="n">
        <v>0.3459</v>
      </c>
      <c r="H13" s="30" t="n">
        <f aca="false">E13/F13</f>
        <v>887.36224416774</v>
      </c>
      <c r="I13" s="31" t="n">
        <f aca="false">E13*1.07</f>
        <v>66340</v>
      </c>
      <c r="J13" s="31" t="n">
        <f aca="false">I13*G13</f>
        <v>22947.006</v>
      </c>
      <c r="K13" s="31" t="n">
        <f aca="false">E13*1.196</f>
        <v>74152</v>
      </c>
      <c r="L13" s="31" t="n">
        <f aca="false">K13*G13</f>
        <v>25649.1768</v>
      </c>
      <c r="M13" s="6" t="n">
        <v>1</v>
      </c>
      <c r="N13" s="31" t="n">
        <v>66340</v>
      </c>
      <c r="O13" s="31" t="n">
        <v>22947.006</v>
      </c>
      <c r="P13" s="7" t="n">
        <f aca="false">VLOOKUP(A:A,[1]查询时间段分门店销售汇总!$A$1:$E$1048576,5,0)</f>
        <v>56860.86</v>
      </c>
      <c r="Q13" s="7" t="n">
        <f aca="false">VLOOKUP(A:A,[1]查询时间段分门店销售汇总!$A$1:$F$1048576,6,0)</f>
        <v>19675.42</v>
      </c>
      <c r="R13" s="7" t="n">
        <f aca="false">VLOOKUP(A:A,[1]查询时间段分门店销售汇总!$A$1:$D$1048576,4,0)</f>
        <v>884</v>
      </c>
      <c r="S13" s="8" t="n">
        <f aca="false">Q13/O13</f>
        <v>0.857428633609108</v>
      </c>
      <c r="T13" s="9" t="n">
        <f aca="false">P13/E13</f>
        <v>0.91711064516129</v>
      </c>
      <c r="V13" s="9" t="n">
        <f aca="false">R13/H13</f>
        <v>0.996210967741936</v>
      </c>
      <c r="W13" s="7" t="s">
        <v>28</v>
      </c>
      <c r="X13" s="10" t="n">
        <f aca="false">P13/31</f>
        <v>1834.22129032258</v>
      </c>
    </row>
    <row r="14" customFormat="false" ht="14.25" hidden="false" customHeight="false" outlineLevel="0" collapsed="false">
      <c r="A14" s="27" t="n">
        <v>341</v>
      </c>
      <c r="B14" s="28" t="s">
        <v>39</v>
      </c>
      <c r="C14" s="28" t="s">
        <v>40</v>
      </c>
      <c r="D14" s="29" t="n">
        <v>14400</v>
      </c>
      <c r="E14" s="29" t="n">
        <f aca="false">D14*31</f>
        <v>446400</v>
      </c>
      <c r="F14" s="29" t="n">
        <v>73.78</v>
      </c>
      <c r="G14" s="5" t="n">
        <v>0.307</v>
      </c>
      <c r="H14" s="30" t="n">
        <f aca="false">E14/F14</f>
        <v>6050.42016806723</v>
      </c>
      <c r="I14" s="31" t="n">
        <f aca="false">E14*1.07</f>
        <v>477648</v>
      </c>
      <c r="J14" s="31" t="n">
        <f aca="false">I14*G14</f>
        <v>146637.936</v>
      </c>
      <c r="K14" s="31" t="n">
        <f aca="false">E14*1.196</f>
        <v>533894.4</v>
      </c>
      <c r="L14" s="31" t="n">
        <f aca="false">K14*G14</f>
        <v>163905.5808</v>
      </c>
      <c r="M14" s="6" t="n">
        <v>1</v>
      </c>
      <c r="N14" s="31" t="n">
        <v>477648</v>
      </c>
      <c r="O14" s="31" t="n">
        <v>146637.936</v>
      </c>
      <c r="P14" s="7" t="n">
        <f aca="false">VLOOKUP(A:A,[1]查询时间段分门店销售汇总!$A$1:$E$1048576,5,0)</f>
        <v>466058.7</v>
      </c>
      <c r="Q14" s="7" t="n">
        <f aca="false">VLOOKUP(A:A,[1]查询时间段分门店销售汇总!$A$1:$F$1048576,6,0)</f>
        <v>150734.6</v>
      </c>
      <c r="R14" s="7" t="n">
        <f aca="false">VLOOKUP(A:A,[1]查询时间段分门店销售汇总!$A$1:$D$1048576,4,0)</f>
        <v>5939</v>
      </c>
      <c r="S14" s="8" t="n">
        <f aca="false">Q14/O14</f>
        <v>1.02793727265774</v>
      </c>
      <c r="T14" s="9" t="n">
        <f aca="false">P14/E14</f>
        <v>1.04403830645161</v>
      </c>
      <c r="U14" s="7" t="n">
        <v>1</v>
      </c>
      <c r="V14" s="9" t="n">
        <f aca="false">R14/H14</f>
        <v>0.981584722222222</v>
      </c>
      <c r="W14" s="7" t="s">
        <v>41</v>
      </c>
      <c r="X14" s="10" t="n">
        <f aca="false">P14/31</f>
        <v>15034.1516129032</v>
      </c>
    </row>
    <row r="15" customFormat="false" ht="14.25" hidden="false" customHeight="false" outlineLevel="0" collapsed="false">
      <c r="A15" s="27" t="n">
        <v>719</v>
      </c>
      <c r="B15" s="28" t="s">
        <v>42</v>
      </c>
      <c r="C15" s="28" t="s">
        <v>40</v>
      </c>
      <c r="D15" s="29" t="n">
        <v>5800</v>
      </c>
      <c r="E15" s="29" t="n">
        <f aca="false">D15*31</f>
        <v>179800</v>
      </c>
      <c r="F15" s="29" t="n">
        <v>61.53</v>
      </c>
      <c r="G15" s="5" t="n">
        <v>0.3312</v>
      </c>
      <c r="H15" s="30" t="n">
        <f aca="false">E15/F15</f>
        <v>2922.15179587193</v>
      </c>
      <c r="I15" s="31" t="n">
        <f aca="false">E15*1.07</f>
        <v>192386</v>
      </c>
      <c r="J15" s="31" t="n">
        <f aca="false">I15*G15</f>
        <v>63718.2432</v>
      </c>
      <c r="K15" s="31" t="n">
        <f aca="false">E15*1.196</f>
        <v>215040.8</v>
      </c>
      <c r="L15" s="31" t="n">
        <f aca="false">K15*G15</f>
        <v>71221.51296</v>
      </c>
      <c r="M15" s="6" t="n">
        <v>1</v>
      </c>
      <c r="N15" s="31" t="n">
        <v>192386</v>
      </c>
      <c r="O15" s="31" t="n">
        <v>63718.2432</v>
      </c>
      <c r="P15" s="7" t="n">
        <f aca="false">VLOOKUP(A:A,[1]查询时间段分门店销售汇总!$A$1:$E$1048576,5,0)</f>
        <v>172903.14</v>
      </c>
      <c r="Q15" s="7" t="n">
        <f aca="false">VLOOKUP(A:A,[1]查询时间段分门店销售汇总!$A$1:$F$1048576,6,0)</f>
        <v>58338.77</v>
      </c>
      <c r="R15" s="7" t="n">
        <f aca="false">VLOOKUP(A:A,[1]查询时间段分门店销售汇总!$A$1:$D$1048576,4,0)</f>
        <v>2706</v>
      </c>
      <c r="S15" s="8" t="n">
        <f aca="false">Q15/O15</f>
        <v>0.915574050227424</v>
      </c>
      <c r="T15" s="9" t="n">
        <f aca="false">P15/E15</f>
        <v>0.96164149054505</v>
      </c>
      <c r="V15" s="9" t="n">
        <f aca="false">R15/H15</f>
        <v>0.926029922135706</v>
      </c>
      <c r="W15" s="7" t="s">
        <v>28</v>
      </c>
      <c r="X15" s="10" t="n">
        <f aca="false">P15/31</f>
        <v>5577.52064516129</v>
      </c>
    </row>
    <row r="16" customFormat="false" ht="14.25" hidden="false" customHeight="false" outlineLevel="0" collapsed="false">
      <c r="A16" s="27" t="n">
        <v>594</v>
      </c>
      <c r="B16" s="28" t="s">
        <v>43</v>
      </c>
      <c r="C16" s="28" t="s">
        <v>40</v>
      </c>
      <c r="D16" s="29" t="n">
        <v>2600</v>
      </c>
      <c r="E16" s="29" t="n">
        <f aca="false">D16*31</f>
        <v>80600</v>
      </c>
      <c r="F16" s="29" t="n">
        <v>63.6</v>
      </c>
      <c r="G16" s="5" t="n">
        <v>0.3056</v>
      </c>
      <c r="H16" s="30" t="n">
        <f aca="false">E16/F16</f>
        <v>1267.29559748428</v>
      </c>
      <c r="I16" s="31" t="n">
        <f aca="false">E16*1.07</f>
        <v>86242</v>
      </c>
      <c r="J16" s="31" t="n">
        <f aca="false">I16*G16</f>
        <v>26355.5552</v>
      </c>
      <c r="K16" s="31" t="n">
        <f aca="false">E16*1.196</f>
        <v>96397.6</v>
      </c>
      <c r="L16" s="31" t="n">
        <f aca="false">K16*G16</f>
        <v>29459.10656</v>
      </c>
      <c r="M16" s="6" t="n">
        <v>1</v>
      </c>
      <c r="N16" s="31" t="n">
        <v>86242</v>
      </c>
      <c r="O16" s="31" t="n">
        <v>26355.5552</v>
      </c>
      <c r="P16" s="7" t="n">
        <f aca="false">VLOOKUP(A:A,[1]查询时间段分门店销售汇总!$A$1:$E$1048576,5,0)</f>
        <v>77867.78</v>
      </c>
      <c r="Q16" s="7" t="n">
        <f aca="false">VLOOKUP(A:A,[1]查询时间段分门店销售汇总!$A$1:$F$1048576,6,0)</f>
        <v>23543.93</v>
      </c>
      <c r="R16" s="7" t="n">
        <f aca="false">VLOOKUP(A:A,[1]查询时间段分门店销售汇总!$A$1:$D$1048576,4,0)</f>
        <v>1196</v>
      </c>
      <c r="S16" s="8" t="n">
        <f aca="false">Q16/O16</f>
        <v>0.893319447127413</v>
      </c>
      <c r="T16" s="9" t="n">
        <f aca="false">P16/E16</f>
        <v>0.966101488833747</v>
      </c>
      <c r="V16" s="9" t="n">
        <f aca="false">R16/H16</f>
        <v>0.943741935483871</v>
      </c>
      <c r="W16" s="7" t="s">
        <v>28</v>
      </c>
      <c r="X16" s="10" t="n">
        <f aca="false">P16/31</f>
        <v>2511.86387096774</v>
      </c>
    </row>
    <row r="17" customFormat="false" ht="14.25" hidden="false" customHeight="false" outlineLevel="0" collapsed="false">
      <c r="A17" s="27" t="n">
        <v>717</v>
      </c>
      <c r="B17" s="28" t="s">
        <v>44</v>
      </c>
      <c r="C17" s="28" t="s">
        <v>40</v>
      </c>
      <c r="D17" s="29" t="n">
        <v>3800</v>
      </c>
      <c r="E17" s="29" t="n">
        <f aca="false">D17*31</f>
        <v>117800</v>
      </c>
      <c r="F17" s="29" t="n">
        <v>60.68</v>
      </c>
      <c r="G17" s="32" t="n">
        <v>0.2953</v>
      </c>
      <c r="H17" s="30" t="n">
        <f aca="false">E17/F17</f>
        <v>1941.33157547792</v>
      </c>
      <c r="I17" s="31" t="n">
        <f aca="false">E17*1.07</f>
        <v>126046</v>
      </c>
      <c r="J17" s="31" t="n">
        <f aca="false">I17*G17</f>
        <v>37221.3838</v>
      </c>
      <c r="K17" s="31" t="n">
        <f aca="false">E17*1.196</f>
        <v>140888.8</v>
      </c>
      <c r="L17" s="31" t="n">
        <f aca="false">K17*G17</f>
        <v>41604.46264</v>
      </c>
      <c r="M17" s="6" t="n">
        <v>1</v>
      </c>
      <c r="N17" s="31" t="n">
        <v>126046</v>
      </c>
      <c r="O17" s="31" t="n">
        <v>37221.3838</v>
      </c>
      <c r="P17" s="7" t="n">
        <f aca="false">VLOOKUP(A:A,[1]查询时间段分门店销售汇总!$A$1:$E$1048576,5,0)</f>
        <v>120306.43</v>
      </c>
      <c r="Q17" s="7" t="n">
        <f aca="false">VLOOKUP(A:A,[1]查询时间段分门店销售汇总!$A$1:$F$1048576,6,0)</f>
        <v>38301.83</v>
      </c>
      <c r="R17" s="7" t="n">
        <f aca="false">VLOOKUP(A:A,[1]查询时间段分门店销售汇总!$A$1:$D$1048576,4,0)</f>
        <v>1846</v>
      </c>
      <c r="S17" s="8" t="n">
        <f aca="false">Q17/O17</f>
        <v>1.02902756667526</v>
      </c>
      <c r="T17" s="9" t="n">
        <f aca="false">P17/E17</f>
        <v>1.02127699490662</v>
      </c>
      <c r="U17" s="7" t="n">
        <v>1</v>
      </c>
      <c r="V17" s="9" t="n">
        <f aca="false">R17/H17</f>
        <v>0.950893718166384</v>
      </c>
      <c r="W17" s="7" t="s">
        <v>28</v>
      </c>
      <c r="X17" s="10" t="n">
        <f aca="false">P17/31</f>
        <v>3880.85258064516</v>
      </c>
    </row>
    <row r="18" customFormat="false" ht="14.25" hidden="false" customHeight="false" outlineLevel="0" collapsed="false">
      <c r="A18" s="27" t="n">
        <v>591</v>
      </c>
      <c r="B18" s="28" t="s">
        <v>45</v>
      </c>
      <c r="C18" s="28" t="s">
        <v>40</v>
      </c>
      <c r="D18" s="29" t="n">
        <v>3800</v>
      </c>
      <c r="E18" s="29" t="n">
        <f aca="false">D18*31</f>
        <v>117800</v>
      </c>
      <c r="F18" s="29" t="n">
        <v>65.33</v>
      </c>
      <c r="G18" s="32" t="n">
        <v>0.3281</v>
      </c>
      <c r="H18" s="30" t="n">
        <f aca="false">E18/F18</f>
        <v>1803.15322210317</v>
      </c>
      <c r="I18" s="31" t="n">
        <f aca="false">E18*1.07</f>
        <v>126046</v>
      </c>
      <c r="J18" s="31" t="n">
        <f aca="false">I18*G18</f>
        <v>41355.6926</v>
      </c>
      <c r="K18" s="31" t="n">
        <f aca="false">E18*1.196</f>
        <v>140888.8</v>
      </c>
      <c r="L18" s="31" t="n">
        <f aca="false">K18*G18</f>
        <v>46225.61528</v>
      </c>
      <c r="M18" s="6" t="n">
        <v>1</v>
      </c>
      <c r="N18" s="31" t="n">
        <v>126046</v>
      </c>
      <c r="O18" s="31" t="n">
        <v>41355.6926</v>
      </c>
      <c r="P18" s="7" t="n">
        <f aca="false">VLOOKUP(A:A,[1]查询时间段分门店销售汇总!$A$1:$E$1048576,5,0)</f>
        <v>115856.21</v>
      </c>
      <c r="Q18" s="7" t="n">
        <f aca="false">VLOOKUP(A:A,[1]查询时间段分门店销售汇总!$A$1:$F$1048576,6,0)</f>
        <v>40179.43</v>
      </c>
      <c r="R18" s="7" t="n">
        <f aca="false">VLOOKUP(A:A,[1]查询时间段分门店销售汇总!$A$1:$D$1048576,4,0)</f>
        <v>1647</v>
      </c>
      <c r="S18" s="8" t="n">
        <f aca="false">Q18/O18</f>
        <v>0.971557419884681</v>
      </c>
      <c r="T18" s="9" t="n">
        <f aca="false">P18/E18</f>
        <v>0.983499235993209</v>
      </c>
      <c r="V18" s="9" t="n">
        <f aca="false">R18/H18</f>
        <v>0.913399915110357</v>
      </c>
      <c r="W18" s="7" t="s">
        <v>28</v>
      </c>
      <c r="X18" s="10" t="n">
        <f aca="false">P18/31</f>
        <v>3737.29709677419</v>
      </c>
    </row>
    <row r="19" customFormat="false" ht="14.25" hidden="false" customHeight="false" outlineLevel="0" collapsed="false">
      <c r="A19" s="27" t="n">
        <v>716</v>
      </c>
      <c r="B19" s="28" t="s">
        <v>46</v>
      </c>
      <c r="C19" s="28" t="s">
        <v>40</v>
      </c>
      <c r="D19" s="29" t="n">
        <v>2700</v>
      </c>
      <c r="E19" s="29" t="n">
        <f aca="false">D19*31</f>
        <v>83700</v>
      </c>
      <c r="F19" s="29" t="n">
        <v>71.72</v>
      </c>
      <c r="G19" s="32" t="n">
        <v>0.3231</v>
      </c>
      <c r="H19" s="30" t="n">
        <f aca="false">E19/F19</f>
        <v>1167.0384829894</v>
      </c>
      <c r="I19" s="31" t="n">
        <f aca="false">E19*1.07</f>
        <v>89559</v>
      </c>
      <c r="J19" s="31" t="n">
        <f aca="false">I19*G19</f>
        <v>28936.5129</v>
      </c>
      <c r="K19" s="31" t="n">
        <f aca="false">E19*1.196</f>
        <v>100105.2</v>
      </c>
      <c r="L19" s="31" t="n">
        <f aca="false">K19*G19</f>
        <v>32343.99012</v>
      </c>
      <c r="M19" s="6" t="n">
        <v>1</v>
      </c>
      <c r="N19" s="31" t="n">
        <v>89559</v>
      </c>
      <c r="O19" s="31" t="n">
        <v>28936.5129</v>
      </c>
      <c r="P19" s="7" t="n">
        <f aca="false">VLOOKUP(A:A,[1]查询时间段分门店销售汇总!$A$1:$E$1048576,5,0)</f>
        <v>78953.8</v>
      </c>
      <c r="Q19" s="7" t="n">
        <f aca="false">VLOOKUP(A:A,[1]查询时间段分门店销售汇总!$A$1:$F$1048576,6,0)</f>
        <v>26300.29</v>
      </c>
      <c r="R19" s="7" t="n">
        <f aca="false">VLOOKUP(A:A,[1]查询时间段分门店销售汇总!$A$1:$D$1048576,4,0)</f>
        <v>1057</v>
      </c>
      <c r="S19" s="8" t="n">
        <f aca="false">Q19/O19</f>
        <v>0.908896316943566</v>
      </c>
      <c r="T19" s="9" t="n">
        <f aca="false">P19/E19</f>
        <v>0.943295101553166</v>
      </c>
      <c r="V19" s="9" t="n">
        <f aca="false">R19/H19</f>
        <v>0.905711350059737</v>
      </c>
      <c r="W19" s="7" t="s">
        <v>28</v>
      </c>
      <c r="X19" s="10" t="n">
        <f aca="false">P19/31</f>
        <v>2546.89677419355</v>
      </c>
    </row>
    <row r="20" customFormat="false" ht="14.25" hidden="false" customHeight="false" outlineLevel="0" collapsed="false">
      <c r="A20" s="27" t="n">
        <v>720</v>
      </c>
      <c r="B20" s="28" t="s">
        <v>47</v>
      </c>
      <c r="C20" s="28" t="s">
        <v>40</v>
      </c>
      <c r="D20" s="29" t="n">
        <v>2400</v>
      </c>
      <c r="E20" s="29" t="n">
        <f aca="false">D20*31</f>
        <v>74400</v>
      </c>
      <c r="F20" s="29" t="n">
        <v>63.11</v>
      </c>
      <c r="G20" s="5" t="n">
        <v>0.293</v>
      </c>
      <c r="H20" s="30" t="n">
        <f aca="false">E20/F20</f>
        <v>1178.89399461258</v>
      </c>
      <c r="I20" s="31" t="n">
        <f aca="false">E20*1.07</f>
        <v>79608</v>
      </c>
      <c r="J20" s="31" t="n">
        <f aca="false">I20*G20</f>
        <v>23325.144</v>
      </c>
      <c r="K20" s="31" t="n">
        <f aca="false">E20*1.196</f>
        <v>88982.4</v>
      </c>
      <c r="L20" s="31" t="n">
        <f aca="false">K20*G20</f>
        <v>26071.8432</v>
      </c>
      <c r="M20" s="6" t="n">
        <v>1</v>
      </c>
      <c r="N20" s="31" t="n">
        <v>79608</v>
      </c>
      <c r="O20" s="31" t="n">
        <v>23325.144</v>
      </c>
      <c r="P20" s="7" t="n">
        <f aca="false">VLOOKUP(A:A,[1]查询时间段分门店销售汇总!$A$1:$E$1048576,5,0)</f>
        <v>80644.46</v>
      </c>
      <c r="Q20" s="7" t="n">
        <f aca="false">VLOOKUP(A:A,[1]查询时间段分门店销售汇总!$A$1:$F$1048576,6,0)</f>
        <v>23367.33</v>
      </c>
      <c r="R20" s="7" t="n">
        <f aca="false">VLOOKUP(A:A,[1]查询时间段分门店销售汇总!$A$1:$D$1048576,4,0)</f>
        <v>1266</v>
      </c>
      <c r="S20" s="8" t="n">
        <f aca="false">Q20/O20</f>
        <v>1.00180860619767</v>
      </c>
      <c r="T20" s="9" t="n">
        <f aca="false">P20/E20</f>
        <v>1.08393091397849</v>
      </c>
      <c r="U20" s="7" t="n">
        <v>1</v>
      </c>
      <c r="V20" s="9" t="n">
        <f aca="false">R20/H20</f>
        <v>1.07388790322581</v>
      </c>
      <c r="W20" s="7" t="s">
        <v>28</v>
      </c>
      <c r="X20" s="10" t="n">
        <f aca="false">P20/31</f>
        <v>2601.43419354839</v>
      </c>
    </row>
    <row r="21" customFormat="false" ht="14.25" hidden="false" customHeight="false" outlineLevel="0" collapsed="false">
      <c r="A21" s="27" t="n">
        <v>721</v>
      </c>
      <c r="B21" s="28" t="s">
        <v>48</v>
      </c>
      <c r="C21" s="28" t="s">
        <v>40</v>
      </c>
      <c r="D21" s="29" t="n">
        <v>2850</v>
      </c>
      <c r="E21" s="29" t="n">
        <f aca="false">D21*31</f>
        <v>88350</v>
      </c>
      <c r="F21" s="29" t="n">
        <v>57.45</v>
      </c>
      <c r="G21" s="5" t="n">
        <v>0.3309</v>
      </c>
      <c r="H21" s="30" t="n">
        <f aca="false">E21/F21</f>
        <v>1537.8590078329</v>
      </c>
      <c r="I21" s="31" t="n">
        <f aca="false">E21*1.07</f>
        <v>94534.5</v>
      </c>
      <c r="J21" s="31" t="n">
        <f aca="false">I21*G21</f>
        <v>31281.46605</v>
      </c>
      <c r="K21" s="31" t="n">
        <f aca="false">E21*1.196</f>
        <v>105666.6</v>
      </c>
      <c r="L21" s="31" t="n">
        <f aca="false">K21*G21</f>
        <v>34965.07794</v>
      </c>
      <c r="M21" s="6" t="n">
        <v>1</v>
      </c>
      <c r="N21" s="31" t="n">
        <v>94534.5</v>
      </c>
      <c r="O21" s="31" t="n">
        <v>31281.46605</v>
      </c>
      <c r="P21" s="7" t="n">
        <f aca="false">VLOOKUP(A:A,[1]查询时间段分门店销售汇总!$A$1:$E$1048576,5,0)</f>
        <v>97041.14</v>
      </c>
      <c r="Q21" s="7" t="n">
        <f aca="false">VLOOKUP(A:A,[1]查询时间段分门店销售汇总!$A$1:$F$1048576,6,0)</f>
        <v>32135.65</v>
      </c>
      <c r="R21" s="7" t="n">
        <f aca="false">VLOOKUP(A:A,[1]查询时间段分门店销售汇总!$A$1:$D$1048576,4,0)</f>
        <v>1802</v>
      </c>
      <c r="S21" s="8" t="n">
        <f aca="false">Q21/O21</f>
        <v>1.02730639122331</v>
      </c>
      <c r="T21" s="9" t="n">
        <f aca="false">P21/E21</f>
        <v>1.09837170345218</v>
      </c>
      <c r="U21" s="7" t="n">
        <v>1</v>
      </c>
      <c r="V21" s="9" t="n">
        <f aca="false">R21/H21</f>
        <v>1.17175891341256</v>
      </c>
      <c r="W21" s="7" t="s">
        <v>28</v>
      </c>
      <c r="X21" s="10" t="n">
        <f aca="false">P21/31</f>
        <v>3130.35935483871</v>
      </c>
    </row>
    <row r="22" customFormat="false" ht="14.25" hidden="false" customHeight="false" outlineLevel="0" collapsed="false">
      <c r="A22" s="27" t="n">
        <v>539</v>
      </c>
      <c r="B22" s="28" t="s">
        <v>49</v>
      </c>
      <c r="C22" s="28" t="s">
        <v>40</v>
      </c>
      <c r="D22" s="29" t="n">
        <v>2700</v>
      </c>
      <c r="E22" s="29" t="n">
        <f aca="false">D22*31</f>
        <v>83700</v>
      </c>
      <c r="F22" s="29" t="n">
        <v>66.79</v>
      </c>
      <c r="G22" s="5" t="n">
        <v>0.3098</v>
      </c>
      <c r="H22" s="30" t="n">
        <f aca="false">E22/F22</f>
        <v>1253.18161401407</v>
      </c>
      <c r="I22" s="31" t="n">
        <f aca="false">E22*1.07</f>
        <v>89559</v>
      </c>
      <c r="J22" s="31" t="n">
        <f aca="false">I22*G22</f>
        <v>27745.3782</v>
      </c>
      <c r="K22" s="31" t="n">
        <f aca="false">E22*1.196</f>
        <v>100105.2</v>
      </c>
      <c r="L22" s="31" t="n">
        <f aca="false">K22*G22</f>
        <v>31012.59096</v>
      </c>
      <c r="M22" s="6" t="n">
        <v>1</v>
      </c>
      <c r="N22" s="31" t="n">
        <v>89559</v>
      </c>
      <c r="O22" s="31" t="n">
        <v>27745.3782</v>
      </c>
      <c r="P22" s="7" t="n">
        <f aca="false">VLOOKUP(A:A,[1]查询时间段分门店销售汇总!$A$1:$E$1048576,5,0)</f>
        <v>83810.22</v>
      </c>
      <c r="Q22" s="7" t="n">
        <f aca="false">VLOOKUP(A:A,[1]查询时间段分门店销售汇总!$A$1:$F$1048576,6,0)</f>
        <v>26561.27</v>
      </c>
      <c r="R22" s="7" t="n">
        <f aca="false">VLOOKUP(A:A,[1]查询时间段分门店销售汇总!$A$1:$D$1048576,4,0)</f>
        <v>1144</v>
      </c>
      <c r="S22" s="8" t="n">
        <f aca="false">Q22/O22</f>
        <v>0.957322326209992</v>
      </c>
      <c r="T22" s="9" t="n">
        <f aca="false">P22/E22</f>
        <v>1.00131684587814</v>
      </c>
      <c r="V22" s="9" t="n">
        <f aca="false">R22/H22</f>
        <v>0.912876463560335</v>
      </c>
      <c r="W22" s="7" t="s">
        <v>28</v>
      </c>
      <c r="X22" s="10" t="n">
        <f aca="false">P22/31</f>
        <v>2703.55548387097</v>
      </c>
    </row>
    <row r="23" customFormat="false" ht="14.25" hidden="false" customHeight="false" outlineLevel="0" collapsed="false">
      <c r="A23" s="27" t="n">
        <v>549</v>
      </c>
      <c r="B23" s="28" t="s">
        <v>50</v>
      </c>
      <c r="C23" s="28" t="s">
        <v>40</v>
      </c>
      <c r="D23" s="29" t="n">
        <v>2500</v>
      </c>
      <c r="E23" s="29" t="n">
        <f aca="false">D23*31</f>
        <v>77500</v>
      </c>
      <c r="F23" s="29" t="n">
        <v>74.69</v>
      </c>
      <c r="G23" s="5" t="n">
        <v>0.2986</v>
      </c>
      <c r="H23" s="30" t="n">
        <f aca="false">E23/F23</f>
        <v>1037.62217164279</v>
      </c>
      <c r="I23" s="31" t="n">
        <f aca="false">E23*1.07</f>
        <v>82925</v>
      </c>
      <c r="J23" s="31" t="n">
        <f aca="false">I23*G23</f>
        <v>24761.405</v>
      </c>
      <c r="K23" s="31" t="n">
        <f aca="false">E23*1.196</f>
        <v>92690</v>
      </c>
      <c r="L23" s="31" t="n">
        <f aca="false">K23*G23</f>
        <v>27677.234</v>
      </c>
      <c r="M23" s="6" t="n">
        <v>1</v>
      </c>
      <c r="N23" s="31" t="n">
        <v>82925</v>
      </c>
      <c r="O23" s="31" t="n">
        <v>24761.405</v>
      </c>
      <c r="P23" s="7" t="n">
        <f aca="false">VLOOKUP(A:A,[1]查询时间段分门店销售汇总!$A$1:$E$1048576,5,0)</f>
        <v>85184.2</v>
      </c>
      <c r="Q23" s="7" t="n">
        <f aca="false">VLOOKUP(A:A,[1]查询时间段分门店销售汇总!$A$1:$F$1048576,6,0)</f>
        <v>24192.87</v>
      </c>
      <c r="R23" s="7" t="n">
        <f aca="false">VLOOKUP(A:A,[1]查询时间段分门店销售汇总!$A$1:$D$1048576,4,0)</f>
        <v>1048</v>
      </c>
      <c r="S23" s="8" t="n">
        <f aca="false">Q23/O23</f>
        <v>0.977039469286981</v>
      </c>
      <c r="T23" s="9" t="n">
        <f aca="false">P23/E23</f>
        <v>1.09915096774194</v>
      </c>
      <c r="V23" s="9" t="n">
        <f aca="false">R23/H23</f>
        <v>1.0100015483871</v>
      </c>
      <c r="W23" s="7" t="s">
        <v>28</v>
      </c>
      <c r="X23" s="10" t="n">
        <f aca="false">P23/31</f>
        <v>2747.87741935484</v>
      </c>
    </row>
    <row r="24" customFormat="false" ht="14.25" hidden="false" customHeight="false" outlineLevel="0" collapsed="false">
      <c r="A24" s="27" t="n">
        <v>732</v>
      </c>
      <c r="B24" s="28" t="s">
        <v>51</v>
      </c>
      <c r="C24" s="28" t="s">
        <v>40</v>
      </c>
      <c r="D24" s="29" t="n">
        <v>2000</v>
      </c>
      <c r="E24" s="29" t="n">
        <f aca="false">D24*31</f>
        <v>62000</v>
      </c>
      <c r="F24" s="29" t="n">
        <v>66.69</v>
      </c>
      <c r="G24" s="5" t="n">
        <v>0.2942</v>
      </c>
      <c r="H24" s="30" t="n">
        <f aca="false">E24/F24</f>
        <v>929.67461388514</v>
      </c>
      <c r="I24" s="31" t="n">
        <f aca="false">E24*1.07</f>
        <v>66340</v>
      </c>
      <c r="J24" s="31" t="n">
        <f aca="false">I24*G24</f>
        <v>19517.228</v>
      </c>
      <c r="K24" s="31" t="n">
        <f aca="false">E24*1.196</f>
        <v>74152</v>
      </c>
      <c r="L24" s="31" t="n">
        <f aca="false">K24*G24</f>
        <v>21815.5184</v>
      </c>
      <c r="M24" s="6" t="n">
        <v>1</v>
      </c>
      <c r="N24" s="31" t="n">
        <v>66340</v>
      </c>
      <c r="O24" s="31" t="n">
        <v>19517.228</v>
      </c>
      <c r="P24" s="7" t="n">
        <f aca="false">VLOOKUP(A:A,[1]查询时间段分门店销售汇总!$A$1:$E$1048576,5,0)</f>
        <v>58731.39</v>
      </c>
      <c r="Q24" s="7" t="n">
        <f aca="false">VLOOKUP(A:A,[1]查询时间段分门店销售汇总!$A$1:$F$1048576,6,0)</f>
        <v>18321.81</v>
      </c>
      <c r="R24" s="7" t="n">
        <f aca="false">VLOOKUP(A:A,[1]查询时间段分门店销售汇总!$A$1:$D$1048576,4,0)</f>
        <v>899</v>
      </c>
      <c r="S24" s="8" t="n">
        <f aca="false">Q24/O24</f>
        <v>0.938750625857319</v>
      </c>
      <c r="T24" s="9" t="n">
        <f aca="false">P24/E24</f>
        <v>0.947280483870968</v>
      </c>
      <c r="V24" s="9" t="n">
        <f aca="false">R24/H24</f>
        <v>0.967005</v>
      </c>
      <c r="W24" s="7" t="s">
        <v>28</v>
      </c>
      <c r="X24" s="10" t="n">
        <f aca="false">P24/31</f>
        <v>1894.56096774194</v>
      </c>
    </row>
    <row r="25" customFormat="false" ht="14.25" hidden="false" customHeight="false" outlineLevel="0" collapsed="false">
      <c r="A25" s="27" t="n">
        <v>712</v>
      </c>
      <c r="B25" s="28" t="s">
        <v>52</v>
      </c>
      <c r="C25" s="28" t="s">
        <v>53</v>
      </c>
      <c r="D25" s="29" t="n">
        <v>9200</v>
      </c>
      <c r="E25" s="29" t="n">
        <f aca="false">D25*31</f>
        <v>285200</v>
      </c>
      <c r="F25" s="29" t="n">
        <v>74.03</v>
      </c>
      <c r="G25" s="5" t="n">
        <v>0.3278</v>
      </c>
      <c r="H25" s="30" t="n">
        <f aca="false">E25/F25</f>
        <v>3852.49223287856</v>
      </c>
      <c r="I25" s="31" t="n">
        <f aca="false">E25*1.07</f>
        <v>305164</v>
      </c>
      <c r="J25" s="31" t="n">
        <f aca="false">I25*G25</f>
        <v>100032.7592</v>
      </c>
      <c r="K25" s="31" t="n">
        <f aca="false">E25*1.196</f>
        <v>341099.2</v>
      </c>
      <c r="L25" s="31" t="n">
        <f aca="false">K25*G25</f>
        <v>111812.31776</v>
      </c>
      <c r="M25" s="6" t="n">
        <v>1</v>
      </c>
      <c r="N25" s="31" t="n">
        <v>305164</v>
      </c>
      <c r="O25" s="31" t="n">
        <v>100032.7592</v>
      </c>
      <c r="P25" s="7" t="n">
        <f aca="false">VLOOKUP(A:A,[1]查询时间段分门店销售汇总!$A$1:$E$1048576,5,0)</f>
        <v>297017.46</v>
      </c>
      <c r="Q25" s="7" t="n">
        <f aca="false">VLOOKUP(A:A,[1]查询时间段分门店销售汇总!$A$1:$F$1048576,6,0)</f>
        <v>98704.79</v>
      </c>
      <c r="R25" s="7" t="n">
        <f aca="false">VLOOKUP(A:A,[1]查询时间段分门店销售汇总!$A$1:$D$1048576,4,0)</f>
        <v>3951</v>
      </c>
      <c r="S25" s="8" t="n">
        <f aca="false">Q25/O25</f>
        <v>0.986724656896198</v>
      </c>
      <c r="T25" s="9" t="n">
        <f aca="false">P25/E25</f>
        <v>1.04143569424965</v>
      </c>
      <c r="V25" s="9" t="n">
        <f aca="false">R25/H25</f>
        <v>1.02556988078541</v>
      </c>
      <c r="W25" s="7" t="s">
        <v>41</v>
      </c>
      <c r="X25" s="10" t="n">
        <f aca="false">P25/31</f>
        <v>9581.20838709677</v>
      </c>
    </row>
    <row r="26" customFormat="false" ht="14.25" hidden="false" customHeight="false" outlineLevel="0" collapsed="false">
      <c r="A26" s="27" t="n">
        <v>355</v>
      </c>
      <c r="B26" s="28" t="s">
        <v>54</v>
      </c>
      <c r="C26" s="28" t="s">
        <v>53</v>
      </c>
      <c r="D26" s="29" t="n">
        <v>7750</v>
      </c>
      <c r="E26" s="29" t="n">
        <f aca="false">D26*31</f>
        <v>240250</v>
      </c>
      <c r="F26" s="29" t="n">
        <v>70.06</v>
      </c>
      <c r="G26" s="5" t="n">
        <v>0.3369</v>
      </c>
      <c r="H26" s="30" t="n">
        <f aca="false">E26/F26</f>
        <v>3429.20353982301</v>
      </c>
      <c r="I26" s="31" t="n">
        <f aca="false">E26*1.07</f>
        <v>257067.5</v>
      </c>
      <c r="J26" s="31" t="n">
        <f aca="false">I26*G26</f>
        <v>86606.04075</v>
      </c>
      <c r="K26" s="31" t="n">
        <f aca="false">E26*1.196</f>
        <v>287339</v>
      </c>
      <c r="L26" s="31" t="n">
        <f aca="false">K26*G26</f>
        <v>96804.5091</v>
      </c>
      <c r="M26" s="6" t="n">
        <v>1</v>
      </c>
      <c r="N26" s="31" t="n">
        <v>257067.5</v>
      </c>
      <c r="O26" s="31" t="n">
        <v>86606.04075</v>
      </c>
      <c r="P26" s="7" t="n">
        <f aca="false">VLOOKUP(A:A,[1]查询时间段分门店销售汇总!$A$1:$E$1048576,5,0)</f>
        <v>236900.76</v>
      </c>
      <c r="Q26" s="7" t="n">
        <f aca="false">VLOOKUP(A:A,[1]查询时间段分门店销售汇总!$A$1:$F$1048576,6,0)</f>
        <v>81168.38</v>
      </c>
      <c r="R26" s="7" t="n">
        <f aca="false">VLOOKUP(A:A,[1]查询时间段分门店销售汇总!$A$1:$D$1048576,4,0)</f>
        <v>3176</v>
      </c>
      <c r="S26" s="8" t="n">
        <f aca="false">Q26/O26</f>
        <v>0.937213839786343</v>
      </c>
      <c r="T26" s="9" t="n">
        <f aca="false">P26/E26</f>
        <v>0.98605935483871</v>
      </c>
      <c r="V26" s="9" t="n">
        <f aca="false">R26/H26</f>
        <v>0.926162580645161</v>
      </c>
      <c r="W26" s="7" t="s">
        <v>41</v>
      </c>
      <c r="X26" s="10" t="n">
        <f aca="false">P26/31</f>
        <v>7641.96</v>
      </c>
    </row>
    <row r="27" customFormat="false" ht="14.25" hidden="false" customHeight="false" outlineLevel="0" collapsed="false">
      <c r="A27" s="27" t="n">
        <v>707</v>
      </c>
      <c r="B27" s="28" t="s">
        <v>55</v>
      </c>
      <c r="C27" s="28" t="s">
        <v>53</v>
      </c>
      <c r="D27" s="29" t="n">
        <v>7300</v>
      </c>
      <c r="E27" s="29" t="n">
        <f aca="false">D27*31</f>
        <v>226300</v>
      </c>
      <c r="F27" s="29" t="n">
        <v>63.75</v>
      </c>
      <c r="G27" s="5" t="n">
        <v>0.2888</v>
      </c>
      <c r="H27" s="30" t="n">
        <f aca="false">E27/F27</f>
        <v>3549.80392156863</v>
      </c>
      <c r="I27" s="31" t="n">
        <f aca="false">E27*1.07</f>
        <v>242141</v>
      </c>
      <c r="J27" s="31" t="n">
        <f aca="false">I27*G27</f>
        <v>69930.3208</v>
      </c>
      <c r="K27" s="31" t="n">
        <f aca="false">E27*1.196</f>
        <v>270654.8</v>
      </c>
      <c r="L27" s="31" t="n">
        <f aca="false">K27*G27</f>
        <v>78165.10624</v>
      </c>
      <c r="M27" s="6" t="n">
        <v>1</v>
      </c>
      <c r="N27" s="31" t="n">
        <v>242141</v>
      </c>
      <c r="O27" s="31" t="n">
        <v>69930.3208</v>
      </c>
      <c r="P27" s="7" t="n">
        <f aca="false">VLOOKUP(A:A,[1]查询时间段分门店销售汇总!$A$1:$E$1048576,5,0)</f>
        <v>211328.28</v>
      </c>
      <c r="Q27" s="7" t="n">
        <f aca="false">VLOOKUP(A:A,[1]查询时间段分门店销售汇总!$A$1:$F$1048576,6,0)</f>
        <v>65592.06</v>
      </c>
      <c r="R27" s="7" t="n">
        <f aca="false">VLOOKUP(A:A,[1]查询时间段分门店销售汇总!$A$1:$D$1048576,4,0)</f>
        <v>3206</v>
      </c>
      <c r="S27" s="8" t="n">
        <f aca="false">Q27/O27</f>
        <v>0.937963093113681</v>
      </c>
      <c r="T27" s="9" t="n">
        <f aca="false">P27/E27</f>
        <v>0.933841272646929</v>
      </c>
      <c r="V27" s="9" t="n">
        <f aca="false">R27/H27</f>
        <v>0.903148475475033</v>
      </c>
      <c r="W27" s="7" t="s">
        <v>28</v>
      </c>
      <c r="X27" s="10" t="n">
        <f aca="false">P27/31</f>
        <v>6817.04129032258</v>
      </c>
    </row>
    <row r="28" customFormat="false" ht="14.25" hidden="false" customHeight="false" outlineLevel="0" collapsed="false">
      <c r="A28" s="27" t="n">
        <v>578</v>
      </c>
      <c r="B28" s="28" t="s">
        <v>56</v>
      </c>
      <c r="C28" s="28" t="s">
        <v>53</v>
      </c>
      <c r="D28" s="29" t="n">
        <v>6000</v>
      </c>
      <c r="E28" s="29" t="n">
        <f aca="false">D28*31</f>
        <v>186000</v>
      </c>
      <c r="F28" s="29" t="n">
        <v>46.26</v>
      </c>
      <c r="G28" s="5" t="n">
        <v>0.3317</v>
      </c>
      <c r="H28" s="30" t="n">
        <f aca="false">E28/F28</f>
        <v>4020.75226977951</v>
      </c>
      <c r="I28" s="31" t="n">
        <f aca="false">E28*1.07</f>
        <v>199020</v>
      </c>
      <c r="J28" s="31" t="n">
        <f aca="false">I28*G28</f>
        <v>66014.934</v>
      </c>
      <c r="K28" s="31" t="n">
        <f aca="false">E28*1.196</f>
        <v>222456</v>
      </c>
      <c r="L28" s="31" t="n">
        <f aca="false">K28*G28</f>
        <v>73788.6552</v>
      </c>
      <c r="M28" s="6" t="n">
        <v>1</v>
      </c>
      <c r="N28" s="31" t="n">
        <v>199020</v>
      </c>
      <c r="O28" s="31" t="n">
        <v>66014.934</v>
      </c>
      <c r="P28" s="7" t="n">
        <f aca="false">VLOOKUP(A:A,[1]查询时间段分门店销售汇总!$A$1:$E$1048576,5,0)</f>
        <v>163026.22</v>
      </c>
      <c r="Q28" s="7" t="n">
        <f aca="false">VLOOKUP(A:A,[1]查询时间段分门店销售汇总!$A$1:$F$1048576,6,0)</f>
        <v>55290.39</v>
      </c>
      <c r="R28" s="7" t="n">
        <f aca="false">VLOOKUP(A:A,[1]查询时间段分门店销售汇总!$A$1:$D$1048576,4,0)</f>
        <v>3107</v>
      </c>
      <c r="S28" s="8" t="n">
        <f aca="false">Q28/O28</f>
        <v>0.837543668528094</v>
      </c>
      <c r="T28" s="9" t="n">
        <f aca="false">P28/E28</f>
        <v>0.876485053763441</v>
      </c>
      <c r="V28" s="9" t="n">
        <f aca="false">R28/H28</f>
        <v>0.772740967741936</v>
      </c>
      <c r="W28" s="7" t="s">
        <v>28</v>
      </c>
      <c r="X28" s="10" t="n">
        <f aca="false">P28/31</f>
        <v>5258.91032258065</v>
      </c>
    </row>
    <row r="29" customFormat="false" ht="14.25" hidden="false" customHeight="false" outlineLevel="0" collapsed="false">
      <c r="A29" s="27" t="n">
        <v>373</v>
      </c>
      <c r="B29" s="28" t="s">
        <v>57</v>
      </c>
      <c r="C29" s="28" t="s">
        <v>53</v>
      </c>
      <c r="D29" s="29" t="n">
        <v>5800</v>
      </c>
      <c r="E29" s="29" t="n">
        <f aca="false">D29*31</f>
        <v>179800</v>
      </c>
      <c r="F29" s="29" t="n">
        <v>72.42</v>
      </c>
      <c r="G29" s="5" t="n">
        <v>0.3279</v>
      </c>
      <c r="H29" s="30" t="n">
        <f aca="false">E29/F29</f>
        <v>2482.73957470312</v>
      </c>
      <c r="I29" s="31" t="n">
        <f aca="false">E29*1.07</f>
        <v>192386</v>
      </c>
      <c r="J29" s="31" t="n">
        <f aca="false">I29*G29</f>
        <v>63083.3694</v>
      </c>
      <c r="K29" s="31" t="n">
        <f aca="false">E29*1.196</f>
        <v>215040.8</v>
      </c>
      <c r="L29" s="31" t="n">
        <f aca="false">K29*G29</f>
        <v>70511.87832</v>
      </c>
      <c r="M29" s="6" t="n">
        <v>1</v>
      </c>
      <c r="N29" s="31" t="n">
        <v>192386</v>
      </c>
      <c r="O29" s="31" t="n">
        <v>63083.3694</v>
      </c>
      <c r="P29" s="7" t="n">
        <f aca="false">VLOOKUP(A:A,[1]查询时间段分门店销售汇总!$A$1:$E$1048576,5,0)</f>
        <v>201965.89</v>
      </c>
      <c r="Q29" s="7" t="n">
        <f aca="false">VLOOKUP(A:A,[1]查询时间段分门店销售汇总!$A$1:$F$1048576,6,0)</f>
        <v>67916.25</v>
      </c>
      <c r="R29" s="7" t="n">
        <f aca="false">VLOOKUP(A:A,[1]查询时间段分门店销售汇总!$A$1:$D$1048576,4,0)</f>
        <v>2849</v>
      </c>
      <c r="S29" s="8" t="n">
        <f aca="false">Q29/O29</f>
        <v>1.07661100930351</v>
      </c>
      <c r="T29" s="9" t="n">
        <f aca="false">P29/E29</f>
        <v>1.12328081201335</v>
      </c>
      <c r="U29" s="7" t="n">
        <v>1</v>
      </c>
      <c r="V29" s="9" t="n">
        <f aca="false">R29/H29</f>
        <v>1.14752269187987</v>
      </c>
      <c r="W29" s="7" t="s">
        <v>28</v>
      </c>
      <c r="X29" s="10" t="n">
        <f aca="false">P29/31</f>
        <v>6515.02870967742</v>
      </c>
    </row>
    <row r="30" customFormat="false" ht="14.25" hidden="false" customHeight="false" outlineLevel="0" collapsed="false">
      <c r="A30" s="27" t="n">
        <v>724</v>
      </c>
      <c r="B30" s="28" t="s">
        <v>58</v>
      </c>
      <c r="C30" s="28" t="s">
        <v>53</v>
      </c>
      <c r="D30" s="29" t="n">
        <v>5700</v>
      </c>
      <c r="E30" s="29" t="n">
        <f aca="false">D30*31</f>
        <v>176700</v>
      </c>
      <c r="F30" s="29" t="n">
        <v>56.49</v>
      </c>
      <c r="G30" s="5" t="n">
        <v>0.3004</v>
      </c>
      <c r="H30" s="30" t="n">
        <f aca="false">E30/F30</f>
        <v>3127.98725438131</v>
      </c>
      <c r="I30" s="31" t="n">
        <f aca="false">E30*1.07</f>
        <v>189069</v>
      </c>
      <c r="J30" s="31" t="n">
        <f aca="false">I30*G30</f>
        <v>56796.3276</v>
      </c>
      <c r="K30" s="31" t="n">
        <f aca="false">E30*1.196</f>
        <v>211333.2</v>
      </c>
      <c r="L30" s="31" t="n">
        <f aca="false">K30*G30</f>
        <v>63484.49328</v>
      </c>
      <c r="M30" s="6" t="n">
        <v>1</v>
      </c>
      <c r="N30" s="31" t="n">
        <v>189069</v>
      </c>
      <c r="O30" s="31" t="n">
        <v>56796.3276</v>
      </c>
      <c r="P30" s="7" t="n">
        <f aca="false">VLOOKUP(A:A,[1]查询时间段分门店销售汇总!$A$1:$E$1048576,5,0)</f>
        <v>178487.09</v>
      </c>
      <c r="Q30" s="7" t="n">
        <f aca="false">VLOOKUP(A:A,[1]查询时间段分门店销售汇总!$A$1:$F$1048576,6,0)</f>
        <v>54459</v>
      </c>
      <c r="R30" s="7" t="n">
        <f aca="false">VLOOKUP(A:A,[1]查询时间段分门店销售汇总!$A$1:$D$1048576,4,0)</f>
        <v>3054</v>
      </c>
      <c r="S30" s="8" t="n">
        <f aca="false">Q30/O30</f>
        <v>0.958847205466151</v>
      </c>
      <c r="T30" s="9" t="n">
        <f aca="false">P30/E30</f>
        <v>1.01011369552915</v>
      </c>
      <c r="V30" s="9" t="n">
        <f aca="false">R30/H30</f>
        <v>0.976346689303905</v>
      </c>
      <c r="W30" s="7" t="s">
        <v>28</v>
      </c>
      <c r="X30" s="10" t="n">
        <f aca="false">P30/31</f>
        <v>5757.64806451613</v>
      </c>
    </row>
    <row r="31" customFormat="false" ht="14.25" hidden="false" customHeight="false" outlineLevel="0" collapsed="false">
      <c r="A31" s="27" t="n">
        <v>515</v>
      </c>
      <c r="B31" s="28" t="s">
        <v>59</v>
      </c>
      <c r="C31" s="28" t="s">
        <v>53</v>
      </c>
      <c r="D31" s="29" t="n">
        <v>4800</v>
      </c>
      <c r="E31" s="29" t="n">
        <f aca="false">D31*31</f>
        <v>148800</v>
      </c>
      <c r="F31" s="29" t="n">
        <v>61.56</v>
      </c>
      <c r="G31" s="5" t="n">
        <v>0.3078</v>
      </c>
      <c r="H31" s="30" t="n">
        <f aca="false">E31/F31</f>
        <v>2417.15399610136</v>
      </c>
      <c r="I31" s="31" t="n">
        <f aca="false">E31*1.07</f>
        <v>159216</v>
      </c>
      <c r="J31" s="31" t="n">
        <f aca="false">I31*G31</f>
        <v>49006.6848</v>
      </c>
      <c r="K31" s="31" t="n">
        <f aca="false">E31*1.196</f>
        <v>177964.8</v>
      </c>
      <c r="L31" s="31" t="n">
        <f aca="false">K31*G31</f>
        <v>54777.56544</v>
      </c>
      <c r="M31" s="6" t="n">
        <v>1</v>
      </c>
      <c r="N31" s="31" t="n">
        <v>159216</v>
      </c>
      <c r="O31" s="31" t="n">
        <v>49006.6848</v>
      </c>
      <c r="P31" s="7" t="n">
        <f aca="false">VLOOKUP(A:A,[1]查询时间段分门店销售汇总!$A$1:$E$1048576,5,0)</f>
        <v>145756.17</v>
      </c>
      <c r="Q31" s="7" t="n">
        <f aca="false">VLOOKUP(A:A,[1]查询时间段分门店销售汇总!$A$1:$F$1048576,6,0)</f>
        <v>44168.98</v>
      </c>
      <c r="R31" s="7" t="n">
        <f aca="false">VLOOKUP(A:A,[1]查询时间段分门店销售汇总!$A$1:$D$1048576,4,0)</f>
        <v>2680</v>
      </c>
      <c r="S31" s="8" t="n">
        <f aca="false">Q31/O31</f>
        <v>0.901284797783343</v>
      </c>
      <c r="T31" s="9" t="n">
        <f aca="false">P31/E31</f>
        <v>0.979544153225807</v>
      </c>
      <c r="V31" s="9" t="n">
        <f aca="false">R31/H31</f>
        <v>1.10874193548387</v>
      </c>
      <c r="W31" s="7" t="s">
        <v>28</v>
      </c>
      <c r="X31" s="10" t="n">
        <f aca="false">P31/31</f>
        <v>4701.81193548387</v>
      </c>
    </row>
    <row r="32" customFormat="false" ht="14.25" hidden="false" customHeight="false" outlineLevel="0" collapsed="false">
      <c r="A32" s="27" t="n">
        <v>545</v>
      </c>
      <c r="B32" s="28" t="s">
        <v>60</v>
      </c>
      <c r="C32" s="28" t="s">
        <v>53</v>
      </c>
      <c r="D32" s="29" t="n">
        <v>3900</v>
      </c>
      <c r="E32" s="29" t="n">
        <f aca="false">D32*31</f>
        <v>120900</v>
      </c>
      <c r="F32" s="29" t="n">
        <v>71.06</v>
      </c>
      <c r="G32" s="5" t="n">
        <v>0.3352</v>
      </c>
      <c r="H32" s="30" t="n">
        <f aca="false">E32/F32</f>
        <v>1701.3791162398</v>
      </c>
      <c r="I32" s="31" t="n">
        <f aca="false">E32*1.07</f>
        <v>129363</v>
      </c>
      <c r="J32" s="31" t="n">
        <f aca="false">I32*G32</f>
        <v>43362.4776</v>
      </c>
      <c r="K32" s="31" t="n">
        <f aca="false">E32*1.196</f>
        <v>144596.4</v>
      </c>
      <c r="L32" s="31" t="n">
        <f aca="false">K32*G32</f>
        <v>48468.71328</v>
      </c>
      <c r="M32" s="6" t="n">
        <v>1</v>
      </c>
      <c r="N32" s="31" t="n">
        <v>129363</v>
      </c>
      <c r="O32" s="31" t="n">
        <v>43362.4776</v>
      </c>
      <c r="P32" s="7" t="n">
        <f aca="false">VLOOKUP(A:A,[1]查询时间段分门店销售汇总!$A$1:$E$1048576,5,0)</f>
        <v>108969.14</v>
      </c>
      <c r="Q32" s="7" t="n">
        <f aca="false">VLOOKUP(A:A,[1]查询时间段分门店销售汇总!$A$1:$F$1048576,6,0)</f>
        <v>36723.14</v>
      </c>
      <c r="R32" s="7" t="n">
        <f aca="false">VLOOKUP(A:A,[1]查询时间段分门店销售汇总!$A$1:$D$1048576,4,0)</f>
        <v>1581</v>
      </c>
      <c r="S32" s="8" t="n">
        <f aca="false">Q32/O32</f>
        <v>0.846887494269931</v>
      </c>
      <c r="T32" s="9" t="n">
        <f aca="false">P32/E32</f>
        <v>0.90131629445823</v>
      </c>
      <c r="V32" s="9" t="n">
        <f aca="false">R32/H32</f>
        <v>0.929246153846154</v>
      </c>
      <c r="W32" s="7" t="s">
        <v>28</v>
      </c>
      <c r="X32" s="10" t="n">
        <f aca="false">P32/31</f>
        <v>3515.1335483871</v>
      </c>
    </row>
    <row r="33" customFormat="false" ht="14.25" hidden="false" customHeight="false" outlineLevel="0" collapsed="false">
      <c r="A33" s="27" t="n">
        <v>511</v>
      </c>
      <c r="B33" s="28" t="s">
        <v>61</v>
      </c>
      <c r="C33" s="28" t="s">
        <v>53</v>
      </c>
      <c r="D33" s="29" t="n">
        <v>4500</v>
      </c>
      <c r="E33" s="29" t="n">
        <f aca="false">D33*31</f>
        <v>139500</v>
      </c>
      <c r="F33" s="29" t="n">
        <v>65.87</v>
      </c>
      <c r="G33" s="5" t="n">
        <v>0.3108</v>
      </c>
      <c r="H33" s="30" t="n">
        <f aca="false">E33/F33</f>
        <v>2117.80780324882</v>
      </c>
      <c r="I33" s="31" t="n">
        <f aca="false">E33*1.07</f>
        <v>149265</v>
      </c>
      <c r="J33" s="31" t="n">
        <f aca="false">I33*G33</f>
        <v>46391.562</v>
      </c>
      <c r="K33" s="31" t="n">
        <f aca="false">E33*1.196</f>
        <v>166842</v>
      </c>
      <c r="L33" s="31" t="n">
        <f aca="false">K33*G33</f>
        <v>51854.4936</v>
      </c>
      <c r="M33" s="6" t="n">
        <v>1</v>
      </c>
      <c r="N33" s="31" t="n">
        <v>149265</v>
      </c>
      <c r="O33" s="31" t="n">
        <v>46391.562</v>
      </c>
      <c r="P33" s="7" t="n">
        <f aca="false">VLOOKUP(A:A,[1]查询时间段分门店销售汇总!$A$1:$E$1048576,5,0)</f>
        <v>208204.72</v>
      </c>
      <c r="Q33" s="7" t="n">
        <f aca="false">VLOOKUP(A:A,[1]查询时间段分门店销售汇总!$A$1:$F$1048576,6,0)</f>
        <v>61614.5</v>
      </c>
      <c r="R33" s="7" t="n">
        <f aca="false">VLOOKUP(A:A,[1]查询时间段分门店销售汇总!$A$1:$D$1048576,4,0)</f>
        <v>2686</v>
      </c>
      <c r="S33" s="8" t="n">
        <f aca="false">Q33/O33</f>
        <v>1.32814023377786</v>
      </c>
      <c r="T33" s="9" t="n">
        <f aca="false">P33/E33</f>
        <v>1.49250695340502</v>
      </c>
      <c r="U33" s="7" t="n">
        <v>1</v>
      </c>
      <c r="V33" s="9" t="n">
        <f aca="false">R33/H33</f>
        <v>1.26829261648746</v>
      </c>
      <c r="W33" s="7" t="s">
        <v>28</v>
      </c>
      <c r="X33" s="10" t="n">
        <f aca="false">P33/31</f>
        <v>6716.28129032258</v>
      </c>
    </row>
    <row r="34" s="43" customFormat="true" ht="42.75" hidden="false" customHeight="false" outlineLevel="0" collapsed="false">
      <c r="A34" s="33" t="n">
        <v>598</v>
      </c>
      <c r="B34" s="34" t="s">
        <v>62</v>
      </c>
      <c r="C34" s="34" t="s">
        <v>53</v>
      </c>
      <c r="D34" s="35" t="n">
        <v>4200</v>
      </c>
      <c r="E34" s="35" t="n">
        <v>105000</v>
      </c>
      <c r="F34" s="35" t="n">
        <v>67.41</v>
      </c>
      <c r="G34" s="36" t="n">
        <v>0.3215</v>
      </c>
      <c r="H34" s="37" t="n">
        <v>1557</v>
      </c>
      <c r="I34" s="38" t="n">
        <v>112350</v>
      </c>
      <c r="J34" s="38" t="n">
        <v>36120</v>
      </c>
      <c r="K34" s="38" t="n">
        <v>125580</v>
      </c>
      <c r="L34" s="38" t="n">
        <v>40374</v>
      </c>
      <c r="M34" s="39" t="n">
        <v>1</v>
      </c>
      <c r="N34" s="38" t="n">
        <v>112350</v>
      </c>
      <c r="O34" s="38" t="n">
        <v>36120</v>
      </c>
      <c r="P34" s="40" t="n">
        <f aca="false">VLOOKUP(A:A,[1]查询时间段分门店销售汇总!$A$1:$E$1048576,5,0)</f>
        <v>152386.96</v>
      </c>
      <c r="Q34" s="40" t="n">
        <f aca="false">VLOOKUP(A:A,[1]查询时间段分门店销售汇总!$A$1:$F$1048576,6,0)</f>
        <v>42710.48</v>
      </c>
      <c r="R34" s="40" t="n">
        <f aca="false">VLOOKUP(A:A,[1]查询时间段分门店销售汇总!$A$1:$D$1048576,4,0)</f>
        <v>2207</v>
      </c>
      <c r="S34" s="8" t="n">
        <f aca="false">Q34/O34</f>
        <v>1.18246068660022</v>
      </c>
      <c r="T34" s="8" t="n">
        <f aca="false">P34/E34</f>
        <v>1.45130438095238</v>
      </c>
      <c r="U34" s="40" t="n">
        <v>1</v>
      </c>
      <c r="V34" s="8" t="n">
        <f aca="false">R34/H34</f>
        <v>1.417469492614</v>
      </c>
      <c r="W34" s="7" t="s">
        <v>28</v>
      </c>
      <c r="X34" s="41" t="n">
        <f aca="false">P34/25</f>
        <v>6095.4784</v>
      </c>
      <c r="Y34" s="42" t="s">
        <v>63</v>
      </c>
    </row>
    <row r="35" customFormat="false" ht="14.25" hidden="false" customHeight="false" outlineLevel="0" collapsed="false">
      <c r="A35" s="27" t="n">
        <v>723</v>
      </c>
      <c r="B35" s="28" t="s">
        <v>64</v>
      </c>
      <c r="C35" s="28" t="s">
        <v>53</v>
      </c>
      <c r="D35" s="29" t="n">
        <v>2600</v>
      </c>
      <c r="E35" s="29" t="n">
        <f aca="false">D35*31</f>
        <v>80600</v>
      </c>
      <c r="F35" s="29" t="n">
        <v>54.06</v>
      </c>
      <c r="G35" s="5" t="n">
        <v>0.3106</v>
      </c>
      <c r="H35" s="30" t="n">
        <f aca="false">E35/F35</f>
        <v>1490.93599704033</v>
      </c>
      <c r="I35" s="31" t="n">
        <f aca="false">E35*1.07</f>
        <v>86242</v>
      </c>
      <c r="J35" s="31" t="n">
        <f aca="false">I35*G35</f>
        <v>26786.7652</v>
      </c>
      <c r="K35" s="31" t="n">
        <f aca="false">E35*1.196</f>
        <v>96397.6</v>
      </c>
      <c r="L35" s="31" t="n">
        <f aca="false">K35*G35</f>
        <v>29941.09456</v>
      </c>
      <c r="M35" s="6" t="n">
        <v>1</v>
      </c>
      <c r="N35" s="31" t="n">
        <v>86242</v>
      </c>
      <c r="O35" s="31" t="n">
        <v>26786.7652</v>
      </c>
      <c r="P35" s="7" t="n">
        <f aca="false">VLOOKUP(A:A,[1]查询时间段分门店销售汇总!$A$1:$E$1048576,5,0)</f>
        <v>88585.05</v>
      </c>
      <c r="Q35" s="7" t="n">
        <f aca="false">VLOOKUP(A:A,[1]查询时间段分门店销售汇总!$A$1:$F$1048576,6,0)</f>
        <v>28002.45</v>
      </c>
      <c r="R35" s="7" t="n">
        <f aca="false">VLOOKUP(A:A,[1]查询时间段分门店销售汇总!$A$1:$D$1048576,4,0)</f>
        <v>1469</v>
      </c>
      <c r="S35" s="8" t="n">
        <f aca="false">Q35/O35</f>
        <v>1.04538378527318</v>
      </c>
      <c r="T35" s="9" t="n">
        <f aca="false">P35/E35</f>
        <v>1.09907009925558</v>
      </c>
      <c r="U35" s="7" t="n">
        <v>1</v>
      </c>
      <c r="V35" s="9" t="n">
        <f aca="false">R35/H35</f>
        <v>0.985287096774194</v>
      </c>
      <c r="W35" s="7" t="s">
        <v>28</v>
      </c>
      <c r="X35" s="10" t="n">
        <f aca="false">P35/31</f>
        <v>2857.58225806452</v>
      </c>
    </row>
    <row r="36" customFormat="false" ht="14.25" hidden="false" customHeight="false" outlineLevel="0" collapsed="false">
      <c r="A36" s="27" t="n">
        <v>743</v>
      </c>
      <c r="B36" s="28" t="s">
        <v>65</v>
      </c>
      <c r="C36" s="28" t="s">
        <v>53</v>
      </c>
      <c r="D36" s="29" t="n">
        <v>2250</v>
      </c>
      <c r="E36" s="29" t="n">
        <f aca="false">D36*31</f>
        <v>69750</v>
      </c>
      <c r="F36" s="29" t="n">
        <v>59.54</v>
      </c>
      <c r="G36" s="5" t="n">
        <v>0.3252</v>
      </c>
      <c r="H36" s="30" t="n">
        <f aca="false">E36/F36</f>
        <v>1171.48135707088</v>
      </c>
      <c r="I36" s="31" t="n">
        <f aca="false">E36*1.07</f>
        <v>74632.5</v>
      </c>
      <c r="J36" s="31" t="n">
        <f aca="false">I36*G36</f>
        <v>24270.489</v>
      </c>
      <c r="K36" s="31" t="n">
        <f aca="false">E36*1.196</f>
        <v>83421</v>
      </c>
      <c r="L36" s="31" t="n">
        <f aca="false">K36*G36</f>
        <v>27128.5092</v>
      </c>
      <c r="M36" s="6" t="n">
        <v>1</v>
      </c>
      <c r="N36" s="31" t="n">
        <v>74632.5</v>
      </c>
      <c r="O36" s="31" t="n">
        <v>24270.489</v>
      </c>
      <c r="P36" s="7" t="n">
        <f aca="false">VLOOKUP(A:A,[1]查询时间段分门店销售汇总!$A$1:$E$1048576,5,0)</f>
        <v>67287.47</v>
      </c>
      <c r="Q36" s="7" t="n">
        <f aca="false">VLOOKUP(A:A,[1]查询时间段分门店销售汇总!$A$1:$F$1048576,6,0)</f>
        <v>21842.48</v>
      </c>
      <c r="R36" s="7" t="n">
        <f aca="false">VLOOKUP(A:A,[1]查询时间段分门店销售汇总!$A$1:$D$1048576,4,0)</f>
        <v>1121</v>
      </c>
      <c r="S36" s="8" t="n">
        <f aca="false">Q36/O36</f>
        <v>0.899960441670541</v>
      </c>
      <c r="T36" s="9" t="n">
        <f aca="false">P36/E36</f>
        <v>0.964694910394265</v>
      </c>
      <c r="V36" s="9" t="n">
        <f aca="false">R36/H36</f>
        <v>0.956908100358423</v>
      </c>
      <c r="W36" s="7" t="s">
        <v>28</v>
      </c>
      <c r="X36" s="10" t="n">
        <f aca="false">P36/31</f>
        <v>2170.5635483871</v>
      </c>
    </row>
    <row r="37" customFormat="false" ht="14.25" hidden="false" customHeight="false" outlineLevel="0" collapsed="false">
      <c r="A37" s="27" t="n">
        <v>740</v>
      </c>
      <c r="B37" s="28" t="s">
        <v>66</v>
      </c>
      <c r="C37" s="28" t="s">
        <v>53</v>
      </c>
      <c r="D37" s="29" t="n">
        <v>2850</v>
      </c>
      <c r="E37" s="29" t="n">
        <f aca="false">D37*31</f>
        <v>88350</v>
      </c>
      <c r="F37" s="29" t="n">
        <v>66.51</v>
      </c>
      <c r="G37" s="5" t="n">
        <v>0.3138</v>
      </c>
      <c r="H37" s="30" t="n">
        <f aca="false">E37/F37</f>
        <v>1328.37167343257</v>
      </c>
      <c r="I37" s="31" t="n">
        <f aca="false">E37*1.07</f>
        <v>94534.5</v>
      </c>
      <c r="J37" s="31" t="n">
        <f aca="false">I37*G37</f>
        <v>29664.9261</v>
      </c>
      <c r="K37" s="31" t="n">
        <f aca="false">E37*1.196</f>
        <v>105666.6</v>
      </c>
      <c r="L37" s="31" t="n">
        <f aca="false">K37*G37</f>
        <v>33158.17908</v>
      </c>
      <c r="M37" s="6" t="n">
        <v>1</v>
      </c>
      <c r="N37" s="31" t="n">
        <v>94534.5</v>
      </c>
      <c r="O37" s="31" t="n">
        <v>29664.9261</v>
      </c>
      <c r="P37" s="7" t="n">
        <f aca="false">VLOOKUP(A:A,[1]查询时间段分门店销售汇总!$A$1:$E$1048576,5,0)</f>
        <v>94594.98</v>
      </c>
      <c r="Q37" s="7" t="n">
        <f aca="false">VLOOKUP(A:A,[1]查询时间段分门店销售汇总!$A$1:$F$1048576,6,0)</f>
        <v>30236.63</v>
      </c>
      <c r="R37" s="7" t="n">
        <f aca="false">VLOOKUP(A:A,[1]查询时间段分门店销售汇总!$A$1:$D$1048576,4,0)</f>
        <v>1354</v>
      </c>
      <c r="S37" s="8" t="n">
        <f aca="false">Q37/O37</f>
        <v>1.01927204868378</v>
      </c>
      <c r="T37" s="9" t="n">
        <f aca="false">P37/E37</f>
        <v>1.07068455008489</v>
      </c>
      <c r="U37" s="7" t="n">
        <v>1</v>
      </c>
      <c r="V37" s="9" t="n">
        <f aca="false">R37/H37</f>
        <v>1.01929303904924</v>
      </c>
      <c r="W37" s="7" t="s">
        <v>28</v>
      </c>
      <c r="X37" s="10" t="n">
        <f aca="false">P37/31</f>
        <v>3051.45096774194</v>
      </c>
    </row>
    <row r="38" s="43" customFormat="true" ht="57" hidden="false" customHeight="false" outlineLevel="0" collapsed="false">
      <c r="A38" s="33" t="n">
        <v>572</v>
      </c>
      <c r="B38" s="34" t="s">
        <v>67</v>
      </c>
      <c r="C38" s="34" t="s">
        <v>53</v>
      </c>
      <c r="D38" s="35" t="n">
        <v>2000</v>
      </c>
      <c r="E38" s="35" t="n">
        <v>32000</v>
      </c>
      <c r="F38" s="35" t="n">
        <v>59.62</v>
      </c>
      <c r="G38" s="36" t="n">
        <v>0.2989</v>
      </c>
      <c r="H38" s="37" t="n">
        <f aca="false">E38/F38</f>
        <v>536.732640053673</v>
      </c>
      <c r="I38" s="38" t="n">
        <f aca="false">E38*1.07</f>
        <v>34240</v>
      </c>
      <c r="J38" s="38" t="n">
        <f aca="false">I38*G38</f>
        <v>10234.336</v>
      </c>
      <c r="K38" s="38" t="n">
        <f aca="false">E38*1.196</f>
        <v>38272</v>
      </c>
      <c r="L38" s="38" t="n">
        <f aca="false">K38*G38</f>
        <v>11439.5008</v>
      </c>
      <c r="M38" s="39" t="n">
        <v>1</v>
      </c>
      <c r="N38" s="38" t="n">
        <v>34240</v>
      </c>
      <c r="O38" s="38" t="n">
        <v>10234</v>
      </c>
      <c r="P38" s="40" t="n">
        <f aca="false">VLOOKUP(A:A,[1]查询时间段分门店销售汇总!$A$1:$E$1048576,5,0)</f>
        <v>38042.76</v>
      </c>
      <c r="Q38" s="40" t="n">
        <f aca="false">VLOOKUP(A:A,[1]查询时间段分门店销售汇总!$A$1:$F$1048576,6,0)</f>
        <v>10435.78</v>
      </c>
      <c r="R38" s="40" t="n">
        <f aca="false">VLOOKUP(A:A,[1]查询时间段分门店销售汇总!$A$1:$D$1048576,4,0)</f>
        <v>485</v>
      </c>
      <c r="S38" s="8" t="n">
        <f aca="false">Q38/O38</f>
        <v>1.01971663083838</v>
      </c>
      <c r="T38" s="8" t="n">
        <f aca="false">P38/E38</f>
        <v>1.18883625</v>
      </c>
      <c r="U38" s="40" t="n">
        <v>1</v>
      </c>
      <c r="V38" s="8" t="n">
        <f aca="false">R38/H38</f>
        <v>0.903615625</v>
      </c>
      <c r="W38" s="7" t="s">
        <v>28</v>
      </c>
      <c r="X38" s="41" t="n">
        <f aca="false">P38/16</f>
        <v>2377.6725</v>
      </c>
      <c r="Y38" s="42" t="s">
        <v>68</v>
      </c>
    </row>
    <row r="39" s="12" customFormat="true" ht="14.25" hidden="false" customHeight="false" outlineLevel="0" collapsed="false">
      <c r="A39" s="27" t="n">
        <v>571</v>
      </c>
      <c r="B39" s="28" t="s">
        <v>69</v>
      </c>
      <c r="C39" s="28" t="s">
        <v>70</v>
      </c>
      <c r="D39" s="29" t="n">
        <v>13900</v>
      </c>
      <c r="E39" s="29" t="n">
        <f aca="false">D39*31</f>
        <v>430900</v>
      </c>
      <c r="F39" s="29" t="n">
        <v>91.27</v>
      </c>
      <c r="G39" s="5" t="n">
        <v>0.3214</v>
      </c>
      <c r="H39" s="30" t="n">
        <f aca="false">E39/F39</f>
        <v>4721.15700668347</v>
      </c>
      <c r="I39" s="31" t="n">
        <f aca="false">E39*1.07</f>
        <v>461063</v>
      </c>
      <c r="J39" s="31" t="n">
        <f aca="false">I39*G39</f>
        <v>148185.6482</v>
      </c>
      <c r="K39" s="31" t="n">
        <f aca="false">E39*1.196</f>
        <v>515356.4</v>
      </c>
      <c r="L39" s="31" t="n">
        <f aca="false">K39*G39</f>
        <v>165635.54696</v>
      </c>
      <c r="M39" s="6" t="n">
        <v>1</v>
      </c>
      <c r="N39" s="31" t="n">
        <v>461063</v>
      </c>
      <c r="O39" s="31" t="n">
        <v>148185.6482</v>
      </c>
      <c r="P39" s="7" t="n">
        <f aca="false">VLOOKUP(A:A,[1]查询时间段分门店销售汇总!$A$1:$E$1048576,5,0)</f>
        <v>447067.67</v>
      </c>
      <c r="Q39" s="7" t="n">
        <f aca="false">VLOOKUP(A:A,[1]查询时间段分门店销售汇总!$A$1:$F$1048576,6,0)</f>
        <v>146280.63</v>
      </c>
      <c r="R39" s="7" t="n">
        <f aca="false">VLOOKUP(A:A,[1]查询时间段分门店销售汇总!$A$1:$D$1048576,4,0)</f>
        <v>5280</v>
      </c>
      <c r="S39" s="8" t="n">
        <f aca="false">Q39/O39</f>
        <v>0.987144381233</v>
      </c>
      <c r="T39" s="9" t="n">
        <f aca="false">P39/E39</f>
        <v>1.03752070085867</v>
      </c>
      <c r="U39" s="7"/>
      <c r="V39" s="9" t="n">
        <f aca="false">R39/H39</f>
        <v>1.11836992341611</v>
      </c>
      <c r="W39" s="7" t="s">
        <v>41</v>
      </c>
      <c r="X39" s="10" t="n">
        <f aca="false">P39/31</f>
        <v>14421.5377419355</v>
      </c>
      <c r="Y39" s="11"/>
    </row>
    <row r="40" customFormat="false" ht="14.25" hidden="false" customHeight="false" outlineLevel="0" collapsed="false">
      <c r="A40" s="27" t="n">
        <v>541</v>
      </c>
      <c r="B40" s="28" t="s">
        <v>71</v>
      </c>
      <c r="C40" s="28" t="s">
        <v>70</v>
      </c>
      <c r="D40" s="29" t="n">
        <v>10000</v>
      </c>
      <c r="E40" s="29" t="n">
        <f aca="false">D40*31</f>
        <v>310000</v>
      </c>
      <c r="F40" s="29" t="n">
        <v>76.97</v>
      </c>
      <c r="G40" s="5" t="n">
        <v>0.3403</v>
      </c>
      <c r="H40" s="30" t="n">
        <f aca="false">E40/F40</f>
        <v>4027.54319864882</v>
      </c>
      <c r="I40" s="31" t="n">
        <f aca="false">E40*1.07</f>
        <v>331700</v>
      </c>
      <c r="J40" s="31" t="n">
        <f aca="false">I40*G40</f>
        <v>112877.51</v>
      </c>
      <c r="K40" s="31" t="n">
        <f aca="false">E40*1.196</f>
        <v>370760</v>
      </c>
      <c r="L40" s="31" t="n">
        <f aca="false">K40*G40</f>
        <v>126169.628</v>
      </c>
      <c r="M40" s="6" t="n">
        <v>1</v>
      </c>
      <c r="N40" s="31" t="n">
        <v>331700</v>
      </c>
      <c r="O40" s="31" t="n">
        <v>112877.51</v>
      </c>
      <c r="P40" s="7" t="n">
        <f aca="false">VLOOKUP(A:A,[1]查询时间段分门店销售汇总!$A$1:$E$1048576,5,0)</f>
        <v>309038.25</v>
      </c>
      <c r="Q40" s="7" t="n">
        <f aca="false">VLOOKUP(A:A,[1]查询时间段分门店销售汇总!$A$1:$F$1048576,6,0)</f>
        <v>103408.05</v>
      </c>
      <c r="R40" s="7" t="n">
        <f aca="false">VLOOKUP(A:A,[1]查询时间段分门店销售汇总!$A$1:$D$1048576,4,0)</f>
        <v>4395</v>
      </c>
      <c r="S40" s="8" t="n">
        <f aca="false">Q40/O40</f>
        <v>0.916108532160215</v>
      </c>
      <c r="T40" s="9" t="n">
        <f aca="false">P40/E40</f>
        <v>0.996897580645161</v>
      </c>
      <c r="V40" s="9" t="n">
        <f aca="false">R40/H40</f>
        <v>1.09123596774194</v>
      </c>
      <c r="W40" s="7" t="s">
        <v>41</v>
      </c>
      <c r="X40" s="10" t="n">
        <f aca="false">P40/31</f>
        <v>9968.97580645161</v>
      </c>
    </row>
    <row r="41" customFormat="false" ht="14.25" hidden="false" customHeight="false" outlineLevel="0" collapsed="false">
      <c r="A41" s="27" t="n">
        <v>387</v>
      </c>
      <c r="B41" s="28" t="s">
        <v>72</v>
      </c>
      <c r="C41" s="28" t="s">
        <v>70</v>
      </c>
      <c r="D41" s="29" t="n">
        <v>7750</v>
      </c>
      <c r="E41" s="29" t="n">
        <f aca="false">D41*31</f>
        <v>240250</v>
      </c>
      <c r="F41" s="29" t="n">
        <v>65.58</v>
      </c>
      <c r="G41" s="5" t="n">
        <v>0.2708</v>
      </c>
      <c r="H41" s="30" t="n">
        <f aca="false">E41/F41</f>
        <v>3663.46447087527</v>
      </c>
      <c r="I41" s="31" t="n">
        <f aca="false">E41*1.07</f>
        <v>257067.5</v>
      </c>
      <c r="J41" s="31" t="n">
        <f aca="false">I41*G41</f>
        <v>69613.879</v>
      </c>
      <c r="K41" s="31" t="n">
        <f aca="false">E41*1.196</f>
        <v>287339</v>
      </c>
      <c r="L41" s="31" t="n">
        <f aca="false">K41*G41</f>
        <v>77811.4012</v>
      </c>
      <c r="M41" s="6" t="n">
        <v>1</v>
      </c>
      <c r="N41" s="31" t="n">
        <v>257067.5</v>
      </c>
      <c r="O41" s="31" t="n">
        <v>69613.879</v>
      </c>
      <c r="P41" s="7" t="n">
        <f aca="false">VLOOKUP(A:A,[1]查询时间段分门店销售汇总!$A$1:$E$1048576,5,0)</f>
        <v>333616.94</v>
      </c>
      <c r="Q41" s="7" t="n">
        <f aca="false">VLOOKUP(A:A,[1]查询时间段分门店销售汇总!$A$1:$F$1048576,6,0)</f>
        <v>86733.7</v>
      </c>
      <c r="R41" s="7" t="n">
        <f aca="false">VLOOKUP(A:A,[1]查询时间段分门店销售汇总!$A$1:$D$1048576,4,0)</f>
        <v>4863</v>
      </c>
      <c r="S41" s="8" t="n">
        <f aca="false">Q41/O41</f>
        <v>1.24592539944513</v>
      </c>
      <c r="T41" s="9" t="n">
        <f aca="false">P41/E41</f>
        <v>1.38862409989594</v>
      </c>
      <c r="U41" s="7" t="n">
        <v>1</v>
      </c>
      <c r="V41" s="9" t="n">
        <f aca="false">R41/H41</f>
        <v>1.32743200832466</v>
      </c>
      <c r="W41" s="7" t="s">
        <v>41</v>
      </c>
      <c r="X41" s="10" t="n">
        <f aca="false">P41/31</f>
        <v>10761.8367741935</v>
      </c>
    </row>
    <row r="42" customFormat="false" ht="14.25" hidden="false" customHeight="false" outlineLevel="0" collapsed="false">
      <c r="A42" s="27" t="n">
        <v>385</v>
      </c>
      <c r="B42" s="28" t="s">
        <v>73</v>
      </c>
      <c r="C42" s="28" t="s">
        <v>70</v>
      </c>
      <c r="D42" s="29" t="n">
        <v>8000</v>
      </c>
      <c r="E42" s="29" t="n">
        <f aca="false">D42*31</f>
        <v>248000</v>
      </c>
      <c r="F42" s="29" t="n">
        <v>77</v>
      </c>
      <c r="G42" s="5" t="n">
        <v>0.3024</v>
      </c>
      <c r="H42" s="30" t="n">
        <f aca="false">E42/F42</f>
        <v>3220.77922077922</v>
      </c>
      <c r="I42" s="31" t="n">
        <f aca="false">E42*1.07</f>
        <v>265360</v>
      </c>
      <c r="J42" s="31" t="n">
        <f aca="false">I42*G42</f>
        <v>80244.864</v>
      </c>
      <c r="K42" s="31" t="n">
        <f aca="false">E42*1.196</f>
        <v>296608</v>
      </c>
      <c r="L42" s="31" t="n">
        <f aca="false">K42*G42</f>
        <v>89694.2592</v>
      </c>
      <c r="M42" s="6" t="n">
        <v>1</v>
      </c>
      <c r="N42" s="31" t="n">
        <v>265360</v>
      </c>
      <c r="O42" s="31" t="n">
        <v>80244.864</v>
      </c>
      <c r="P42" s="7" t="n">
        <f aca="false">VLOOKUP(A:A,[1]查询时间段分门店销售汇总!$A$1:$E$1048576,5,0)</f>
        <v>300745.61</v>
      </c>
      <c r="Q42" s="7" t="n">
        <f aca="false">VLOOKUP(A:A,[1]查询时间段分门店销售汇总!$A$1:$F$1048576,6,0)</f>
        <v>90788.53</v>
      </c>
      <c r="R42" s="7" t="n">
        <f aca="false">VLOOKUP(A:A,[1]查询时间段分门店销售汇总!$A$1:$D$1048576,4,0)</f>
        <v>3597</v>
      </c>
      <c r="S42" s="8" t="n">
        <f aca="false">Q42/O42</f>
        <v>1.13139365529986</v>
      </c>
      <c r="T42" s="9" t="n">
        <f aca="false">P42/E42</f>
        <v>1.21268391129032</v>
      </c>
      <c r="U42" s="7" t="n">
        <v>1</v>
      </c>
      <c r="V42" s="9" t="n">
        <f aca="false">R42/H42</f>
        <v>1.11681048387097</v>
      </c>
      <c r="W42" s="7" t="s">
        <v>41</v>
      </c>
      <c r="X42" s="10" t="n">
        <f aca="false">P42/31</f>
        <v>9701.47129032258</v>
      </c>
    </row>
    <row r="43" s="12" customFormat="true" ht="14.25" hidden="false" customHeight="false" outlineLevel="0" collapsed="false">
      <c r="A43" s="27" t="n">
        <v>514</v>
      </c>
      <c r="B43" s="28" t="s">
        <v>74</v>
      </c>
      <c r="C43" s="28" t="s">
        <v>70</v>
      </c>
      <c r="D43" s="29" t="n">
        <v>5500</v>
      </c>
      <c r="E43" s="29" t="n">
        <f aca="false">D43*31</f>
        <v>170500</v>
      </c>
      <c r="F43" s="29" t="n">
        <v>63.05</v>
      </c>
      <c r="G43" s="5" t="n">
        <v>0.343</v>
      </c>
      <c r="H43" s="30" t="n">
        <f aca="false">E43/F43</f>
        <v>2704.20301348136</v>
      </c>
      <c r="I43" s="31" t="n">
        <f aca="false">E43*1.07</f>
        <v>182435</v>
      </c>
      <c r="J43" s="31" t="n">
        <f aca="false">I43*G43</f>
        <v>62575.205</v>
      </c>
      <c r="K43" s="31" t="n">
        <f aca="false">E43*1.196</f>
        <v>203918</v>
      </c>
      <c r="L43" s="31" t="n">
        <f aca="false">K43*G43</f>
        <v>69943.874</v>
      </c>
      <c r="M43" s="6" t="n">
        <v>1</v>
      </c>
      <c r="N43" s="31" t="n">
        <v>182435</v>
      </c>
      <c r="O43" s="31" t="n">
        <v>62575.205</v>
      </c>
      <c r="P43" s="7" t="n">
        <f aca="false">VLOOKUP(A:A,[1]查询时间段分门店销售汇总!$A$1:$E$1048576,5,0)</f>
        <v>169284.45</v>
      </c>
      <c r="Q43" s="7" t="n">
        <f aca="false">VLOOKUP(A:A,[1]查询时间段分门店销售汇总!$A$1:$F$1048576,6,0)</f>
        <v>61376.17</v>
      </c>
      <c r="R43" s="7" t="n">
        <f aca="false">VLOOKUP(A:A,[1]查询时间段分门店销售汇总!$A$1:$D$1048576,4,0)</f>
        <v>2412</v>
      </c>
      <c r="S43" s="8" t="n">
        <f aca="false">Q43/O43</f>
        <v>0.980838496653747</v>
      </c>
      <c r="T43" s="9" t="n">
        <f aca="false">P43/E43</f>
        <v>0.992870674486804</v>
      </c>
      <c r="U43" s="7"/>
      <c r="V43" s="9" t="n">
        <f aca="false">R43/H43</f>
        <v>0.891944868035191</v>
      </c>
      <c r="W43" s="7" t="s">
        <v>28</v>
      </c>
      <c r="X43" s="10" t="n">
        <f aca="false">P43/31</f>
        <v>5460.78870967742</v>
      </c>
      <c r="Y43" s="11"/>
    </row>
    <row r="44" customFormat="false" ht="15" hidden="false" customHeight="true" outlineLevel="0" collapsed="false">
      <c r="A44" s="27" t="n">
        <v>377</v>
      </c>
      <c r="B44" s="28" t="s">
        <v>75</v>
      </c>
      <c r="C44" s="28" t="s">
        <v>70</v>
      </c>
      <c r="D44" s="29" t="n">
        <v>4100</v>
      </c>
      <c r="E44" s="29" t="n">
        <f aca="false">D44*31</f>
        <v>127100</v>
      </c>
      <c r="F44" s="29" t="n">
        <v>55</v>
      </c>
      <c r="G44" s="5" t="n">
        <v>0.3297</v>
      </c>
      <c r="H44" s="30" t="n">
        <f aca="false">E44/F44</f>
        <v>2310.90909090909</v>
      </c>
      <c r="I44" s="31" t="n">
        <f aca="false">E44*1.07</f>
        <v>135997</v>
      </c>
      <c r="J44" s="31" t="n">
        <f aca="false">I44*G44</f>
        <v>44838.2109</v>
      </c>
      <c r="K44" s="31" t="n">
        <f aca="false">E44*1.196</f>
        <v>152011.6</v>
      </c>
      <c r="L44" s="31" t="n">
        <f aca="false">K44*G44</f>
        <v>50118.22452</v>
      </c>
      <c r="M44" s="6" t="n">
        <v>1</v>
      </c>
      <c r="N44" s="31" t="n">
        <v>135997</v>
      </c>
      <c r="O44" s="31" t="n">
        <v>44838.2109</v>
      </c>
      <c r="P44" s="7" t="n">
        <f aca="false">VLOOKUP(A:A,[1]查询时间段分门店销售汇总!$A$1:$E$1048576,5,0)</f>
        <v>135720.89</v>
      </c>
      <c r="Q44" s="7" t="n">
        <f aca="false">VLOOKUP(A:A,[1]查询时间段分门店销售汇总!$A$1:$F$1048576,6,0)</f>
        <v>44794.88</v>
      </c>
      <c r="R44" s="7" t="n">
        <f aca="false">VLOOKUP(A:A,[1]查询时间段分门店销售汇总!$A$1:$D$1048576,4,0)</f>
        <v>2658</v>
      </c>
      <c r="S44" s="8" t="n">
        <f aca="false">Q44/O44</f>
        <v>0.999033616660204</v>
      </c>
      <c r="T44" s="9" t="n">
        <f aca="false">P44/E44</f>
        <v>1.06782761605035</v>
      </c>
      <c r="V44" s="9" t="n">
        <f aca="false">R44/H44</f>
        <v>1.15019669551534</v>
      </c>
      <c r="W44" s="7" t="s">
        <v>28</v>
      </c>
      <c r="X44" s="10" t="n">
        <f aca="false">P44/31</f>
        <v>4378.09322580645</v>
      </c>
    </row>
    <row r="45" customFormat="false" ht="14.25" hidden="false" customHeight="false" outlineLevel="0" collapsed="false">
      <c r="A45" s="27" t="n">
        <v>584</v>
      </c>
      <c r="B45" s="28" t="s">
        <v>76</v>
      </c>
      <c r="C45" s="28" t="s">
        <v>70</v>
      </c>
      <c r="D45" s="29" t="n">
        <v>4000</v>
      </c>
      <c r="E45" s="29" t="n">
        <f aca="false">D45*31</f>
        <v>124000</v>
      </c>
      <c r="F45" s="29" t="n">
        <v>68.25</v>
      </c>
      <c r="G45" s="5" t="n">
        <v>0.3246</v>
      </c>
      <c r="H45" s="30" t="n">
        <f aca="false">E45/F45</f>
        <v>1816.84981684982</v>
      </c>
      <c r="I45" s="31" t="n">
        <f aca="false">E45*1.07</f>
        <v>132680</v>
      </c>
      <c r="J45" s="31" t="n">
        <f aca="false">I45*G45</f>
        <v>43067.928</v>
      </c>
      <c r="K45" s="31" t="n">
        <f aca="false">E45*1.196</f>
        <v>148304</v>
      </c>
      <c r="L45" s="31" t="n">
        <f aca="false">K45*G45</f>
        <v>48139.4784</v>
      </c>
      <c r="M45" s="6" t="n">
        <v>2</v>
      </c>
      <c r="N45" s="31" t="n">
        <v>148304</v>
      </c>
      <c r="O45" s="31" t="n">
        <v>48139.4784</v>
      </c>
      <c r="P45" s="7" t="n">
        <f aca="false">VLOOKUP(A:A,[1]查询时间段分门店销售汇总!$A$1:$E$1048576,5,0)</f>
        <v>127885.7</v>
      </c>
      <c r="Q45" s="7" t="n">
        <f aca="false">VLOOKUP(A:A,[1]查询时间段分门店销售汇总!$A$1:$F$1048576,6,0)</f>
        <v>43369.77</v>
      </c>
      <c r="R45" s="7" t="n">
        <f aca="false">VLOOKUP(A:A,[1]查询时间段分门店销售汇总!$A$1:$D$1048576,4,0)</f>
        <v>1759</v>
      </c>
      <c r="S45" s="8" t="n">
        <f aca="false">Q45/O45</f>
        <v>0.900918984614507</v>
      </c>
      <c r="T45" s="9" t="n">
        <f aca="false">P45/E45</f>
        <v>1.03133629032258</v>
      </c>
      <c r="V45" s="9" t="n">
        <f aca="false">R45/H45</f>
        <v>0.968159274193548</v>
      </c>
      <c r="W45" s="7" t="s">
        <v>28</v>
      </c>
      <c r="X45" s="10" t="n">
        <f aca="false">P45/31</f>
        <v>4125.34516129032</v>
      </c>
    </row>
    <row r="46" customFormat="false" ht="14.25" hidden="false" customHeight="false" outlineLevel="0" collapsed="false">
      <c r="A46" s="27" t="n">
        <v>399</v>
      </c>
      <c r="B46" s="28" t="s">
        <v>77</v>
      </c>
      <c r="C46" s="28" t="s">
        <v>70</v>
      </c>
      <c r="D46" s="29" t="n">
        <v>4500</v>
      </c>
      <c r="E46" s="29" t="n">
        <f aca="false">D46*31</f>
        <v>139500</v>
      </c>
      <c r="F46" s="29" t="n">
        <v>66</v>
      </c>
      <c r="G46" s="5" t="n">
        <v>0.3011</v>
      </c>
      <c r="H46" s="30" t="n">
        <f aca="false">E46/F46</f>
        <v>2113.63636363636</v>
      </c>
      <c r="I46" s="31" t="n">
        <f aca="false">E46*1.07</f>
        <v>149265</v>
      </c>
      <c r="J46" s="31" t="n">
        <f aca="false">I46*G46</f>
        <v>44943.6915</v>
      </c>
      <c r="K46" s="31" t="n">
        <f aca="false">E46*1.196</f>
        <v>166842</v>
      </c>
      <c r="L46" s="31" t="n">
        <f aca="false">K46*G46</f>
        <v>50236.1262</v>
      </c>
      <c r="M46" s="6" t="n">
        <v>2</v>
      </c>
      <c r="N46" s="31" t="n">
        <v>166842</v>
      </c>
      <c r="O46" s="31" t="n">
        <v>50236.1262</v>
      </c>
      <c r="P46" s="7" t="n">
        <f aca="false">VLOOKUP(A:A,[1]查询时间段分门店销售汇总!$A$1:$E$1048576,5,0)</f>
        <v>133601.47</v>
      </c>
      <c r="Q46" s="7" t="n">
        <f aca="false">VLOOKUP(A:A,[1]查询时间段分门店销售汇总!$A$1:$F$1048576,6,0)</f>
        <v>42893.75</v>
      </c>
      <c r="R46" s="7" t="n">
        <f aca="false">VLOOKUP(A:A,[1]查询时间段分门店销售汇总!$A$1:$D$1048576,4,0)</f>
        <v>2031</v>
      </c>
      <c r="S46" s="8" t="n">
        <f aca="false">Q46/O46</f>
        <v>0.853842707322445</v>
      </c>
      <c r="T46" s="9" t="n">
        <f aca="false">P46/E46</f>
        <v>0.957716630824373</v>
      </c>
      <c r="V46" s="9" t="n">
        <f aca="false">R46/H46</f>
        <v>0.960903225806452</v>
      </c>
      <c r="W46" s="7" t="s">
        <v>28</v>
      </c>
      <c r="X46" s="10" t="n">
        <f aca="false">P46/31</f>
        <v>4309.72483870968</v>
      </c>
    </row>
    <row r="47" customFormat="false" ht="14.25" hidden="false" customHeight="false" outlineLevel="0" collapsed="false">
      <c r="A47" s="27" t="n">
        <v>573</v>
      </c>
      <c r="B47" s="28" t="s">
        <v>78</v>
      </c>
      <c r="C47" s="28" t="s">
        <v>70</v>
      </c>
      <c r="D47" s="29" t="n">
        <v>2700</v>
      </c>
      <c r="E47" s="29" t="n">
        <f aca="false">D47*31</f>
        <v>83700</v>
      </c>
      <c r="F47" s="29" t="n">
        <v>48.64</v>
      </c>
      <c r="G47" s="5" t="n">
        <v>0.3069</v>
      </c>
      <c r="H47" s="30" t="n">
        <f aca="false">E47/F47</f>
        <v>1720.80592105263</v>
      </c>
      <c r="I47" s="31" t="n">
        <f aca="false">E47*1.07</f>
        <v>89559</v>
      </c>
      <c r="J47" s="31" t="n">
        <f aca="false">I47*G47</f>
        <v>27485.6571</v>
      </c>
      <c r="K47" s="31" t="n">
        <f aca="false">E47*1.196</f>
        <v>100105.2</v>
      </c>
      <c r="L47" s="31" t="n">
        <f aca="false">K47*G47</f>
        <v>30722.28588</v>
      </c>
      <c r="M47" s="6" t="n">
        <v>2</v>
      </c>
      <c r="N47" s="31" t="n">
        <v>100105.2</v>
      </c>
      <c r="O47" s="31" t="n">
        <v>30722.28588</v>
      </c>
      <c r="P47" s="7" t="n">
        <f aca="false">VLOOKUP(A:A,[1]查询时间段分门店销售汇总!$A$1:$E$1048576,5,0)</f>
        <v>95028.28</v>
      </c>
      <c r="Q47" s="7" t="n">
        <f aca="false">VLOOKUP(A:A,[1]查询时间段分门店销售汇总!$A$1:$F$1048576,6,0)</f>
        <v>29990.12</v>
      </c>
      <c r="R47" s="7" t="n">
        <f aca="false">VLOOKUP(A:A,[1]查询时间段分门店销售汇总!$A$1:$D$1048576,4,0)</f>
        <v>1831</v>
      </c>
      <c r="S47" s="8" t="n">
        <f aca="false">Q47/O47</f>
        <v>0.976168248584763</v>
      </c>
      <c r="T47" s="9" t="n">
        <f aca="false">P47/E47</f>
        <v>1.13534384707288</v>
      </c>
      <c r="V47" s="9" t="n">
        <f aca="false">R47/H47</f>
        <v>1.06403632019116</v>
      </c>
      <c r="W47" s="7" t="s">
        <v>28</v>
      </c>
      <c r="X47" s="10" t="n">
        <f aca="false">P47/31</f>
        <v>3065.42838709677</v>
      </c>
    </row>
    <row r="48" customFormat="false" ht="14.25" hidden="false" customHeight="false" outlineLevel="0" collapsed="false">
      <c r="A48" s="27" t="n">
        <v>371</v>
      </c>
      <c r="B48" s="28" t="s">
        <v>79</v>
      </c>
      <c r="C48" s="28" t="s">
        <v>70</v>
      </c>
      <c r="D48" s="29" t="n">
        <v>3000</v>
      </c>
      <c r="E48" s="29" t="n">
        <f aca="false">D48*31</f>
        <v>93000</v>
      </c>
      <c r="F48" s="29" t="n">
        <v>59.96</v>
      </c>
      <c r="G48" s="5" t="n">
        <v>0.3351</v>
      </c>
      <c r="H48" s="30" t="n">
        <f aca="false">E48/F48</f>
        <v>1551.03402268179</v>
      </c>
      <c r="I48" s="31" t="n">
        <f aca="false">E48*1.07</f>
        <v>99510</v>
      </c>
      <c r="J48" s="31" t="n">
        <f aca="false">I48*G48</f>
        <v>33345.801</v>
      </c>
      <c r="K48" s="31" t="n">
        <f aca="false">E48*1.196</f>
        <v>111228</v>
      </c>
      <c r="L48" s="31" t="n">
        <f aca="false">K48*G48</f>
        <v>37272.5028</v>
      </c>
      <c r="M48" s="6" t="n">
        <v>1</v>
      </c>
      <c r="N48" s="31" t="n">
        <f aca="false">I48</f>
        <v>99510</v>
      </c>
      <c r="O48" s="31" t="n">
        <f aca="false">J48</f>
        <v>33345.801</v>
      </c>
      <c r="P48" s="7" t="n">
        <f aca="false">VLOOKUP(A:A,[1]查询时间段分门店销售汇总!$A$1:$E$1048576,5,0)</f>
        <v>97047.51</v>
      </c>
      <c r="Q48" s="7" t="n">
        <f aca="false">VLOOKUP(A:A,[1]查询时间段分门店销售汇总!$A$1:$F$1048576,6,0)</f>
        <v>32370.13</v>
      </c>
      <c r="R48" s="7" t="n">
        <f aca="false">VLOOKUP(A:A,[1]查询时间段分门店销售汇总!$A$1:$D$1048576,4,0)</f>
        <v>1681</v>
      </c>
      <c r="S48" s="8" t="n">
        <f aca="false">Q48/O48</f>
        <v>0.97074081381341</v>
      </c>
      <c r="T48" s="9" t="n">
        <f aca="false">P48/E48</f>
        <v>1.04352161290323</v>
      </c>
      <c r="V48" s="9" t="n">
        <f aca="false">R48/H48</f>
        <v>1.08379311827957</v>
      </c>
      <c r="W48" s="7" t="s">
        <v>28</v>
      </c>
      <c r="X48" s="10" t="n">
        <f aca="false">P48/31</f>
        <v>3130.56483870968</v>
      </c>
    </row>
    <row r="49" s="12" customFormat="true" ht="14.25" hidden="false" customHeight="false" outlineLevel="0" collapsed="false">
      <c r="A49" s="27" t="n">
        <v>737</v>
      </c>
      <c r="B49" s="28" t="s">
        <v>80</v>
      </c>
      <c r="C49" s="28" t="s">
        <v>70</v>
      </c>
      <c r="D49" s="29" t="n">
        <v>2700</v>
      </c>
      <c r="E49" s="29" t="n">
        <f aca="false">D49*31</f>
        <v>83700</v>
      </c>
      <c r="F49" s="29" t="n">
        <v>62.14</v>
      </c>
      <c r="G49" s="5" t="n">
        <v>0.3224</v>
      </c>
      <c r="H49" s="30" t="n">
        <f aca="false">E49/F49</f>
        <v>1346.95848084969</v>
      </c>
      <c r="I49" s="31" t="n">
        <f aca="false">E49*1.07</f>
        <v>89559</v>
      </c>
      <c r="J49" s="31" t="n">
        <f aca="false">I49*G49</f>
        <v>28873.8216</v>
      </c>
      <c r="K49" s="31" t="n">
        <f aca="false">E49*1.196</f>
        <v>100105.2</v>
      </c>
      <c r="L49" s="31" t="n">
        <f aca="false">K49*G49</f>
        <v>32273.91648</v>
      </c>
      <c r="M49" s="6" t="n">
        <v>1</v>
      </c>
      <c r="N49" s="31" t="n">
        <f aca="false">I49</f>
        <v>89559</v>
      </c>
      <c r="O49" s="31" t="n">
        <f aca="false">J49</f>
        <v>28873.8216</v>
      </c>
      <c r="P49" s="7" t="n">
        <f aca="false">VLOOKUP(A:A,[1]查询时间段分门店销售汇总!$A$1:$E$1048576,5,0)</f>
        <v>92566.42</v>
      </c>
      <c r="Q49" s="7" t="n">
        <f aca="false">VLOOKUP(A:A,[1]查询时间段分门店销售汇总!$A$1:$F$1048576,6,0)</f>
        <v>30356.54</v>
      </c>
      <c r="R49" s="7" t="n">
        <f aca="false">VLOOKUP(A:A,[1]查询时间段分门店销售汇总!$A$1:$D$1048576,4,0)</f>
        <v>1709</v>
      </c>
      <c r="S49" s="8" t="n">
        <f aca="false">Q49/O49</f>
        <v>1.05135165065923</v>
      </c>
      <c r="T49" s="9" t="n">
        <f aca="false">P49/E49</f>
        <v>1.10593094384707</v>
      </c>
      <c r="U49" s="7" t="n">
        <v>1</v>
      </c>
      <c r="V49" s="9" t="n">
        <f aca="false">R49/H49</f>
        <v>1.26878446833931</v>
      </c>
      <c r="W49" s="7" t="s">
        <v>28</v>
      </c>
      <c r="X49" s="10" t="n">
        <f aca="false">P49/31</f>
        <v>2986.0135483871</v>
      </c>
      <c r="Y49" s="11"/>
    </row>
    <row r="50" customFormat="false" ht="14.25" hidden="false" customHeight="false" outlineLevel="0" collapsed="false">
      <c r="A50" s="27" t="n">
        <v>337</v>
      </c>
      <c r="B50" s="28" t="s">
        <v>81</v>
      </c>
      <c r="C50" s="28" t="s">
        <v>82</v>
      </c>
      <c r="D50" s="29" t="n">
        <v>19500</v>
      </c>
      <c r="E50" s="29" t="n">
        <f aca="false">D50*31</f>
        <v>604500</v>
      </c>
      <c r="F50" s="29" t="n">
        <v>88.43</v>
      </c>
      <c r="G50" s="5" t="n">
        <v>0.2795</v>
      </c>
      <c r="H50" s="30" t="n">
        <f aca="false">E50/F50</f>
        <v>6835.91541332127</v>
      </c>
      <c r="I50" s="31" t="n">
        <f aca="false">E50*1.07</f>
        <v>646815</v>
      </c>
      <c r="J50" s="31" t="n">
        <f aca="false">I50*G50</f>
        <v>180784.7925</v>
      </c>
      <c r="K50" s="31" t="n">
        <f aca="false">E50*1.196</f>
        <v>722982</v>
      </c>
      <c r="L50" s="31" t="n">
        <f aca="false">K50*G50</f>
        <v>202073.469</v>
      </c>
      <c r="M50" s="6" t="n">
        <v>1</v>
      </c>
      <c r="N50" s="31" t="n">
        <f aca="false">I50</f>
        <v>646815</v>
      </c>
      <c r="O50" s="31" t="n">
        <f aca="false">J50</f>
        <v>180784.7925</v>
      </c>
      <c r="P50" s="7" t="n">
        <f aca="false">VLOOKUP(A:A,[1]查询时间段分门店销售汇总!$A$1:$E$1048576,5,0)</f>
        <v>659765.62</v>
      </c>
      <c r="Q50" s="7" t="n">
        <f aca="false">VLOOKUP(A:A,[1]查询时间段分门店销售汇总!$A$1:$F$1048576,6,0)</f>
        <v>181762.19</v>
      </c>
      <c r="R50" s="7" t="n">
        <f aca="false">VLOOKUP(A:A,[1]查询时间段分门店销售汇总!$A$1:$D$1048576,4,0)</f>
        <v>7230</v>
      </c>
      <c r="S50" s="8" t="n">
        <f aca="false">Q50/O50</f>
        <v>1.00540641436973</v>
      </c>
      <c r="T50" s="9" t="n">
        <f aca="false">P50/E50</f>
        <v>1.09142368899917</v>
      </c>
      <c r="U50" s="7" t="n">
        <v>1</v>
      </c>
      <c r="V50" s="9" t="n">
        <f aca="false">R50/H50</f>
        <v>1.05764913151365</v>
      </c>
      <c r="W50" s="7" t="s">
        <v>41</v>
      </c>
      <c r="X50" s="10" t="n">
        <f aca="false">P50/31</f>
        <v>21282.7619354839</v>
      </c>
    </row>
    <row r="51" customFormat="false" ht="14.25" hidden="false" customHeight="false" outlineLevel="0" collapsed="false">
      <c r="A51" s="27" t="n">
        <v>343</v>
      </c>
      <c r="B51" s="28" t="s">
        <v>83</v>
      </c>
      <c r="C51" s="28" t="s">
        <v>82</v>
      </c>
      <c r="D51" s="29" t="n">
        <v>15000</v>
      </c>
      <c r="E51" s="29" t="n">
        <f aca="false">D51*31</f>
        <v>465000</v>
      </c>
      <c r="F51" s="29" t="n">
        <v>91</v>
      </c>
      <c r="G51" s="5" t="n">
        <v>0.2998</v>
      </c>
      <c r="H51" s="30" t="n">
        <f aca="false">E51/F51</f>
        <v>5109.89010989011</v>
      </c>
      <c r="I51" s="31" t="n">
        <f aca="false">E51*1.07</f>
        <v>497550</v>
      </c>
      <c r="J51" s="31" t="n">
        <f aca="false">I51*G51</f>
        <v>149165.49</v>
      </c>
      <c r="K51" s="31" t="n">
        <f aca="false">E51*1.196</f>
        <v>556140</v>
      </c>
      <c r="L51" s="31" t="n">
        <f aca="false">K51*G51</f>
        <v>166730.772</v>
      </c>
      <c r="M51" s="6" t="n">
        <v>1</v>
      </c>
      <c r="N51" s="31" t="n">
        <f aca="false">I51</f>
        <v>497550</v>
      </c>
      <c r="O51" s="31" t="n">
        <f aca="false">J51</f>
        <v>149165.49</v>
      </c>
      <c r="P51" s="7" t="n">
        <f aca="false">VLOOKUP(A:A,[1]查询时间段分门店销售汇总!$A$1:$E$1048576,5,0)</f>
        <v>525798.52</v>
      </c>
      <c r="Q51" s="7" t="n">
        <f aca="false">VLOOKUP(A:A,[1]查询时间段分门店销售汇总!$A$1:$F$1048576,6,0)</f>
        <v>160975.98</v>
      </c>
      <c r="R51" s="7" t="n">
        <f aca="false">VLOOKUP(A:A,[1]查询时间段分门店销售汇总!$A$1:$D$1048576,4,0)</f>
        <v>5435</v>
      </c>
      <c r="S51" s="8" t="n">
        <f aca="false">Q51/O51</f>
        <v>1.07917709384389</v>
      </c>
      <c r="T51" s="9" t="n">
        <f aca="false">P51/E51</f>
        <v>1.13074950537634</v>
      </c>
      <c r="U51" s="7" t="n">
        <v>1</v>
      </c>
      <c r="V51" s="9" t="n">
        <f aca="false">R51/H51</f>
        <v>1.06362365591398</v>
      </c>
      <c r="W51" s="7" t="s">
        <v>41</v>
      </c>
      <c r="X51" s="10" t="n">
        <f aca="false">P51/31</f>
        <v>16961.2425806452</v>
      </c>
    </row>
    <row r="52" customFormat="false" ht="14.25" hidden="false" customHeight="false" outlineLevel="0" collapsed="false">
      <c r="A52" s="27" t="n">
        <v>582</v>
      </c>
      <c r="B52" s="28" t="s">
        <v>84</v>
      </c>
      <c r="C52" s="28" t="s">
        <v>82</v>
      </c>
      <c r="D52" s="29" t="n">
        <v>14000</v>
      </c>
      <c r="E52" s="29" t="n">
        <f aca="false">D52*31</f>
        <v>434000</v>
      </c>
      <c r="F52" s="29" t="n">
        <v>90.24</v>
      </c>
      <c r="G52" s="5" t="n">
        <v>0.2563</v>
      </c>
      <c r="H52" s="30" t="n">
        <f aca="false">E52/F52</f>
        <v>4809.39716312057</v>
      </c>
      <c r="I52" s="31" t="n">
        <f aca="false">E52*1.07</f>
        <v>464380</v>
      </c>
      <c r="J52" s="31" t="n">
        <f aca="false">I52*G52</f>
        <v>119020.594</v>
      </c>
      <c r="K52" s="31" t="n">
        <f aca="false">E52*1.196</f>
        <v>519064</v>
      </c>
      <c r="L52" s="31" t="n">
        <f aca="false">K52*G52</f>
        <v>133036.1032</v>
      </c>
      <c r="M52" s="6" t="n">
        <v>1</v>
      </c>
      <c r="N52" s="31" t="n">
        <f aca="false">I52</f>
        <v>464380</v>
      </c>
      <c r="O52" s="31" t="n">
        <f aca="false">J52</f>
        <v>119020.594</v>
      </c>
      <c r="P52" s="7" t="n">
        <f aca="false">VLOOKUP(A:A,[1]查询时间段分门店销售汇总!$A$1:$E$1048576,5,0)</f>
        <v>508799.38</v>
      </c>
      <c r="Q52" s="7" t="n">
        <f aca="false">VLOOKUP(A:A,[1]查询时间段分门店销售汇总!$A$1:$F$1048576,6,0)</f>
        <v>139093.72</v>
      </c>
      <c r="R52" s="7" t="n">
        <f aca="false">VLOOKUP(A:A,[1]查询时间段分门店销售汇总!$A$1:$D$1048576,4,0)</f>
        <v>5019</v>
      </c>
      <c r="S52" s="8" t="n">
        <f aca="false">Q52/O52</f>
        <v>1.16865254428154</v>
      </c>
      <c r="T52" s="9" t="n">
        <f aca="false">P52/E52</f>
        <v>1.17234880184332</v>
      </c>
      <c r="U52" s="7" t="n">
        <v>1</v>
      </c>
      <c r="V52" s="9" t="n">
        <f aca="false">R52/H52</f>
        <v>1.04358193548387</v>
      </c>
      <c r="W52" s="7" t="s">
        <v>41</v>
      </c>
      <c r="X52" s="10" t="n">
        <f aca="false">P52/31</f>
        <v>16412.8832258065</v>
      </c>
    </row>
    <row r="53" customFormat="false" ht="14.25" hidden="false" customHeight="false" outlineLevel="0" collapsed="false">
      <c r="A53" s="27" t="n">
        <v>365</v>
      </c>
      <c r="B53" s="28" t="s">
        <v>85</v>
      </c>
      <c r="C53" s="28" t="s">
        <v>82</v>
      </c>
      <c r="D53" s="29" t="n">
        <v>9600</v>
      </c>
      <c r="E53" s="29" t="n">
        <f aca="false">D53*31</f>
        <v>297600</v>
      </c>
      <c r="F53" s="29" t="n">
        <v>71.46</v>
      </c>
      <c r="G53" s="5" t="n">
        <v>0.3316</v>
      </c>
      <c r="H53" s="30" t="n">
        <f aca="false">E53/F53</f>
        <v>4164.56759026029</v>
      </c>
      <c r="I53" s="31" t="n">
        <f aca="false">E53*1.07</f>
        <v>318432</v>
      </c>
      <c r="J53" s="31" t="n">
        <f aca="false">I53*G53</f>
        <v>105592.0512</v>
      </c>
      <c r="K53" s="31" t="n">
        <f aca="false">E53*1.196</f>
        <v>355929.6</v>
      </c>
      <c r="L53" s="31" t="n">
        <f aca="false">K53*G53</f>
        <v>118026.25536</v>
      </c>
      <c r="M53" s="6" t="n">
        <v>1</v>
      </c>
      <c r="N53" s="31" t="n">
        <f aca="false">I53</f>
        <v>318432</v>
      </c>
      <c r="O53" s="31" t="n">
        <f aca="false">J53</f>
        <v>105592.0512</v>
      </c>
      <c r="P53" s="7" t="n">
        <f aca="false">VLOOKUP(A:A,[1]查询时间段分门店销售汇总!$A$1:$E$1048576,5,0)</f>
        <v>348173.7</v>
      </c>
      <c r="Q53" s="7" t="n">
        <f aca="false">VLOOKUP(A:A,[1]查询时间段分门店销售汇总!$A$1:$F$1048576,6,0)</f>
        <v>110146.55</v>
      </c>
      <c r="R53" s="7" t="n">
        <f aca="false">VLOOKUP(A:A,[1]查询时间段分门店销售汇总!$A$1:$D$1048576,4,0)</f>
        <v>3990</v>
      </c>
      <c r="S53" s="8" t="n">
        <f aca="false">Q53/O53</f>
        <v>1.04313297022115</v>
      </c>
      <c r="T53" s="9" t="n">
        <f aca="false">P53/E53</f>
        <v>1.16993850806452</v>
      </c>
      <c r="U53" s="7" t="n">
        <v>1</v>
      </c>
      <c r="V53" s="9" t="n">
        <f aca="false">R53/H53</f>
        <v>0.958082661290322</v>
      </c>
      <c r="W53" s="7" t="s">
        <v>41</v>
      </c>
      <c r="X53" s="10" t="n">
        <f aca="false">P53/31</f>
        <v>11231.4096774194</v>
      </c>
    </row>
    <row r="54" customFormat="false" ht="14.25" hidden="false" customHeight="false" outlineLevel="0" collapsed="false">
      <c r="A54" s="27" t="n">
        <v>359</v>
      </c>
      <c r="B54" s="28" t="s">
        <v>86</v>
      </c>
      <c r="C54" s="28" t="s">
        <v>82</v>
      </c>
      <c r="D54" s="29" t="n">
        <v>5100</v>
      </c>
      <c r="E54" s="29" t="n">
        <f aca="false">D54*31</f>
        <v>158100</v>
      </c>
      <c r="F54" s="29" t="n">
        <v>49.68</v>
      </c>
      <c r="G54" s="5" t="n">
        <v>0.3253</v>
      </c>
      <c r="H54" s="30" t="n">
        <f aca="false">E54/F54</f>
        <v>3182.36714975845</v>
      </c>
      <c r="I54" s="31" t="n">
        <f aca="false">E54*1.07</f>
        <v>169167</v>
      </c>
      <c r="J54" s="31" t="n">
        <f aca="false">I54*G54</f>
        <v>55030.0251</v>
      </c>
      <c r="K54" s="31" t="n">
        <f aca="false">E54*1.196</f>
        <v>189087.6</v>
      </c>
      <c r="L54" s="31" t="n">
        <f aca="false">K54*G54</f>
        <v>61510.19628</v>
      </c>
      <c r="M54" s="6" t="n">
        <v>1</v>
      </c>
      <c r="N54" s="31" t="n">
        <f aca="false">I54</f>
        <v>169167</v>
      </c>
      <c r="O54" s="31" t="n">
        <f aca="false">J54</f>
        <v>55030.0251</v>
      </c>
      <c r="P54" s="7" t="n">
        <f aca="false">VLOOKUP(A:A,[1]查询时间段分门店销售汇总!$A$1:$E$1048576,5,0)</f>
        <v>165269.04</v>
      </c>
      <c r="Q54" s="7" t="n">
        <f aca="false">VLOOKUP(A:A,[1]查询时间段分门店销售汇总!$A$1:$F$1048576,6,0)</f>
        <v>55206.59</v>
      </c>
      <c r="R54" s="7" t="n">
        <f aca="false">VLOOKUP(A:A,[1]查询时间段分门店销售汇总!$A$1:$D$1048576,4,0)</f>
        <v>3499</v>
      </c>
      <c r="S54" s="8" t="n">
        <f aca="false">Q54/O54</f>
        <v>1.00320851934338</v>
      </c>
      <c r="T54" s="9" t="n">
        <f aca="false">P54/E54</f>
        <v>1.045344971537</v>
      </c>
      <c r="U54" s="7" t="n">
        <v>1</v>
      </c>
      <c r="V54" s="9" t="n">
        <f aca="false">R54/H54</f>
        <v>1.09949601518027</v>
      </c>
      <c r="W54" s="7" t="s">
        <v>28</v>
      </c>
      <c r="X54" s="10" t="n">
        <f aca="false">P54/31</f>
        <v>5331.25935483871</v>
      </c>
    </row>
    <row r="55" customFormat="false" ht="14.25" hidden="false" customHeight="false" outlineLevel="0" collapsed="false">
      <c r="A55" s="27" t="n">
        <v>329</v>
      </c>
      <c r="B55" s="28" t="s">
        <v>87</v>
      </c>
      <c r="C55" s="28" t="s">
        <v>82</v>
      </c>
      <c r="D55" s="29" t="n">
        <v>3800</v>
      </c>
      <c r="E55" s="29" t="n">
        <f aca="false">D55*31</f>
        <v>117800</v>
      </c>
      <c r="F55" s="29" t="n">
        <v>79.26</v>
      </c>
      <c r="G55" s="5" t="n">
        <v>0.2828</v>
      </c>
      <c r="H55" s="30" t="n">
        <f aca="false">E55/F55</f>
        <v>1486.24779207671</v>
      </c>
      <c r="I55" s="31" t="n">
        <f aca="false">E55*1.07</f>
        <v>126046</v>
      </c>
      <c r="J55" s="31" t="n">
        <f aca="false">I55*G55</f>
        <v>35645.8088</v>
      </c>
      <c r="K55" s="31" t="n">
        <f aca="false">E55*1.196</f>
        <v>140888.8</v>
      </c>
      <c r="L55" s="31" t="n">
        <f aca="false">K55*G55</f>
        <v>39843.35264</v>
      </c>
      <c r="M55" s="6" t="n">
        <v>1</v>
      </c>
      <c r="N55" s="31" t="n">
        <f aca="false">I55</f>
        <v>126046</v>
      </c>
      <c r="O55" s="31" t="n">
        <f aca="false">J55</f>
        <v>35645.8088</v>
      </c>
      <c r="P55" s="7" t="n">
        <f aca="false">VLOOKUP(A:A,[1]查询时间段分门店销售汇总!$A$1:$E$1048576,5,0)</f>
        <v>105162.02</v>
      </c>
      <c r="Q55" s="7" t="n">
        <f aca="false">VLOOKUP(A:A,[1]查询时间段分门店销售汇总!$A$1:$F$1048576,6,0)</f>
        <v>29836.67</v>
      </c>
      <c r="R55" s="7" t="n">
        <f aca="false">VLOOKUP(A:A,[1]查询时间段分门店销售汇总!$A$1:$D$1048576,4,0)</f>
        <v>992</v>
      </c>
      <c r="S55" s="8" t="n">
        <f aca="false">Q55/O55</f>
        <v>0.83703164563908</v>
      </c>
      <c r="T55" s="9" t="n">
        <f aca="false">P55/E55</f>
        <v>0.892716638370119</v>
      </c>
      <c r="V55" s="9" t="n">
        <f aca="false">R55/H55</f>
        <v>0.667452631578947</v>
      </c>
      <c r="W55" s="7" t="s">
        <v>28</v>
      </c>
      <c r="X55" s="10" t="n">
        <f aca="false">P55/31</f>
        <v>3392.32322580645</v>
      </c>
    </row>
    <row r="56" customFormat="false" ht="14.25" hidden="false" customHeight="false" outlineLevel="0" collapsed="false">
      <c r="A56" s="27" t="n">
        <v>570</v>
      </c>
      <c r="B56" s="28" t="s">
        <v>88</v>
      </c>
      <c r="C56" s="28" t="s">
        <v>82</v>
      </c>
      <c r="D56" s="29" t="n">
        <v>4000</v>
      </c>
      <c r="E56" s="29" t="n">
        <f aca="false">D56*31</f>
        <v>124000</v>
      </c>
      <c r="F56" s="27" t="n">
        <v>51</v>
      </c>
      <c r="G56" s="5" t="n">
        <v>0.33</v>
      </c>
      <c r="H56" s="30" t="n">
        <f aca="false">E56/F56</f>
        <v>2431.37254901961</v>
      </c>
      <c r="I56" s="31" t="n">
        <f aca="false">E56*1.07</f>
        <v>132680</v>
      </c>
      <c r="J56" s="31" t="n">
        <f aca="false">I56*G56</f>
        <v>43784.4</v>
      </c>
      <c r="K56" s="31" t="n">
        <f aca="false">E56*1.196</f>
        <v>148304</v>
      </c>
      <c r="L56" s="31" t="n">
        <f aca="false">K56*G56</f>
        <v>48940.32</v>
      </c>
      <c r="M56" s="6" t="n">
        <v>1</v>
      </c>
      <c r="N56" s="31" t="n">
        <f aca="false">I56</f>
        <v>132680</v>
      </c>
      <c r="O56" s="31" t="n">
        <f aca="false">J56</f>
        <v>43784.4</v>
      </c>
      <c r="P56" s="7" t="n">
        <f aca="false">VLOOKUP(A:A,[1]查询时间段分门店销售汇总!$A$1:$E$1048576,5,0)</f>
        <v>123132.61</v>
      </c>
      <c r="Q56" s="7" t="n">
        <f aca="false">VLOOKUP(A:A,[1]查询时间段分门店销售汇总!$A$1:$F$1048576,6,0)</f>
        <v>42405.22</v>
      </c>
      <c r="R56" s="7" t="n">
        <f aca="false">VLOOKUP(A:A,[1]查询时间段分门店销售汇总!$A$1:$D$1048576,4,0)</f>
        <v>2206</v>
      </c>
      <c r="S56" s="8" t="n">
        <f aca="false">Q56/O56</f>
        <v>0.968500653200683</v>
      </c>
      <c r="T56" s="9" t="n">
        <f aca="false">P56/E56</f>
        <v>0.993004919354839</v>
      </c>
      <c r="V56" s="9" t="n">
        <f aca="false">R56/H56</f>
        <v>0.907306451612903</v>
      </c>
      <c r="W56" s="7" t="s">
        <v>28</v>
      </c>
      <c r="X56" s="10" t="n">
        <f aca="false">P56/31</f>
        <v>3972.01967741936</v>
      </c>
    </row>
    <row r="57" customFormat="false" ht="14.25" hidden="false" customHeight="false" outlineLevel="0" collapsed="false">
      <c r="A57" s="27" t="n">
        <v>379</v>
      </c>
      <c r="B57" s="28" t="s">
        <v>89</v>
      </c>
      <c r="C57" s="28" t="s">
        <v>82</v>
      </c>
      <c r="D57" s="29" t="n">
        <v>4000</v>
      </c>
      <c r="E57" s="29" t="n">
        <f aca="false">D57*31</f>
        <v>124000</v>
      </c>
      <c r="F57" s="29" t="n">
        <v>60.06</v>
      </c>
      <c r="G57" s="5" t="n">
        <v>0.3386</v>
      </c>
      <c r="H57" s="30" t="n">
        <f aca="false">E57/F57</f>
        <v>2064.60206460206</v>
      </c>
      <c r="I57" s="31" t="n">
        <f aca="false">E57*1.07</f>
        <v>132680</v>
      </c>
      <c r="J57" s="31" t="n">
        <f aca="false">I57*G57</f>
        <v>44925.448</v>
      </c>
      <c r="K57" s="31" t="n">
        <f aca="false">E57*1.196</f>
        <v>148304</v>
      </c>
      <c r="L57" s="31" t="n">
        <f aca="false">K57*G57</f>
        <v>50215.7344</v>
      </c>
      <c r="M57" s="6" t="n">
        <v>1</v>
      </c>
      <c r="N57" s="31" t="n">
        <f aca="false">I57</f>
        <v>132680</v>
      </c>
      <c r="O57" s="31" t="n">
        <f aca="false">J57</f>
        <v>44925.448</v>
      </c>
      <c r="P57" s="7" t="n">
        <f aca="false">VLOOKUP(A:A,[1]查询时间段分门店销售汇总!$A$1:$E$1048576,5,0)</f>
        <v>123688.97</v>
      </c>
      <c r="Q57" s="7" t="n">
        <f aca="false">VLOOKUP(A:A,[1]查询时间段分门店销售汇总!$A$1:$F$1048576,6,0)</f>
        <v>41161.71</v>
      </c>
      <c r="R57" s="7" t="n">
        <f aca="false">VLOOKUP(A:A,[1]查询时间段分门店销售汇总!$A$1:$D$1048576,4,0)</f>
        <v>1994</v>
      </c>
      <c r="S57" s="8" t="n">
        <f aca="false">Q57/O57</f>
        <v>0.916222582799842</v>
      </c>
      <c r="T57" s="9" t="n">
        <f aca="false">P57/E57</f>
        <v>0.997491693548387</v>
      </c>
      <c r="V57" s="9" t="n">
        <f aca="false">R57/H57</f>
        <v>0.965803548387097</v>
      </c>
      <c r="W57" s="7" t="s">
        <v>28</v>
      </c>
      <c r="X57" s="10" t="n">
        <f aca="false">P57/31</f>
        <v>3989.96677419355</v>
      </c>
    </row>
    <row r="58" customFormat="false" ht="14.25" hidden="false" customHeight="false" outlineLevel="0" collapsed="false">
      <c r="A58" s="27" t="n">
        <v>513</v>
      </c>
      <c r="B58" s="28" t="s">
        <v>90</v>
      </c>
      <c r="C58" s="28" t="s">
        <v>82</v>
      </c>
      <c r="D58" s="29" t="n">
        <v>4850</v>
      </c>
      <c r="E58" s="29" t="n">
        <f aca="false">D58*31</f>
        <v>150350</v>
      </c>
      <c r="F58" s="29" t="n">
        <v>64.55</v>
      </c>
      <c r="G58" s="5" t="n">
        <v>0.3245</v>
      </c>
      <c r="H58" s="30" t="n">
        <f aca="false">E58/F58</f>
        <v>2329.20216886135</v>
      </c>
      <c r="I58" s="31" t="n">
        <f aca="false">E58*1.07</f>
        <v>160874.5</v>
      </c>
      <c r="J58" s="31" t="n">
        <f aca="false">I58*G58</f>
        <v>52203.77525</v>
      </c>
      <c r="K58" s="31" t="n">
        <f aca="false">E58*1.196</f>
        <v>179818.6</v>
      </c>
      <c r="L58" s="31" t="n">
        <f aca="false">K58*G58</f>
        <v>58351.1357</v>
      </c>
      <c r="M58" s="6" t="n">
        <v>1</v>
      </c>
      <c r="N58" s="31" t="n">
        <f aca="false">I58</f>
        <v>160874.5</v>
      </c>
      <c r="O58" s="31" t="n">
        <f aca="false">J58</f>
        <v>52203.77525</v>
      </c>
      <c r="P58" s="7" t="n">
        <f aca="false">VLOOKUP(A:A,[1]查询时间段分门店销售汇总!$A$1:$E$1048576,5,0)</f>
        <v>169429.57</v>
      </c>
      <c r="Q58" s="7" t="n">
        <f aca="false">VLOOKUP(A:A,[1]查询时间段分门店销售汇总!$A$1:$F$1048576,6,0)</f>
        <v>56698.25</v>
      </c>
      <c r="R58" s="7" t="n">
        <f aca="false">VLOOKUP(A:A,[1]查询时间段分门店销售汇总!$A$1:$D$1048576,4,0)</f>
        <v>2675</v>
      </c>
      <c r="S58" s="8" t="n">
        <f aca="false">Q58/O58</f>
        <v>1.08609482223223</v>
      </c>
      <c r="T58" s="9" t="n">
        <f aca="false">P58/E58</f>
        <v>1.12690103092784</v>
      </c>
      <c r="U58" s="7" t="n">
        <v>1</v>
      </c>
      <c r="V58" s="9" t="n">
        <f aca="false">R58/H58</f>
        <v>1.14846192218158</v>
      </c>
      <c r="W58" s="7" t="s">
        <v>28</v>
      </c>
      <c r="X58" s="10" t="n">
        <f aca="false">P58/31</f>
        <v>5465.47</v>
      </c>
    </row>
    <row r="59" customFormat="false" ht="14.25" hidden="false" customHeight="false" outlineLevel="0" collapsed="false">
      <c r="A59" s="27" t="n">
        <v>734</v>
      </c>
      <c r="B59" s="28" t="s">
        <v>91</v>
      </c>
      <c r="C59" s="28" t="s">
        <v>82</v>
      </c>
      <c r="D59" s="29" t="n">
        <v>4600</v>
      </c>
      <c r="E59" s="29" t="n">
        <f aca="false">D59*31</f>
        <v>142600</v>
      </c>
      <c r="F59" s="29" t="n">
        <v>64.28</v>
      </c>
      <c r="G59" s="5" t="n">
        <v>0.3464</v>
      </c>
      <c r="H59" s="30" t="n">
        <f aca="false">E59/F59</f>
        <v>2218.41941505912</v>
      </c>
      <c r="I59" s="31" t="n">
        <f aca="false">E59*1.07</f>
        <v>152582</v>
      </c>
      <c r="J59" s="31" t="n">
        <f aca="false">I59*G59</f>
        <v>52854.4048</v>
      </c>
      <c r="K59" s="31" t="n">
        <f aca="false">E59*1.196</f>
        <v>170549.6</v>
      </c>
      <c r="L59" s="31" t="n">
        <f aca="false">K59*G59</f>
        <v>59078.38144</v>
      </c>
      <c r="M59" s="6" t="n">
        <v>1</v>
      </c>
      <c r="N59" s="31" t="n">
        <f aca="false">I59</f>
        <v>152582</v>
      </c>
      <c r="O59" s="31" t="n">
        <f aca="false">J59</f>
        <v>52854.4048</v>
      </c>
      <c r="P59" s="7" t="n">
        <f aca="false">VLOOKUP(A:A,[1]查询时间段分门店销售汇总!$A$1:$E$1048576,5,0)</f>
        <v>155242.9</v>
      </c>
      <c r="Q59" s="7" t="n">
        <f aca="false">VLOOKUP(A:A,[1]查询时间段分门店销售汇总!$A$1:$F$1048576,6,0)</f>
        <v>56004.08</v>
      </c>
      <c r="R59" s="7" t="n">
        <f aca="false">VLOOKUP(A:A,[1]查询时间段分门店销售汇总!$A$1:$D$1048576,4,0)</f>
        <v>2367</v>
      </c>
      <c r="S59" s="8" t="n">
        <f aca="false">Q59/O59</f>
        <v>1.05959153663575</v>
      </c>
      <c r="T59" s="9" t="n">
        <f aca="false">P59/E59</f>
        <v>1.08865988779804</v>
      </c>
      <c r="U59" s="7" t="n">
        <v>1</v>
      </c>
      <c r="V59" s="9" t="n">
        <f aca="false">R59/H59</f>
        <v>1.06697587657784</v>
      </c>
      <c r="W59" s="7" t="s">
        <v>28</v>
      </c>
      <c r="X59" s="10" t="n">
        <f aca="false">P59/31</f>
        <v>5007.83548387097</v>
      </c>
    </row>
    <row r="60" customFormat="false" ht="14.25" hidden="false" customHeight="false" outlineLevel="0" collapsed="false">
      <c r="A60" s="27" t="n">
        <v>357</v>
      </c>
      <c r="B60" s="28" t="s">
        <v>92</v>
      </c>
      <c r="C60" s="28" t="s">
        <v>82</v>
      </c>
      <c r="D60" s="29" t="n">
        <v>4300</v>
      </c>
      <c r="E60" s="29" t="n">
        <f aca="false">D60*31</f>
        <v>133300</v>
      </c>
      <c r="F60" s="29" t="n">
        <v>56.64</v>
      </c>
      <c r="G60" s="5" t="n">
        <v>0.2478</v>
      </c>
      <c r="H60" s="30" t="n">
        <f aca="false">E60/F60</f>
        <v>2353.4604519774</v>
      </c>
      <c r="I60" s="31" t="n">
        <f aca="false">E60*1.07</f>
        <v>142631</v>
      </c>
      <c r="J60" s="31" t="n">
        <f aca="false">I60*G60</f>
        <v>35343.9618</v>
      </c>
      <c r="K60" s="31" t="n">
        <f aca="false">E60*1.196</f>
        <v>159426.8</v>
      </c>
      <c r="L60" s="31" t="n">
        <f aca="false">K60*G60</f>
        <v>39505.96104</v>
      </c>
      <c r="M60" s="6" t="n">
        <v>1</v>
      </c>
      <c r="N60" s="31" t="n">
        <f aca="false">I60</f>
        <v>142631</v>
      </c>
      <c r="O60" s="31" t="n">
        <f aca="false">J60</f>
        <v>35343.9618</v>
      </c>
      <c r="P60" s="7" t="n">
        <f aca="false">VLOOKUP(A:A,[1]查询时间段分门店销售汇总!$A$1:$E$1048576,5,0)</f>
        <v>127724.73</v>
      </c>
      <c r="Q60" s="7" t="n">
        <f aca="false">VLOOKUP(A:A,[1]查询时间段分门店销售汇总!$A$1:$F$1048576,6,0)</f>
        <v>28957.32</v>
      </c>
      <c r="R60" s="7" t="n">
        <f aca="false">VLOOKUP(A:A,[1]查询时间段分门店销售汇总!$A$1:$D$1048576,4,0)</f>
        <v>1965</v>
      </c>
      <c r="S60" s="8" t="n">
        <f aca="false">Q60/O60</f>
        <v>0.819300342272325</v>
      </c>
      <c r="T60" s="9" t="n">
        <f aca="false">P60/E60</f>
        <v>0.958175018754689</v>
      </c>
      <c r="V60" s="9" t="n">
        <f aca="false">R60/H60</f>
        <v>0.834940735183796</v>
      </c>
      <c r="W60" s="7" t="s">
        <v>28</v>
      </c>
      <c r="X60" s="10" t="n">
        <f aca="false">P60/31</f>
        <v>4120.15258064516</v>
      </c>
    </row>
    <row r="61" customFormat="false" ht="14.25" hidden="false" customHeight="false" outlineLevel="0" collapsed="false">
      <c r="A61" s="27" t="n">
        <v>577</v>
      </c>
      <c r="B61" s="28" t="s">
        <v>93</v>
      </c>
      <c r="C61" s="28" t="s">
        <v>82</v>
      </c>
      <c r="D61" s="29" t="n">
        <v>2000</v>
      </c>
      <c r="E61" s="29" t="n">
        <f aca="false">D61*31</f>
        <v>62000</v>
      </c>
      <c r="F61" s="29" t="n">
        <v>47.38</v>
      </c>
      <c r="G61" s="5" t="n">
        <v>0.2978</v>
      </c>
      <c r="H61" s="30" t="n">
        <f aca="false">E61/F61</f>
        <v>1308.56901646264</v>
      </c>
      <c r="I61" s="31" t="n">
        <f aca="false">E61*1.07</f>
        <v>66340</v>
      </c>
      <c r="J61" s="31" t="n">
        <f aca="false">I61*G61</f>
        <v>19756.052</v>
      </c>
      <c r="K61" s="31" t="n">
        <f aca="false">E61*1.196</f>
        <v>74152</v>
      </c>
      <c r="L61" s="31" t="n">
        <f aca="false">K61*G61</f>
        <v>22082.4656</v>
      </c>
      <c r="M61" s="6" t="n">
        <v>1</v>
      </c>
      <c r="N61" s="31" t="n">
        <f aca="false">I61</f>
        <v>66340</v>
      </c>
      <c r="O61" s="31" t="n">
        <f aca="false">J61</f>
        <v>19756.052</v>
      </c>
      <c r="P61" s="7" t="n">
        <f aca="false">VLOOKUP(A:A,[1]查询时间段分门店销售汇总!$A$1:$E$1048576,5,0)</f>
        <v>53159.29</v>
      </c>
      <c r="Q61" s="7" t="n">
        <f aca="false">VLOOKUP(A:A,[1]查询时间段分门店销售汇总!$A$1:$F$1048576,6,0)</f>
        <v>12605.09</v>
      </c>
      <c r="R61" s="7" t="n">
        <f aca="false">VLOOKUP(A:A,[1]查询时间段分门店销售汇总!$A$1:$D$1048576,4,0)</f>
        <v>1180</v>
      </c>
      <c r="S61" s="8" t="n">
        <f aca="false">Q61/O61</f>
        <v>0.638036891176436</v>
      </c>
      <c r="T61" s="9" t="n">
        <f aca="false">P61/E61</f>
        <v>0.857407903225807</v>
      </c>
      <c r="V61" s="9" t="n">
        <f aca="false">R61/H61</f>
        <v>0.901748387096774</v>
      </c>
      <c r="W61" s="7" t="s">
        <v>28</v>
      </c>
      <c r="X61" s="10" t="n">
        <f aca="false">P61/31</f>
        <v>1714.81580645161</v>
      </c>
    </row>
    <row r="62" customFormat="false" ht="14.25" hidden="false" customHeight="false" outlineLevel="0" collapsed="false">
      <c r="A62" s="27" t="n">
        <v>347</v>
      </c>
      <c r="B62" s="28" t="s">
        <v>94</v>
      </c>
      <c r="C62" s="28" t="s">
        <v>82</v>
      </c>
      <c r="D62" s="29" t="n">
        <v>2000</v>
      </c>
      <c r="E62" s="29" t="n">
        <f aca="false">D62*31</f>
        <v>62000</v>
      </c>
      <c r="F62" s="29" t="n">
        <v>41</v>
      </c>
      <c r="G62" s="5" t="n">
        <v>0.28</v>
      </c>
      <c r="H62" s="30" t="n">
        <f aca="false">E62/F62</f>
        <v>1512.19512195122</v>
      </c>
      <c r="I62" s="31" t="n">
        <f aca="false">E62*1.07</f>
        <v>66340</v>
      </c>
      <c r="J62" s="31" t="n">
        <f aca="false">I62*G62</f>
        <v>18575.2</v>
      </c>
      <c r="K62" s="31" t="n">
        <f aca="false">E62*1.196</f>
        <v>74152</v>
      </c>
      <c r="L62" s="31" t="n">
        <f aca="false">K62*G62</f>
        <v>20762.56</v>
      </c>
      <c r="M62" s="6" t="n">
        <v>1</v>
      </c>
      <c r="N62" s="31" t="n">
        <f aca="false">I62</f>
        <v>66340</v>
      </c>
      <c r="O62" s="31" t="n">
        <f aca="false">J62</f>
        <v>18575.2</v>
      </c>
      <c r="P62" s="7" t="n">
        <f aca="false">VLOOKUP(A:A,[1]查询时间段分门店销售汇总!$A$1:$E$1048576,5,0)</f>
        <v>67513.61</v>
      </c>
      <c r="Q62" s="7" t="n">
        <f aca="false">VLOOKUP(A:A,[1]查询时间段分门店销售汇总!$A$1:$F$1048576,6,0)</f>
        <v>19272.04</v>
      </c>
      <c r="R62" s="7" t="n">
        <f aca="false">VLOOKUP(A:A,[1]查询时间段分门店销售汇总!$A$1:$D$1048576,4,0)</f>
        <v>1291</v>
      </c>
      <c r="S62" s="8" t="n">
        <f aca="false">Q62/O62</f>
        <v>1.03751453550971</v>
      </c>
      <c r="T62" s="9" t="n">
        <f aca="false">P62/E62</f>
        <v>1.08892919354839</v>
      </c>
      <c r="U62" s="7" t="n">
        <v>1</v>
      </c>
      <c r="V62" s="9" t="n">
        <f aca="false">R62/H62</f>
        <v>0.853725806451613</v>
      </c>
      <c r="W62" s="7" t="s">
        <v>28</v>
      </c>
      <c r="X62" s="10" t="n">
        <f aca="false">P62/31</f>
        <v>2177.85838709677</v>
      </c>
    </row>
    <row r="63" customFormat="false" ht="14.25" hidden="false" customHeight="false" outlineLevel="0" collapsed="false">
      <c r="A63" s="27" t="n">
        <v>307</v>
      </c>
      <c r="B63" s="28" t="s">
        <v>95</v>
      </c>
      <c r="C63" s="28" t="s">
        <v>96</v>
      </c>
      <c r="D63" s="29" t="n">
        <v>55000</v>
      </c>
      <c r="E63" s="29" t="n">
        <f aca="false">D63*31</f>
        <v>1705000</v>
      </c>
      <c r="F63" s="29" t="n">
        <v>124.16</v>
      </c>
      <c r="G63" s="5" t="n">
        <v>0.2741</v>
      </c>
      <c r="H63" s="30" t="n">
        <f aca="false">E63/F63</f>
        <v>13732.2809278351</v>
      </c>
      <c r="I63" s="31" t="n">
        <f aca="false">E63*1.07</f>
        <v>1824350</v>
      </c>
      <c r="J63" s="31" t="n">
        <f aca="false">I63*G63</f>
        <v>500054.335</v>
      </c>
      <c r="K63" s="31" t="n">
        <f aca="false">E63*1.196</f>
        <v>2039180</v>
      </c>
      <c r="L63" s="31" t="n">
        <f aca="false">K63*G63</f>
        <v>558939.238</v>
      </c>
      <c r="M63" s="6" t="n">
        <v>1</v>
      </c>
      <c r="N63" s="31" t="n">
        <f aca="false">I63</f>
        <v>1824350</v>
      </c>
      <c r="O63" s="31" t="n">
        <f aca="false">J63</f>
        <v>500054.335</v>
      </c>
      <c r="P63" s="7" t="n">
        <f aca="false">VLOOKUP(A:A,[1]查询时间段分门店销售汇总!$A$1:$E$1048576,5,0)</f>
        <v>1640540.1</v>
      </c>
      <c r="Q63" s="7" t="n">
        <f aca="false">VLOOKUP(A:A,[1]查询时间段分门店销售汇总!$A$1:$F$1048576,6,0)</f>
        <v>410130.86</v>
      </c>
      <c r="R63" s="7" t="n">
        <f aca="false">VLOOKUP(A:A,[1]查询时间段分门店销售汇总!$A$1:$D$1048576,4,0)</f>
        <v>11756</v>
      </c>
      <c r="S63" s="8" t="n">
        <f aca="false">Q63/O63</f>
        <v>0.820172591844444</v>
      </c>
      <c r="T63" s="9" t="n">
        <f aca="false">P63/E63</f>
        <v>0.962193607038123</v>
      </c>
      <c r="V63" s="9" t="n">
        <f aca="false">R63/H63</f>
        <v>0.856085020527859</v>
      </c>
      <c r="W63" s="7" t="s">
        <v>41</v>
      </c>
      <c r="X63" s="10" t="n">
        <f aca="false">P63/31</f>
        <v>52920.6483870968</v>
      </c>
    </row>
    <row r="64" customFormat="false" ht="14.25" hidden="false" customHeight="false" outlineLevel="0" collapsed="false">
      <c r="A64" s="27" t="n">
        <v>311</v>
      </c>
      <c r="B64" s="28" t="s">
        <v>97</v>
      </c>
      <c r="C64" s="28" t="s">
        <v>98</v>
      </c>
      <c r="D64" s="29" t="n">
        <v>8000</v>
      </c>
      <c r="E64" s="29" t="n">
        <f aca="false">D64*31</f>
        <v>248000</v>
      </c>
      <c r="F64" s="29" t="n">
        <v>181.86</v>
      </c>
      <c r="G64" s="5" t="n">
        <v>0.2467</v>
      </c>
      <c r="H64" s="30" t="n">
        <f aca="false">E64/F64</f>
        <v>1363.68635213901</v>
      </c>
      <c r="I64" s="31" t="n">
        <f aca="false">E64*1.07</f>
        <v>265360</v>
      </c>
      <c r="J64" s="31" t="n">
        <f aca="false">I64*G64</f>
        <v>65464.312</v>
      </c>
      <c r="K64" s="31" t="n">
        <f aca="false">E64*1.196</f>
        <v>296608</v>
      </c>
      <c r="L64" s="31" t="n">
        <f aca="false">K64*G64</f>
        <v>73173.1936</v>
      </c>
      <c r="M64" s="6" t="n">
        <v>1</v>
      </c>
      <c r="N64" s="31" t="n">
        <f aca="false">I64</f>
        <v>265360</v>
      </c>
      <c r="O64" s="31" t="n">
        <f aca="false">J64</f>
        <v>65464.312</v>
      </c>
      <c r="P64" s="7" t="n">
        <f aca="false">VLOOKUP(A:A,[1]查询时间段分门店销售汇总!$A$1:$E$1048576,5,0)</f>
        <v>224407.96</v>
      </c>
      <c r="Q64" s="7" t="n">
        <f aca="false">VLOOKUP(A:A,[1]查询时间段分门店销售汇总!$A$1:$F$1048576,6,0)</f>
        <v>53515.9</v>
      </c>
      <c r="R64" s="7" t="n">
        <f aca="false">VLOOKUP(A:A,[1]查询时间段分门店销售汇总!$A$1:$D$1048576,4,0)</f>
        <v>1295</v>
      </c>
      <c r="S64" s="8" t="n">
        <f aca="false">Q64/O64</f>
        <v>0.817482050372728</v>
      </c>
      <c r="T64" s="9" t="n">
        <f aca="false">P64/E64</f>
        <v>0.904870806451613</v>
      </c>
      <c r="V64" s="9" t="n">
        <f aca="false">R64/H64</f>
        <v>0.94963185483871</v>
      </c>
      <c r="W64" s="7" t="s">
        <v>41</v>
      </c>
      <c r="X64" s="10" t="n">
        <f aca="false">P64/31</f>
        <v>7238.9664516129</v>
      </c>
    </row>
    <row r="65" customFormat="false" ht="14.25" hidden="false" customHeight="false" outlineLevel="0" collapsed="false">
      <c r="A65" s="27" t="n">
        <v>585</v>
      </c>
      <c r="B65" s="28" t="s">
        <v>99</v>
      </c>
      <c r="C65" s="28" t="s">
        <v>98</v>
      </c>
      <c r="D65" s="29" t="n">
        <v>7800</v>
      </c>
      <c r="E65" s="29" t="n">
        <f aca="false">D65*31</f>
        <v>241800</v>
      </c>
      <c r="F65" s="29" t="n">
        <v>63.83</v>
      </c>
      <c r="G65" s="5" t="n">
        <v>0.3147</v>
      </c>
      <c r="H65" s="30" t="n">
        <f aca="false">E65/F65</f>
        <v>3788.18737270876</v>
      </c>
      <c r="I65" s="31" t="n">
        <f aca="false">E65*1.07</f>
        <v>258726</v>
      </c>
      <c r="J65" s="31" t="n">
        <f aca="false">I65*G65</f>
        <v>81421.0722</v>
      </c>
      <c r="K65" s="31" t="n">
        <f aca="false">E65*1.196</f>
        <v>289192.8</v>
      </c>
      <c r="L65" s="31" t="n">
        <f aca="false">K65*G65</f>
        <v>91008.97416</v>
      </c>
      <c r="M65" s="6" t="n">
        <v>1</v>
      </c>
      <c r="N65" s="31" t="n">
        <f aca="false">I65</f>
        <v>258726</v>
      </c>
      <c r="O65" s="31" t="n">
        <f aca="false">J65</f>
        <v>81421.0722</v>
      </c>
      <c r="P65" s="7" t="n">
        <f aca="false">VLOOKUP(A:A,[1]查询时间段分门店销售汇总!$A$1:$E$1048576,5,0)</f>
        <v>261274.1</v>
      </c>
      <c r="Q65" s="7" t="n">
        <f aca="false">VLOOKUP(A:A,[1]查询时间段分门店销售汇总!$A$1:$F$1048576,6,0)</f>
        <v>83730.84</v>
      </c>
      <c r="R65" s="7" t="n">
        <f aca="false">VLOOKUP(A:A,[1]查询时间段分门店销售汇总!$A$1:$D$1048576,4,0)</f>
        <v>4269</v>
      </c>
      <c r="S65" s="8" t="n">
        <f aca="false">Q65/O65</f>
        <v>1.02836818206381</v>
      </c>
      <c r="T65" s="9" t="n">
        <f aca="false">P65/E65</f>
        <v>1.08053804797353</v>
      </c>
      <c r="U65" s="7" t="n">
        <v>1</v>
      </c>
      <c r="V65" s="9" t="n">
        <f aca="false">R65/H65</f>
        <v>1.12692419354839</v>
      </c>
      <c r="W65" s="7" t="s">
        <v>41</v>
      </c>
      <c r="X65" s="10" t="n">
        <f aca="false">P65/31</f>
        <v>8428.19677419355</v>
      </c>
    </row>
    <row r="66" customFormat="false" ht="14.25" hidden="false" customHeight="false" outlineLevel="0" collapsed="false">
      <c r="A66" s="27" t="n">
        <v>308</v>
      </c>
      <c r="B66" s="28" t="s">
        <v>100</v>
      </c>
      <c r="C66" s="28" t="s">
        <v>98</v>
      </c>
      <c r="D66" s="29" t="n">
        <v>7500</v>
      </c>
      <c r="E66" s="29" t="n">
        <f aca="false">D66*31</f>
        <v>232500</v>
      </c>
      <c r="F66" s="29" t="n">
        <v>72.39</v>
      </c>
      <c r="G66" s="5" t="n">
        <v>0.3496</v>
      </c>
      <c r="H66" s="30" t="n">
        <f aca="false">E66/F66</f>
        <v>3211.7695814339</v>
      </c>
      <c r="I66" s="31" t="n">
        <f aca="false">E66*1.07</f>
        <v>248775</v>
      </c>
      <c r="J66" s="31" t="n">
        <f aca="false">I66*G66</f>
        <v>86971.74</v>
      </c>
      <c r="K66" s="31" t="n">
        <f aca="false">E66*1.196</f>
        <v>278070</v>
      </c>
      <c r="L66" s="31" t="n">
        <f aca="false">K66*G66</f>
        <v>97213.272</v>
      </c>
      <c r="M66" s="6" t="n">
        <v>1</v>
      </c>
      <c r="N66" s="31" t="n">
        <f aca="false">I66</f>
        <v>248775</v>
      </c>
      <c r="O66" s="31" t="n">
        <f aca="false">J66</f>
        <v>86971.74</v>
      </c>
      <c r="P66" s="7" t="n">
        <f aca="false">VLOOKUP(A:A,[1]查询时间段分门店销售汇总!$A$1:$E$1048576,5,0)</f>
        <v>278982.4</v>
      </c>
      <c r="Q66" s="7" t="n">
        <f aca="false">VLOOKUP(A:A,[1]查询时间段分门店销售汇总!$A$1:$F$1048576,6,0)</f>
        <v>94319.16</v>
      </c>
      <c r="R66" s="7" t="n">
        <f aca="false">VLOOKUP(A:A,[1]查询时间段分门店销售汇总!$A$1:$D$1048576,4,0)</f>
        <v>3537</v>
      </c>
      <c r="S66" s="8" t="n">
        <f aca="false">Q66/O66</f>
        <v>1.08448054505981</v>
      </c>
      <c r="T66" s="9" t="n">
        <f aca="false">P66/E66</f>
        <v>1.19992430107527</v>
      </c>
      <c r="U66" s="7" t="n">
        <v>1</v>
      </c>
      <c r="V66" s="9" t="n">
        <f aca="false">R66/H66</f>
        <v>1.10126206451613</v>
      </c>
      <c r="W66" s="7" t="s">
        <v>41</v>
      </c>
      <c r="X66" s="10" t="n">
        <f aca="false">P66/31</f>
        <v>8999.43225806452</v>
      </c>
    </row>
    <row r="67" customFormat="false" ht="14.25" hidden="false" customHeight="false" outlineLevel="0" collapsed="false">
      <c r="A67" s="27" t="n">
        <v>726</v>
      </c>
      <c r="B67" s="28" t="s">
        <v>101</v>
      </c>
      <c r="C67" s="28" t="s">
        <v>98</v>
      </c>
      <c r="D67" s="29" t="n">
        <v>7300</v>
      </c>
      <c r="E67" s="29" t="n">
        <f aca="false">D67*31</f>
        <v>226300</v>
      </c>
      <c r="F67" s="29" t="n">
        <v>64.76</v>
      </c>
      <c r="G67" s="5" t="n">
        <v>0.3644</v>
      </c>
      <c r="H67" s="30" t="n">
        <f aca="false">E67/F67</f>
        <v>3494.44101297097</v>
      </c>
      <c r="I67" s="31" t="n">
        <f aca="false">E67*1.07</f>
        <v>242141</v>
      </c>
      <c r="J67" s="31" t="n">
        <f aca="false">I67*G67</f>
        <v>88236.1804</v>
      </c>
      <c r="K67" s="31" t="n">
        <f aca="false">E67*1.196</f>
        <v>270654.8</v>
      </c>
      <c r="L67" s="31" t="n">
        <f aca="false">K67*G67</f>
        <v>98626.60912</v>
      </c>
      <c r="M67" s="6" t="n">
        <v>1</v>
      </c>
      <c r="N67" s="31" t="n">
        <f aca="false">I67</f>
        <v>242141</v>
      </c>
      <c r="O67" s="31" t="n">
        <f aca="false">J67</f>
        <v>88236.1804</v>
      </c>
      <c r="P67" s="7" t="n">
        <f aca="false">VLOOKUP(A:A,[1]查询时间段分门店销售汇总!$A$1:$E$1048576,5,0)</f>
        <v>224501.31</v>
      </c>
      <c r="Q67" s="7" t="n">
        <f aca="false">VLOOKUP(A:A,[1]查询时间段分门店销售汇总!$A$1:$F$1048576,6,0)</f>
        <v>82815.9</v>
      </c>
      <c r="R67" s="7" t="n">
        <f aca="false">VLOOKUP(A:A,[1]查询时间段分门店销售汇总!$A$1:$D$1048576,4,0)</f>
        <v>3410</v>
      </c>
      <c r="S67" s="8" t="n">
        <f aca="false">Q67/O67</f>
        <v>0.93857077249459</v>
      </c>
      <c r="T67" s="9" t="n">
        <f aca="false">P67/E67</f>
        <v>0.992051745470614</v>
      </c>
      <c r="V67" s="9" t="n">
        <f aca="false">R67/H67</f>
        <v>0.975835616438356</v>
      </c>
      <c r="W67" s="7" t="s">
        <v>41</v>
      </c>
      <c r="X67" s="10" t="n">
        <f aca="false">P67/31</f>
        <v>7241.97774193548</v>
      </c>
    </row>
    <row r="68" customFormat="false" ht="14.25" hidden="false" customHeight="false" outlineLevel="0" collapsed="false">
      <c r="A68" s="27" t="n">
        <v>730</v>
      </c>
      <c r="B68" s="28" t="s">
        <v>102</v>
      </c>
      <c r="C68" s="28" t="s">
        <v>98</v>
      </c>
      <c r="D68" s="29" t="n">
        <v>6500</v>
      </c>
      <c r="E68" s="29" t="n">
        <f aca="false">D68*31</f>
        <v>201500</v>
      </c>
      <c r="F68" s="29" t="n">
        <v>80.31</v>
      </c>
      <c r="G68" s="5" t="n">
        <v>0.3074</v>
      </c>
      <c r="H68" s="30" t="n">
        <f aca="false">E68/F68</f>
        <v>2509.02751836633</v>
      </c>
      <c r="I68" s="31" t="n">
        <f aca="false">E68*1.07</f>
        <v>215605</v>
      </c>
      <c r="J68" s="31" t="n">
        <f aca="false">I68*G68</f>
        <v>66276.977</v>
      </c>
      <c r="K68" s="31" t="n">
        <f aca="false">E68*1.196</f>
        <v>240994</v>
      </c>
      <c r="L68" s="31" t="n">
        <f aca="false">K68*G68</f>
        <v>74081.5556</v>
      </c>
      <c r="M68" s="6" t="n">
        <v>1</v>
      </c>
      <c r="N68" s="31" t="n">
        <f aca="false">I68</f>
        <v>215605</v>
      </c>
      <c r="O68" s="31" t="n">
        <f aca="false">J68</f>
        <v>66276.977</v>
      </c>
      <c r="P68" s="7" t="n">
        <f aca="false">VLOOKUP(A:A,[1]查询时间段分门店销售汇总!$A$1:$E$1048576,5,0)</f>
        <v>190538.78</v>
      </c>
      <c r="Q68" s="7" t="n">
        <f aca="false">VLOOKUP(A:A,[1]查询时间段分门店销售汇总!$A$1:$F$1048576,6,0)</f>
        <v>58964.16</v>
      </c>
      <c r="R68" s="7" t="n">
        <f aca="false">VLOOKUP(A:A,[1]查询时间段分门店销售汇总!$A$1:$D$1048576,4,0)</f>
        <v>2462</v>
      </c>
      <c r="S68" s="8" t="n">
        <f aca="false">Q68/O68</f>
        <v>0.889662785917348</v>
      </c>
      <c r="T68" s="9" t="n">
        <f aca="false">P68/E68</f>
        <v>0.945601885856079</v>
      </c>
      <c r="V68" s="9" t="n">
        <f aca="false">R68/H68</f>
        <v>0.981256674937965</v>
      </c>
      <c r="W68" s="7" t="s">
        <v>28</v>
      </c>
      <c r="X68" s="10" t="n">
        <f aca="false">P68/31</f>
        <v>6146.41225806452</v>
      </c>
    </row>
    <row r="69" customFormat="false" ht="14.25" hidden="false" customHeight="false" outlineLevel="0" collapsed="false">
      <c r="A69" s="27" t="n">
        <v>742</v>
      </c>
      <c r="B69" s="28" t="s">
        <v>103</v>
      </c>
      <c r="C69" s="28" t="s">
        <v>98</v>
      </c>
      <c r="D69" s="29" t="n">
        <v>7100</v>
      </c>
      <c r="E69" s="29" t="n">
        <f aca="false">D69*31</f>
        <v>220100</v>
      </c>
      <c r="F69" s="29" t="n">
        <v>80.34</v>
      </c>
      <c r="G69" s="5" t="n">
        <v>0.2863</v>
      </c>
      <c r="H69" s="30" t="n">
        <f aca="false">E69/F69</f>
        <v>2739.60667164551</v>
      </c>
      <c r="I69" s="31" t="n">
        <f aca="false">E69*1.07</f>
        <v>235507</v>
      </c>
      <c r="J69" s="31" t="n">
        <f aca="false">I69*G69</f>
        <v>67425.6541</v>
      </c>
      <c r="K69" s="31" t="n">
        <f aca="false">E69*1.196</f>
        <v>263239.6</v>
      </c>
      <c r="L69" s="31" t="n">
        <f aca="false">K69*G69</f>
        <v>75365.49748</v>
      </c>
      <c r="M69" s="6" t="n">
        <v>1</v>
      </c>
      <c r="N69" s="31" t="n">
        <f aca="false">I69</f>
        <v>235507</v>
      </c>
      <c r="O69" s="31" t="n">
        <f aca="false">J69</f>
        <v>67425.6541</v>
      </c>
      <c r="P69" s="7" t="n">
        <f aca="false">VLOOKUP(A:A,[1]查询时间段分门店销售汇总!$A$1:$E$1048576,5,0)</f>
        <v>264727.04</v>
      </c>
      <c r="Q69" s="7" t="n">
        <f aca="false">VLOOKUP(A:A,[1]查询时间段分门店销售汇总!$A$1:$F$1048576,6,0)</f>
        <v>74007</v>
      </c>
      <c r="R69" s="7" t="n">
        <f aca="false">VLOOKUP(A:A,[1]查询时间段分门店销售汇总!$A$1:$D$1048576,4,0)</f>
        <v>2708</v>
      </c>
      <c r="S69" s="8" t="n">
        <f aca="false">Q69/O69</f>
        <v>1.09760892923989</v>
      </c>
      <c r="T69" s="9" t="n">
        <f aca="false">P69/E69</f>
        <v>1.20275801908224</v>
      </c>
      <c r="U69" s="7" t="n">
        <v>1</v>
      </c>
      <c r="V69" s="9" t="n">
        <f aca="false">R69/H69</f>
        <v>0.988463062244434</v>
      </c>
      <c r="W69" s="7" t="s">
        <v>41</v>
      </c>
      <c r="X69" s="10" t="n">
        <f aca="false">P69/31</f>
        <v>8539.58193548387</v>
      </c>
    </row>
    <row r="70" customFormat="false" ht="14.25" hidden="false" customHeight="false" outlineLevel="0" collapsed="false">
      <c r="A70" s="27" t="n">
        <v>517</v>
      </c>
      <c r="B70" s="28" t="s">
        <v>104</v>
      </c>
      <c r="C70" s="28" t="s">
        <v>98</v>
      </c>
      <c r="D70" s="29" t="n">
        <v>7500</v>
      </c>
      <c r="E70" s="29" t="n">
        <f aca="false">D70*31</f>
        <v>232500</v>
      </c>
      <c r="F70" s="29" t="n">
        <v>59.61</v>
      </c>
      <c r="G70" s="5" t="n">
        <v>0.3285</v>
      </c>
      <c r="H70" s="30" t="n">
        <f aca="false">E70/F70</f>
        <v>3900.35228988425</v>
      </c>
      <c r="I70" s="31" t="n">
        <f aca="false">E70*1.07</f>
        <v>248775</v>
      </c>
      <c r="J70" s="31" t="n">
        <f aca="false">I70*G70</f>
        <v>81722.5875</v>
      </c>
      <c r="K70" s="31" t="n">
        <f aca="false">E70*1.196</f>
        <v>278070</v>
      </c>
      <c r="L70" s="31" t="n">
        <f aca="false">K70*G70</f>
        <v>91345.995</v>
      </c>
      <c r="M70" s="6" t="n">
        <v>1</v>
      </c>
      <c r="N70" s="31" t="n">
        <f aca="false">I70</f>
        <v>248775</v>
      </c>
      <c r="O70" s="31" t="n">
        <f aca="false">J70</f>
        <v>81722.5875</v>
      </c>
      <c r="P70" s="7" t="n">
        <f aca="false">VLOOKUP(A:A,[1]查询时间段分门店销售汇总!$A$1:$E$1048576,5,0)</f>
        <v>255321.63</v>
      </c>
      <c r="Q70" s="7" t="n">
        <f aca="false">VLOOKUP(A:A,[1]查询时间段分门店销售汇总!$A$1:$F$1048576,6,0)</f>
        <v>88359.56</v>
      </c>
      <c r="R70" s="7" t="n">
        <f aca="false">VLOOKUP(A:A,[1]查询时间段分门店销售汇总!$A$1:$D$1048576,4,0)</f>
        <v>3719</v>
      </c>
      <c r="S70" s="8" t="n">
        <f aca="false">Q70/O70</f>
        <v>1.08121344053136</v>
      </c>
      <c r="T70" s="9" t="n">
        <f aca="false">P70/E70</f>
        <v>1.0981575483871</v>
      </c>
      <c r="U70" s="7" t="n">
        <v>1</v>
      </c>
      <c r="V70" s="9" t="n">
        <f aca="false">R70/H70</f>
        <v>0.953503612903226</v>
      </c>
      <c r="W70" s="7" t="s">
        <v>41</v>
      </c>
      <c r="X70" s="10" t="n">
        <f aca="false">P70/31</f>
        <v>8236.18161290323</v>
      </c>
    </row>
    <row r="71" customFormat="false" ht="14.25" hidden="false" customHeight="false" outlineLevel="0" collapsed="false">
      <c r="A71" s="27" t="n">
        <v>339</v>
      </c>
      <c r="B71" s="28" t="s">
        <v>105</v>
      </c>
      <c r="C71" s="28" t="s">
        <v>98</v>
      </c>
      <c r="D71" s="29" t="n">
        <v>4500</v>
      </c>
      <c r="E71" s="29" t="n">
        <f aca="false">D71*31</f>
        <v>139500</v>
      </c>
      <c r="F71" s="29" t="n">
        <v>78.4</v>
      </c>
      <c r="G71" s="5" t="n">
        <v>0.2866</v>
      </c>
      <c r="H71" s="30" t="n">
        <f aca="false">E71/F71</f>
        <v>1779.33673469388</v>
      </c>
      <c r="I71" s="31" t="n">
        <f aca="false">E71*1.07</f>
        <v>149265</v>
      </c>
      <c r="J71" s="31" t="n">
        <f aca="false">I71*G71</f>
        <v>42779.349</v>
      </c>
      <c r="K71" s="31" t="n">
        <f aca="false">E71*1.196</f>
        <v>166842</v>
      </c>
      <c r="L71" s="31" t="n">
        <f aca="false">K71*G71</f>
        <v>47816.9172</v>
      </c>
      <c r="M71" s="6" t="n">
        <v>1</v>
      </c>
      <c r="N71" s="31" t="n">
        <f aca="false">I71</f>
        <v>149265</v>
      </c>
      <c r="O71" s="31" t="n">
        <f aca="false">J71</f>
        <v>42779.349</v>
      </c>
      <c r="P71" s="7" t="n">
        <f aca="false">VLOOKUP(A:A,[1]查询时间段分门店销售汇总!$A$1:$E$1048576,5,0)</f>
        <v>139609.32</v>
      </c>
      <c r="Q71" s="7" t="n">
        <f aca="false">VLOOKUP(A:A,[1]查询时间段分门店销售汇总!$A$1:$F$1048576,6,0)</f>
        <v>40925.45</v>
      </c>
      <c r="R71" s="7" t="n">
        <f aca="false">VLOOKUP(A:A,[1]查询时间段分门店销售汇总!$A$1:$D$1048576,4,0)</f>
        <v>1843</v>
      </c>
      <c r="S71" s="8" t="n">
        <f aca="false">Q71/O71</f>
        <v>0.956663693035628</v>
      </c>
      <c r="T71" s="9" t="n">
        <f aca="false">P71/E71</f>
        <v>1.00078365591398</v>
      </c>
      <c r="V71" s="9" t="n">
        <f aca="false">R71/H71</f>
        <v>1.03577921146953</v>
      </c>
      <c r="W71" s="7" t="s">
        <v>28</v>
      </c>
      <c r="X71" s="10" t="n">
        <f aca="false">P71/31</f>
        <v>4503.5264516129</v>
      </c>
    </row>
    <row r="72" customFormat="false" ht="14.25" hidden="false" customHeight="false" outlineLevel="0" collapsed="false">
      <c r="A72" s="27" t="n">
        <v>349</v>
      </c>
      <c r="B72" s="28" t="s">
        <v>106</v>
      </c>
      <c r="C72" s="28" t="s">
        <v>98</v>
      </c>
      <c r="D72" s="29" t="n">
        <v>4750</v>
      </c>
      <c r="E72" s="29" t="n">
        <f aca="false">D72*31</f>
        <v>147250</v>
      </c>
      <c r="F72" s="29" t="n">
        <v>54.78</v>
      </c>
      <c r="G72" s="5" t="n">
        <v>0.3281</v>
      </c>
      <c r="H72" s="30" t="n">
        <f aca="false">E72/F72</f>
        <v>2688.02482657904</v>
      </c>
      <c r="I72" s="31" t="n">
        <f aca="false">E72*1.07</f>
        <v>157557.5</v>
      </c>
      <c r="J72" s="31" t="n">
        <f aca="false">I72*G72</f>
        <v>51694.61575</v>
      </c>
      <c r="K72" s="31" t="n">
        <f aca="false">E72*1.196</f>
        <v>176111</v>
      </c>
      <c r="L72" s="31" t="n">
        <f aca="false">K72*G72</f>
        <v>57782.0191</v>
      </c>
      <c r="M72" s="44" t="n">
        <v>1</v>
      </c>
      <c r="N72" s="31" t="n">
        <f aca="false">I72</f>
        <v>157557.5</v>
      </c>
      <c r="O72" s="31" t="n">
        <f aca="false">J72</f>
        <v>51694.61575</v>
      </c>
      <c r="P72" s="7" t="n">
        <f aca="false">VLOOKUP(A:A,[1]查询时间段分门店销售汇总!$A$1:$E$1048576,5,0)</f>
        <v>155037.8</v>
      </c>
      <c r="Q72" s="7" t="n">
        <f aca="false">VLOOKUP(A:A,[1]查询时间段分门店销售汇总!$A$1:$F$1048576,6,0)</f>
        <v>52536.35</v>
      </c>
      <c r="R72" s="7" t="n">
        <f aca="false">VLOOKUP(A:A,[1]查询时间段分门店销售汇总!$A$1:$D$1048576,4,0)</f>
        <v>2671</v>
      </c>
      <c r="S72" s="8" t="n">
        <f aca="false">Q72/O72</f>
        <v>1.01628282245236</v>
      </c>
      <c r="T72" s="9" t="n">
        <f aca="false">P72/E72</f>
        <v>1.0528882852292</v>
      </c>
      <c r="U72" s="7" t="n">
        <v>1</v>
      </c>
      <c r="V72" s="9" t="n">
        <f aca="false">R72/H72</f>
        <v>0.993666417657046</v>
      </c>
      <c r="W72" s="7" t="s">
        <v>28</v>
      </c>
      <c r="X72" s="10" t="n">
        <f aca="false">P72/31</f>
        <v>5001.21935483871</v>
      </c>
    </row>
    <row r="73" customFormat="false" ht="14.25" hidden="false" customHeight="false" outlineLevel="0" collapsed="false">
      <c r="A73" s="27" t="n">
        <v>581</v>
      </c>
      <c r="B73" s="28" t="s">
        <v>107</v>
      </c>
      <c r="C73" s="28" t="s">
        <v>98</v>
      </c>
      <c r="D73" s="29" t="n">
        <v>5800</v>
      </c>
      <c r="E73" s="29" t="n">
        <f aca="false">D73*31</f>
        <v>179800</v>
      </c>
      <c r="F73" s="29" t="n">
        <v>50.18</v>
      </c>
      <c r="G73" s="5" t="n">
        <v>0.3093</v>
      </c>
      <c r="H73" s="30" t="n">
        <f aca="false">E73/F73</f>
        <v>3583.10083698685</v>
      </c>
      <c r="I73" s="31" t="n">
        <f aca="false">E73*1.07</f>
        <v>192386</v>
      </c>
      <c r="J73" s="31" t="n">
        <f aca="false">I73*G73</f>
        <v>59504.9898</v>
      </c>
      <c r="K73" s="31" t="n">
        <f aca="false">E73*1.196</f>
        <v>215040.8</v>
      </c>
      <c r="L73" s="31" t="n">
        <f aca="false">K73*G73</f>
        <v>66512.11944</v>
      </c>
      <c r="M73" s="44" t="n">
        <v>1</v>
      </c>
      <c r="N73" s="31" t="n">
        <f aca="false">I73</f>
        <v>192386</v>
      </c>
      <c r="O73" s="31" t="n">
        <f aca="false">J73</f>
        <v>59504.9898</v>
      </c>
      <c r="P73" s="7" t="n">
        <f aca="false">VLOOKUP(A:A,[1]查询时间段分门店销售汇总!$A$1:$E$1048576,5,0)</f>
        <v>192493.48</v>
      </c>
      <c r="Q73" s="7" t="n">
        <f aca="false">VLOOKUP(A:A,[1]查询时间段分门店销售汇总!$A$1:$F$1048576,6,0)</f>
        <v>61466.72</v>
      </c>
      <c r="R73" s="7" t="n">
        <f aca="false">VLOOKUP(A:A,[1]查询时间段分门店销售汇总!$A$1:$D$1048576,4,0)</f>
        <v>3775</v>
      </c>
      <c r="S73" s="8" t="n">
        <f aca="false">Q73/O73</f>
        <v>1.03296749073638</v>
      </c>
      <c r="T73" s="9" t="n">
        <f aca="false">P73/E73</f>
        <v>1.0705977753059</v>
      </c>
      <c r="U73" s="7" t="n">
        <v>1</v>
      </c>
      <c r="V73" s="9" t="n">
        <f aca="false">R73/H73</f>
        <v>1.05355672969967</v>
      </c>
      <c r="W73" s="7" t="s">
        <v>28</v>
      </c>
      <c r="X73" s="10" t="n">
        <f aca="false">P73/31</f>
        <v>6209.46709677419</v>
      </c>
    </row>
    <row r="74" customFormat="false" ht="14.25" hidden="false" customHeight="false" outlineLevel="0" collapsed="false">
      <c r="A74" s="27" t="n">
        <v>391</v>
      </c>
      <c r="B74" s="28" t="s">
        <v>108</v>
      </c>
      <c r="C74" s="28" t="s">
        <v>98</v>
      </c>
      <c r="D74" s="29" t="n">
        <v>5100</v>
      </c>
      <c r="E74" s="29" t="n">
        <f aca="false">D74*31</f>
        <v>158100</v>
      </c>
      <c r="F74" s="29" t="n">
        <v>61.87</v>
      </c>
      <c r="G74" s="5" t="n">
        <v>0.3304</v>
      </c>
      <c r="H74" s="30" t="n">
        <f aca="false">E74/F74</f>
        <v>2555.35800872798</v>
      </c>
      <c r="I74" s="31" t="n">
        <f aca="false">E74*1.07</f>
        <v>169167</v>
      </c>
      <c r="J74" s="31" t="n">
        <f aca="false">I74*G74</f>
        <v>55892.7768</v>
      </c>
      <c r="K74" s="31" t="n">
        <f aca="false">E74*1.196</f>
        <v>189087.6</v>
      </c>
      <c r="L74" s="31" t="n">
        <f aca="false">K74*G74</f>
        <v>62474.54304</v>
      </c>
      <c r="M74" s="44" t="n">
        <v>1</v>
      </c>
      <c r="N74" s="31" t="n">
        <f aca="false">I74</f>
        <v>169167</v>
      </c>
      <c r="O74" s="31" t="n">
        <f aca="false">J74</f>
        <v>55892.7768</v>
      </c>
      <c r="P74" s="7" t="n">
        <f aca="false">VLOOKUP(A:A,[1]查询时间段分门店销售汇总!$A$1:$E$1048576,5,0)</f>
        <v>174357.03</v>
      </c>
      <c r="Q74" s="7" t="n">
        <f aca="false">VLOOKUP(A:A,[1]查询时间段分门店销售汇总!$A$1:$F$1048576,6,0)</f>
        <v>58889.79</v>
      </c>
      <c r="R74" s="7" t="n">
        <f aca="false">VLOOKUP(A:A,[1]查询时间段分门店销售汇总!$A$1:$D$1048576,4,0)</f>
        <v>2784</v>
      </c>
      <c r="S74" s="8" t="n">
        <f aca="false">Q74/O74</f>
        <v>1.05362076052732</v>
      </c>
      <c r="T74" s="9" t="n">
        <f aca="false">P74/E74</f>
        <v>1.1028275142315</v>
      </c>
      <c r="U74" s="7" t="n">
        <v>1</v>
      </c>
      <c r="V74" s="9" t="n">
        <f aca="false">R74/H74</f>
        <v>1.08947552182163</v>
      </c>
      <c r="W74" s="7" t="s">
        <v>28</v>
      </c>
      <c r="X74" s="10" t="n">
        <f aca="false">P74/31</f>
        <v>5624.42032258065</v>
      </c>
    </row>
    <row r="75" customFormat="false" ht="14.25" hidden="false" customHeight="false" outlineLevel="0" collapsed="false">
      <c r="A75" s="27" t="n">
        <v>709</v>
      </c>
      <c r="B75" s="28" t="s">
        <v>109</v>
      </c>
      <c r="C75" s="28" t="s">
        <v>98</v>
      </c>
      <c r="D75" s="29" t="n">
        <v>3800</v>
      </c>
      <c r="E75" s="29" t="n">
        <f aca="false">D75*31</f>
        <v>117800</v>
      </c>
      <c r="F75" s="29" t="n">
        <v>69.58</v>
      </c>
      <c r="G75" s="5" t="n">
        <v>0.294</v>
      </c>
      <c r="H75" s="30" t="n">
        <f aca="false">E75/F75</f>
        <v>1693.01523426272</v>
      </c>
      <c r="I75" s="31" t="n">
        <f aca="false">E75*1.07</f>
        <v>126046</v>
      </c>
      <c r="J75" s="31" t="n">
        <f aca="false">I75*G75</f>
        <v>37057.524</v>
      </c>
      <c r="K75" s="31" t="n">
        <f aca="false">E75*1.196</f>
        <v>140888.8</v>
      </c>
      <c r="L75" s="31" t="n">
        <f aca="false">K75*G75</f>
        <v>41421.3072</v>
      </c>
      <c r="M75" s="44" t="n">
        <v>1</v>
      </c>
      <c r="N75" s="44" t="n">
        <f aca="false">I75</f>
        <v>126046</v>
      </c>
      <c r="O75" s="44" t="n">
        <v>37058</v>
      </c>
      <c r="P75" s="7" t="n">
        <f aca="false">VLOOKUP(A:A,[1]查询时间段分门店销售汇总!$A$1:$E$1048576,5,0)</f>
        <v>121344.48</v>
      </c>
      <c r="Q75" s="7" t="n">
        <f aca="false">VLOOKUP(A:A,[1]查询时间段分门店销售汇总!$A$1:$F$1048576,6,0)</f>
        <v>36535.26</v>
      </c>
      <c r="R75" s="7" t="n">
        <f aca="false">VLOOKUP(A:A,[1]查询时间段分门店销售汇总!$A$1:$D$1048576,4,0)</f>
        <v>1919</v>
      </c>
      <c r="S75" s="8" t="n">
        <f aca="false">Q75/O75</f>
        <v>0.98589400399374</v>
      </c>
      <c r="T75" s="9" t="n">
        <f aca="false">P75/E75</f>
        <v>1.03008896434635</v>
      </c>
      <c r="V75" s="9" t="n">
        <f aca="false">R75/H75</f>
        <v>1.13348064516129</v>
      </c>
      <c r="W75" s="7" t="s">
        <v>28</v>
      </c>
      <c r="X75" s="10" t="n">
        <f aca="false">P75/31</f>
        <v>3914.33806451613</v>
      </c>
    </row>
    <row r="76" customFormat="false" ht="14.25" hidden="false" customHeight="false" outlineLevel="0" collapsed="false">
      <c r="A76" s="27" t="n">
        <v>727</v>
      </c>
      <c r="B76" s="28" t="s">
        <v>110</v>
      </c>
      <c r="C76" s="28" t="s">
        <v>98</v>
      </c>
      <c r="D76" s="29" t="n">
        <v>2500</v>
      </c>
      <c r="E76" s="29" t="n">
        <f aca="false">D76*31</f>
        <v>77500</v>
      </c>
      <c r="F76" s="29" t="n">
        <v>59.8</v>
      </c>
      <c r="G76" s="5" t="n">
        <v>0.3257</v>
      </c>
      <c r="H76" s="30" t="n">
        <f aca="false">E76/F76</f>
        <v>1295.98662207358</v>
      </c>
      <c r="I76" s="31" t="n">
        <f aca="false">E76*1.07</f>
        <v>82925</v>
      </c>
      <c r="J76" s="31" t="n">
        <f aca="false">I76*G76</f>
        <v>27008.6725</v>
      </c>
      <c r="K76" s="31" t="n">
        <f aca="false">E76*1.196</f>
        <v>92690</v>
      </c>
      <c r="L76" s="31" t="n">
        <f aca="false">K76*G76</f>
        <v>30189.133</v>
      </c>
      <c r="M76" s="44" t="n">
        <v>1</v>
      </c>
      <c r="N76" s="44" t="n">
        <f aca="false">I76</f>
        <v>82925</v>
      </c>
      <c r="O76" s="44" t="n">
        <v>27009</v>
      </c>
      <c r="P76" s="7" t="n">
        <f aca="false">VLOOKUP(A:A,[1]查询时间段分门店销售汇总!$A$1:$E$1048576,5,0)</f>
        <v>73847.16</v>
      </c>
      <c r="Q76" s="7" t="n">
        <f aca="false">VLOOKUP(A:A,[1]查询时间段分门店销售汇总!$A$1:$F$1048576,6,0)</f>
        <v>23258.09</v>
      </c>
      <c r="R76" s="7" t="n">
        <f aca="false">VLOOKUP(A:A,[1]查询时间段分门店销售汇总!$A$1:$D$1048576,4,0)</f>
        <v>1174</v>
      </c>
      <c r="S76" s="8" t="n">
        <f aca="false">Q76/O76</f>
        <v>0.861123699507572</v>
      </c>
      <c r="T76" s="9" t="n">
        <f aca="false">P76/E76</f>
        <v>0.952866580645161</v>
      </c>
      <c r="V76" s="9" t="n">
        <f aca="false">R76/H76</f>
        <v>0.905873548387097</v>
      </c>
      <c r="W76" s="7" t="s">
        <v>28</v>
      </c>
      <c r="X76" s="10" t="n">
        <f aca="false">P76/31</f>
        <v>2382.1664516129</v>
      </c>
    </row>
    <row r="77" customFormat="false" ht="14.25" hidden="false" customHeight="false" outlineLevel="0" collapsed="false">
      <c r="A77" s="27" t="n">
        <v>741</v>
      </c>
      <c r="B77" s="28" t="s">
        <v>111</v>
      </c>
      <c r="C77" s="28" t="s">
        <v>98</v>
      </c>
      <c r="D77" s="29" t="n">
        <v>2750</v>
      </c>
      <c r="E77" s="29" t="n">
        <f aca="false">D77*31</f>
        <v>85250</v>
      </c>
      <c r="F77" s="29" t="n">
        <v>82.03</v>
      </c>
      <c r="G77" s="5" t="n">
        <v>0.3072</v>
      </c>
      <c r="H77" s="30" t="n">
        <f aca="false">E77/F77</f>
        <v>1039.25393148848</v>
      </c>
      <c r="I77" s="31" t="n">
        <f aca="false">E77*1.07</f>
        <v>91217.5</v>
      </c>
      <c r="J77" s="31" t="n">
        <f aca="false">I77*G77</f>
        <v>28022.016</v>
      </c>
      <c r="K77" s="31" t="n">
        <f aca="false">E77*1.196</f>
        <v>101959</v>
      </c>
      <c r="L77" s="31" t="n">
        <f aca="false">K77*G77</f>
        <v>31321.8048</v>
      </c>
      <c r="M77" s="44" t="n">
        <v>1</v>
      </c>
      <c r="N77" s="44" t="n">
        <v>91218</v>
      </c>
      <c r="O77" s="44" t="n">
        <v>28022</v>
      </c>
      <c r="P77" s="7" t="n">
        <f aca="false">VLOOKUP(A:A,[1]查询时间段分门店销售汇总!$A$1:$E$1048576,5,0)</f>
        <v>123699.78</v>
      </c>
      <c r="Q77" s="7" t="n">
        <f aca="false">VLOOKUP(A:A,[1]查询时间段分门店销售汇总!$A$1:$F$1048576,6,0)</f>
        <v>32727.74</v>
      </c>
      <c r="R77" s="7" t="n">
        <f aca="false">VLOOKUP(A:A,[1]查询时间段分门店销售汇总!$A$1:$D$1048576,4,0)</f>
        <v>1412</v>
      </c>
      <c r="S77" s="8" t="n">
        <f aca="false">Q77/O77</f>
        <v>1.16793019770181</v>
      </c>
      <c r="T77" s="9" t="n">
        <f aca="false">P77/E77</f>
        <v>1.45102381231672</v>
      </c>
      <c r="U77" s="7" t="n">
        <v>1</v>
      </c>
      <c r="V77" s="9" t="n">
        <f aca="false">R77/H77</f>
        <v>1.35866697947214</v>
      </c>
      <c r="W77" s="7" t="s">
        <v>28</v>
      </c>
      <c r="X77" s="10" t="n">
        <f aca="false">P77/31</f>
        <v>3990.31548387097</v>
      </c>
    </row>
    <row r="78" customFormat="false" ht="14.25" hidden="false" customHeight="false" outlineLevel="0" collapsed="false">
      <c r="A78" s="45" t="s">
        <v>112</v>
      </c>
      <c r="E78" s="3" t="n">
        <f aca="false">SUM(E3:E77)</f>
        <v>13808000</v>
      </c>
      <c r="K78" s="6" t="n">
        <f aca="false">SUM(K3:K77)</f>
        <v>16514368</v>
      </c>
      <c r="L78" s="6" t="n">
        <f aca="false">SUM(L3:L77)</f>
        <v>5046527.60336</v>
      </c>
      <c r="N78" s="10" t="n">
        <f aca="false">SUM(N3:N77)</f>
        <v>14818307.7</v>
      </c>
      <c r="O78" s="10" t="n">
        <f aca="false">SUM(O3:O77)</f>
        <v>4528470.52658</v>
      </c>
      <c r="P78" s="7" t="n">
        <f aca="false">VLOOKUP(A:A,[1]查询时间段分门店销售汇总!$A$1:$E$1048576,5,0)</f>
        <v>14726272.38</v>
      </c>
      <c r="Q78" s="7" t="n">
        <f aca="false">VLOOKUP(A:A,[1]查询时间段分门店销售汇总!$A$1:$F$1048576,6,0)</f>
        <v>4457212.02</v>
      </c>
      <c r="R78" s="7" t="n">
        <f aca="false">VLOOKUP(A:A,[1]查询时间段分门店销售汇总!$A$1:$D$1048576,4,0)</f>
        <v>193026</v>
      </c>
      <c r="S78" s="8" t="n">
        <f aca="false">Q78/O78</f>
        <v>0.984264332480084</v>
      </c>
      <c r="T78" s="9" t="n">
        <f aca="false">P78/E78</f>
        <v>1.06650292439166</v>
      </c>
      <c r="X78" s="10" t="n">
        <f aca="false">P78/31</f>
        <v>475041.044516129</v>
      </c>
    </row>
    <row r="80" customFormat="false" ht="14.25" hidden="false" customHeight="false" outlineLevel="0" collapsed="false">
      <c r="B80" s="46"/>
      <c r="C80" s="45" t="s">
        <v>113</v>
      </c>
      <c r="L80" s="47" t="s">
        <v>114</v>
      </c>
      <c r="Q80" s="48" t="s">
        <v>115</v>
      </c>
    </row>
    <row r="81" customFormat="false" ht="14.25" hidden="false" customHeight="false" outlineLevel="0" collapsed="false">
      <c r="B81" s="49"/>
    </row>
    <row r="82" customFormat="false" ht="14.25" hidden="false" customHeight="false" outlineLevel="0" collapsed="false">
      <c r="B82" s="49"/>
    </row>
    <row r="83" customFormat="false" ht="14.25" hidden="false" customHeight="false" outlineLevel="0" collapsed="false">
      <c r="B83" s="49"/>
    </row>
    <row r="84" customFormat="false" ht="14.25" hidden="false" customHeight="false" outlineLevel="0" collapsed="false">
      <c r="B84" s="49"/>
    </row>
    <row r="85" customFormat="false" ht="14.25" hidden="false" customHeight="false" outlineLevel="0" collapsed="false">
      <c r="B85" s="49"/>
    </row>
    <row r="86" customFormat="false" ht="14.25" hidden="false" customHeight="false" outlineLevel="0" collapsed="false">
      <c r="B86" s="49"/>
    </row>
    <row r="87" customFormat="false" ht="14.25" hidden="false" customHeight="false" outlineLevel="0" collapsed="false">
      <c r="B87" s="49"/>
    </row>
    <row r="88" customFormat="false" ht="14.25" hidden="false" customHeight="false" outlineLevel="0" collapsed="false">
      <c r="B88" s="49"/>
    </row>
    <row r="89" customFormat="false" ht="14.25" hidden="false" customHeight="false" outlineLevel="0" collapsed="false">
      <c r="B89" s="49"/>
    </row>
    <row r="90" customFormat="false" ht="14.25" hidden="false" customHeight="false" outlineLevel="0" collapsed="false">
      <c r="B90" s="49"/>
    </row>
    <row r="91" customFormat="false" ht="14.25" hidden="false" customHeight="false" outlineLevel="0" collapsed="false">
      <c r="B91" s="49"/>
    </row>
    <row r="92" customFormat="false" ht="14.25" hidden="false" customHeight="false" outlineLevel="0" collapsed="false">
      <c r="B92" s="49"/>
    </row>
    <row r="93" customFormat="false" ht="14.25" hidden="false" customHeight="false" outlineLevel="0" collapsed="false">
      <c r="B93" s="49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2:33:29Z</dcterms:created>
  <dc:creator/>
  <dc:description/>
  <dc:language>en-US</dc:language>
  <cp:lastModifiedBy/>
  <dcterms:modified xsi:type="dcterms:W3CDTF">2016-11-29T10:4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