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9" uniqueCount="850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  <si>
    <t xml:space="preserve">2016.10.27</t>
  </si>
  <si>
    <t xml:space="preserve">2016.10.31</t>
  </si>
  <si>
    <t xml:space="preserve">2016.11.2</t>
  </si>
  <si>
    <t xml:space="preserve">2016.11.3</t>
  </si>
  <si>
    <t xml:space="preserve">2016.11.4</t>
  </si>
  <si>
    <t xml:space="preserve">2016.11.7</t>
  </si>
  <si>
    <t xml:space="preserve">2016.11.5</t>
  </si>
  <si>
    <t xml:space="preserve">2016.11.9</t>
  </si>
  <si>
    <t xml:space="preserve">2016.11.15</t>
  </si>
  <si>
    <t xml:space="preserve">2016.11.13</t>
  </si>
  <si>
    <t xml:space="preserve">2016.11.14</t>
  </si>
  <si>
    <t xml:space="preserve">2016.11.16</t>
  </si>
  <si>
    <t xml:space="preserve">2016.11.17</t>
  </si>
  <si>
    <t xml:space="preserve">2016.11.18</t>
  </si>
  <si>
    <t xml:space="preserve">2016.11.20</t>
  </si>
  <si>
    <t xml:space="preserve">2016.11.21</t>
  </si>
  <si>
    <t xml:space="preserve">2016.11.22</t>
  </si>
  <si>
    <t xml:space="preserve">2016.11.23</t>
  </si>
  <si>
    <t xml:space="preserve">总数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（修）</t>
    </r>
  </si>
  <si>
    <t xml:space="preserve">2016.10.2</t>
  </si>
  <si>
    <t xml:space="preserve">2016.10.3</t>
  </si>
  <si>
    <t xml:space="preserve">2016.10.4</t>
  </si>
  <si>
    <t xml:space="preserve">2016.10.5</t>
  </si>
  <si>
    <t xml:space="preserve">2016.10.6</t>
  </si>
  <si>
    <t xml:space="preserve">2016.10.7</t>
  </si>
  <si>
    <t xml:space="preserve">2016.10.8</t>
  </si>
  <si>
    <t xml:space="preserve">2016.10.9</t>
  </si>
  <si>
    <t xml:space="preserve">2016.10.10</t>
  </si>
  <si>
    <t xml:space="preserve">2016..9.22</t>
  </si>
  <si>
    <t xml:space="preserve">2016.9.26</t>
  </si>
  <si>
    <t xml:space="preserve">2016.9.24</t>
  </si>
  <si>
    <t xml:space="preserve">2016.9.25</t>
  </si>
  <si>
    <t xml:space="preserve">2016.9.27</t>
  </si>
  <si>
    <t xml:space="preserve">2016.9.28</t>
  </si>
  <si>
    <t xml:space="preserve">2016.9.29</t>
  </si>
  <si>
    <t xml:space="preserve">2016.9.30</t>
  </si>
  <si>
    <t xml:space="preserve">2016.10.1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5</t>
  </si>
  <si>
    <t xml:space="preserve">2016.10.16</t>
  </si>
  <si>
    <t xml:space="preserve">2016.10.17</t>
  </si>
  <si>
    <t xml:space="preserve">2016.10.19</t>
  </si>
  <si>
    <t xml:space="preserve">2016.10.21</t>
  </si>
  <si>
    <t xml:space="preserve">2016.9.5</t>
  </si>
  <si>
    <t xml:space="preserve">2016.9.4</t>
  </si>
  <si>
    <t xml:space="preserve">2016.9.6</t>
  </si>
  <si>
    <t xml:space="preserve">2016.9.7</t>
  </si>
  <si>
    <t xml:space="preserve">2016.9.8</t>
  </si>
  <si>
    <t xml:space="preserve">2016.9.10</t>
  </si>
  <si>
    <t xml:space="preserve">2016.9.12</t>
  </si>
  <si>
    <t xml:space="preserve">2016.9.13</t>
  </si>
  <si>
    <t xml:space="preserve">2016.9.14</t>
  </si>
  <si>
    <t xml:space="preserve">2016.9.15</t>
  </si>
  <si>
    <t xml:space="preserve">2016.9.16</t>
  </si>
  <si>
    <t xml:space="preserve">2016.9.17</t>
  </si>
  <si>
    <t xml:space="preserve">2016.9.18</t>
  </si>
  <si>
    <t xml:space="preserve">2016.9.19</t>
  </si>
  <si>
    <t xml:space="preserve">2016.9.20</t>
  </si>
  <si>
    <t xml:space="preserve">2016.9.21</t>
  </si>
  <si>
    <t xml:space="preserve">2016.9.23</t>
  </si>
  <si>
    <t xml:space="preserve">2016.10.24</t>
  </si>
  <si>
    <t xml:space="preserve">2016.10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4" min="4" style="4" width="10.99"/>
    <col collapsed="false" customWidth="true" hidden="false" outlineLevel="0" max="5" min="5" style="4" width="10.85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17" min="15" style="4" width="9.14"/>
    <col collapsed="false" customWidth="true" hidden="false" outlineLevel="0" max="19" min="18" style="4" width="10.99"/>
    <col collapsed="false" customWidth="true" hidden="false" outlineLevel="0" max="20" min="20" style="4" width="9.56"/>
    <col collapsed="false" customWidth="false" hidden="false" outlineLevel="0" max="26" min="21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 t="n">
        <v>511</v>
      </c>
      <c r="F75" s="11" t="n">
        <v>5</v>
      </c>
      <c r="G75" s="11" t="n">
        <f aca="false">D75*F75</f>
        <v>2555</v>
      </c>
      <c r="H75" s="11" t="n">
        <v>360</v>
      </c>
      <c r="I75" s="11" t="n">
        <f aca="false">H75*465</f>
        <v>167400</v>
      </c>
      <c r="J75" s="11" t="n">
        <v>10</v>
      </c>
      <c r="K75" s="11" t="n">
        <f aca="false">H75*J75</f>
        <v>3600</v>
      </c>
      <c r="L75" s="11" t="n">
        <v>525</v>
      </c>
      <c r="M75" s="11" t="n">
        <f aca="false">L75*900</f>
        <v>472500</v>
      </c>
      <c r="N75" s="11" t="n">
        <v>20</v>
      </c>
      <c r="O75" s="11" t="n">
        <f aca="false">L75*N75</f>
        <v>10500</v>
      </c>
      <c r="P75" s="11" t="n">
        <v>525</v>
      </c>
      <c r="Q75" s="11" t="n">
        <f aca="false">G75+K75+O75</f>
        <v>16655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511</v>
      </c>
      <c r="E76" s="11" t="n">
        <f aca="false">D76*190</f>
        <v>97090</v>
      </c>
      <c r="F76" s="11" t="n">
        <v>5</v>
      </c>
      <c r="G76" s="11" t="n">
        <f aca="false">D76*F76</f>
        <v>2555</v>
      </c>
      <c r="H76" s="11" t="n">
        <f aca="false">SUM(H3:H75)</f>
        <v>360</v>
      </c>
      <c r="I76" s="11" t="n">
        <f aca="false">H76*465</f>
        <v>167400</v>
      </c>
      <c r="J76" s="11" t="n">
        <v>10</v>
      </c>
      <c r="K76" s="11" t="n">
        <f aca="false">H76*J76</f>
        <v>3600</v>
      </c>
      <c r="L76" s="11" t="n">
        <f aca="false">SUM(L3:L75)</f>
        <v>525</v>
      </c>
      <c r="M76" s="11" t="n">
        <f aca="false">L76*900</f>
        <v>472500</v>
      </c>
      <c r="N76" s="11" t="n">
        <v>20</v>
      </c>
      <c r="O76" s="11" t="n">
        <f aca="false">L76*N76</f>
        <v>10500</v>
      </c>
      <c r="P76" s="11" t="n">
        <f aca="false">E76+I76+M76</f>
        <v>736990</v>
      </c>
      <c r="Q76" s="11" t="n">
        <f aca="false">G76+K76+O76</f>
        <v>16655</v>
      </c>
    </row>
    <row r="79" customFormat="false" ht="12.75" hidden="false" customHeight="false" outlineLevel="0" collapsed="false">
      <c r="C79" s="4" t="s">
        <v>782</v>
      </c>
      <c r="D79" s="4" t="s">
        <v>783</v>
      </c>
      <c r="E79" s="4" t="s">
        <v>783</v>
      </c>
      <c r="F79" s="4" t="s">
        <v>783</v>
      </c>
      <c r="G79" s="4" t="s">
        <v>784</v>
      </c>
      <c r="H79" s="4" t="s">
        <v>784</v>
      </c>
      <c r="I79" s="4" t="s">
        <v>785</v>
      </c>
      <c r="J79" s="4" t="s">
        <v>784</v>
      </c>
      <c r="K79" s="4" t="s">
        <v>786</v>
      </c>
      <c r="L79" s="4" t="s">
        <v>787</v>
      </c>
      <c r="M79" s="4" t="s">
        <v>788</v>
      </c>
      <c r="N79" s="4" t="s">
        <v>787</v>
      </c>
      <c r="O79" s="4" t="s">
        <v>789</v>
      </c>
      <c r="P79" s="4" t="s">
        <v>789</v>
      </c>
      <c r="Q79" s="4" t="s">
        <v>789</v>
      </c>
      <c r="R79" s="4" t="s">
        <v>789</v>
      </c>
      <c r="S79" s="4" t="s">
        <v>789</v>
      </c>
      <c r="T79" s="4" t="s">
        <v>790</v>
      </c>
      <c r="U79" s="4" t="s">
        <v>790</v>
      </c>
      <c r="V79" s="4" t="s">
        <v>790</v>
      </c>
      <c r="W79" s="4" t="s">
        <v>791</v>
      </c>
      <c r="X79" s="4" t="s">
        <v>791</v>
      </c>
      <c r="Y79" s="4" t="s">
        <v>792</v>
      </c>
      <c r="Z79" s="4" t="s">
        <v>790</v>
      </c>
      <c r="AA79" s="0" t="s">
        <v>790</v>
      </c>
      <c r="AB79" s="0" t="s">
        <v>793</v>
      </c>
      <c r="AC79" s="0" t="s">
        <v>793</v>
      </c>
      <c r="AD79" s="0" t="s">
        <v>794</v>
      </c>
      <c r="AE79" s="0" t="s">
        <v>795</v>
      </c>
      <c r="AF79" s="0" t="s">
        <v>795</v>
      </c>
      <c r="AG79" s="0" t="s">
        <v>796</v>
      </c>
      <c r="AH79" s="0" t="s">
        <v>797</v>
      </c>
      <c r="AI79" s="0" t="s">
        <v>798</v>
      </c>
      <c r="AJ79" s="0" t="s">
        <v>799</v>
      </c>
      <c r="AK79" s="0" t="s">
        <v>798</v>
      </c>
      <c r="AL79" s="26" t="s">
        <v>800</v>
      </c>
    </row>
    <row r="80" customFormat="false" ht="12.75" hidden="false" customHeight="false" outlineLevel="0" collapsed="false">
      <c r="B80" s="27" t="s">
        <v>801</v>
      </c>
      <c r="C80" s="4" t="n">
        <v>7</v>
      </c>
      <c r="D80" s="4" t="n">
        <v>23</v>
      </c>
      <c r="E80" s="4" t="n">
        <v>11</v>
      </c>
      <c r="F80" s="4" t="n">
        <v>6</v>
      </c>
      <c r="G80" s="4" t="n">
        <v>2</v>
      </c>
      <c r="H80" s="4" t="n">
        <v>4</v>
      </c>
      <c r="I80" s="4" t="n">
        <v>2</v>
      </c>
      <c r="J80" s="4" t="n">
        <v>7</v>
      </c>
      <c r="K80" s="4" t="n">
        <v>10</v>
      </c>
      <c r="L80" s="4" t="n">
        <v>10</v>
      </c>
      <c r="M80" s="4" t="n">
        <v>6</v>
      </c>
      <c r="N80" s="4" t="n">
        <v>8</v>
      </c>
      <c r="O80" s="4" t="n">
        <v>4</v>
      </c>
      <c r="P80" s="4" t="n">
        <v>5</v>
      </c>
      <c r="Q80" s="4" t="n">
        <v>5</v>
      </c>
      <c r="R80" s="4" t="n">
        <v>6</v>
      </c>
      <c r="S80" s="4" t="n">
        <v>13</v>
      </c>
      <c r="T80" s="4" t="n">
        <v>14</v>
      </c>
      <c r="U80" s="4" t="n">
        <v>9</v>
      </c>
      <c r="V80" s="4" t="n">
        <v>9</v>
      </c>
      <c r="W80" s="4" t="n">
        <v>10</v>
      </c>
      <c r="X80" s="4" t="n">
        <v>6</v>
      </c>
      <c r="Y80" s="4" t="n">
        <v>4</v>
      </c>
      <c r="Z80" s="4" t="n">
        <v>10</v>
      </c>
      <c r="AA80" s="0" t="n">
        <v>8</v>
      </c>
      <c r="AB80" s="0" t="n">
        <v>5</v>
      </c>
      <c r="AC80" s="0" t="n">
        <v>2</v>
      </c>
      <c r="AD80" s="0" t="n">
        <v>8</v>
      </c>
      <c r="AE80" s="0" t="n">
        <v>6</v>
      </c>
      <c r="AF80" s="0" t="n">
        <v>10</v>
      </c>
      <c r="AG80" s="0" t="n">
        <v>8</v>
      </c>
      <c r="AH80" s="0" t="n">
        <v>28</v>
      </c>
      <c r="AI80" s="0" t="n">
        <v>7</v>
      </c>
      <c r="AJ80" s="0" t="n">
        <v>9</v>
      </c>
      <c r="AL80" s="28" t="n">
        <f aca="false">SUM(C80:AK80)</f>
        <v>282</v>
      </c>
    </row>
    <row r="81" customFormat="false" ht="12.75" hidden="false" customHeight="false" outlineLevel="0" collapsed="false">
      <c r="B81" s="27" t="s">
        <v>802</v>
      </c>
      <c r="C81" s="4" t="n">
        <v>12</v>
      </c>
      <c r="E81" s="4" t="n">
        <v>8</v>
      </c>
      <c r="F81" s="4" t="n">
        <v>1</v>
      </c>
      <c r="G81" s="4" t="n">
        <v>1</v>
      </c>
      <c r="I81" s="4" t="n">
        <v>1</v>
      </c>
      <c r="J81" s="4" t="n">
        <v>1</v>
      </c>
      <c r="K81" s="4" t="n">
        <v>9</v>
      </c>
      <c r="L81" s="4" t="n">
        <v>3</v>
      </c>
      <c r="M81" s="4" t="n">
        <v>2</v>
      </c>
      <c r="N81" s="4" t="n">
        <v>4</v>
      </c>
      <c r="O81" s="4" t="n">
        <v>4</v>
      </c>
      <c r="P81" s="4" t="n">
        <v>0</v>
      </c>
      <c r="Q81" s="4" t="n">
        <v>4</v>
      </c>
      <c r="S81" s="4" t="n">
        <v>2</v>
      </c>
      <c r="T81" s="4" t="n">
        <v>1</v>
      </c>
      <c r="U81" s="4" t="n">
        <v>2</v>
      </c>
      <c r="V81" s="4" t="n">
        <v>4</v>
      </c>
      <c r="W81" s="4" t="n">
        <v>2</v>
      </c>
      <c r="Y81" s="4" t="n">
        <v>3</v>
      </c>
      <c r="Z81" s="4" t="n">
        <v>1</v>
      </c>
      <c r="AA81" s="0" t="n">
        <v>1</v>
      </c>
      <c r="AD81" s="0" t="n">
        <v>1</v>
      </c>
      <c r="AF81" s="0" t="n">
        <v>5</v>
      </c>
      <c r="AH81" s="0" t="n">
        <v>2</v>
      </c>
      <c r="AI81" s="0" t="n">
        <v>2</v>
      </c>
      <c r="AJ81" s="0" t="n">
        <v>1</v>
      </c>
      <c r="AK81" s="0" t="n">
        <v>1</v>
      </c>
      <c r="AL81" s="28" t="n">
        <f aca="false">SUM(C81:AK81)</f>
        <v>78</v>
      </c>
    </row>
    <row r="82" customFormat="false" ht="12.75" hidden="false" customHeight="false" outlineLevel="0" collapsed="false">
      <c r="B82" s="27" t="s">
        <v>803</v>
      </c>
      <c r="C82" s="4" t="n">
        <v>4</v>
      </c>
      <c r="E82" s="4" t="n">
        <v>2</v>
      </c>
      <c r="F82" s="4" t="n">
        <v>1</v>
      </c>
      <c r="G82" s="4" t="n">
        <v>0</v>
      </c>
      <c r="H82" s="4" t="n">
        <v>1</v>
      </c>
      <c r="I82" s="4" t="n">
        <v>0</v>
      </c>
      <c r="J82" s="4" t="n">
        <v>1</v>
      </c>
      <c r="K82" s="4" t="n">
        <v>1</v>
      </c>
      <c r="L82" s="4" t="n">
        <v>1</v>
      </c>
      <c r="M82" s="4" t="n">
        <v>0</v>
      </c>
      <c r="N82" s="4" t="n">
        <v>1</v>
      </c>
      <c r="O82" s="4" t="n">
        <v>3</v>
      </c>
      <c r="P82" s="4" t="n">
        <v>0</v>
      </c>
      <c r="Q82" s="4" t="n">
        <v>0</v>
      </c>
      <c r="R82" s="4" t="n">
        <v>2</v>
      </c>
      <c r="S82" s="4" t="n">
        <v>2</v>
      </c>
      <c r="T82" s="4" t="n">
        <v>0</v>
      </c>
      <c r="U82" s="4" t="n">
        <v>2</v>
      </c>
      <c r="V82" s="4" t="n">
        <v>0</v>
      </c>
      <c r="W82" s="4" t="n">
        <v>1</v>
      </c>
      <c r="X82" s="4" t="n">
        <v>0</v>
      </c>
      <c r="Y82" s="4" t="n">
        <v>1</v>
      </c>
      <c r="Z82" s="4" t="n">
        <v>1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F82" s="0" t="n">
        <v>0</v>
      </c>
      <c r="AG82" s="0" t="n">
        <v>2</v>
      </c>
      <c r="AH82" s="0" t="n">
        <v>2</v>
      </c>
      <c r="AI82" s="0" t="n">
        <v>0</v>
      </c>
      <c r="AJ82" s="0" t="n">
        <v>0</v>
      </c>
      <c r="AK82" s="0" t="n">
        <v>1</v>
      </c>
      <c r="AL82" s="28" t="n">
        <f aca="false">SUM(C82:AK82)</f>
        <v>30</v>
      </c>
    </row>
    <row r="84" customFormat="false" ht="12.75" hidden="false" customHeight="false" outlineLevel="0" collapsed="false">
      <c r="B84" s="27"/>
      <c r="C84" s="4" t="s">
        <v>804</v>
      </c>
      <c r="D84" s="4" t="s">
        <v>804</v>
      </c>
      <c r="E84" s="4" t="s">
        <v>804</v>
      </c>
      <c r="F84" s="4" t="s">
        <v>783</v>
      </c>
      <c r="G84" s="4" t="s">
        <v>805</v>
      </c>
      <c r="H84" s="4" t="s">
        <v>806</v>
      </c>
      <c r="I84" s="4" t="s">
        <v>807</v>
      </c>
      <c r="J84" s="4" t="s">
        <v>807</v>
      </c>
      <c r="K84" s="4" t="s">
        <v>808</v>
      </c>
      <c r="L84" s="4" t="s">
        <v>809</v>
      </c>
      <c r="M84" s="4" t="s">
        <v>809</v>
      </c>
      <c r="N84" s="4" t="s">
        <v>810</v>
      </c>
      <c r="O84" s="4" t="s">
        <v>811</v>
      </c>
      <c r="P84" s="4" t="s">
        <v>812</v>
      </c>
      <c r="Q84" s="4" t="s">
        <v>812</v>
      </c>
      <c r="R84" s="26" t="s">
        <v>800</v>
      </c>
    </row>
    <row r="85" customFormat="false" ht="12.75" hidden="false" customHeight="false" outlineLevel="0" collapsed="false">
      <c r="B85" s="27" t="s">
        <v>801</v>
      </c>
      <c r="C85" s="4" t="n">
        <v>7</v>
      </c>
      <c r="D85" s="4" t="n">
        <v>2</v>
      </c>
      <c r="E85" s="4" t="n">
        <v>7</v>
      </c>
      <c r="F85" s="4" t="n">
        <v>10</v>
      </c>
      <c r="G85" s="4" t="n">
        <v>2</v>
      </c>
      <c r="H85" s="4" t="n">
        <v>6</v>
      </c>
      <c r="I85" s="4" t="n">
        <v>7</v>
      </c>
      <c r="J85" s="4" t="n">
        <v>14</v>
      </c>
      <c r="K85" s="4" t="n">
        <v>5</v>
      </c>
      <c r="L85" s="4" t="n">
        <v>5</v>
      </c>
      <c r="M85" s="4" t="n">
        <v>6</v>
      </c>
      <c r="N85" s="4" t="n">
        <v>1</v>
      </c>
      <c r="O85" s="4" t="n">
        <v>6</v>
      </c>
      <c r="P85" s="4" t="n">
        <v>27</v>
      </c>
      <c r="Q85" s="4" t="n">
        <v>20</v>
      </c>
      <c r="R85" s="29" t="n">
        <f aca="false">SUM(C85:Q85)</f>
        <v>125</v>
      </c>
    </row>
    <row r="86" customFormat="false" ht="12.75" hidden="false" customHeight="false" outlineLevel="0" collapsed="false">
      <c r="B86" s="27" t="s">
        <v>802</v>
      </c>
      <c r="C86" s="4" t="n">
        <v>2</v>
      </c>
      <c r="D86" s="4" t="n">
        <v>1</v>
      </c>
      <c r="E86" s="4" t="n">
        <v>3</v>
      </c>
      <c r="F86" s="4" t="n">
        <v>2</v>
      </c>
      <c r="G86" s="4" t="n">
        <v>3</v>
      </c>
      <c r="H86" s="4" t="n">
        <v>5</v>
      </c>
      <c r="I86" s="4" t="n">
        <v>8</v>
      </c>
      <c r="J86" s="4" t="n">
        <v>7</v>
      </c>
      <c r="K86" s="4" t="n">
        <v>1</v>
      </c>
      <c r="L86" s="4" t="n">
        <v>4</v>
      </c>
      <c r="M86" s="4" t="n">
        <v>3</v>
      </c>
      <c r="N86" s="4" t="n">
        <v>5</v>
      </c>
      <c r="O86" s="4" t="n">
        <v>11</v>
      </c>
      <c r="P86" s="4" t="n">
        <v>7</v>
      </c>
      <c r="Q86" s="4" t="n">
        <v>5</v>
      </c>
      <c r="R86" s="29" t="n">
        <f aca="false">SUM(C86:Q86)</f>
        <v>67</v>
      </c>
    </row>
    <row r="87" customFormat="false" ht="12.75" hidden="false" customHeight="false" outlineLevel="0" collapsed="false">
      <c r="B87" s="27" t="s">
        <v>803</v>
      </c>
      <c r="C87" s="4" t="n">
        <v>6</v>
      </c>
      <c r="D87" s="4" t="n">
        <v>4</v>
      </c>
      <c r="E87" s="4" t="n">
        <v>7</v>
      </c>
      <c r="F87" s="4" t="n">
        <v>2</v>
      </c>
      <c r="G87" s="4" t="n">
        <v>19</v>
      </c>
      <c r="H87" s="4" t="n">
        <v>4</v>
      </c>
      <c r="I87" s="4" t="n">
        <v>13</v>
      </c>
      <c r="J87" s="4" t="n">
        <v>10</v>
      </c>
      <c r="K87" s="4" t="n">
        <v>3</v>
      </c>
      <c r="L87" s="4" t="n">
        <v>11</v>
      </c>
      <c r="M87" s="4" t="n">
        <v>16</v>
      </c>
      <c r="N87" s="4" t="n">
        <v>9</v>
      </c>
      <c r="O87" s="4" t="n">
        <v>28</v>
      </c>
      <c r="P87" s="4" t="n">
        <v>4</v>
      </c>
      <c r="Q87" s="4" t="n">
        <v>18</v>
      </c>
      <c r="R87" s="29" t="n">
        <f aca="false">SUM(C87:Q87)</f>
        <v>154</v>
      </c>
    </row>
    <row r="90" customFormat="false" ht="12.75" hidden="false" customHeight="false" outlineLevel="0" collapsed="false">
      <c r="C90" s="4" t="s">
        <v>813</v>
      </c>
      <c r="D90" s="4" t="s">
        <v>814</v>
      </c>
      <c r="E90" s="4" t="s">
        <v>815</v>
      </c>
      <c r="F90" s="4" t="s">
        <v>816</v>
      </c>
      <c r="G90" s="4" t="s">
        <v>816</v>
      </c>
      <c r="H90" s="4" t="s">
        <v>814</v>
      </c>
      <c r="I90" s="4" t="s">
        <v>817</v>
      </c>
      <c r="J90" s="4" t="s">
        <v>817</v>
      </c>
      <c r="K90" s="4" t="s">
        <v>818</v>
      </c>
      <c r="L90" s="4" t="s">
        <v>819</v>
      </c>
      <c r="M90" s="4" t="s">
        <v>820</v>
      </c>
      <c r="N90" s="4" t="s">
        <v>821</v>
      </c>
      <c r="O90" s="4" t="s">
        <v>820</v>
      </c>
      <c r="P90" s="26" t="s">
        <v>800</v>
      </c>
    </row>
    <row r="91" customFormat="false" ht="12.75" hidden="false" customHeight="false" outlineLevel="0" collapsed="false">
      <c r="B91" s="27" t="s">
        <v>801</v>
      </c>
      <c r="C91" s="4" t="n">
        <v>5</v>
      </c>
      <c r="E91" s="4" t="n">
        <v>8</v>
      </c>
      <c r="F91" s="4" t="n">
        <v>2</v>
      </c>
      <c r="G91" s="4" t="n">
        <v>12</v>
      </c>
      <c r="H91" s="4" t="n">
        <v>9</v>
      </c>
      <c r="I91" s="4" t="n">
        <v>8</v>
      </c>
      <c r="J91" s="4" t="n">
        <v>9</v>
      </c>
      <c r="K91" s="4" t="n">
        <v>8</v>
      </c>
      <c r="L91" s="4" t="n">
        <v>16</v>
      </c>
      <c r="M91" s="4" t="n">
        <v>2</v>
      </c>
      <c r="N91" s="4" t="n">
        <v>8</v>
      </c>
      <c r="O91" s="4" t="n">
        <v>28</v>
      </c>
      <c r="P91" s="29" t="n">
        <f aca="false">SUM(C91:O91)</f>
        <v>115</v>
      </c>
    </row>
    <row r="92" customFormat="false" ht="12.75" hidden="false" customHeight="false" outlineLevel="0" collapsed="false">
      <c r="B92" s="27" t="s">
        <v>802</v>
      </c>
      <c r="C92" s="4" t="n">
        <v>1</v>
      </c>
      <c r="D92" s="4" t="n">
        <v>4</v>
      </c>
      <c r="E92" s="4" t="n">
        <v>4</v>
      </c>
      <c r="G92" s="4" t="n">
        <v>4</v>
      </c>
      <c r="H92" s="4" t="n">
        <v>9</v>
      </c>
      <c r="I92" s="4" t="n">
        <v>7</v>
      </c>
      <c r="J92" s="4" t="n">
        <v>4</v>
      </c>
      <c r="K92" s="4" t="n">
        <v>4</v>
      </c>
      <c r="L92" s="4" t="n">
        <v>7</v>
      </c>
      <c r="M92" s="4" t="n">
        <v>2</v>
      </c>
      <c r="N92" s="4" t="n">
        <v>12</v>
      </c>
      <c r="O92" s="4" t="n">
        <v>5</v>
      </c>
      <c r="P92" s="29" t="n">
        <f aca="false">SUM(C92:O92)</f>
        <v>63</v>
      </c>
    </row>
    <row r="93" customFormat="false" ht="12.75" hidden="false" customHeight="false" outlineLevel="0" collapsed="false">
      <c r="B93" s="27" t="s">
        <v>803</v>
      </c>
      <c r="C93" s="4" t="n">
        <v>5</v>
      </c>
      <c r="D93" s="4" t="n">
        <v>4</v>
      </c>
      <c r="E93" s="4" t="n">
        <v>13</v>
      </c>
      <c r="F93" s="4" t="n">
        <v>2</v>
      </c>
      <c r="G93" s="4" t="n">
        <v>28</v>
      </c>
      <c r="H93" s="4" t="n">
        <v>12</v>
      </c>
      <c r="I93" s="4" t="n">
        <v>19</v>
      </c>
      <c r="J93" s="4" t="n">
        <v>7</v>
      </c>
      <c r="K93" s="4" t="n">
        <v>16</v>
      </c>
      <c r="L93" s="4" t="n">
        <v>12</v>
      </c>
      <c r="M93" s="4" t="n">
        <v>13</v>
      </c>
      <c r="N93" s="4" t="n">
        <v>2</v>
      </c>
      <c r="O93" s="4" t="n">
        <v>5</v>
      </c>
      <c r="P93" s="29" t="n">
        <f aca="false">SUM(C93:O93)</f>
        <v>138</v>
      </c>
    </row>
    <row r="96" customFormat="false" ht="12.75" hidden="false" customHeight="false" outlineLevel="0" collapsed="false">
      <c r="C96" s="4" t="s">
        <v>822</v>
      </c>
      <c r="D96" s="4" t="s">
        <v>822</v>
      </c>
      <c r="E96" s="4" t="s">
        <v>823</v>
      </c>
      <c r="F96" s="4" t="s">
        <v>823</v>
      </c>
      <c r="G96" s="4" t="s">
        <v>823</v>
      </c>
      <c r="H96" s="4" t="s">
        <v>824</v>
      </c>
      <c r="I96" s="4" t="s">
        <v>824</v>
      </c>
      <c r="J96" s="4" t="s">
        <v>824</v>
      </c>
      <c r="K96" s="4" t="s">
        <v>825</v>
      </c>
      <c r="L96" s="4" t="s">
        <v>826</v>
      </c>
      <c r="M96" s="4" t="s">
        <v>827</v>
      </c>
      <c r="N96" s="4" t="s">
        <v>827</v>
      </c>
      <c r="O96" s="4" t="s">
        <v>828</v>
      </c>
      <c r="P96" s="4" t="s">
        <v>828</v>
      </c>
      <c r="Q96" s="4" t="s">
        <v>829</v>
      </c>
      <c r="R96" s="4" t="s">
        <v>829</v>
      </c>
      <c r="S96" s="4" t="s">
        <v>830</v>
      </c>
      <c r="T96" s="4" t="n">
        <v>20161021</v>
      </c>
      <c r="U96" s="26" t="s">
        <v>800</v>
      </c>
    </row>
    <row r="97" customFormat="false" ht="12.75" hidden="false" customHeight="false" outlineLevel="0" collapsed="false">
      <c r="B97" s="27" t="s">
        <v>801</v>
      </c>
      <c r="C97" s="4" t="n">
        <v>15</v>
      </c>
      <c r="D97" s="4" t="n">
        <v>8</v>
      </c>
      <c r="E97" s="4" t="n">
        <v>16</v>
      </c>
      <c r="F97" s="4" t="n">
        <v>21</v>
      </c>
      <c r="G97" s="4" t="n">
        <v>10</v>
      </c>
      <c r="H97" s="4" t="n">
        <v>2</v>
      </c>
      <c r="I97" s="4" t="n">
        <v>3</v>
      </c>
      <c r="J97" s="4" t="n">
        <v>4</v>
      </c>
      <c r="K97" s="4" t="n">
        <v>11</v>
      </c>
      <c r="L97" s="4" t="n">
        <v>2</v>
      </c>
      <c r="N97" s="4" t="n">
        <v>14</v>
      </c>
      <c r="O97" s="4" t="n">
        <v>1</v>
      </c>
      <c r="P97" s="4" t="n">
        <v>2</v>
      </c>
      <c r="Q97" s="4" t="n">
        <v>8</v>
      </c>
      <c r="R97" s="4" t="n">
        <v>4</v>
      </c>
      <c r="S97" s="4" t="n">
        <v>3</v>
      </c>
      <c r="T97" s="4" t="n">
        <v>8</v>
      </c>
      <c r="U97" s="29" t="n">
        <f aca="false">SUM(C97:T97)</f>
        <v>132</v>
      </c>
    </row>
    <row r="98" customFormat="false" ht="12.75" hidden="false" customHeight="false" outlineLevel="0" collapsed="false">
      <c r="B98" s="27" t="s">
        <v>802</v>
      </c>
      <c r="C98" s="4" t="n">
        <v>7</v>
      </c>
      <c r="D98" s="4" t="n">
        <v>4</v>
      </c>
      <c r="E98" s="4" t="n">
        <v>7</v>
      </c>
      <c r="F98" s="4" t="n">
        <v>13</v>
      </c>
      <c r="G98" s="4" t="n">
        <v>1</v>
      </c>
      <c r="H98" s="4" t="n">
        <v>4</v>
      </c>
      <c r="I98" s="4" t="n">
        <v>5</v>
      </c>
      <c r="J98" s="4" t="n">
        <v>1</v>
      </c>
      <c r="K98" s="4" t="n">
        <v>5</v>
      </c>
      <c r="L98" s="4" t="n">
        <v>22</v>
      </c>
      <c r="M98" s="4" t="n">
        <v>29</v>
      </c>
      <c r="N98" s="4" t="n">
        <v>10</v>
      </c>
      <c r="O98" s="4" t="n">
        <v>4</v>
      </c>
      <c r="P98" s="4" t="n">
        <v>2</v>
      </c>
      <c r="Q98" s="4" t="n">
        <v>4</v>
      </c>
      <c r="R98" s="4" t="n">
        <v>3</v>
      </c>
      <c r="S98" s="4" t="n">
        <v>4</v>
      </c>
      <c r="T98" s="4" t="n">
        <v>1</v>
      </c>
      <c r="U98" s="29" t="n">
        <f aca="false">SUM(C98:T98)</f>
        <v>126</v>
      </c>
    </row>
    <row r="99" customFormat="false" ht="12.75" hidden="false" customHeight="false" outlineLevel="0" collapsed="false">
      <c r="B99" s="27" t="s">
        <v>803</v>
      </c>
      <c r="C99" s="4" t="n">
        <v>5</v>
      </c>
      <c r="D99" s="4" t="n">
        <v>3</v>
      </c>
      <c r="E99" s="4" t="n">
        <v>20</v>
      </c>
      <c r="F99" s="4" t="n">
        <v>10</v>
      </c>
      <c r="G99" s="4" t="n">
        <v>2</v>
      </c>
      <c r="I99" s="4" t="n">
        <v>22</v>
      </c>
      <c r="J99" s="4" t="n">
        <v>1</v>
      </c>
      <c r="L99" s="4" t="n">
        <v>1</v>
      </c>
      <c r="M99" s="4" t="n">
        <v>4</v>
      </c>
      <c r="N99" s="4" t="n">
        <v>2</v>
      </c>
      <c r="O99" s="4" t="n">
        <v>1</v>
      </c>
      <c r="P99" s="4" t="n">
        <v>3</v>
      </c>
      <c r="Q99" s="4" t="n">
        <v>1</v>
      </c>
      <c r="R99" s="4" t="n">
        <v>4</v>
      </c>
      <c r="S99" s="4" t="n">
        <v>4</v>
      </c>
      <c r="T99" s="4" t="n">
        <v>1</v>
      </c>
      <c r="U99" s="29" t="n">
        <f aca="false">SUM(C99:T99)</f>
        <v>84</v>
      </c>
    </row>
    <row r="103" customFormat="false" ht="12.75" hidden="false" customHeight="false" outlineLevel="0" collapsed="false">
      <c r="C103" s="4" t="s">
        <v>831</v>
      </c>
      <c r="D103" s="4" t="s">
        <v>831</v>
      </c>
      <c r="E103" s="4" t="s">
        <v>832</v>
      </c>
      <c r="F103" s="4" t="s">
        <v>833</v>
      </c>
      <c r="G103" s="4" t="s">
        <v>834</v>
      </c>
      <c r="H103" s="4" t="s">
        <v>835</v>
      </c>
      <c r="I103" s="4" t="s">
        <v>835</v>
      </c>
      <c r="J103" s="4" t="s">
        <v>836</v>
      </c>
      <c r="K103" s="4" t="s">
        <v>837</v>
      </c>
      <c r="L103" s="4" t="s">
        <v>838</v>
      </c>
      <c r="M103" s="4" t="s">
        <v>839</v>
      </c>
      <c r="N103" s="4" t="s">
        <v>840</v>
      </c>
      <c r="O103" s="4" t="s">
        <v>841</v>
      </c>
      <c r="P103" s="4" t="s">
        <v>842</v>
      </c>
      <c r="Q103" s="4" t="s">
        <v>843</v>
      </c>
      <c r="R103" s="4" t="s">
        <v>844</v>
      </c>
      <c r="S103" s="4" t="s">
        <v>845</v>
      </c>
      <c r="T103" s="4" t="s">
        <v>846</v>
      </c>
      <c r="U103" s="4" t="s">
        <v>846</v>
      </c>
      <c r="V103" s="4" t="s">
        <v>847</v>
      </c>
      <c r="W103" s="4" t="s">
        <v>815</v>
      </c>
      <c r="X103" s="26" t="s">
        <v>800</v>
      </c>
    </row>
    <row r="104" customFormat="false" ht="12.75" hidden="false" customHeight="false" outlineLevel="0" collapsed="false">
      <c r="B104" s="27" t="s">
        <v>801</v>
      </c>
      <c r="C104" s="4" t="n">
        <v>1</v>
      </c>
      <c r="D104" s="4" t="n">
        <v>1</v>
      </c>
      <c r="E104" s="4" t="n">
        <v>5</v>
      </c>
      <c r="F104" s="4" t="n">
        <v>10</v>
      </c>
      <c r="G104" s="4" t="n">
        <v>4</v>
      </c>
      <c r="H104" s="4" t="n">
        <v>6</v>
      </c>
      <c r="I104" s="4" t="n">
        <v>9</v>
      </c>
      <c r="J104" s="4" t="n">
        <v>3</v>
      </c>
      <c r="K104" s="4" t="n">
        <v>10</v>
      </c>
      <c r="L104" s="4" t="n">
        <v>5</v>
      </c>
      <c r="M104" s="4" t="n">
        <v>6</v>
      </c>
      <c r="N104" s="4" t="n">
        <v>8</v>
      </c>
      <c r="O104" s="4" t="n">
        <v>2</v>
      </c>
      <c r="P104" s="4" t="n">
        <v>6</v>
      </c>
      <c r="Q104" s="4" t="n">
        <v>4</v>
      </c>
      <c r="R104" s="4" t="n">
        <v>17</v>
      </c>
      <c r="S104" s="4" t="n">
        <v>8</v>
      </c>
      <c r="T104" s="4" t="n">
        <v>5</v>
      </c>
      <c r="U104" s="4" t="n">
        <v>14</v>
      </c>
      <c r="V104" s="4" t="n">
        <v>3</v>
      </c>
      <c r="W104" s="4" t="n">
        <v>7</v>
      </c>
      <c r="X104" s="29" t="n">
        <f aca="false">SUM(C104:W104)</f>
        <v>134</v>
      </c>
    </row>
    <row r="105" customFormat="false" ht="12.75" hidden="false" customHeight="false" outlineLevel="0" collapsed="false">
      <c r="B105" s="27" t="s">
        <v>802</v>
      </c>
      <c r="D105" s="4" t="n">
        <v>14</v>
      </c>
      <c r="E105" s="4" t="n">
        <v>2</v>
      </c>
      <c r="F105" s="4" t="n">
        <v>1</v>
      </c>
      <c r="G105" s="4" t="n">
        <v>6</v>
      </c>
      <c r="H105" s="4" t="n">
        <v>6</v>
      </c>
      <c r="I105" s="4" t="n">
        <v>11</v>
      </c>
      <c r="J105" s="4" t="n">
        <v>3</v>
      </c>
      <c r="K105" s="4" t="n">
        <v>8</v>
      </c>
      <c r="L105" s="4" t="n">
        <v>5</v>
      </c>
      <c r="M105" s="4" t="n">
        <v>5</v>
      </c>
      <c r="N105" s="4" t="n">
        <v>4</v>
      </c>
      <c r="O105" s="4" t="n">
        <v>2</v>
      </c>
      <c r="P105" s="4" t="n">
        <v>1</v>
      </c>
      <c r="Q105" s="4" t="n">
        <v>2</v>
      </c>
      <c r="R105" s="4" t="n">
        <v>5</v>
      </c>
      <c r="S105" s="4" t="n">
        <v>6</v>
      </c>
      <c r="T105" s="4" t="n">
        <v>8</v>
      </c>
      <c r="U105" s="4" t="n">
        <v>2</v>
      </c>
      <c r="V105" s="4" t="n">
        <v>2</v>
      </c>
      <c r="W105" s="4" t="n">
        <v>2</v>
      </c>
      <c r="X105" s="29" t="n">
        <f aca="false">SUM(C105:W105)</f>
        <v>95</v>
      </c>
    </row>
    <row r="106" customFormat="false" ht="12.75" hidden="false" customHeight="false" outlineLevel="0" collapsed="false">
      <c r="B106" s="27" t="s">
        <v>803</v>
      </c>
      <c r="D106" s="4" t="n">
        <v>11</v>
      </c>
      <c r="E106" s="4" t="n">
        <v>4</v>
      </c>
      <c r="F106" s="4" t="n">
        <v>18</v>
      </c>
      <c r="G106" s="4" t="n">
        <v>5</v>
      </c>
      <c r="H106" s="4" t="n">
        <v>9</v>
      </c>
      <c r="I106" s="4" t="n">
        <v>12</v>
      </c>
      <c r="J106" s="4" t="n">
        <v>4</v>
      </c>
      <c r="K106" s="4" t="n">
        <v>6</v>
      </c>
      <c r="L106" s="4" t="n">
        <v>2</v>
      </c>
      <c r="M106" s="4" t="n">
        <v>5</v>
      </c>
      <c r="N106" s="4" t="n">
        <v>6</v>
      </c>
      <c r="O106" s="4" t="n">
        <v>9</v>
      </c>
      <c r="P106" s="4" t="n">
        <v>3</v>
      </c>
      <c r="Q106" s="4" t="n">
        <v>1</v>
      </c>
      <c r="R106" s="4" t="n">
        <v>7</v>
      </c>
      <c r="S106" s="4" t="n">
        <v>11</v>
      </c>
      <c r="T106" s="4" t="n">
        <v>5</v>
      </c>
      <c r="U106" s="4" t="n">
        <v>2</v>
      </c>
      <c r="V106" s="4" t="n">
        <v>3</v>
      </c>
      <c r="W106" s="4" t="n">
        <v>8</v>
      </c>
      <c r="X106" s="29" t="n">
        <f aca="false">SUM(C106:W106)</f>
        <v>131</v>
      </c>
    </row>
    <row r="110" customFormat="false" ht="12.75" hidden="false" customHeight="false" outlineLevel="0" collapsed="false">
      <c r="C110" s="4" t="s">
        <v>848</v>
      </c>
      <c r="D110" s="4" t="s">
        <v>849</v>
      </c>
      <c r="E110" s="26" t="s">
        <v>800</v>
      </c>
    </row>
    <row r="111" customFormat="false" ht="12.75" hidden="false" customHeight="false" outlineLevel="0" collapsed="false">
      <c r="B111" s="27" t="s">
        <v>801</v>
      </c>
      <c r="C111" s="4" t="n">
        <v>17</v>
      </c>
      <c r="D111" s="4" t="n">
        <v>2</v>
      </c>
      <c r="E111" s="29" t="n">
        <f aca="false">SUM(C111:D111)</f>
        <v>19</v>
      </c>
    </row>
    <row r="112" customFormat="false" ht="12.75" hidden="false" customHeight="false" outlineLevel="0" collapsed="false">
      <c r="B112" s="27" t="s">
        <v>802</v>
      </c>
      <c r="C112" s="4" t="n">
        <v>7</v>
      </c>
      <c r="D112" s="4" t="n">
        <v>2</v>
      </c>
      <c r="E112" s="29" t="n">
        <f aca="false">SUM(C112:D112)</f>
        <v>9</v>
      </c>
    </row>
    <row r="113" customFormat="false" ht="12.75" hidden="false" customHeight="false" outlineLevel="0" collapsed="false">
      <c r="B113" s="27" t="s">
        <v>803</v>
      </c>
      <c r="C113" s="4" t="n">
        <v>2</v>
      </c>
      <c r="D113" s="4" t="n">
        <v>2</v>
      </c>
      <c r="E113" s="29" t="n">
        <f aca="false">SUM(C113:D113)</f>
        <v>4</v>
      </c>
    </row>
    <row r="117" customFormat="false" ht="12.75" hidden="false" customHeight="false" outlineLevel="0" collapsed="false">
      <c r="D117" s="26" t="s">
        <v>800</v>
      </c>
      <c r="E117" s="29" t="n">
        <f aca="false">R85+P91+U97+X104+E111</f>
        <v>525</v>
      </c>
      <c r="F117" s="27" t="s">
        <v>801</v>
      </c>
    </row>
    <row r="118" customFormat="false" ht="12.75" hidden="false" customHeight="false" outlineLevel="0" collapsed="false">
      <c r="E118" s="29" t="n">
        <f aca="false">R86+P92+U98+X105+E112</f>
        <v>360</v>
      </c>
      <c r="F118" s="27" t="s">
        <v>802</v>
      </c>
    </row>
    <row r="119" customFormat="false" ht="12.75" hidden="false" customHeight="false" outlineLevel="0" collapsed="false">
      <c r="E119" s="29" t="n">
        <f aca="false">R87+P93+U99+X106+E113</f>
        <v>511</v>
      </c>
      <c r="F119" s="27" t="s">
        <v>803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8:44:16Z</dcterms:created>
  <dc:creator/>
  <dc:description/>
  <dc:language>en-US</dc:language>
  <cp:lastModifiedBy>USER-</cp:lastModifiedBy>
  <dcterms:modified xsi:type="dcterms:W3CDTF">2016-11-29T09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