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7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Noto Sans"/>
        <family val="2"/>
      </rPr>
      <t xml:space="preserve">有误</t>
    </r>
    <r>
      <rPr>
        <sz val="10"/>
        <rFont val="Arial"/>
        <family val="2"/>
        <charset val="134"/>
      </rPr>
      <t xml:space="preserve">11770</t>
    </r>
  </si>
  <si>
    <r>
      <rPr>
        <sz val="10"/>
        <rFont val="Noto Sans"/>
        <family val="2"/>
      </rPr>
      <t xml:space="preserve">更正：</t>
    </r>
    <r>
      <rPr>
        <sz val="10"/>
        <rFont val="Arial"/>
        <family val="2"/>
        <charset val="134"/>
      </rPr>
      <t xml:space="preserve">169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24" hidden="false" customHeight="true" outlineLevel="0" collapsed="false">
      <c r="A3" s="11" t="n">
        <f aca="false">1+A2</f>
        <v>1</v>
      </c>
      <c r="B3" s="12" t="s">
        <v>685</v>
      </c>
      <c r="C3" s="13" t="s">
        <v>781</v>
      </c>
      <c r="D3" s="11" t="n">
        <v>36</v>
      </c>
      <c r="E3" s="11" t="n">
        <v>6840</v>
      </c>
      <c r="F3" s="11" t="n">
        <v>5</v>
      </c>
      <c r="G3" s="11" t="n">
        <f aca="false">D3*F3</f>
        <v>180</v>
      </c>
      <c r="H3" s="11" t="n">
        <v>14</v>
      </c>
      <c r="I3" s="11" t="n">
        <f aca="false">H3*465</f>
        <v>6510</v>
      </c>
      <c r="J3" s="11" t="n">
        <v>10</v>
      </c>
      <c r="K3" s="11" t="n">
        <f aca="false">H3*J3</f>
        <v>140</v>
      </c>
      <c r="L3" s="11" t="n">
        <v>4</v>
      </c>
      <c r="M3" s="11" t="n">
        <f aca="false">L3*900</f>
        <v>3600</v>
      </c>
      <c r="N3" s="11" t="n">
        <v>20</v>
      </c>
      <c r="O3" s="11" t="n">
        <f aca="false">L3*N3</f>
        <v>80</v>
      </c>
      <c r="P3" s="11" t="n">
        <f aca="false">E3+I3+M3</f>
        <v>16950</v>
      </c>
      <c r="Q3" s="11" t="n">
        <f aca="false">G3+K3+O3</f>
        <v>400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C4" s="15" t="s">
        <v>782</v>
      </c>
      <c r="F4" s="16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50:56Z</dcterms:created>
  <dc:creator/>
  <dc:description/>
  <dc:language>en-US</dc:language>
  <cp:lastModifiedBy>USER-</cp:lastModifiedBy>
  <dcterms:modified xsi:type="dcterms:W3CDTF">2016-11-29T04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