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5.00--16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8" activeCellId="0" sqref="S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95</v>
      </c>
      <c r="I38" s="62" t="s">
        <v>80</v>
      </c>
      <c r="J38" s="86" t="n">
        <v>381.4</v>
      </c>
      <c r="K38" s="86" t="n">
        <v>8</v>
      </c>
      <c r="L38" s="87" t="n">
        <v>167.26</v>
      </c>
      <c r="M38" s="88" t="n">
        <v>0.4385</v>
      </c>
      <c r="N38" s="86" t="n">
        <v>519.43</v>
      </c>
      <c r="O38" s="86" t="n">
        <v>13</v>
      </c>
      <c r="P38" s="87" t="n">
        <v>184.09</v>
      </c>
      <c r="Q38" s="88" t="n">
        <f aca="false">P38/N38</f>
        <v>0.354407716150396</v>
      </c>
      <c r="R38" s="89" t="n">
        <f aca="false">J38-N38</f>
        <v>-138.03</v>
      </c>
      <c r="S38" s="90" t="n">
        <f aca="false">R38/N38</f>
        <v>-0.26573359259188</v>
      </c>
      <c r="T38" s="87" t="n">
        <f aca="false">K38-O38</f>
        <v>-5</v>
      </c>
      <c r="U38" s="91" t="n">
        <f aca="false">T38/O38</f>
        <v>-0.384615384615385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1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11-27T11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