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t xml:space="preserve">14:45-16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6" activeCellId="0" sqref="U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699</v>
      </c>
      <c r="I4" s="38" t="s">
        <v>26</v>
      </c>
      <c r="J4" s="39" t="n">
        <v>1378.8</v>
      </c>
      <c r="K4" s="40" t="n">
        <v>14</v>
      </c>
      <c r="L4" s="40" t="n">
        <v>361.9</v>
      </c>
      <c r="M4" s="41" t="n">
        <v>0.262</v>
      </c>
      <c r="N4" s="39" t="n">
        <v>547.25</v>
      </c>
      <c r="O4" s="40" t="n">
        <v>7</v>
      </c>
      <c r="P4" s="40" t="n">
        <v>210.9</v>
      </c>
      <c r="Q4" s="41" t="n">
        <f aca="false">P4/N4</f>
        <v>0.385381452718136</v>
      </c>
      <c r="R4" s="42" t="n">
        <v>831.55</v>
      </c>
      <c r="S4" s="43" t="n">
        <v>1.52</v>
      </c>
      <c r="T4" s="44" t="n">
        <v>7</v>
      </c>
      <c r="U4" s="43" t="n">
        <v>1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1-26T0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