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溢细单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8" uniqueCount="1140">
  <si>
    <r>
      <rPr>
        <b val="true"/>
        <sz val="10"/>
        <rFont val="Noto Sans"/>
        <family val="2"/>
      </rPr>
      <t xml:space="preserve">报溢细单</t>
    </r>
    <r>
      <rPr>
        <b val="true"/>
        <sz val="10"/>
        <rFont val="宋体"/>
        <family val="0"/>
        <charset val="134"/>
      </rPr>
      <t xml:space="preserve">ID</t>
    </r>
  </si>
  <si>
    <t xml:space="preserve">保管账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批号</t>
  </si>
  <si>
    <t xml:space="preserve">通用名</t>
  </si>
  <si>
    <t xml:space="preserve">商品名</t>
  </si>
  <si>
    <t xml:space="preserve">规格</t>
  </si>
  <si>
    <t xml:space="preserve">基本单位</t>
  </si>
  <si>
    <t xml:space="preserve">税率</t>
  </si>
  <si>
    <t xml:space="preserve">生产厂家</t>
  </si>
  <si>
    <t xml:space="preserve">产地</t>
  </si>
  <si>
    <t xml:space="preserve">有效期至</t>
  </si>
  <si>
    <t xml:space="preserve">数量</t>
  </si>
  <si>
    <t xml:space="preserve">成本单价</t>
  </si>
  <si>
    <t xml:space="preserve">成本金额</t>
  </si>
  <si>
    <t xml:space="preserve">含税单价</t>
  </si>
  <si>
    <t xml:space="preserve">含税金额</t>
  </si>
  <si>
    <t xml:space="preserve">货位</t>
  </si>
  <si>
    <t xml:space="preserve">报溢原因</t>
  </si>
  <si>
    <t xml:space="preserve">记保管帐标志</t>
  </si>
  <si>
    <t xml:space="preserve">包装名称</t>
  </si>
  <si>
    <t xml:space="preserve">包装大小</t>
  </si>
  <si>
    <t xml:space="preserve">使用单位</t>
  </si>
  <si>
    <t xml:space="preserve">使用单位数量</t>
  </si>
  <si>
    <t xml:space="preserve">备注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t xml:space="preserve">成本计算方式</t>
  </si>
  <si>
    <t xml:space="preserve">批次</t>
  </si>
  <si>
    <t xml:space="preserve">记保管帐日期</t>
  </si>
  <si>
    <r>
      <rPr>
        <b val="true"/>
        <sz val="10"/>
        <rFont val="Noto Sans"/>
        <family val="2"/>
      </rPr>
      <t xml:space="preserve">存货传票</t>
    </r>
    <r>
      <rPr>
        <b val="true"/>
        <sz val="10"/>
        <rFont val="宋体"/>
        <family val="0"/>
        <charset val="134"/>
      </rPr>
      <t xml:space="preserve">ID</t>
    </r>
  </si>
  <si>
    <t xml:space="preserve">作废标志</t>
  </si>
  <si>
    <t xml:space="preserve">作废人</t>
  </si>
  <si>
    <t xml:space="preserve">作废日期</t>
  </si>
  <si>
    <t xml:space="preserve">打印号</t>
  </si>
  <si>
    <t xml:space="preserve">打印列号</t>
  </si>
  <si>
    <t xml:space="preserve">保管账操作码</t>
  </si>
  <si>
    <t xml:space="preserve">保管账编码</t>
  </si>
  <si>
    <r>
      <rPr>
        <b val="true"/>
        <sz val="10"/>
        <rFont val="Noto Sans"/>
        <family val="2"/>
      </rPr>
      <t xml:space="preserve">保管账</t>
    </r>
    <r>
      <rPr>
        <b val="true"/>
        <sz val="10"/>
        <rFont val="宋体"/>
        <family val="0"/>
        <charset val="134"/>
      </rPr>
      <t xml:space="preserve">ID</t>
    </r>
  </si>
  <si>
    <t xml:space="preserve">货品操作码</t>
  </si>
  <si>
    <t xml:space="preserve">货品编码</t>
  </si>
  <si>
    <r>
      <rPr>
        <b val="true"/>
        <sz val="10"/>
        <rFont val="Noto Sans"/>
        <family val="2"/>
      </rPr>
      <t xml:space="preserve">生产厂家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作废人</t>
    </r>
    <r>
      <rPr>
        <b val="true"/>
        <sz val="10"/>
        <rFont val="宋体"/>
        <family val="0"/>
        <charset val="134"/>
      </rPr>
      <t xml:space="preserve">ID</t>
    </r>
  </si>
  <si>
    <t xml:space="preserve">浆洗街药店保管帐</t>
  </si>
  <si>
    <t xml:space="preserve">复方鲜竹沥液</t>
  </si>
  <si>
    <r>
      <rPr>
        <sz val="10"/>
        <rFont val="Arial"/>
        <family val="2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盒</t>
  </si>
  <si>
    <t xml:space="preserve">江西南昌济生制药厂</t>
  </si>
  <si>
    <t xml:space="preserve">江西南昌济生</t>
  </si>
  <si>
    <t xml:space="preserve">盘点多出</t>
  </si>
  <si>
    <t xml:space="preserve">件</t>
  </si>
  <si>
    <t xml:space="preserve">手工确定</t>
  </si>
  <si>
    <t xml:space="preserve">LS-TJDYFJXJYD</t>
  </si>
  <si>
    <t xml:space="preserve">LS-</t>
  </si>
  <si>
    <t xml:space="preserve">FFXZLY62873</t>
  </si>
  <si>
    <t xml:space="preserve">苯扎氯铵贴</t>
  </si>
  <si>
    <r>
      <rPr>
        <sz val="10"/>
        <rFont val="Arial"/>
        <family val="2"/>
        <charset val="134"/>
      </rPr>
      <t xml:space="preserve">38mmx25mmx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上海强生</t>
  </si>
  <si>
    <t xml:space="preserve">BZLAT74054</t>
  </si>
  <si>
    <r>
      <rPr>
        <sz val="10"/>
        <rFont val="Arial"/>
        <family val="2"/>
        <charset val="134"/>
      </rPr>
      <t xml:space="preserve">17%</t>
    </r>
    <r>
      <rPr>
        <sz val="10"/>
        <rFont val="Noto Sans"/>
        <family val="2"/>
      </rPr>
      <t xml:space="preserve">化学药品</t>
    </r>
  </si>
  <si>
    <t xml:space="preserve">热淋清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海虹实业</t>
  </si>
  <si>
    <t xml:space="preserve">RLQP94533</t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袋</t>
  </si>
  <si>
    <t xml:space="preserve">重庆中药饮片厂</t>
  </si>
  <si>
    <t xml:space="preserve">甘肃</t>
  </si>
  <si>
    <t xml:space="preserve">YDS97358</t>
  </si>
  <si>
    <t xml:space="preserve">夏枯草膏</t>
  </si>
  <si>
    <t xml:space="preserve">240g</t>
  </si>
  <si>
    <t xml:space="preserve">黄石飞云制药有限公司</t>
  </si>
  <si>
    <t xml:space="preserve">黄石飞云</t>
  </si>
  <si>
    <t xml:space="preserve">XKCG101454</t>
  </si>
  <si>
    <t xml:space="preserve">西洋参</t>
  </si>
  <si>
    <t xml:space="preserve">特大圆片</t>
  </si>
  <si>
    <t xml:space="preserve">10g</t>
  </si>
  <si>
    <t xml:space="preserve">其他生产厂家</t>
  </si>
  <si>
    <t xml:space="preserve">北京</t>
  </si>
  <si>
    <t xml:space="preserve">YXYS102599</t>
  </si>
  <si>
    <t xml:space="preserve">糠酸莫米松凝胶</t>
  </si>
  <si>
    <t xml:space="preserve">10g(5g:5mg)</t>
  </si>
  <si>
    <t xml:space="preserve">江西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  <charset val="134"/>
      </rPr>
      <t xml:space="preserve">)</t>
    </r>
  </si>
  <si>
    <t xml:space="preserve">条</t>
  </si>
  <si>
    <t xml:space="preserve">KSMMSNJ104146</t>
  </si>
  <si>
    <t xml:space="preserve">大败毒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t xml:space="preserve">DBDJN118239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瓶</t>
  </si>
  <si>
    <t xml:space="preserve">北京华风</t>
  </si>
  <si>
    <t xml:space="preserve">箱</t>
  </si>
  <si>
    <t xml:space="preserve">LHCNSWSSER129651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Arial"/>
        <family val="2"/>
        <charset val="134"/>
      </rPr>
      <t xml:space="preserve">KLLZZYCSB[RRMMCXXJS(HCG)ZD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RJF</t>
    </r>
    <r>
      <rPr>
        <sz val="10"/>
        <rFont val="Noto Sans"/>
        <family val="2"/>
      </rPr>
      <t xml:space="preserve">）</t>
    </r>
  </si>
  <si>
    <t xml:space="preserve">喷昔洛韦乳膏</t>
  </si>
  <si>
    <t xml:space="preserve">10g:0.1g</t>
  </si>
  <si>
    <t xml:space="preserve">湖北恒安药业有限公司</t>
  </si>
  <si>
    <t xml:space="preserve">湖北恒安</t>
  </si>
  <si>
    <t xml:space="preserve">PXLWRG137378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西安杨森</t>
  </si>
  <si>
    <t xml:space="preserve">DPLTPMDL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重庆科瑞制药有限责任公司</t>
  </si>
  <si>
    <t xml:space="preserve">重庆科瑞</t>
  </si>
  <si>
    <t xml:space="preserve">CCQPABDZP433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  <charset val="134"/>
      </rPr>
      <t xml:space="preserve">)</t>
    </r>
  </si>
  <si>
    <t xml:space="preserve">50ml</t>
  </si>
  <si>
    <t xml:space="preserve">内蒙古大唐药业有限公司</t>
  </si>
  <si>
    <t xml:space="preserve">内蒙古大唐</t>
  </si>
  <si>
    <t xml:space="preserve">SHPYNDFFCSFQS905</t>
  </si>
  <si>
    <t xml:space="preserve">六味地黄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河南省宛西制药股份有限公司</t>
  </si>
  <si>
    <t xml:space="preserve">仲景宛西制药</t>
  </si>
  <si>
    <t xml:space="preserve">LWDHW1246</t>
  </si>
  <si>
    <t xml:space="preserve">百合</t>
  </si>
  <si>
    <t xml:space="preserve">100g</t>
  </si>
  <si>
    <t xml:space="preserve">湖南</t>
  </si>
  <si>
    <t xml:space="preserve">YBH140670</t>
  </si>
  <si>
    <t xml:space="preserve">痰咳净散</t>
  </si>
  <si>
    <t xml:space="preserve">6g</t>
  </si>
  <si>
    <t xml:space="preserve">广州王老吉药业股份有限公司</t>
  </si>
  <si>
    <t xml:space="preserve">广州王老吉</t>
  </si>
  <si>
    <t xml:space="preserve">TKJS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支</t>
  </si>
  <si>
    <t xml:space="preserve">佛山德众药业有限公司</t>
  </si>
  <si>
    <t xml:space="preserve">国药集团德众</t>
  </si>
  <si>
    <t xml:space="preserve">BYTPWJBYDJ1823</t>
  </si>
  <si>
    <t xml:space="preserve">复方丹参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FFDSP2052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  <charset val="134"/>
      </rPr>
      <t xml:space="preserve">)</t>
    </r>
  </si>
  <si>
    <t xml:space="preserve">JZRY2959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粒</t>
    </r>
  </si>
  <si>
    <t xml:space="preserve">YSLPDAJNYMTJN4279</t>
  </si>
  <si>
    <t xml:space="preserve">卫生棉签</t>
  </si>
  <si>
    <r>
      <rPr>
        <sz val="10"/>
        <rFont val="Arial"/>
        <family val="2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WSMQ</t>
  </si>
  <si>
    <t xml:space="preserve">牛黄解毒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贵州百灵企业集团制药股份有限公司</t>
  </si>
  <si>
    <t xml:space="preserve">贵州百灵制药</t>
  </si>
  <si>
    <t xml:space="preserve">NHJDP11266</t>
  </si>
  <si>
    <t xml:space="preserve">清开灵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远大药业集团哈尔滨一洲制药有限公司</t>
  </si>
  <si>
    <t xml:space="preserve">哈尔滨一洲</t>
  </si>
  <si>
    <t xml:space="preserve">QKLJN12210</t>
  </si>
  <si>
    <t xml:space="preserve">芡实</t>
  </si>
  <si>
    <t xml:space="preserve">净选</t>
  </si>
  <si>
    <t xml:space="preserve">江苏</t>
  </si>
  <si>
    <t xml:space="preserve">Kg</t>
  </si>
  <si>
    <t xml:space="preserve">YQS13091</t>
  </si>
  <si>
    <t xml:space="preserve">普通配方饮片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  <charset val="134"/>
      </rPr>
      <t xml:space="preserve">)</t>
    </r>
  </si>
  <si>
    <t xml:space="preserve">0.3%x5ml</t>
  </si>
  <si>
    <t xml:space="preserve">比利时制药</t>
  </si>
  <si>
    <t xml:space="preserve">比利时</t>
  </si>
  <si>
    <t xml:space="preserve">TBMSDYYTBS13565</t>
  </si>
  <si>
    <t xml:space="preserve">酒续断</t>
  </si>
  <si>
    <t xml:space="preserve">片</t>
  </si>
  <si>
    <t xml:space="preserve">四川省中药饮片有限责任公司</t>
  </si>
  <si>
    <t xml:space="preserve">四川</t>
  </si>
  <si>
    <t xml:space="preserve">YJXD16359</t>
  </si>
  <si>
    <t xml:space="preserve">稻芽</t>
  </si>
  <si>
    <t xml:space="preserve">净制</t>
  </si>
  <si>
    <t xml:space="preserve">YDY18535</t>
  </si>
  <si>
    <t xml:space="preserve">红参</t>
  </si>
  <si>
    <t xml:space="preserve">吉林</t>
  </si>
  <si>
    <t xml:space="preserve">YHS22453</t>
  </si>
  <si>
    <r>
      <rPr>
        <sz val="10"/>
        <rFont val="Noto Sans"/>
        <family val="2"/>
      </rPr>
      <t xml:space="preserve">精选摆盘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饮片</t>
    </r>
  </si>
  <si>
    <t xml:space="preserve">麦冬</t>
  </si>
  <si>
    <t xml:space="preserve">四川利民中药饮片有限责任公司</t>
  </si>
  <si>
    <t xml:space="preserve">kg20</t>
  </si>
  <si>
    <t xml:space="preserve">YMD24782</t>
  </si>
  <si>
    <t xml:space="preserve">川芎</t>
  </si>
  <si>
    <t xml:space="preserve">YCX25297</t>
  </si>
  <si>
    <t xml:space="preserve">荆芥</t>
  </si>
  <si>
    <t xml:space="preserve">段</t>
  </si>
  <si>
    <t xml:space="preserve">YJJ25971</t>
  </si>
  <si>
    <t xml:space="preserve">盐泽泻</t>
  </si>
  <si>
    <t xml:space="preserve">成都吉安康药业有限公司</t>
  </si>
  <si>
    <t xml:space="preserve">YYZX25977</t>
  </si>
  <si>
    <t xml:space="preserve">金银花</t>
  </si>
  <si>
    <t xml:space="preserve">净制、密</t>
  </si>
  <si>
    <t xml:space="preserve">河南</t>
  </si>
  <si>
    <t xml:space="preserve">YJYH26147</t>
  </si>
  <si>
    <t xml:space="preserve">精选摆盘</t>
  </si>
  <si>
    <t xml:space="preserve">炒鸡内金</t>
  </si>
  <si>
    <t xml:space="preserve">清炒</t>
  </si>
  <si>
    <t xml:space="preserve">YCJNJ26337</t>
  </si>
  <si>
    <t xml:space="preserve">黄芪</t>
  </si>
  <si>
    <t xml:space="preserve">内蒙古</t>
  </si>
  <si>
    <t xml:space="preserve">kg15</t>
  </si>
  <si>
    <t xml:space="preserve">YHQ29404</t>
  </si>
  <si>
    <t xml:space="preserve">芦竹根</t>
  </si>
  <si>
    <t xml:space="preserve">YLZG29595</t>
  </si>
  <si>
    <t xml:space="preserve">麸炒枳实</t>
  </si>
  <si>
    <r>
      <rPr>
        <sz val="10"/>
        <rFont val="Noto Sans"/>
        <family val="2"/>
      </rPr>
      <t xml:space="preserve">成都科欣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Arial"/>
        <family val="2"/>
        <charset val="134"/>
      </rPr>
      <t xml:space="preserve">)</t>
    </r>
  </si>
  <si>
    <t xml:space="preserve">YFCZS</t>
  </si>
  <si>
    <t xml:space="preserve">红霉素软膏</t>
  </si>
  <si>
    <t xml:space="preserve">10g:1%</t>
  </si>
  <si>
    <t xml:space="preserve">马应龙药业集团股份有限公司</t>
  </si>
  <si>
    <t xml:space="preserve">马应龙股份</t>
  </si>
  <si>
    <t xml:space="preserve">HMSRG35660</t>
  </si>
  <si>
    <t xml:space="preserve">天麻</t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  <charset val="134"/>
      </rPr>
      <t xml:space="preserve">20g</t>
    </r>
  </si>
  <si>
    <t xml:space="preserve">贵州</t>
  </si>
  <si>
    <t xml:space="preserve">YTM39219</t>
  </si>
  <si>
    <t xml:space="preserve">贵细 </t>
  </si>
  <si>
    <t xml:space="preserve">铝碳酸镁咀嚼片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药业有限公司</t>
  </si>
  <si>
    <t xml:space="preserve">江苏万高</t>
  </si>
  <si>
    <t xml:space="preserve">LTSMJJP42599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  <charset val="134"/>
      </rPr>
      <t xml:space="preserve">)</t>
    </r>
  </si>
  <si>
    <t xml:space="preserve">10g(5g:0.1g)</t>
  </si>
  <si>
    <t xml:space="preserve">香港澳美制药厂</t>
  </si>
  <si>
    <t xml:space="preserve">香港澳美</t>
  </si>
  <si>
    <t xml:space="preserve">FXDSRGAL42782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集团股份有限公司</t>
  </si>
  <si>
    <t xml:space="preserve">修正药业股份</t>
  </si>
  <si>
    <t xml:space="preserve">WUDQLJN</t>
  </si>
  <si>
    <t xml:space="preserve">伤湿止痛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药业有限公司</t>
  </si>
  <si>
    <t xml:space="preserve">黄石卫生材料</t>
  </si>
  <si>
    <t xml:space="preserve">SSZTG46433</t>
  </si>
  <si>
    <r>
      <rPr>
        <sz val="10"/>
        <rFont val="Arial"/>
        <family val="2"/>
        <charset val="134"/>
      </rPr>
      <t xml:space="preserve">17%</t>
    </r>
    <r>
      <rPr>
        <sz val="10"/>
        <rFont val="Noto Sans"/>
        <family val="2"/>
      </rPr>
      <t xml:space="preserve">中成药</t>
    </r>
  </si>
  <si>
    <t xml:space="preserve">建曲</t>
  </si>
  <si>
    <t xml:space="preserve">500g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  <charset val="134"/>
      </rPr>
      <t xml:space="preserve">)</t>
    </r>
  </si>
  <si>
    <t xml:space="preserve">四川千方饮片</t>
  </si>
  <si>
    <t xml:space="preserve">YJQ47278</t>
  </si>
  <si>
    <t xml:space="preserve">乌药</t>
  </si>
  <si>
    <t xml:space="preserve">浙江</t>
  </si>
  <si>
    <t xml:space="preserve">YWY48646</t>
  </si>
  <si>
    <t xml:space="preserve">白花蛇舌草</t>
  </si>
  <si>
    <t xml:space="preserve">江西</t>
  </si>
  <si>
    <t xml:space="preserve">10g1</t>
  </si>
  <si>
    <t xml:space="preserve">YBHSSC54607</t>
  </si>
  <si>
    <t xml:space="preserve">碘酊</t>
  </si>
  <si>
    <t xml:space="preserve">20ml</t>
  </si>
  <si>
    <t xml:space="preserve">上海运佳黄浦</t>
  </si>
  <si>
    <t xml:space="preserve">DD63358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自然黑色</t>
    </r>
  </si>
  <si>
    <t xml:space="preserve">120g</t>
  </si>
  <si>
    <t xml:space="preserve">北京老人头日用化学有限公司</t>
  </si>
  <si>
    <t xml:space="preserve">北京老人头</t>
  </si>
  <si>
    <t xml:space="preserve">YMCRJYGWBZZRHS</t>
  </si>
  <si>
    <r>
      <rPr>
        <sz val="10"/>
        <rFont val="Arial"/>
        <family val="2"/>
        <charset val="134"/>
      </rPr>
      <t xml:space="preserve">17%</t>
    </r>
    <r>
      <rPr>
        <sz val="10"/>
        <rFont val="Noto Sans"/>
        <family val="2"/>
      </rPr>
      <t xml:space="preserve">非药品</t>
    </r>
  </si>
  <si>
    <t xml:space="preserve">净山楂</t>
  </si>
  <si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河北</t>
  </si>
  <si>
    <t xml:space="preserve">JSZ</t>
  </si>
  <si>
    <t xml:space="preserve">参芍胶囊</t>
  </si>
  <si>
    <r>
      <rPr>
        <sz val="10"/>
        <rFont val="Arial"/>
        <family val="2"/>
        <charset val="134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保定天浩制药</t>
  </si>
  <si>
    <t xml:space="preserve">CSJN90635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75%±3%</t>
    </r>
  </si>
  <si>
    <t xml:space="preserve">重庆普惠</t>
  </si>
  <si>
    <t xml:space="preserve">YYYCXDYPH100529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公司沈阳第一制药厂</t>
  </si>
  <si>
    <t xml:space="preserve">沈阳第一制药</t>
  </si>
  <si>
    <t xml:space="preserve">中盒</t>
  </si>
  <si>
    <t xml:space="preserve">DYYBGJHJKLZCS109422</t>
  </si>
  <si>
    <t xml:space="preserve">感冒咳嗽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太极集团四川南充制药有限公司</t>
  </si>
  <si>
    <t xml:space="preserve">四川南充制药</t>
  </si>
  <si>
    <t xml:space="preserve">GMKSKL115088</t>
  </si>
  <si>
    <t xml:space="preserve">大便器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成都稳健利康</t>
  </si>
  <si>
    <t xml:space="preserve">DBQ119038</t>
  </si>
  <si>
    <t xml:space="preserve">双黄连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（儿童型）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  <charset val="134"/>
      </rPr>
      <t xml:space="preserve">)</t>
    </r>
  </si>
  <si>
    <t xml:space="preserve">河南太龙药业</t>
  </si>
  <si>
    <t xml:space="preserve">SHLKFY122885</t>
  </si>
  <si>
    <t xml:space="preserve">足光散</t>
  </si>
  <si>
    <r>
      <rPr>
        <sz val="10"/>
        <rFont val="Arial"/>
        <family val="2"/>
        <charset val="134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成都九芝堂</t>
  </si>
  <si>
    <t xml:space="preserve">ZGS129743</t>
  </si>
  <si>
    <t xml:space="preserve">复方酮康唑软膏</t>
  </si>
  <si>
    <t xml:space="preserve">7g</t>
  </si>
  <si>
    <t xml:space="preserve">河南羚锐</t>
  </si>
  <si>
    <t xml:space="preserve">FFTKZRG13028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国药控股星鲨制药</t>
  </si>
  <si>
    <t xml:space="preserve">WSSERJN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t xml:space="preserve">善存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t xml:space="preserve">DWYSP(29)</t>
  </si>
  <si>
    <t xml:space="preserve">酚氨咖敏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  <charset val="134"/>
      </rPr>
      <t xml:space="preserve">)</t>
    </r>
  </si>
  <si>
    <t xml:space="preserve">重庆申高生化</t>
  </si>
  <si>
    <t xml:space="preserve">FAKMP507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gx28</t>
    </r>
    <r>
      <rPr>
        <sz val="10"/>
        <rFont val="Noto Sans"/>
        <family val="2"/>
      </rPr>
      <t xml:space="preserve">袋</t>
    </r>
  </si>
  <si>
    <t xml:space="preserve">丽珠集团丽珠制药厂</t>
  </si>
  <si>
    <t xml:space="preserve">丽珠制药</t>
  </si>
  <si>
    <t xml:space="preserve">JYSBJKLLZDL728</t>
  </si>
  <si>
    <t xml:space="preserve">醋酸氟轻松乳膏</t>
  </si>
  <si>
    <t xml:space="preserve">10g:2.5mg</t>
  </si>
  <si>
    <t xml:space="preserve">CSFQSRG836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制药股份有限公司</t>
  </si>
  <si>
    <t xml:space="preserve">BZJFQSTGPYLYG1964</t>
  </si>
  <si>
    <t xml:space="preserve">胃康灵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药业股份有限公司</t>
  </si>
  <si>
    <t xml:space="preserve">黑龙江葵花</t>
  </si>
  <si>
    <t xml:space="preserve">KHWKLJN612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西南药业</t>
  </si>
  <si>
    <t xml:space="preserve">WSSCP10773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t xml:space="preserve">NMDPPNMT15307</t>
  </si>
  <si>
    <t xml:space="preserve">炒栀子</t>
  </si>
  <si>
    <t xml:space="preserve">碎</t>
  </si>
  <si>
    <t xml:space="preserve">Kg1</t>
  </si>
  <si>
    <t xml:space="preserve">YCZZ</t>
  </si>
  <si>
    <t xml:space="preserve">肉桂</t>
  </si>
  <si>
    <t xml:space="preserve">广西</t>
  </si>
  <si>
    <t xml:space="preserve">YRG25312</t>
  </si>
  <si>
    <t xml:space="preserve">蝉蜕</t>
  </si>
  <si>
    <t xml:space="preserve">YCT25325</t>
  </si>
  <si>
    <t xml:space="preserve">威灵仙</t>
  </si>
  <si>
    <t xml:space="preserve">YWLX25340</t>
  </si>
  <si>
    <t xml:space="preserve">百部</t>
  </si>
  <si>
    <t xml:space="preserve">YBB25525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  <charset val="134"/>
      </rPr>
      <t xml:space="preserve">)</t>
    </r>
  </si>
  <si>
    <t xml:space="preserve">山西</t>
  </si>
  <si>
    <t xml:space="preserve">YDS25542</t>
  </si>
  <si>
    <t xml:space="preserve">大血藤</t>
  </si>
  <si>
    <t xml:space="preserve">YDXT25572</t>
  </si>
  <si>
    <t xml:space="preserve">当归</t>
  </si>
  <si>
    <t xml:space="preserve">厚片</t>
  </si>
  <si>
    <t xml:space="preserve">Kg11</t>
  </si>
  <si>
    <t xml:space="preserve">YDG25578</t>
  </si>
  <si>
    <t xml:space="preserve">龙眼肉</t>
  </si>
  <si>
    <t xml:space="preserve">YLYR26117</t>
  </si>
  <si>
    <t xml:space="preserve">丝瓜络</t>
  </si>
  <si>
    <t xml:space="preserve">YSGL26305</t>
  </si>
  <si>
    <t xml:space="preserve">大山楂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  <charset val="134"/>
      </rPr>
      <t xml:space="preserve">)</t>
    </r>
  </si>
  <si>
    <t xml:space="preserve">四川大千药业</t>
  </si>
  <si>
    <t xml:space="preserve">DSZW26916</t>
  </si>
  <si>
    <t xml:space="preserve">盐车前子</t>
  </si>
  <si>
    <t xml:space="preserve">盐炙</t>
  </si>
  <si>
    <t xml:space="preserve">YYCQZ</t>
  </si>
  <si>
    <t xml:space="preserve">酒黄芩</t>
  </si>
  <si>
    <t xml:space="preserve">YJHQ27846</t>
  </si>
  <si>
    <t xml:space="preserve">玄参</t>
  </si>
  <si>
    <t xml:space="preserve">YXS30326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t xml:space="preserve">EBSTQLSQPABN38929</t>
  </si>
  <si>
    <t xml:space="preserve">淫羊藿</t>
  </si>
  <si>
    <t xml:space="preserve">YYYH49188</t>
  </si>
  <si>
    <t xml:space="preserve">蜜桑白皮</t>
  </si>
  <si>
    <t xml:space="preserve">丝</t>
  </si>
  <si>
    <t xml:space="preserve">YMSBP</t>
  </si>
  <si>
    <t xml:space="preserve">石韦</t>
  </si>
  <si>
    <t xml:space="preserve">YSW49561</t>
  </si>
  <si>
    <t xml:space="preserve">茵陈</t>
  </si>
  <si>
    <t xml:space="preserve">陕西</t>
  </si>
  <si>
    <t xml:space="preserve">kg13</t>
  </si>
  <si>
    <t xml:space="preserve">YYC49835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太极集团四川绵阳制药有限公司</t>
  </si>
  <si>
    <t xml:space="preserve">内蒙</t>
  </si>
  <si>
    <t xml:space="preserve">YHQ</t>
  </si>
  <si>
    <t xml:space="preserve">尿素软膏</t>
  </si>
  <si>
    <t xml:space="preserve">10%:10g</t>
  </si>
  <si>
    <t xml:space="preserve">NSRG69805</t>
  </si>
  <si>
    <t xml:space="preserve">玫瑰花</t>
  </si>
  <si>
    <r>
      <rPr>
        <sz val="10"/>
        <rFont val="Arial"/>
        <family val="2"/>
        <charset val="134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YMGH73433</t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  <charset val="134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  <charset val="134"/>
      </rPr>
      <t xml:space="preserve">100mlx8</t>
    </r>
    <r>
      <rPr>
        <sz val="10"/>
        <rFont val="Noto Sans"/>
        <family val="2"/>
      </rPr>
      <t xml:space="preserve">瓶</t>
    </r>
  </si>
  <si>
    <t xml:space="preserve">江中药业股份有限公司</t>
  </si>
  <si>
    <t xml:space="preserve">江中药业股份</t>
  </si>
  <si>
    <r>
      <rPr>
        <sz val="10"/>
        <rFont val="Arial"/>
        <family val="2"/>
        <charset val="134"/>
      </rPr>
      <t xml:space="preserve">FHTYYY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IIXC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YHQ93484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YQS93492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YMD97362</t>
  </si>
  <si>
    <t xml:space="preserve">转移因子胶囊</t>
  </si>
  <si>
    <r>
      <rPr>
        <sz val="10"/>
        <rFont val="Arial"/>
        <family val="2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制药</t>
  </si>
  <si>
    <t xml:space="preserve">ZYYZJN105222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JWXSP(XE)</t>
  </si>
  <si>
    <t xml:space="preserve">口腔溃疡含片
</t>
  </si>
  <si>
    <r>
      <rPr>
        <sz val="10"/>
        <rFont val="Arial"/>
        <family val="2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西安海欣</t>
  </si>
  <si>
    <t xml:space="preserve">KQKYHP135101</t>
  </si>
  <si>
    <t xml:space="preserve">格列吡嗪控释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  <charset val="134"/>
      </rPr>
      <t xml:space="preserve">)</t>
    </r>
  </si>
  <si>
    <t xml:space="preserve">淄博万杰</t>
  </si>
  <si>
    <t xml:space="preserve">GLBQKSP135487</t>
  </si>
  <si>
    <t xml:space="preserve">阿司匹林肠溶片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神威药业有限公司</t>
  </si>
  <si>
    <t xml:space="preserve">神威药业</t>
  </si>
  <si>
    <t xml:space="preserve">ASPLCRP232</t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BCNXT1239</t>
  </si>
  <si>
    <t xml:space="preserve">浓缩当归丸</t>
  </si>
  <si>
    <t xml:space="preserve">河南宛西制药</t>
  </si>
  <si>
    <t xml:space="preserve">NSDGW1407</t>
  </si>
  <si>
    <t xml:space="preserve">儿康宁糖浆</t>
  </si>
  <si>
    <t xml:space="preserve">150ml</t>
  </si>
  <si>
    <t xml:space="preserve">太极集团重庆涪陵制药厂有限公司</t>
  </si>
  <si>
    <t xml:space="preserve">太极涪陵药厂</t>
  </si>
  <si>
    <t xml:space="preserve">EKNTJ</t>
  </si>
  <si>
    <t xml:space="preserve">风油精</t>
  </si>
  <si>
    <t xml:space="preserve">3ml</t>
  </si>
  <si>
    <t xml:space="preserve">漳州水仙药业有限公司</t>
  </si>
  <si>
    <t xml:space="preserve">漳州水仙药业</t>
  </si>
  <si>
    <t xml:space="preserve">FYJ1818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哈尔滨凯程制药有限公司</t>
  </si>
  <si>
    <t xml:space="preserve">哈尔滨凯程</t>
  </si>
  <si>
    <t xml:space="preserve">FFLSBP2232</t>
  </si>
  <si>
    <t xml:space="preserve">酒精</t>
  </si>
  <si>
    <t xml:space="preserve">500mlx95%</t>
  </si>
  <si>
    <t xml:space="preserve">成都市蓉康医疗保健实业有限公司</t>
  </si>
  <si>
    <t xml:space="preserve">成都蓉康</t>
  </si>
  <si>
    <t xml:space="preserve">YYXDJJ2994</t>
  </si>
  <si>
    <t xml:space="preserve">复方穿心莲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  <charset val="134"/>
      </rPr>
      <t xml:space="preserve">)</t>
    </r>
  </si>
  <si>
    <t xml:space="preserve">广西禅方药业</t>
  </si>
  <si>
    <t xml:space="preserve">FFCXLP9378</t>
  </si>
  <si>
    <t xml:space="preserve">三金片</t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股份有限公司</t>
  </si>
  <si>
    <t xml:space="preserve">桂林三金药业</t>
  </si>
  <si>
    <t xml:space="preserve">SJP9411</t>
  </si>
  <si>
    <t xml:space="preserve">地肤子</t>
  </si>
  <si>
    <t xml:space="preserve">YDFZ12969</t>
  </si>
  <si>
    <t xml:space="preserve">盐知母</t>
  </si>
  <si>
    <t xml:space="preserve">YYZM22371</t>
  </si>
  <si>
    <t xml:space="preserve">酒川芎</t>
  </si>
  <si>
    <t xml:space="preserve">YJCX25298</t>
  </si>
  <si>
    <t xml:space="preserve">小通草</t>
  </si>
  <si>
    <t xml:space="preserve">kg3</t>
  </si>
  <si>
    <t xml:space="preserve">YXTC25311</t>
  </si>
  <si>
    <t xml:space="preserve">川射干</t>
  </si>
  <si>
    <t xml:space="preserve">YCSG25575</t>
  </si>
  <si>
    <t xml:space="preserve">合欢花</t>
  </si>
  <si>
    <t xml:space="preserve">YHHH26124</t>
  </si>
  <si>
    <t xml:space="preserve">白茅根</t>
  </si>
  <si>
    <t xml:space="preserve">YBMG26131</t>
  </si>
  <si>
    <t xml:space="preserve">甘草片</t>
  </si>
  <si>
    <t xml:space="preserve">新疆</t>
  </si>
  <si>
    <t xml:space="preserve">Kg8</t>
  </si>
  <si>
    <t xml:space="preserve">YGCP26385</t>
  </si>
  <si>
    <t xml:space="preserve">草红藤</t>
  </si>
  <si>
    <t xml:space="preserve">YCHT27738</t>
  </si>
  <si>
    <t xml:space="preserve">制何首乌</t>
  </si>
  <si>
    <t xml:space="preserve">kg77</t>
  </si>
  <si>
    <t xml:space="preserve">YZHSW28477</t>
  </si>
  <si>
    <t xml:space="preserve">盐酸萘甲唑啉滴鼻液</t>
  </si>
  <si>
    <r>
      <rPr>
        <sz val="10"/>
        <rFont val="Arial"/>
        <family val="2"/>
        <charset val="134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l</t>
    </r>
  </si>
  <si>
    <t xml:space="preserve">芜湖三益信成制药有限公司</t>
  </si>
  <si>
    <t xml:space="preserve">国药集团三益药业</t>
  </si>
  <si>
    <t xml:space="preserve">YSNJZLDBY</t>
  </si>
  <si>
    <t xml:space="preserve">枸杞子</t>
  </si>
  <si>
    <t xml:space="preserve">宁夏</t>
  </si>
  <si>
    <t xml:space="preserve">YGQZ29515</t>
  </si>
  <si>
    <t xml:space="preserve">白土苓</t>
  </si>
  <si>
    <t xml:space="preserve">YBTL30227</t>
  </si>
  <si>
    <t xml:space="preserve">复方薄荷脑软膏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t xml:space="preserve">FFBHNRG35529</t>
  </si>
  <si>
    <t xml:space="preserve">腰痛片</t>
  </si>
  <si>
    <r>
      <rPr>
        <sz val="10"/>
        <rFont val="Arial"/>
        <family val="2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太极集团重庆桐君阁药厂有限公司</t>
  </si>
  <si>
    <t xml:space="preserve">桐君阁药厂</t>
  </si>
  <si>
    <t xml:space="preserve">YTP49947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苏州东瑞制药</t>
  </si>
  <si>
    <t xml:space="preserve">YSXTLQPXKW5622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WSSADRJNYWSSADJW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YJYH</t>
  </si>
  <si>
    <t xml:space="preserve">蜜炼川贝枇杷膏</t>
  </si>
  <si>
    <t xml:space="preserve">210g</t>
  </si>
  <si>
    <t xml:space="preserve">广州潘高寿药业股份有限公司</t>
  </si>
  <si>
    <t xml:space="preserve">广州白云山潘高寿</t>
  </si>
  <si>
    <t xml:space="preserve">MLCBPPG91595</t>
  </si>
  <si>
    <t xml:space="preserve">山药</t>
  </si>
  <si>
    <t xml:space="preserve">YSY93496</t>
  </si>
  <si>
    <t xml:space="preserve">北沙参</t>
  </si>
  <si>
    <t xml:space="preserve">YBSS93497</t>
  </si>
  <si>
    <t xml:space="preserve">感冒灵颗粒</t>
  </si>
  <si>
    <r>
      <rPr>
        <sz val="10"/>
        <rFont val="Arial"/>
        <family val="2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有限责任公司</t>
  </si>
  <si>
    <t xml:space="preserve">四川省中药厂</t>
  </si>
  <si>
    <t xml:space="preserve">GMLKL96217</t>
  </si>
  <si>
    <t xml:space="preserve">红曲</t>
  </si>
  <si>
    <t xml:space="preserve">杭州桐君堂</t>
  </si>
  <si>
    <t xml:space="preserve">YHQ107339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  <charset val="134"/>
      </rPr>
      <t xml:space="preserve">)</t>
    </r>
  </si>
  <si>
    <t xml:space="preserve">30g:22.5mg</t>
  </si>
  <si>
    <t xml:space="preserve">三九医药股份有限公司</t>
  </si>
  <si>
    <t xml:space="preserve">华润三九医药</t>
  </si>
  <si>
    <t xml:space="preserve">FFCSDSMSRGPYP110029</t>
  </si>
  <si>
    <t xml:space="preserve">薄荷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精选）</t>
    </r>
  </si>
  <si>
    <t xml:space="preserve">YBH114881</t>
  </si>
  <si>
    <t xml:space="preserve">消糜栓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  <charset val="134"/>
      </rPr>
      <t xml:space="preserve">)</t>
    </r>
  </si>
  <si>
    <t xml:space="preserve">通药制药集团</t>
  </si>
  <si>
    <t xml:space="preserve">XMS127318</t>
  </si>
  <si>
    <t xml:space="preserve">藿香清胃胶囊</t>
  </si>
  <si>
    <r>
      <rPr>
        <sz val="10"/>
        <rFont val="Arial"/>
        <family val="2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省大峻药业股份有限公司</t>
  </si>
  <si>
    <t xml:space="preserve">吉林大峻</t>
  </si>
  <si>
    <t xml:space="preserve">HXQWJN136149</t>
  </si>
  <si>
    <t xml:space="preserve">多酶片</t>
  </si>
  <si>
    <t xml:space="preserve">四川菲德力制药有限公司</t>
  </si>
  <si>
    <t xml:space="preserve">四川菲德力</t>
  </si>
  <si>
    <t xml:space="preserve">DMP556</t>
  </si>
  <si>
    <t xml:space="preserve">1%x10g</t>
  </si>
  <si>
    <t xml:space="preserve">HMSRG838</t>
  </si>
  <si>
    <t xml:space="preserve">沉香化气丸</t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袋</t>
    </r>
  </si>
  <si>
    <t xml:space="preserve">成都地奥集团天府药业股份有限公司</t>
  </si>
  <si>
    <t xml:space="preserve">成都地奥天府</t>
  </si>
  <si>
    <t xml:space="preserve">CXHQW1425</t>
  </si>
  <si>
    <t xml:space="preserve">葡萄糖酸锌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亚宝药业四川制药有限公司</t>
  </si>
  <si>
    <t xml:space="preserve">亚宝药业四川制药</t>
  </si>
  <si>
    <t xml:space="preserve">PTTSXKFRY141011</t>
  </si>
  <si>
    <t xml:space="preserve">薏苡仁</t>
  </si>
  <si>
    <t xml:space="preserve">河北汉草堂药业有限公司</t>
  </si>
  <si>
    <t xml:space="preserve">YYR145732</t>
  </si>
  <si>
    <t xml:space="preserve">复方草珊瑚含片</t>
  </si>
  <si>
    <r>
      <rPr>
        <sz val="10"/>
        <rFont val="Arial"/>
        <family val="2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FFCSHHP1510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板</t>
  </si>
  <si>
    <t xml:space="preserve">WCYQP1544</t>
  </si>
  <si>
    <t xml:space="preserve">三九胃泰颗粒</t>
  </si>
  <si>
    <r>
      <rPr>
        <sz val="10"/>
        <rFont val="Arial"/>
        <family val="2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SJWTKL1638</t>
  </si>
  <si>
    <t xml:space="preserve">蛇胆川贝枇杷膏</t>
  </si>
  <si>
    <t xml:space="preserve">100ml(138g)</t>
  </si>
  <si>
    <t xml:space="preserve">SDCBPPG1898</t>
  </si>
  <si>
    <t xml:space="preserve">玉屏风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YPFKFY1944</t>
  </si>
  <si>
    <t xml:space="preserve">爽口喉片（柠檬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r>
      <rPr>
        <sz val="10"/>
        <rFont val="Arial"/>
        <family val="2"/>
        <charset val="134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N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1215</t>
    </r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t xml:space="preserve">深圳海王药业有限公司</t>
  </si>
  <si>
    <t xml:space="preserve">深圳海王药业</t>
  </si>
  <si>
    <t xml:space="preserve">LLTDJJPSR12651</t>
  </si>
  <si>
    <t xml:space="preserve">生地黄</t>
  </si>
  <si>
    <t xml:space="preserve">SDH</t>
  </si>
  <si>
    <t xml:space="preserve">粉葛</t>
  </si>
  <si>
    <t xml:space="preserve">丁</t>
  </si>
  <si>
    <t xml:space="preserve">YFG13523</t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XEGMKL22509</t>
  </si>
  <si>
    <t xml:space="preserve">紫花地丁</t>
  </si>
  <si>
    <t xml:space="preserve">kg</t>
  </si>
  <si>
    <t xml:space="preserve">YZHDD22538</t>
  </si>
  <si>
    <t xml:space="preserve">蒲公英</t>
  </si>
  <si>
    <t xml:space="preserve">YPGY25286</t>
  </si>
  <si>
    <t xml:space="preserve">竹叶柴胡</t>
  </si>
  <si>
    <t xml:space="preserve">Kg14</t>
  </si>
  <si>
    <t xml:space="preserve">YZYCH25301</t>
  </si>
  <si>
    <t xml:space="preserve">蜜炙远志</t>
  </si>
  <si>
    <t xml:space="preserve">YMZYZ25425</t>
  </si>
  <si>
    <t xml:space="preserve">柳氮磺吡啶肠溶片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药业有限公司</t>
  </si>
  <si>
    <t xml:space="preserve">上海信谊嘉华</t>
  </si>
  <si>
    <t xml:space="preserve">LDHBDCRP26748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%x5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  <charset val="134"/>
      </rPr>
      <t xml:space="preserve">)</t>
    </r>
  </si>
  <si>
    <t xml:space="preserve">成都伊洁士</t>
  </si>
  <si>
    <t xml:space="preserve">YCXDYXDJJ28285</t>
  </si>
  <si>
    <t xml:space="preserve">洁尔阴洗液</t>
  </si>
  <si>
    <t xml:space="preserve">280ml</t>
  </si>
  <si>
    <t xml:space="preserve">四川恩威制药有限公司</t>
  </si>
  <si>
    <t xml:space="preserve">四川恩威制药</t>
  </si>
  <si>
    <t xml:space="preserve">JEYXY31201</t>
  </si>
  <si>
    <t xml:space="preserve">麦芽</t>
  </si>
  <si>
    <t xml:space="preserve">kg0</t>
  </si>
  <si>
    <t xml:space="preserve">YMY31851</t>
  </si>
  <si>
    <t xml:space="preserve">云南白药膏</t>
  </si>
  <si>
    <r>
      <rPr>
        <sz val="10"/>
        <rFont val="Arial"/>
        <family val="2"/>
        <charset val="134"/>
      </rPr>
      <t xml:space="preserve">6.5cmx10cmx8</t>
    </r>
    <r>
      <rPr>
        <sz val="10"/>
        <rFont val="Noto Sans"/>
        <family val="2"/>
      </rPr>
      <t xml:space="preserve">片</t>
    </r>
  </si>
  <si>
    <t xml:space="preserve">云南白药集团无锡药业有限公司</t>
  </si>
  <si>
    <t xml:space="preserve">云南白药无锡</t>
  </si>
  <si>
    <t xml:space="preserve">YNBYG34023</t>
  </si>
  <si>
    <t xml:space="preserve">紫苏叶</t>
  </si>
  <si>
    <t xml:space="preserve">YZSY44896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YDPAHSPNCL44942</t>
  </si>
  <si>
    <t xml:space="preserve">制黄精</t>
  </si>
  <si>
    <t xml:space="preserve">YZHJ</t>
  </si>
  <si>
    <t xml:space="preserve">金钱草</t>
  </si>
  <si>
    <t xml:space="preserve">YJQC49202</t>
  </si>
  <si>
    <t xml:space="preserve">炒蒺藜</t>
  </si>
  <si>
    <t xml:space="preserve">YCJL</t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JWXSP55824</t>
  </si>
  <si>
    <t xml:space="preserve">防风</t>
  </si>
  <si>
    <r>
      <rPr>
        <sz val="10"/>
        <rFont val="Noto Sans"/>
        <family val="2"/>
      </rPr>
      <t xml:space="preserve">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  <charset val="134"/>
      </rPr>
      <t xml:space="preserve">)</t>
    </r>
  </si>
  <si>
    <t xml:space="preserve">YFF68604</t>
  </si>
  <si>
    <t xml:space="preserve">医用橡皮膏</t>
  </si>
  <si>
    <t xml:space="preserve">2.5x450cm</t>
  </si>
  <si>
    <t xml:space="preserve">东阿阿胶阿华医疗器械有限公司</t>
  </si>
  <si>
    <t xml:space="preserve">东阿阿胶阿华</t>
  </si>
  <si>
    <t xml:space="preserve">YYXPG74016</t>
  </si>
  <si>
    <t xml:space="preserve">大枣</t>
  </si>
  <si>
    <t xml:space="preserve">药用 净选</t>
  </si>
  <si>
    <t xml:space="preserve">kg66</t>
  </si>
  <si>
    <t xml:space="preserve">YDZ89911</t>
  </si>
  <si>
    <t xml:space="preserve">日用口罩</t>
  </si>
  <si>
    <r>
      <rPr>
        <sz val="10"/>
        <rFont val="Arial"/>
        <family val="2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  <charset val="134"/>
      </rPr>
      <t xml:space="preserve">)</t>
    </r>
  </si>
  <si>
    <t xml:space="preserve">稳健医疗（黄冈）</t>
  </si>
  <si>
    <t xml:space="preserve">中袋</t>
  </si>
  <si>
    <t xml:space="preserve">RYKZ</t>
  </si>
  <si>
    <t xml:space="preserve">柠檬</t>
  </si>
  <si>
    <t xml:space="preserve">听</t>
  </si>
  <si>
    <t xml:space="preserve">YNM115218</t>
  </si>
  <si>
    <t xml:space="preserve">小儿氨酚黄那敏颗粒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北京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XEAFHNMKL135269</t>
  </si>
  <si>
    <t xml:space="preserve">莫匹罗星软膏</t>
  </si>
  <si>
    <t xml:space="preserve">2%:5g</t>
  </si>
  <si>
    <t xml:space="preserve">MPLXRG135294</t>
  </si>
  <si>
    <r>
      <rPr>
        <sz val="10"/>
        <rFont val="Arial"/>
        <family val="2"/>
        <charset val="134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  <charset val="134"/>
      </rPr>
      <t xml:space="preserve">)</t>
    </r>
  </si>
  <si>
    <t xml:space="preserve">75#:500ml</t>
  </si>
  <si>
    <t xml:space="preserve">四川蓉康</t>
  </si>
  <si>
    <t xml:space="preserve">XDJJPFXDY2700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  <charset val="134"/>
      </rPr>
      <t xml:space="preserve">)</t>
    </r>
  </si>
  <si>
    <t xml:space="preserve">10ml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  <charset val="134"/>
      </rPr>
      <t xml:space="preserve">)</t>
    </r>
  </si>
  <si>
    <t xml:space="preserve">西施兰联合</t>
  </si>
  <si>
    <t xml:space="preserve">XSLXLWLTPRY862</t>
  </si>
  <si>
    <t xml:space="preserve">50g</t>
  </si>
  <si>
    <t xml:space="preserve">HQ145735</t>
  </si>
  <si>
    <t xml:space="preserve">西瓜霜喉口宝含片 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.8</t>
    </r>
    <r>
      <rPr>
        <sz val="10"/>
        <rFont val="Noto Sans"/>
        <family val="2"/>
      </rPr>
      <t xml:space="preserve">克（纸盒薄荷味） </t>
    </r>
  </si>
  <si>
    <t xml:space="preserve">桂林金可保健品有限公司</t>
  </si>
  <si>
    <t xml:space="preserve">桂林金可保健品公司</t>
  </si>
  <si>
    <t xml:space="preserve">XGSHKBHP147153</t>
  </si>
  <si>
    <t xml:space="preserve">碘伏消毒液</t>
  </si>
  <si>
    <t xml:space="preserve">100ml</t>
  </si>
  <si>
    <t xml:space="preserve">DFXDY11793</t>
  </si>
  <si>
    <t xml:space="preserve">莲子</t>
  </si>
  <si>
    <t xml:space="preserve">YLZ13045</t>
  </si>
  <si>
    <t xml:space="preserve">醋香附</t>
  </si>
  <si>
    <t xml:space="preserve">醋炙</t>
  </si>
  <si>
    <t xml:space="preserve">YCXF</t>
  </si>
  <si>
    <t xml:space="preserve">甲磺酸溴隐亭片</t>
  </si>
  <si>
    <r>
      <rPr>
        <sz val="10"/>
        <rFont val="Arial"/>
        <family val="2"/>
        <charset val="134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匈牙利吉瑞</t>
  </si>
  <si>
    <t xml:space="preserve">JHSXYTP17315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  <charset val="134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中国</t>
  </si>
  <si>
    <t xml:space="preserve">JDBSWHCRYDSZ</t>
  </si>
  <si>
    <t xml:space="preserve">连翘</t>
  </si>
  <si>
    <t xml:space="preserve">YLQ22144</t>
  </si>
  <si>
    <t xml:space="preserve">醋延胡索</t>
  </si>
  <si>
    <t xml:space="preserve">YCYHS</t>
  </si>
  <si>
    <t xml:space="preserve">鸡内金</t>
  </si>
  <si>
    <t xml:space="preserve">YJNJ25099</t>
  </si>
  <si>
    <t xml:space="preserve">浙贝母</t>
  </si>
  <si>
    <t xml:space="preserve">YZBM25109</t>
  </si>
  <si>
    <t xml:space="preserve">白术</t>
  </si>
  <si>
    <t xml:space="preserve">YBS25520</t>
  </si>
  <si>
    <t xml:space="preserve">木香</t>
  </si>
  <si>
    <t xml:space="preserve">云南</t>
  </si>
  <si>
    <t xml:space="preserve">YMX25565</t>
  </si>
  <si>
    <t xml:space="preserve">桔梗</t>
  </si>
  <si>
    <t xml:space="preserve">安徽</t>
  </si>
  <si>
    <t xml:space="preserve">kg42</t>
  </si>
  <si>
    <t xml:space="preserve">YJG25582</t>
  </si>
  <si>
    <t xml:space="preserve">干益母草</t>
  </si>
  <si>
    <t xml:space="preserve">kg54</t>
  </si>
  <si>
    <t xml:space="preserve">YGYMC</t>
  </si>
  <si>
    <t xml:space="preserve">栀子</t>
  </si>
  <si>
    <t xml:space="preserve">kg000</t>
  </si>
  <si>
    <t xml:space="preserve">YZZ25864</t>
  </si>
  <si>
    <t xml:space="preserve">盐黄柏</t>
  </si>
  <si>
    <t xml:space="preserve">YYHB</t>
  </si>
  <si>
    <t xml:space="preserve">YBH28303</t>
  </si>
  <si>
    <t xml:space="preserve">首乌藤</t>
  </si>
  <si>
    <t xml:space="preserve">YSWT30554</t>
  </si>
  <si>
    <t xml:space="preserve">消炎利胆片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  <charset val="134"/>
      </rPr>
      <t xml:space="preserve">)</t>
    </r>
  </si>
  <si>
    <t xml:space="preserve">广东嘉应制药</t>
  </si>
  <si>
    <t xml:space="preserve">XYLDP31371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制药集团有限公司</t>
  </si>
  <si>
    <t xml:space="preserve">长春海外</t>
  </si>
  <si>
    <t xml:space="preserve">WTNPYBDW33804</t>
  </si>
  <si>
    <t xml:space="preserve">葡萄糖酸锌口服液</t>
  </si>
  <si>
    <t xml:space="preserve">哈药集团三精制药有限公司</t>
  </si>
  <si>
    <t xml:space="preserve">哈药三精制药</t>
  </si>
  <si>
    <t xml:space="preserve">PTTSXKFY36431</t>
  </si>
  <si>
    <t xml:space="preserve">小儿止咳糖浆</t>
  </si>
  <si>
    <t xml:space="preserve">XEZKTJ40933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  <charset val="134"/>
      </rPr>
      <t xml:space="preserve">)</t>
    </r>
  </si>
  <si>
    <t xml:space="preserve">YSPSLA41409</t>
  </si>
  <si>
    <t xml:space="preserve">山萸肉</t>
  </si>
  <si>
    <t xml:space="preserve">YSYR</t>
  </si>
  <si>
    <t xml:space="preserve">法半夏</t>
  </si>
  <si>
    <t xml:space="preserve">复制</t>
  </si>
  <si>
    <t xml:space="preserve">YFBX48649</t>
  </si>
  <si>
    <t xml:space="preserve">竹茹</t>
  </si>
  <si>
    <t xml:space="preserve">YZR48844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t xml:space="preserve">NFDYYHRJ62646</t>
  </si>
  <si>
    <r>
      <rPr>
        <sz val="10"/>
        <rFont val="Arial"/>
        <family val="2"/>
        <charset val="134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包</t>
  </si>
  <si>
    <t xml:space="preserve">YSY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  <charset val="134"/>
      </rPr>
      <t xml:space="preserve">)</t>
    </r>
  </si>
  <si>
    <t xml:space="preserve">1%:20g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  <charset val="134"/>
      </rPr>
      <t xml:space="preserve">)</t>
    </r>
  </si>
  <si>
    <t xml:space="preserve">北京华素制药</t>
  </si>
  <si>
    <t xml:space="preserve">LBBZRGFQ83782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YH99948</t>
  </si>
  <si>
    <r>
      <rPr>
        <sz val="10"/>
        <rFont val="Arial"/>
        <family val="2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 桔子味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博福益普生天津</t>
  </si>
  <si>
    <t xml:space="preserve">MTSSSMD115347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  <charset val="134"/>
      </rPr>
      <t xml:space="preserve">2</t>
    </r>
  </si>
  <si>
    <t xml:space="preserve">HKQCSJ115811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河南省济源市济世药业有限公司</t>
  </si>
  <si>
    <t xml:space="preserve">河南济源济世</t>
  </si>
  <si>
    <t xml:space="preserve">JWXSP13473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湖北华中</t>
  </si>
  <si>
    <t xml:space="preserve">WSSB1PVB1PV248</t>
  </si>
  <si>
    <t xml:space="preserve">华佗膏</t>
  </si>
  <si>
    <t xml:space="preserve">8g</t>
  </si>
  <si>
    <t xml:space="preserve">成都明日制药有限公司</t>
  </si>
  <si>
    <t xml:space="preserve">成都明日制药</t>
  </si>
  <si>
    <t xml:space="preserve">HTG917</t>
  </si>
  <si>
    <t xml:space="preserve">板蓝根茶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t xml:space="preserve">广东和平药业</t>
  </si>
  <si>
    <t xml:space="preserve">BLGC1644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第一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成都第一药物研究所</t>
    </r>
    <r>
      <rPr>
        <sz val="10"/>
        <rFont val="Arial"/>
        <family val="2"/>
        <charset val="134"/>
      </rPr>
      <t xml:space="preserve">)</t>
    </r>
  </si>
  <si>
    <t xml:space="preserve">成都第一药业</t>
  </si>
  <si>
    <t xml:space="preserve">FHWSSBP2078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LDM95KZ154404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300)</t>
    </r>
  </si>
  <si>
    <r>
      <rPr>
        <sz val="10"/>
        <rFont val="Arial"/>
        <family val="2"/>
        <charset val="134"/>
      </rPr>
      <t xml:space="preserve">3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TSGD3JJPGEQD30010970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  <charset val="134"/>
      </rPr>
      <t xml:space="preserve">)</t>
    </r>
  </si>
  <si>
    <t xml:space="preserve">80ml</t>
  </si>
  <si>
    <t xml:space="preserve">吉林修正</t>
  </si>
  <si>
    <t xml:space="preserve">XSYKZPJWDN12488</t>
  </si>
  <si>
    <t xml:space="preserve">医用棉签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成都市卫生材料厂</t>
  </si>
  <si>
    <t xml:space="preserve">成都卫材厂</t>
  </si>
  <si>
    <t xml:space="preserve">小包</t>
  </si>
  <si>
    <t xml:space="preserve">YYMQ15315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5ml(15ml:0.6g)</t>
  </si>
  <si>
    <t xml:space="preserve">上海强生制药有限公司</t>
  </si>
  <si>
    <t xml:space="preserve">上海强生制药</t>
  </si>
  <si>
    <t xml:space="preserve">BLFHXDJML17310</t>
  </si>
  <si>
    <t xml:space="preserve">炙甘草</t>
  </si>
  <si>
    <t xml:space="preserve">重庆慧远药业有限公司</t>
  </si>
  <si>
    <t xml:space="preserve">kg4</t>
  </si>
  <si>
    <t xml:space="preserve">YZGC22269</t>
  </si>
  <si>
    <t xml:space="preserve">干石斛</t>
  </si>
  <si>
    <t xml:space="preserve">YSH25417</t>
  </si>
  <si>
    <t xml:space="preserve">荷叶</t>
  </si>
  <si>
    <t xml:space="preserve">YHY25762</t>
  </si>
  <si>
    <t xml:space="preserve">管花肉苁蓉片</t>
  </si>
  <si>
    <t xml:space="preserve">GHRCRP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北京韩美</t>
  </si>
  <si>
    <t xml:space="preserve">KCGJELHJKLMMA28721</t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FFBLGKL35102</t>
  </si>
  <si>
    <t xml:space="preserve">盐杜仲</t>
  </si>
  <si>
    <t xml:space="preserve">YYDZ</t>
  </si>
  <si>
    <t xml:space="preserve">万通筋骨片</t>
  </si>
  <si>
    <r>
      <rPr>
        <sz val="10"/>
        <rFont val="Arial"/>
        <family val="2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股份有限公司</t>
  </si>
  <si>
    <t xml:space="preserve">通化万通药业</t>
  </si>
  <si>
    <t xml:space="preserve">WTJGP52008</t>
  </si>
  <si>
    <t xml:space="preserve">麝香祛痛搽剂</t>
  </si>
  <si>
    <t xml:space="preserve">56ml</t>
  </si>
  <si>
    <t xml:space="preserve">SXQTCJ55822</t>
  </si>
  <si>
    <t xml:space="preserve">冬凌草片</t>
  </si>
  <si>
    <r>
      <rPr>
        <sz val="10"/>
        <rFont val="Arial"/>
        <family val="2"/>
        <charset val="134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DLCP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150g</t>
    </r>
  </si>
  <si>
    <t xml:space="preserve">YGQZ69771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  <charset val="134"/>
      </rPr>
      <t xml:space="preserve">)</t>
    </r>
  </si>
  <si>
    <t xml:space="preserve">芬尼康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BLFHSPFNK74557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33g</t>
  </si>
  <si>
    <t xml:space="preserve">广州市潘高寿天然保健品有限公司</t>
  </si>
  <si>
    <t xml:space="preserve">广州潘高寿</t>
  </si>
  <si>
    <t xml:space="preserve">PGSCBPPTTH91596</t>
  </si>
  <si>
    <t xml:space="preserve">花醇金银花露</t>
  </si>
  <si>
    <r>
      <rPr>
        <sz val="10"/>
        <rFont val="Arial"/>
        <family val="2"/>
        <charset val="134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HCJYHL</t>
  </si>
  <si>
    <t xml:space="preserve">麻杏止咳糖浆</t>
  </si>
  <si>
    <t xml:space="preserve">MXZKTJ112547</t>
  </si>
  <si>
    <t xml:space="preserve">伤湿祛痛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  <charset val="134"/>
      </rPr>
      <t xml:space="preserve">1</t>
    </r>
  </si>
  <si>
    <t xml:space="preserve">SSQTG122370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DZ122904</t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久光制药株式会社</t>
  </si>
  <si>
    <t xml:space="preserve">FFSYSJZBHCTJ127512</t>
  </si>
  <si>
    <t xml:space="preserve">咽炎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t xml:space="preserve">长春人民</t>
  </si>
  <si>
    <t xml:space="preserve">YYP13614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WSSB2PVB2P250</t>
  </si>
  <si>
    <t xml:space="preserve">卡托普利片</t>
  </si>
  <si>
    <t xml:space="preserve">KTPLP25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5mgx1000</t>
    </r>
    <r>
      <rPr>
        <sz val="10"/>
        <rFont val="Noto Sans"/>
        <family val="2"/>
      </rPr>
      <t xml:space="preserve">片</t>
    </r>
  </si>
  <si>
    <t xml:space="preserve">WSSB2P353</t>
  </si>
  <si>
    <t xml:space="preserve">湿润烧伤膏</t>
  </si>
  <si>
    <t xml:space="preserve">40g</t>
  </si>
  <si>
    <t xml:space="preserve">汕头市美宝制药有限公司</t>
  </si>
  <si>
    <t xml:space="preserve">汕头美宝制药</t>
  </si>
  <si>
    <t xml:space="preserve">SRSSG949</t>
  </si>
  <si>
    <t xml:space="preserve">地奥心血康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成都地奥制药</t>
  </si>
  <si>
    <t xml:space="preserve">DAXXKJN1290</t>
  </si>
  <si>
    <t xml:space="preserve">赶黄草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  <charset val="134"/>
      </rPr>
      <t xml:space="preserve">30g</t>
    </r>
  </si>
  <si>
    <t xml:space="preserve">GHC144396</t>
  </si>
  <si>
    <r>
      <rPr>
        <sz val="10"/>
        <rFont val="Arial"/>
        <family val="2"/>
        <charset val="134"/>
      </rPr>
      <t xml:space="preserve">3gx5</t>
    </r>
    <r>
      <rPr>
        <sz val="10"/>
        <rFont val="Noto Sans"/>
        <family val="2"/>
      </rPr>
      <t xml:space="preserve">粒</t>
    </r>
  </si>
  <si>
    <t xml:space="preserve">XMS314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</si>
  <si>
    <t xml:space="preserve">WSSB1PVB1P4265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  <charset val="134"/>
      </rPr>
      <t xml:space="preserve">50R)</t>
    </r>
  </si>
  <si>
    <r>
      <rPr>
        <sz val="10"/>
        <rFont val="Noto Sans"/>
        <family val="2"/>
      </rPr>
      <t xml:space="preserve">诺和灵 </t>
    </r>
    <r>
      <rPr>
        <sz val="10"/>
        <rFont val="Arial"/>
        <family val="2"/>
        <charset val="134"/>
      </rPr>
      <t xml:space="preserve">50R</t>
    </r>
  </si>
  <si>
    <r>
      <rPr>
        <sz val="10"/>
        <rFont val="Arial"/>
        <family val="2"/>
        <charset val="134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JDBSWHCRYDSZSYNHL50R</t>
  </si>
  <si>
    <t xml:space="preserve">钩藤</t>
  </si>
  <si>
    <t xml:space="preserve">YGT25288</t>
  </si>
  <si>
    <t xml:space="preserve">砂仁</t>
  </si>
  <si>
    <t xml:space="preserve">仁、净制</t>
  </si>
  <si>
    <t xml:space="preserve">广东</t>
  </si>
  <si>
    <t xml:space="preserve">YSR25422</t>
  </si>
  <si>
    <t xml:space="preserve">山东</t>
  </si>
  <si>
    <t xml:space="preserve">kg18</t>
  </si>
  <si>
    <t xml:space="preserve">YBSS25564</t>
  </si>
  <si>
    <t xml:space="preserve">YSY25581</t>
  </si>
  <si>
    <t xml:space="preserve">白扁豆</t>
  </si>
  <si>
    <t xml:space="preserve">YBBD25968</t>
  </si>
  <si>
    <t xml:space="preserve">川明参</t>
  </si>
  <si>
    <t xml:space="preserve">YCMS26119</t>
  </si>
  <si>
    <t xml:space="preserve">炒陈皮</t>
  </si>
  <si>
    <t xml:space="preserve">YCCP</t>
  </si>
  <si>
    <t xml:space="preserve">细辛</t>
  </si>
  <si>
    <t xml:space="preserve">辽宁</t>
  </si>
  <si>
    <t xml:space="preserve">YXX26729</t>
  </si>
  <si>
    <t xml:space="preserve">柏子仁</t>
  </si>
  <si>
    <t xml:space="preserve">YBZR29021</t>
  </si>
  <si>
    <t xml:space="preserve">苍术</t>
  </si>
  <si>
    <t xml:space="preserve">YCS30435</t>
  </si>
  <si>
    <t xml:space="preserve">丹皮酚软膏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  <charset val="134"/>
      </rPr>
      <t xml:space="preserve">)</t>
    </r>
  </si>
  <si>
    <t xml:space="preserve">长春普华制药</t>
  </si>
  <si>
    <t xml:space="preserve">DPFRG40656</t>
  </si>
  <si>
    <t xml:space="preserve">浮小麦</t>
  </si>
  <si>
    <t xml:space="preserve">YFXM40921</t>
  </si>
  <si>
    <t xml:space="preserve">陈皮</t>
  </si>
  <si>
    <t xml:space="preserve">YCP44315</t>
  </si>
  <si>
    <t xml:space="preserve">95%:500ml±15ml</t>
  </si>
  <si>
    <t xml:space="preserve">JJ44935</t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精选）</t>
    </r>
  </si>
  <si>
    <t xml:space="preserve">YYYR47788</t>
  </si>
  <si>
    <t xml:space="preserve">赤芍</t>
  </si>
  <si>
    <t xml:space="preserve">切片</t>
  </si>
  <si>
    <t xml:space="preserve">YCS47833</t>
  </si>
  <si>
    <t xml:space="preserve">南沙参</t>
  </si>
  <si>
    <t xml:space="preserve">YNSS48840</t>
  </si>
  <si>
    <t xml:space="preserve">炒牛蒡子</t>
  </si>
  <si>
    <t xml:space="preserve">YCNBZ</t>
  </si>
  <si>
    <t xml:space="preserve">瓜蒌皮</t>
  </si>
  <si>
    <t xml:space="preserve">YGLP49559</t>
  </si>
  <si>
    <t xml:space="preserve">炒僵蚕</t>
  </si>
  <si>
    <t xml:space="preserve">麸炒</t>
  </si>
  <si>
    <t xml:space="preserve">YCJC49565</t>
  </si>
  <si>
    <t xml:space="preserve">清火片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西圣民制药有限公司</t>
  </si>
  <si>
    <t xml:space="preserve">广西圣民</t>
  </si>
  <si>
    <t xml:space="preserve">QHP50138</t>
  </si>
  <si>
    <t xml:space="preserve">木蝴蝶</t>
  </si>
  <si>
    <t xml:space="preserve">10g2</t>
  </si>
  <si>
    <t xml:space="preserve">YMHD54634</t>
  </si>
  <si>
    <t xml:space="preserve">氯雷他定糖浆（开瑞坦）</t>
  </si>
  <si>
    <t xml:space="preserve">60ml</t>
  </si>
  <si>
    <t xml:space="preserve">上海先灵葆雅制药有限公司</t>
  </si>
  <si>
    <t xml:space="preserve">比利时先灵葆雅</t>
  </si>
  <si>
    <t xml:space="preserve">LLTDTJKRT58245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  <charset val="134"/>
      </rPr>
      <t xml:space="preserve">)</t>
    </r>
  </si>
  <si>
    <t xml:space="preserve">15ml</t>
  </si>
  <si>
    <t xml:space="preserve">FFHAJZNDYY59103</t>
  </si>
  <si>
    <t xml:space="preserve">麝香壮骨膏</t>
  </si>
  <si>
    <r>
      <rPr>
        <sz val="10"/>
        <rFont val="Arial"/>
        <family val="2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SXZGG62718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BH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YCP94192</t>
  </si>
  <si>
    <t xml:space="preserve">菊花</t>
  </si>
  <si>
    <t xml:space="preserve">散特级杭白菊</t>
  </si>
  <si>
    <t xml:space="preserve">YJH9453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t xml:space="preserve">山东达因海洋生物制药股份有限公司</t>
  </si>
  <si>
    <t xml:space="preserve">山东达因海洋</t>
  </si>
  <si>
    <t xml:space="preserve">WSSADDJ(YKX)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  <charset val="134"/>
      </rPr>
      <t xml:space="preserve">)</t>
    </r>
  </si>
  <si>
    <t xml:space="preserve">D02(XL)</t>
  </si>
  <si>
    <t xml:space="preserve">个</t>
  </si>
  <si>
    <t xml:space="preserve">冀州市佳禾医疗器械有限公司</t>
  </si>
  <si>
    <t xml:space="preserve">冀州佳禾</t>
  </si>
  <si>
    <t xml:space="preserve">YWYYGDD119715</t>
  </si>
  <si>
    <t xml:space="preserve">金嗓子喉宝</t>
  </si>
  <si>
    <r>
      <rPr>
        <sz val="10"/>
        <rFont val="Arial"/>
        <family val="2"/>
        <charset val="134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t xml:space="preserve">广西金嗓子</t>
  </si>
  <si>
    <t xml:space="preserve">JSZHB124845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四川绵阳制药</t>
  </si>
  <si>
    <t xml:space="preserve">FFDSP136401</t>
  </si>
  <si>
    <t xml:space="preserve">清淋颗粒</t>
  </si>
  <si>
    <r>
      <rPr>
        <sz val="10"/>
        <rFont val="Arial"/>
        <family val="2"/>
        <charset val="134"/>
      </rPr>
      <t xml:space="preserve">10g*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QLKL140530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JWXSP144423</t>
  </si>
  <si>
    <t xml:space="preserve">野木瓜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YMGP1604</t>
  </si>
  <si>
    <t xml:space="preserve">马应龙麝香痔疮膏</t>
  </si>
  <si>
    <t xml:space="preserve">MYLSXZCG1827</t>
  </si>
  <si>
    <t xml:space="preserve">儿童抑菌止痒凝露（蚊宁）</t>
  </si>
  <si>
    <t xml:space="preserve">25g</t>
  </si>
  <si>
    <t xml:space="preserve">江苏普莱医药生物技术有限公司</t>
  </si>
  <si>
    <t xml:space="preserve">江苏普莱</t>
  </si>
  <si>
    <r>
      <rPr>
        <sz val="10"/>
        <rFont val="Arial"/>
        <family val="2"/>
        <charset val="134"/>
      </rPr>
      <t xml:space="preserve">ETYJZYN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W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2186</t>
    </r>
  </si>
  <si>
    <t xml:space="preserve">肤痔清软膏</t>
  </si>
  <si>
    <t xml:space="preserve">15g</t>
  </si>
  <si>
    <t xml:space="preserve">贵州绿太阳制药有限公司</t>
  </si>
  <si>
    <t xml:space="preserve">贵州绿太阳</t>
  </si>
  <si>
    <t xml:space="preserve">FZQRG6085</t>
  </si>
  <si>
    <t xml:space="preserve">兵兵退热贴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有限公司</t>
  </si>
  <si>
    <t xml:space="preserve">珠海国佳（原武汉海格尔）</t>
  </si>
  <si>
    <t xml:space="preserve">BBTRT6182</t>
  </si>
  <si>
    <t xml:space="preserve">蜈蚣</t>
  </si>
  <si>
    <t xml:space="preserve">大条</t>
  </si>
  <si>
    <t xml:space="preserve">湖北</t>
  </si>
  <si>
    <t xml:space="preserve">YWG8674</t>
  </si>
  <si>
    <t xml:space="preserve">丹参</t>
  </si>
  <si>
    <t xml:space="preserve">利民中药材公司</t>
  </si>
  <si>
    <t xml:space="preserve">kg100</t>
  </si>
  <si>
    <t xml:space="preserve">YDS16015</t>
  </si>
  <si>
    <t xml:space="preserve">决明子</t>
  </si>
  <si>
    <t xml:space="preserve">YJMZ22218</t>
  </si>
  <si>
    <t xml:space="preserve">醋五味子</t>
  </si>
  <si>
    <t xml:space="preserve">YCWWZ22220</t>
  </si>
  <si>
    <t xml:space="preserve">熟地黄</t>
  </si>
  <si>
    <t xml:space="preserve">酒蒸、片</t>
  </si>
  <si>
    <t xml:space="preserve">YSDH25108</t>
  </si>
  <si>
    <t xml:space="preserve">豆蔻</t>
  </si>
  <si>
    <t xml:space="preserve">kg76</t>
  </si>
  <si>
    <t xml:space="preserve">YDK25427</t>
  </si>
  <si>
    <t xml:space="preserve">白芷</t>
  </si>
  <si>
    <t xml:space="preserve">Kg2</t>
  </si>
  <si>
    <t xml:space="preserve">YBZ25524</t>
  </si>
  <si>
    <t xml:space="preserve">麸炒枳壳</t>
  </si>
  <si>
    <t xml:space="preserve">kg11</t>
  </si>
  <si>
    <t xml:space="preserve">YFCZK25537</t>
  </si>
  <si>
    <t xml:space="preserve">茯苓</t>
  </si>
  <si>
    <t xml:space="preserve">块</t>
  </si>
  <si>
    <t xml:space="preserve">YFL25630</t>
  </si>
  <si>
    <t xml:space="preserve">YYYR25641</t>
  </si>
  <si>
    <t xml:space="preserve">佩兰</t>
  </si>
  <si>
    <t xml:space="preserve">YPL25749</t>
  </si>
  <si>
    <t xml:space="preserve">白芍</t>
  </si>
  <si>
    <t xml:space="preserve">YBS25973</t>
  </si>
  <si>
    <t xml:space="preserve">淡竹叶</t>
  </si>
  <si>
    <t xml:space="preserve">YDZY27029</t>
  </si>
  <si>
    <t xml:space="preserve">红花</t>
  </si>
  <si>
    <t xml:space="preserve">YHH27041</t>
  </si>
  <si>
    <t xml:space="preserve">肉豆蔻</t>
  </si>
  <si>
    <t xml:space="preserve">YRDK40918</t>
  </si>
  <si>
    <t xml:space="preserve">慢严舒柠好爽糖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桂龙药业</t>
  </si>
  <si>
    <t xml:space="preserve">MYSNHST44369</t>
  </si>
  <si>
    <t xml:space="preserve">姜厚朴</t>
  </si>
  <si>
    <t xml:space="preserve">YJHP</t>
  </si>
  <si>
    <t xml:space="preserve">盐巴戟天</t>
  </si>
  <si>
    <t xml:space="preserve">四川陈善堂中药饮片有限公司</t>
  </si>
  <si>
    <t xml:space="preserve">YYBJ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35;&#21697;&#24211;&#23384;+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管帐当前库存表"/>
    </sheetNames>
    <sheetDataSet>
      <sheetData sheetId="0">
        <row r="1">
          <cell r="A1" t="str">
            <v>货品ID</v>
          </cell>
          <cell r="B1" t="str">
            <v>批号 </v>
          </cell>
        </row>
        <row r="2">
          <cell r="A2">
            <v>416</v>
          </cell>
          <cell r="B2" t="str">
            <v>151202</v>
          </cell>
        </row>
        <row r="3">
          <cell r="A3">
            <v>1238</v>
          </cell>
          <cell r="B3" t="str">
            <v>Y10031</v>
          </cell>
        </row>
        <row r="4">
          <cell r="A4">
            <v>4277</v>
          </cell>
          <cell r="B4" t="str">
            <v>L28514</v>
          </cell>
        </row>
        <row r="5">
          <cell r="A5">
            <v>2383</v>
          </cell>
          <cell r="B5" t="str">
            <v>4013354</v>
          </cell>
        </row>
        <row r="6">
          <cell r="A6">
            <v>10185</v>
          </cell>
          <cell r="B6" t="str">
            <v>A1412009</v>
          </cell>
        </row>
        <row r="7">
          <cell r="A7">
            <v>1603</v>
          </cell>
          <cell r="B7" t="str">
            <v>160502</v>
          </cell>
        </row>
        <row r="8">
          <cell r="A8">
            <v>1779</v>
          </cell>
          <cell r="B8" t="str">
            <v>160431</v>
          </cell>
        </row>
        <row r="9">
          <cell r="A9">
            <v>17360</v>
          </cell>
          <cell r="B9" t="str">
            <v>1505050</v>
          </cell>
        </row>
        <row r="10">
          <cell r="A10">
            <v>9208</v>
          </cell>
          <cell r="B10" t="str">
            <v>20160420</v>
          </cell>
        </row>
        <row r="11">
          <cell r="A11">
            <v>28477</v>
          </cell>
          <cell r="B11" t="str">
            <v>1309010</v>
          </cell>
        </row>
        <row r="12">
          <cell r="A12">
            <v>27332</v>
          </cell>
          <cell r="B12" t="str">
            <v>1HT3973</v>
          </cell>
        </row>
        <row r="13">
          <cell r="A13">
            <v>8674</v>
          </cell>
          <cell r="B13" t="str">
            <v>160705</v>
          </cell>
        </row>
        <row r="14">
          <cell r="A14">
            <v>26047</v>
          </cell>
          <cell r="B14" t="str">
            <v>150303</v>
          </cell>
        </row>
        <row r="15">
          <cell r="A15">
            <v>27634</v>
          </cell>
          <cell r="B15" t="str">
            <v>160501.1</v>
          </cell>
        </row>
        <row r="16">
          <cell r="A16">
            <v>25572</v>
          </cell>
          <cell r="B16" t="str">
            <v>1502001</v>
          </cell>
        </row>
        <row r="17">
          <cell r="A17">
            <v>17276</v>
          </cell>
          <cell r="B17" t="str">
            <v>N39815</v>
          </cell>
        </row>
        <row r="18">
          <cell r="A18">
            <v>11650</v>
          </cell>
          <cell r="B18" t="str">
            <v>160330</v>
          </cell>
        </row>
        <row r="19">
          <cell r="A19">
            <v>25968</v>
          </cell>
          <cell r="B19" t="str">
            <v>150901</v>
          </cell>
        </row>
        <row r="20">
          <cell r="A20">
            <v>26418</v>
          </cell>
          <cell r="B20" t="str">
            <v>150101</v>
          </cell>
        </row>
        <row r="21">
          <cell r="A21">
            <v>16359</v>
          </cell>
          <cell r="B21" t="str">
            <v>161001</v>
          </cell>
        </row>
        <row r="22">
          <cell r="A22">
            <v>25340</v>
          </cell>
          <cell r="B22" t="str">
            <v>1307001</v>
          </cell>
        </row>
        <row r="23">
          <cell r="A23">
            <v>23969</v>
          </cell>
          <cell r="B23" t="str">
            <v>20160104</v>
          </cell>
        </row>
        <row r="24">
          <cell r="A24">
            <v>13556</v>
          </cell>
          <cell r="B24" t="str">
            <v>A160810</v>
          </cell>
        </row>
        <row r="25">
          <cell r="A25">
            <v>13602</v>
          </cell>
          <cell r="B25" t="str">
            <v>107421</v>
          </cell>
        </row>
        <row r="26">
          <cell r="A26">
            <v>49563</v>
          </cell>
          <cell r="B26" t="str">
            <v>1410004</v>
          </cell>
        </row>
        <row r="27">
          <cell r="A27">
            <v>17026</v>
          </cell>
          <cell r="B27" t="str">
            <v>20160309</v>
          </cell>
        </row>
        <row r="28">
          <cell r="A28">
            <v>22438</v>
          </cell>
          <cell r="B28" t="str">
            <v>160907</v>
          </cell>
        </row>
        <row r="29">
          <cell r="A29">
            <v>49201</v>
          </cell>
          <cell r="B29" t="str">
            <v>150303</v>
          </cell>
        </row>
        <row r="30">
          <cell r="A30">
            <v>16402</v>
          </cell>
          <cell r="B30" t="str">
            <v>120401</v>
          </cell>
        </row>
        <row r="31">
          <cell r="A31">
            <v>23868</v>
          </cell>
          <cell r="B31" t="str">
            <v>15009</v>
          </cell>
        </row>
        <row r="32">
          <cell r="A32">
            <v>16187</v>
          </cell>
          <cell r="B32" t="str">
            <v>16060530</v>
          </cell>
        </row>
        <row r="33">
          <cell r="A33">
            <v>36190</v>
          </cell>
          <cell r="B33" t="str">
            <v>201605002</v>
          </cell>
        </row>
        <row r="34">
          <cell r="A34">
            <v>50180</v>
          </cell>
          <cell r="B34" t="str">
            <v>151103</v>
          </cell>
        </row>
        <row r="35">
          <cell r="A35">
            <v>50184</v>
          </cell>
          <cell r="B35" t="str">
            <v>1603003</v>
          </cell>
        </row>
        <row r="36">
          <cell r="A36">
            <v>31383</v>
          </cell>
          <cell r="B36" t="str">
            <v>160701</v>
          </cell>
        </row>
        <row r="37">
          <cell r="A37">
            <v>30743</v>
          </cell>
          <cell r="B37" t="str">
            <v>1602006</v>
          </cell>
        </row>
        <row r="38">
          <cell r="A38">
            <v>46912</v>
          </cell>
          <cell r="B38" t="str">
            <v>1608487</v>
          </cell>
        </row>
        <row r="39">
          <cell r="A39">
            <v>67893</v>
          </cell>
          <cell r="B39" t="str">
            <v>15080013</v>
          </cell>
        </row>
        <row r="40">
          <cell r="A40">
            <v>47252</v>
          </cell>
          <cell r="B40" t="str">
            <v>160501</v>
          </cell>
        </row>
        <row r="41">
          <cell r="A41">
            <v>44470</v>
          </cell>
          <cell r="B41" t="str">
            <v>S160628</v>
          </cell>
        </row>
        <row r="42">
          <cell r="A42">
            <v>54062</v>
          </cell>
          <cell r="B42" t="str">
            <v>8710216</v>
          </cell>
        </row>
        <row r="43">
          <cell r="A43">
            <v>40917</v>
          </cell>
          <cell r="B43" t="str">
            <v>140901</v>
          </cell>
        </row>
        <row r="44">
          <cell r="A44">
            <v>53834</v>
          </cell>
          <cell r="B44" t="str">
            <v>160101</v>
          </cell>
        </row>
        <row r="45">
          <cell r="A45">
            <v>96799</v>
          </cell>
          <cell r="B45" t="str">
            <v>1605006</v>
          </cell>
        </row>
        <row r="46">
          <cell r="A46">
            <v>25429</v>
          </cell>
          <cell r="B46" t="str">
            <v>130601</v>
          </cell>
        </row>
        <row r="47">
          <cell r="A47">
            <v>27810</v>
          </cell>
          <cell r="B47" t="str">
            <v>55100004</v>
          </cell>
        </row>
        <row r="48">
          <cell r="A48">
            <v>21253</v>
          </cell>
          <cell r="B48" t="str">
            <v>1605001002</v>
          </cell>
        </row>
        <row r="49">
          <cell r="A49">
            <v>93497</v>
          </cell>
          <cell r="B49" t="str">
            <v>16010601</v>
          </cell>
        </row>
        <row r="50">
          <cell r="A50">
            <v>25525</v>
          </cell>
          <cell r="B50" t="str">
            <v>55100004</v>
          </cell>
        </row>
        <row r="51">
          <cell r="A51">
            <v>42723</v>
          </cell>
          <cell r="B51" t="str">
            <v>160802</v>
          </cell>
        </row>
        <row r="52">
          <cell r="A52">
            <v>2096</v>
          </cell>
          <cell r="B52" t="str">
            <v>160701</v>
          </cell>
        </row>
        <row r="53">
          <cell r="A53">
            <v>45311</v>
          </cell>
          <cell r="B53" t="str">
            <v>160721</v>
          </cell>
        </row>
        <row r="54">
          <cell r="A54">
            <v>22434</v>
          </cell>
          <cell r="B54" t="str">
            <v>141201</v>
          </cell>
        </row>
        <row r="55">
          <cell r="A55">
            <v>44883</v>
          </cell>
          <cell r="B55" t="str">
            <v>160419</v>
          </cell>
        </row>
        <row r="56">
          <cell r="A56">
            <v>113942</v>
          </cell>
          <cell r="B56" t="str">
            <v>2016007</v>
          </cell>
        </row>
        <row r="57">
          <cell r="A57">
            <v>12210</v>
          </cell>
          <cell r="B57" t="str">
            <v>150202</v>
          </cell>
        </row>
        <row r="58">
          <cell r="A58">
            <v>99746</v>
          </cell>
          <cell r="B58" t="str">
            <v>无批号</v>
          </cell>
        </row>
        <row r="59">
          <cell r="A59">
            <v>62051</v>
          </cell>
          <cell r="B59" t="str">
            <v>20160527</v>
          </cell>
        </row>
        <row r="60">
          <cell r="A60">
            <v>58607</v>
          </cell>
          <cell r="B60" t="str">
            <v>1608202</v>
          </cell>
        </row>
        <row r="61">
          <cell r="A61">
            <v>114983</v>
          </cell>
          <cell r="B61" t="str">
            <v>2150223</v>
          </cell>
        </row>
        <row r="62">
          <cell r="A62">
            <v>22218</v>
          </cell>
          <cell r="B62" t="str">
            <v>1310003</v>
          </cell>
        </row>
        <row r="63">
          <cell r="A63">
            <v>106195</v>
          </cell>
          <cell r="B63" t="str">
            <v>ZEA1410</v>
          </cell>
        </row>
        <row r="64">
          <cell r="A64">
            <v>60203</v>
          </cell>
          <cell r="B64" t="str">
            <v>160523576</v>
          </cell>
        </row>
        <row r="65">
          <cell r="A65">
            <v>117597</v>
          </cell>
          <cell r="B65" t="str">
            <v>710787</v>
          </cell>
        </row>
        <row r="66">
          <cell r="A66">
            <v>28612</v>
          </cell>
          <cell r="B66" t="str">
            <v>130301</v>
          </cell>
        </row>
        <row r="67">
          <cell r="A67">
            <v>123156</v>
          </cell>
          <cell r="B67" t="str">
            <v>15070052</v>
          </cell>
        </row>
        <row r="68">
          <cell r="A68">
            <v>123156</v>
          </cell>
          <cell r="B68" t="str">
            <v>16060027</v>
          </cell>
        </row>
        <row r="69">
          <cell r="A69">
            <v>37803</v>
          </cell>
          <cell r="B69" t="str">
            <v>16050011</v>
          </cell>
        </row>
        <row r="70">
          <cell r="A70">
            <v>24726</v>
          </cell>
          <cell r="B70" t="str">
            <v>290292</v>
          </cell>
        </row>
        <row r="71">
          <cell r="A71">
            <v>118051</v>
          </cell>
          <cell r="B71" t="str">
            <v>20160516</v>
          </cell>
        </row>
        <row r="72">
          <cell r="A72">
            <v>25292</v>
          </cell>
          <cell r="B72" t="str">
            <v>160101</v>
          </cell>
        </row>
        <row r="73">
          <cell r="A73">
            <v>95043</v>
          </cell>
          <cell r="B73" t="str">
            <v>2015106</v>
          </cell>
        </row>
        <row r="74">
          <cell r="A74">
            <v>127795</v>
          </cell>
          <cell r="B74" t="str">
            <v>151001</v>
          </cell>
        </row>
        <row r="75">
          <cell r="A75">
            <v>3040</v>
          </cell>
          <cell r="B75" t="str">
            <v>2016020</v>
          </cell>
        </row>
        <row r="76">
          <cell r="A76">
            <v>12928</v>
          </cell>
          <cell r="B76" t="str">
            <v>55090001</v>
          </cell>
        </row>
        <row r="77">
          <cell r="A77">
            <v>25528</v>
          </cell>
          <cell r="B77" t="str">
            <v>1402001</v>
          </cell>
        </row>
        <row r="78">
          <cell r="A78">
            <v>118239</v>
          </cell>
          <cell r="B78" t="str">
            <v>A1509001</v>
          </cell>
        </row>
        <row r="79">
          <cell r="A79">
            <v>72942</v>
          </cell>
          <cell r="B79" t="str">
            <v>1512198</v>
          </cell>
        </row>
        <row r="80">
          <cell r="A80">
            <v>100634</v>
          </cell>
          <cell r="B80" t="str">
            <v>730938</v>
          </cell>
        </row>
        <row r="81">
          <cell r="A81">
            <v>122897</v>
          </cell>
          <cell r="B81" t="str">
            <v>20160110</v>
          </cell>
        </row>
        <row r="82">
          <cell r="A82">
            <v>8718</v>
          </cell>
          <cell r="B82" t="str">
            <v>1410003</v>
          </cell>
        </row>
        <row r="83">
          <cell r="A83">
            <v>25542</v>
          </cell>
          <cell r="B83" t="str">
            <v>160601</v>
          </cell>
        </row>
        <row r="84">
          <cell r="A84">
            <v>26619</v>
          </cell>
          <cell r="B84" t="str">
            <v>160404</v>
          </cell>
        </row>
        <row r="85">
          <cell r="A85">
            <v>44309</v>
          </cell>
          <cell r="B85" t="str">
            <v>160701</v>
          </cell>
        </row>
        <row r="86">
          <cell r="A86">
            <v>39770</v>
          </cell>
          <cell r="B86" t="str">
            <v>20160208</v>
          </cell>
        </row>
        <row r="87">
          <cell r="A87">
            <v>2166</v>
          </cell>
          <cell r="B87" t="str">
            <v>20150401</v>
          </cell>
        </row>
        <row r="88">
          <cell r="A88">
            <v>28203</v>
          </cell>
          <cell r="B88" t="str">
            <v>ZDA1501</v>
          </cell>
        </row>
        <row r="89">
          <cell r="A89">
            <v>27719</v>
          </cell>
          <cell r="B89" t="str">
            <v>140613374</v>
          </cell>
        </row>
        <row r="90">
          <cell r="A90">
            <v>120624</v>
          </cell>
          <cell r="B90" t="str">
            <v>140601</v>
          </cell>
        </row>
        <row r="91">
          <cell r="A91">
            <v>102569</v>
          </cell>
          <cell r="B91" t="str">
            <v>20160722</v>
          </cell>
        </row>
        <row r="92">
          <cell r="A92">
            <v>26916</v>
          </cell>
          <cell r="B92" t="str">
            <v>160701</v>
          </cell>
        </row>
        <row r="93">
          <cell r="A93">
            <v>53805</v>
          </cell>
          <cell r="B93" t="str">
            <v>160306202</v>
          </cell>
        </row>
        <row r="94">
          <cell r="A94">
            <v>27910</v>
          </cell>
          <cell r="B94" t="str">
            <v>1605001</v>
          </cell>
        </row>
        <row r="95">
          <cell r="A95">
            <v>952</v>
          </cell>
          <cell r="B95" t="str">
            <v>Y1108</v>
          </cell>
        </row>
        <row r="96">
          <cell r="A96">
            <v>136193</v>
          </cell>
          <cell r="B96" t="str">
            <v>160402</v>
          </cell>
        </row>
        <row r="97">
          <cell r="A97">
            <v>515</v>
          </cell>
          <cell r="B97" t="str">
            <v>141201</v>
          </cell>
        </row>
        <row r="98">
          <cell r="A98">
            <v>390</v>
          </cell>
          <cell r="B98" t="str">
            <v>160527</v>
          </cell>
        </row>
        <row r="99">
          <cell r="A99">
            <v>66165</v>
          </cell>
          <cell r="B99" t="str">
            <v>160106</v>
          </cell>
        </row>
        <row r="100">
          <cell r="A100">
            <v>50250</v>
          </cell>
          <cell r="B100" t="str">
            <v>04160503</v>
          </cell>
        </row>
        <row r="101">
          <cell r="A101">
            <v>2078</v>
          </cell>
          <cell r="B101" t="str">
            <v>160005</v>
          </cell>
        </row>
        <row r="102">
          <cell r="A102">
            <v>136396</v>
          </cell>
          <cell r="B102" t="str">
            <v>1512016</v>
          </cell>
        </row>
        <row r="103">
          <cell r="A103">
            <v>105036</v>
          </cell>
          <cell r="B103" t="str">
            <v>1503301</v>
          </cell>
        </row>
        <row r="104">
          <cell r="A104">
            <v>122671</v>
          </cell>
          <cell r="B104" t="str">
            <v>1507043</v>
          </cell>
        </row>
        <row r="105">
          <cell r="A105">
            <v>125563</v>
          </cell>
          <cell r="B105" t="str">
            <v>16072113</v>
          </cell>
        </row>
        <row r="106">
          <cell r="A106">
            <v>134726</v>
          </cell>
          <cell r="B106" t="str">
            <v>20160802</v>
          </cell>
        </row>
        <row r="107">
          <cell r="A107">
            <v>26385</v>
          </cell>
          <cell r="B107" t="str">
            <v>160501</v>
          </cell>
        </row>
        <row r="108">
          <cell r="A108">
            <v>137928</v>
          </cell>
          <cell r="B108" t="str">
            <v>1507004</v>
          </cell>
        </row>
        <row r="109">
          <cell r="A109">
            <v>30636</v>
          </cell>
          <cell r="B109" t="str">
            <v>160301</v>
          </cell>
        </row>
        <row r="110">
          <cell r="A110">
            <v>53782</v>
          </cell>
          <cell r="B110" t="str">
            <v>6B93E</v>
          </cell>
        </row>
        <row r="111">
          <cell r="A111">
            <v>70264</v>
          </cell>
          <cell r="B111" t="str">
            <v>201411022</v>
          </cell>
        </row>
        <row r="112">
          <cell r="A112">
            <v>25641</v>
          </cell>
          <cell r="B112" t="str">
            <v>160601</v>
          </cell>
        </row>
        <row r="113">
          <cell r="A113">
            <v>49561</v>
          </cell>
          <cell r="B113" t="str">
            <v>55130001</v>
          </cell>
        </row>
        <row r="114">
          <cell r="A114">
            <v>143097</v>
          </cell>
          <cell r="B114" t="str">
            <v>20141005</v>
          </cell>
        </row>
        <row r="115">
          <cell r="A115">
            <v>97349</v>
          </cell>
          <cell r="B115" t="str">
            <v>16020601</v>
          </cell>
        </row>
        <row r="116">
          <cell r="A116">
            <v>143260</v>
          </cell>
          <cell r="B116" t="str">
            <v>P20160721</v>
          </cell>
        </row>
        <row r="117">
          <cell r="A117">
            <v>146195</v>
          </cell>
          <cell r="B117" t="str">
            <v>151105</v>
          </cell>
        </row>
        <row r="118">
          <cell r="A118">
            <v>151218</v>
          </cell>
          <cell r="B118" t="str">
            <v>20161101</v>
          </cell>
        </row>
        <row r="119">
          <cell r="A119">
            <v>146855</v>
          </cell>
          <cell r="B119" t="str">
            <v>160701</v>
          </cell>
        </row>
        <row r="120">
          <cell r="A120">
            <v>140288</v>
          </cell>
          <cell r="B120" t="str">
            <v>160902</v>
          </cell>
        </row>
        <row r="121">
          <cell r="A121">
            <v>15206</v>
          </cell>
          <cell r="B121" t="str">
            <v>20151004</v>
          </cell>
        </row>
        <row r="122">
          <cell r="A122">
            <v>13106</v>
          </cell>
          <cell r="B122" t="str">
            <v>160601</v>
          </cell>
        </row>
        <row r="123">
          <cell r="A123">
            <v>152621</v>
          </cell>
          <cell r="B123" t="str">
            <v>160307B</v>
          </cell>
        </row>
        <row r="124">
          <cell r="A124">
            <v>62982</v>
          </cell>
          <cell r="B124" t="str">
            <v>20160523</v>
          </cell>
        </row>
        <row r="125">
          <cell r="A125">
            <v>25565</v>
          </cell>
          <cell r="B125" t="str">
            <v>160503</v>
          </cell>
        </row>
        <row r="126">
          <cell r="A126">
            <v>19245</v>
          </cell>
          <cell r="B126" t="str">
            <v>160303</v>
          </cell>
        </row>
        <row r="127">
          <cell r="A127">
            <v>722</v>
          </cell>
          <cell r="B127" t="str">
            <v>160403</v>
          </cell>
        </row>
        <row r="128">
          <cell r="A128">
            <v>9955</v>
          </cell>
          <cell r="B128" t="str">
            <v>160504</v>
          </cell>
        </row>
        <row r="129">
          <cell r="A129">
            <v>2806</v>
          </cell>
          <cell r="B129" t="str">
            <v>151106</v>
          </cell>
        </row>
        <row r="130">
          <cell r="A130">
            <v>18246</v>
          </cell>
          <cell r="B130" t="str">
            <v>V00044</v>
          </cell>
        </row>
        <row r="131">
          <cell r="A131">
            <v>2405</v>
          </cell>
          <cell r="B131" t="str">
            <v>150503</v>
          </cell>
        </row>
        <row r="132">
          <cell r="A132">
            <v>2534</v>
          </cell>
          <cell r="B132" t="str">
            <v>160303</v>
          </cell>
        </row>
        <row r="133">
          <cell r="A133">
            <v>1312</v>
          </cell>
          <cell r="B133" t="str">
            <v>1601001</v>
          </cell>
        </row>
        <row r="134">
          <cell r="A134">
            <v>2176</v>
          </cell>
          <cell r="B134" t="str">
            <v>150641</v>
          </cell>
        </row>
        <row r="135">
          <cell r="A135">
            <v>823</v>
          </cell>
          <cell r="B135" t="str">
            <v>16030424</v>
          </cell>
        </row>
        <row r="136">
          <cell r="A136">
            <v>862</v>
          </cell>
          <cell r="B136" t="str">
            <v>20160510</v>
          </cell>
        </row>
        <row r="137">
          <cell r="A137">
            <v>877</v>
          </cell>
          <cell r="B137" t="str">
            <v>160316181</v>
          </cell>
        </row>
        <row r="138">
          <cell r="A138">
            <v>887</v>
          </cell>
          <cell r="B138" t="str">
            <v>203605014</v>
          </cell>
        </row>
        <row r="139">
          <cell r="A139">
            <v>1004</v>
          </cell>
          <cell r="B139" t="str">
            <v>160511</v>
          </cell>
        </row>
        <row r="140">
          <cell r="A140">
            <v>17310</v>
          </cell>
          <cell r="B140" t="str">
            <v>160517346</v>
          </cell>
        </row>
        <row r="141">
          <cell r="A141">
            <v>28003</v>
          </cell>
          <cell r="B141" t="str">
            <v>55100001</v>
          </cell>
        </row>
        <row r="142">
          <cell r="A142">
            <v>28084</v>
          </cell>
          <cell r="B142" t="str">
            <v>160802</v>
          </cell>
        </row>
        <row r="143">
          <cell r="A143">
            <v>25578</v>
          </cell>
          <cell r="B143" t="str">
            <v>160803</v>
          </cell>
        </row>
        <row r="144">
          <cell r="A144">
            <v>26117</v>
          </cell>
          <cell r="B144" t="str">
            <v>160401</v>
          </cell>
        </row>
        <row r="145">
          <cell r="A145">
            <v>25749</v>
          </cell>
          <cell r="B145" t="str">
            <v>160101</v>
          </cell>
        </row>
        <row r="146">
          <cell r="A146">
            <v>25774</v>
          </cell>
          <cell r="B146" t="str">
            <v>150101</v>
          </cell>
        </row>
        <row r="147">
          <cell r="A147">
            <v>25537</v>
          </cell>
          <cell r="B147" t="str">
            <v>160103</v>
          </cell>
        </row>
        <row r="148">
          <cell r="A148">
            <v>25427</v>
          </cell>
          <cell r="B148" t="str">
            <v>160501</v>
          </cell>
        </row>
        <row r="149">
          <cell r="A149">
            <v>16490</v>
          </cell>
          <cell r="B149" t="str">
            <v>55100001</v>
          </cell>
        </row>
        <row r="150">
          <cell r="A150">
            <v>25285</v>
          </cell>
          <cell r="B150" t="str">
            <v>160701</v>
          </cell>
        </row>
        <row r="151">
          <cell r="A151">
            <v>25287</v>
          </cell>
          <cell r="B151" t="str">
            <v>1308001</v>
          </cell>
        </row>
        <row r="152">
          <cell r="A152">
            <v>22538</v>
          </cell>
          <cell r="B152" t="str">
            <v>150901</v>
          </cell>
        </row>
        <row r="153">
          <cell r="A153">
            <v>13047</v>
          </cell>
          <cell r="B153" t="str">
            <v>1412004</v>
          </cell>
        </row>
        <row r="154">
          <cell r="A154">
            <v>30554</v>
          </cell>
          <cell r="B154" t="str">
            <v>150801</v>
          </cell>
        </row>
        <row r="155">
          <cell r="A155">
            <v>35531</v>
          </cell>
          <cell r="B155" t="str">
            <v>FK141</v>
          </cell>
        </row>
        <row r="156">
          <cell r="A156">
            <v>45545</v>
          </cell>
          <cell r="B156" t="str">
            <v>1610019</v>
          </cell>
        </row>
        <row r="157">
          <cell r="A157">
            <v>30562</v>
          </cell>
          <cell r="B157" t="str">
            <v>1508157</v>
          </cell>
        </row>
        <row r="158">
          <cell r="A158">
            <v>34337</v>
          </cell>
          <cell r="B158" t="str">
            <v>2016013</v>
          </cell>
        </row>
        <row r="159">
          <cell r="A159">
            <v>33921</v>
          </cell>
          <cell r="B159" t="str">
            <v>150814</v>
          </cell>
        </row>
        <row r="160">
          <cell r="A160">
            <v>39476</v>
          </cell>
          <cell r="B160" t="str">
            <v>20160832</v>
          </cell>
        </row>
        <row r="161">
          <cell r="A161">
            <v>39495</v>
          </cell>
          <cell r="B161" t="str">
            <v>1607111</v>
          </cell>
        </row>
        <row r="162">
          <cell r="A162">
            <v>54418</v>
          </cell>
          <cell r="B162" t="str">
            <v>20150701D</v>
          </cell>
        </row>
        <row r="163">
          <cell r="A163">
            <v>67453</v>
          </cell>
          <cell r="B163" t="str">
            <v>1609013</v>
          </cell>
        </row>
        <row r="164">
          <cell r="A164">
            <v>53688</v>
          </cell>
          <cell r="B164" t="str">
            <v>20991231</v>
          </cell>
        </row>
        <row r="165">
          <cell r="A165">
            <v>53706</v>
          </cell>
          <cell r="B165" t="str">
            <v>1506006</v>
          </cell>
        </row>
        <row r="166">
          <cell r="A166">
            <v>69805</v>
          </cell>
          <cell r="B166" t="str">
            <v>160204</v>
          </cell>
        </row>
        <row r="167">
          <cell r="A167">
            <v>84205</v>
          </cell>
          <cell r="B167" t="str">
            <v>R160932</v>
          </cell>
        </row>
        <row r="168">
          <cell r="A168">
            <v>44305</v>
          </cell>
          <cell r="B168" t="str">
            <v>130701</v>
          </cell>
        </row>
        <row r="169">
          <cell r="A169">
            <v>40928</v>
          </cell>
          <cell r="B169" t="str">
            <v>015160808</v>
          </cell>
        </row>
        <row r="170">
          <cell r="A170">
            <v>83152</v>
          </cell>
          <cell r="B170" t="str">
            <v>15070601</v>
          </cell>
        </row>
        <row r="171">
          <cell r="A171">
            <v>93822</v>
          </cell>
          <cell r="B171" t="str">
            <v>193889</v>
          </cell>
        </row>
        <row r="172">
          <cell r="A172">
            <v>67696</v>
          </cell>
          <cell r="B172" t="str">
            <v>1608013</v>
          </cell>
        </row>
        <row r="173">
          <cell r="A173">
            <v>1239</v>
          </cell>
          <cell r="B173" t="str">
            <v>1605154</v>
          </cell>
        </row>
        <row r="174">
          <cell r="A174">
            <v>25535</v>
          </cell>
          <cell r="B174" t="str">
            <v>1411002</v>
          </cell>
        </row>
        <row r="175">
          <cell r="A175">
            <v>25972</v>
          </cell>
          <cell r="B175" t="str">
            <v>55090001</v>
          </cell>
        </row>
        <row r="176">
          <cell r="A176">
            <v>14435</v>
          </cell>
          <cell r="B176" t="str">
            <v>1410003</v>
          </cell>
        </row>
        <row r="177">
          <cell r="A177">
            <v>26908</v>
          </cell>
          <cell r="B177" t="str">
            <v>20100831</v>
          </cell>
        </row>
        <row r="178">
          <cell r="A178">
            <v>28336</v>
          </cell>
          <cell r="B178" t="str">
            <v>150301</v>
          </cell>
        </row>
        <row r="179">
          <cell r="A179">
            <v>72581</v>
          </cell>
          <cell r="B179" t="str">
            <v>16022641</v>
          </cell>
        </row>
        <row r="180">
          <cell r="A180">
            <v>1791</v>
          </cell>
          <cell r="B180" t="str">
            <v>14100002</v>
          </cell>
        </row>
        <row r="181">
          <cell r="A181">
            <v>42968</v>
          </cell>
          <cell r="B181" t="str">
            <v>160416</v>
          </cell>
        </row>
        <row r="182">
          <cell r="A182">
            <v>69778</v>
          </cell>
          <cell r="B182" t="str">
            <v>1508010</v>
          </cell>
        </row>
        <row r="183">
          <cell r="A183">
            <v>109974</v>
          </cell>
          <cell r="B183" t="str">
            <v>20160609</v>
          </cell>
        </row>
        <row r="184">
          <cell r="A184">
            <v>53948</v>
          </cell>
          <cell r="B184" t="str">
            <v>160516</v>
          </cell>
        </row>
        <row r="185">
          <cell r="A185">
            <v>2720</v>
          </cell>
          <cell r="B185" t="str">
            <v>150709</v>
          </cell>
        </row>
        <row r="186">
          <cell r="A186">
            <v>14635</v>
          </cell>
          <cell r="B186" t="str">
            <v>16050024</v>
          </cell>
        </row>
        <row r="187">
          <cell r="A187">
            <v>45754</v>
          </cell>
          <cell r="B187" t="str">
            <v>060150902</v>
          </cell>
        </row>
        <row r="188">
          <cell r="A188">
            <v>95083</v>
          </cell>
          <cell r="B188" t="str">
            <v>61001285</v>
          </cell>
        </row>
        <row r="189">
          <cell r="A189">
            <v>108484</v>
          </cell>
          <cell r="B189" t="str">
            <v>2160003</v>
          </cell>
        </row>
        <row r="190">
          <cell r="A190">
            <v>90312</v>
          </cell>
          <cell r="B190" t="str">
            <v>160102</v>
          </cell>
        </row>
        <row r="191">
          <cell r="A191">
            <v>72815</v>
          </cell>
          <cell r="B191" t="str">
            <v>160708</v>
          </cell>
        </row>
        <row r="192">
          <cell r="A192">
            <v>101397</v>
          </cell>
          <cell r="B192" t="str">
            <v>CSCY H034</v>
          </cell>
        </row>
        <row r="193">
          <cell r="A193">
            <v>83266</v>
          </cell>
          <cell r="B193" t="str">
            <v>1507006</v>
          </cell>
        </row>
        <row r="194">
          <cell r="A194">
            <v>115442</v>
          </cell>
          <cell r="B194" t="str">
            <v>1606H21</v>
          </cell>
        </row>
        <row r="195">
          <cell r="A195">
            <v>101037</v>
          </cell>
          <cell r="B195" t="str">
            <v>4150018</v>
          </cell>
        </row>
        <row r="196">
          <cell r="A196">
            <v>115039</v>
          </cell>
          <cell r="B196" t="str">
            <v>16072201</v>
          </cell>
        </row>
        <row r="197">
          <cell r="A197">
            <v>113448</v>
          </cell>
          <cell r="B197" t="str">
            <v>160506</v>
          </cell>
        </row>
        <row r="198">
          <cell r="A198">
            <v>64244</v>
          </cell>
          <cell r="B198" t="str">
            <v>160402</v>
          </cell>
        </row>
        <row r="199">
          <cell r="A199">
            <v>125086</v>
          </cell>
          <cell r="B199" t="str">
            <v>620260</v>
          </cell>
        </row>
        <row r="200">
          <cell r="A200">
            <v>122482</v>
          </cell>
          <cell r="B200" t="str">
            <v>16070018</v>
          </cell>
        </row>
        <row r="201">
          <cell r="A201">
            <v>124630</v>
          </cell>
          <cell r="B201" t="str">
            <v>20151201</v>
          </cell>
        </row>
        <row r="202">
          <cell r="A202">
            <v>31189</v>
          </cell>
          <cell r="B202" t="str">
            <v>20160118</v>
          </cell>
        </row>
        <row r="203">
          <cell r="A203">
            <v>27738</v>
          </cell>
          <cell r="B203" t="str">
            <v>1403001</v>
          </cell>
        </row>
        <row r="204">
          <cell r="A204">
            <v>96120</v>
          </cell>
          <cell r="B204" t="str">
            <v>20160916</v>
          </cell>
        </row>
        <row r="205">
          <cell r="A205">
            <v>3126</v>
          </cell>
          <cell r="B205" t="str">
            <v>1151198</v>
          </cell>
        </row>
        <row r="206">
          <cell r="A206">
            <v>31830</v>
          </cell>
          <cell r="B206" t="str">
            <v>160507</v>
          </cell>
        </row>
        <row r="207">
          <cell r="A207">
            <v>31113</v>
          </cell>
          <cell r="B207" t="str">
            <v>130301</v>
          </cell>
        </row>
        <row r="208">
          <cell r="A208">
            <v>24135</v>
          </cell>
          <cell r="B208" t="str">
            <v>JP16038</v>
          </cell>
        </row>
        <row r="209">
          <cell r="A209">
            <v>27647</v>
          </cell>
          <cell r="B209" t="str">
            <v>150301</v>
          </cell>
        </row>
        <row r="210">
          <cell r="A210">
            <v>37263</v>
          </cell>
          <cell r="B210" t="str">
            <v>1503221</v>
          </cell>
        </row>
        <row r="211">
          <cell r="A211">
            <v>62954</v>
          </cell>
          <cell r="B211" t="str">
            <v>20160603</v>
          </cell>
        </row>
        <row r="212">
          <cell r="A212">
            <v>108738</v>
          </cell>
          <cell r="B212" t="str">
            <v>151026</v>
          </cell>
        </row>
        <row r="213">
          <cell r="A213">
            <v>52848</v>
          </cell>
          <cell r="B213" t="str">
            <v>160405</v>
          </cell>
        </row>
        <row r="214">
          <cell r="A214">
            <v>69284</v>
          </cell>
          <cell r="B214" t="str">
            <v>16061703</v>
          </cell>
        </row>
        <row r="215">
          <cell r="A215">
            <v>17328</v>
          </cell>
          <cell r="B215" t="str">
            <v>06501074</v>
          </cell>
        </row>
        <row r="216">
          <cell r="A216">
            <v>25542</v>
          </cell>
          <cell r="B216" t="str">
            <v>160805</v>
          </cell>
        </row>
        <row r="217">
          <cell r="A217">
            <v>17261</v>
          </cell>
          <cell r="B217" t="str">
            <v>1603010</v>
          </cell>
        </row>
        <row r="218">
          <cell r="A218">
            <v>11259</v>
          </cell>
          <cell r="B218" t="str">
            <v>151001</v>
          </cell>
        </row>
        <row r="219">
          <cell r="A219">
            <v>70926</v>
          </cell>
          <cell r="B219" t="str">
            <v>1505003</v>
          </cell>
        </row>
        <row r="220">
          <cell r="A220">
            <v>25582</v>
          </cell>
          <cell r="B220" t="str">
            <v>160501</v>
          </cell>
        </row>
        <row r="221">
          <cell r="A221">
            <v>41409</v>
          </cell>
          <cell r="B221" t="str">
            <v>S160510</v>
          </cell>
        </row>
        <row r="222">
          <cell r="A222">
            <v>92708</v>
          </cell>
          <cell r="B222" t="str">
            <v>1511171</v>
          </cell>
        </row>
        <row r="223">
          <cell r="A223">
            <v>49542</v>
          </cell>
          <cell r="B223" t="str">
            <v>160301</v>
          </cell>
        </row>
        <row r="224">
          <cell r="A224">
            <v>74824</v>
          </cell>
          <cell r="B224" t="str">
            <v>20150304</v>
          </cell>
        </row>
        <row r="225">
          <cell r="A225">
            <v>86208</v>
          </cell>
          <cell r="B225" t="str">
            <v>16060601</v>
          </cell>
        </row>
        <row r="226">
          <cell r="A226">
            <v>30509</v>
          </cell>
          <cell r="B226" t="str">
            <v>160401</v>
          </cell>
        </row>
        <row r="227">
          <cell r="A227">
            <v>22397</v>
          </cell>
          <cell r="B227" t="str">
            <v>1610079</v>
          </cell>
        </row>
        <row r="228">
          <cell r="A228">
            <v>131590</v>
          </cell>
          <cell r="B228" t="str">
            <v>ZCA1611</v>
          </cell>
        </row>
        <row r="229">
          <cell r="A229">
            <v>133461</v>
          </cell>
          <cell r="B229" t="str">
            <v>ZDD1505</v>
          </cell>
        </row>
        <row r="230">
          <cell r="A230">
            <v>27394</v>
          </cell>
          <cell r="B230" t="str">
            <v>151010</v>
          </cell>
        </row>
        <row r="231">
          <cell r="A231">
            <v>134839</v>
          </cell>
          <cell r="B231" t="str">
            <v>20141125</v>
          </cell>
        </row>
        <row r="232">
          <cell r="A232">
            <v>22130</v>
          </cell>
          <cell r="B232" t="str">
            <v>1401001</v>
          </cell>
        </row>
        <row r="233">
          <cell r="A233">
            <v>1300</v>
          </cell>
          <cell r="B233" t="str">
            <v>160313</v>
          </cell>
        </row>
        <row r="234">
          <cell r="A234">
            <v>75119</v>
          </cell>
          <cell r="B234" t="str">
            <v>6BJA016</v>
          </cell>
        </row>
        <row r="235">
          <cell r="A235">
            <v>12514</v>
          </cell>
          <cell r="B235" t="str">
            <v>160702</v>
          </cell>
        </row>
        <row r="236">
          <cell r="A236">
            <v>56783</v>
          </cell>
          <cell r="B236" t="str">
            <v>1604030</v>
          </cell>
        </row>
        <row r="237">
          <cell r="A237">
            <v>27625</v>
          </cell>
          <cell r="B237" t="str">
            <v>3150144</v>
          </cell>
        </row>
        <row r="238">
          <cell r="A238">
            <v>47830</v>
          </cell>
          <cell r="B238" t="str">
            <v>1605013</v>
          </cell>
        </row>
        <row r="239">
          <cell r="A239">
            <v>59581</v>
          </cell>
          <cell r="B239" t="str">
            <v>150107</v>
          </cell>
        </row>
        <row r="240">
          <cell r="A240">
            <v>129719</v>
          </cell>
          <cell r="B240" t="str">
            <v>20151201</v>
          </cell>
        </row>
        <row r="241">
          <cell r="A241">
            <v>136485</v>
          </cell>
          <cell r="B241" t="str">
            <v>1160023</v>
          </cell>
        </row>
        <row r="242">
          <cell r="A242">
            <v>136227</v>
          </cell>
          <cell r="B242" t="str">
            <v>20151003</v>
          </cell>
        </row>
        <row r="243">
          <cell r="A243">
            <v>66828</v>
          </cell>
          <cell r="B243" t="str">
            <v>160901</v>
          </cell>
        </row>
        <row r="244">
          <cell r="A244">
            <v>143234</v>
          </cell>
          <cell r="B244" t="str">
            <v>14091502</v>
          </cell>
        </row>
        <row r="245">
          <cell r="A245">
            <v>508</v>
          </cell>
          <cell r="B245" t="str">
            <v>1606014</v>
          </cell>
        </row>
        <row r="246">
          <cell r="A246">
            <v>32595</v>
          </cell>
          <cell r="B246" t="str">
            <v>160902</v>
          </cell>
        </row>
        <row r="247">
          <cell r="A247">
            <v>143626</v>
          </cell>
          <cell r="B247" t="str">
            <v>A2016042105</v>
          </cell>
        </row>
        <row r="248">
          <cell r="A248">
            <v>106233</v>
          </cell>
          <cell r="B248" t="str">
            <v>DDA1601</v>
          </cell>
        </row>
        <row r="249">
          <cell r="A249">
            <v>30636</v>
          </cell>
          <cell r="B249" t="str">
            <v>160501</v>
          </cell>
        </row>
        <row r="250">
          <cell r="A250">
            <v>75058</v>
          </cell>
          <cell r="B250" t="str">
            <v>160502</v>
          </cell>
        </row>
        <row r="251">
          <cell r="A251">
            <v>139897</v>
          </cell>
          <cell r="B251" t="str">
            <v>14091502</v>
          </cell>
        </row>
        <row r="252">
          <cell r="A252">
            <v>10228</v>
          </cell>
          <cell r="B252" t="str">
            <v>160711B</v>
          </cell>
        </row>
        <row r="253">
          <cell r="A253">
            <v>26124</v>
          </cell>
          <cell r="B253" t="str">
            <v>151001</v>
          </cell>
        </row>
        <row r="254">
          <cell r="A254">
            <v>14461</v>
          </cell>
          <cell r="B254" t="str">
            <v>13120601</v>
          </cell>
        </row>
        <row r="255">
          <cell r="A255">
            <v>29297</v>
          </cell>
          <cell r="B255" t="str">
            <v>151001</v>
          </cell>
        </row>
        <row r="256">
          <cell r="A256">
            <v>69315</v>
          </cell>
          <cell r="B256" t="str">
            <v>2009002</v>
          </cell>
        </row>
        <row r="257">
          <cell r="A257">
            <v>147855</v>
          </cell>
          <cell r="B257" t="str">
            <v>150701</v>
          </cell>
        </row>
        <row r="258">
          <cell r="A258">
            <v>28699</v>
          </cell>
          <cell r="B258" t="str">
            <v>160701</v>
          </cell>
        </row>
        <row r="259">
          <cell r="A259">
            <v>144856</v>
          </cell>
          <cell r="B259" t="str">
            <v>189768</v>
          </cell>
        </row>
        <row r="260">
          <cell r="A260">
            <v>131146</v>
          </cell>
          <cell r="B260" t="str">
            <v>620460</v>
          </cell>
        </row>
        <row r="261">
          <cell r="A261">
            <v>22510</v>
          </cell>
          <cell r="B261" t="str">
            <v>16070016</v>
          </cell>
        </row>
        <row r="262">
          <cell r="A262">
            <v>14353</v>
          </cell>
          <cell r="B262" t="str">
            <v>81001</v>
          </cell>
        </row>
        <row r="263">
          <cell r="A263">
            <v>147471</v>
          </cell>
          <cell r="B263" t="str">
            <v>160437</v>
          </cell>
        </row>
        <row r="264">
          <cell r="A264">
            <v>155192</v>
          </cell>
          <cell r="B264" t="str">
            <v>GILFIE</v>
          </cell>
        </row>
        <row r="265">
          <cell r="A265">
            <v>152404</v>
          </cell>
          <cell r="B265" t="str">
            <v>20160901</v>
          </cell>
        </row>
        <row r="266">
          <cell r="A266">
            <v>2754</v>
          </cell>
          <cell r="B266" t="str">
            <v>160420</v>
          </cell>
        </row>
        <row r="267">
          <cell r="A267">
            <v>1319</v>
          </cell>
          <cell r="B267" t="str">
            <v>160704</v>
          </cell>
        </row>
        <row r="268">
          <cell r="A268">
            <v>87</v>
          </cell>
          <cell r="B268" t="str">
            <v>815005</v>
          </cell>
        </row>
        <row r="269">
          <cell r="A269">
            <v>1520</v>
          </cell>
          <cell r="B269" t="str">
            <v>150708</v>
          </cell>
        </row>
        <row r="270">
          <cell r="A270">
            <v>832</v>
          </cell>
          <cell r="B270" t="str">
            <v>1603022S</v>
          </cell>
        </row>
        <row r="271">
          <cell r="A271">
            <v>233</v>
          </cell>
          <cell r="B271" t="str">
            <v>150628</v>
          </cell>
        </row>
        <row r="272">
          <cell r="A272">
            <v>249</v>
          </cell>
          <cell r="B272" t="str">
            <v>20160904</v>
          </cell>
        </row>
        <row r="273">
          <cell r="A273">
            <v>28003</v>
          </cell>
          <cell r="B273" t="str">
            <v>55100001</v>
          </cell>
        </row>
        <row r="274">
          <cell r="A274">
            <v>28004</v>
          </cell>
          <cell r="B274" t="str">
            <v>121201</v>
          </cell>
        </row>
        <row r="275">
          <cell r="A275">
            <v>14527</v>
          </cell>
          <cell r="B275" t="str">
            <v>160401</v>
          </cell>
        </row>
        <row r="276">
          <cell r="A276">
            <v>21788</v>
          </cell>
          <cell r="B276" t="str">
            <v>00416225</v>
          </cell>
        </row>
        <row r="277">
          <cell r="A277">
            <v>25968</v>
          </cell>
          <cell r="B277" t="str">
            <v>160701</v>
          </cell>
        </row>
        <row r="278">
          <cell r="A278">
            <v>8165</v>
          </cell>
          <cell r="B278" t="str">
            <v>20160102</v>
          </cell>
        </row>
        <row r="279">
          <cell r="A279">
            <v>27030</v>
          </cell>
          <cell r="B279" t="str">
            <v>151207</v>
          </cell>
        </row>
        <row r="280">
          <cell r="A280">
            <v>25109</v>
          </cell>
          <cell r="B280" t="str">
            <v>160321</v>
          </cell>
        </row>
        <row r="281">
          <cell r="A281">
            <v>25109</v>
          </cell>
          <cell r="B281" t="str">
            <v>160501</v>
          </cell>
        </row>
        <row r="282">
          <cell r="A282">
            <v>22319</v>
          </cell>
          <cell r="B282" t="str">
            <v>150201</v>
          </cell>
        </row>
        <row r="283">
          <cell r="A283">
            <v>16512</v>
          </cell>
          <cell r="B283" t="str">
            <v>151102</v>
          </cell>
        </row>
        <row r="284">
          <cell r="A284">
            <v>12420</v>
          </cell>
          <cell r="B284" t="str">
            <v>S01107C</v>
          </cell>
        </row>
        <row r="285">
          <cell r="A285">
            <v>25287</v>
          </cell>
          <cell r="B285" t="str">
            <v>1308001</v>
          </cell>
        </row>
        <row r="286">
          <cell r="A286">
            <v>13113</v>
          </cell>
          <cell r="B286" t="str">
            <v>150301</v>
          </cell>
        </row>
        <row r="287">
          <cell r="A287">
            <v>13113</v>
          </cell>
          <cell r="B287" t="str">
            <v>150101</v>
          </cell>
        </row>
        <row r="288">
          <cell r="A288">
            <v>30920</v>
          </cell>
          <cell r="B288" t="str">
            <v>1312006</v>
          </cell>
        </row>
        <row r="289">
          <cell r="A289">
            <v>50240</v>
          </cell>
          <cell r="B289" t="str">
            <v>41151204</v>
          </cell>
        </row>
        <row r="290">
          <cell r="A290">
            <v>39048</v>
          </cell>
          <cell r="B290" t="str">
            <v>A52587</v>
          </cell>
        </row>
        <row r="291">
          <cell r="A291">
            <v>69871</v>
          </cell>
          <cell r="B291" t="str">
            <v>1605002</v>
          </cell>
        </row>
        <row r="292">
          <cell r="A292">
            <v>73588</v>
          </cell>
          <cell r="B292" t="str">
            <v>1601001</v>
          </cell>
        </row>
        <row r="293">
          <cell r="A293">
            <v>47454</v>
          </cell>
          <cell r="B293" t="str">
            <v>1607016</v>
          </cell>
        </row>
        <row r="294">
          <cell r="A294">
            <v>84850</v>
          </cell>
          <cell r="B294" t="str">
            <v>0</v>
          </cell>
        </row>
        <row r="295">
          <cell r="A295">
            <v>54062</v>
          </cell>
          <cell r="B295" t="str">
            <v>8710216</v>
          </cell>
        </row>
        <row r="296">
          <cell r="A296">
            <v>41483</v>
          </cell>
          <cell r="B296" t="str">
            <v>FP50098-1</v>
          </cell>
        </row>
        <row r="297">
          <cell r="A297">
            <v>43464</v>
          </cell>
          <cell r="B297" t="str">
            <v>160401</v>
          </cell>
        </row>
        <row r="298">
          <cell r="A298">
            <v>55822</v>
          </cell>
          <cell r="B298" t="str">
            <v>160718</v>
          </cell>
        </row>
        <row r="299">
          <cell r="A299">
            <v>53851</v>
          </cell>
          <cell r="B299" t="str">
            <v>160316</v>
          </cell>
        </row>
        <row r="300">
          <cell r="A300">
            <v>40133</v>
          </cell>
          <cell r="B300" t="str">
            <v>55080003</v>
          </cell>
        </row>
        <row r="301">
          <cell r="A301">
            <v>16321</v>
          </cell>
          <cell r="B301" t="str">
            <v>15030004</v>
          </cell>
        </row>
        <row r="302">
          <cell r="A302">
            <v>1650</v>
          </cell>
          <cell r="B302" t="str">
            <v>151204</v>
          </cell>
        </row>
        <row r="303">
          <cell r="A303">
            <v>99950</v>
          </cell>
          <cell r="B303" t="str">
            <v>16060601</v>
          </cell>
        </row>
        <row r="304">
          <cell r="A304">
            <v>67501</v>
          </cell>
          <cell r="B304" t="str">
            <v>20991231</v>
          </cell>
        </row>
        <row r="305">
          <cell r="A305">
            <v>69178</v>
          </cell>
          <cell r="B305" t="str">
            <v>20160704D</v>
          </cell>
        </row>
        <row r="306">
          <cell r="A306">
            <v>49992</v>
          </cell>
          <cell r="B306" t="str">
            <v>150507</v>
          </cell>
        </row>
        <row r="307">
          <cell r="A307">
            <v>55978</v>
          </cell>
          <cell r="B307" t="str">
            <v>1608208B</v>
          </cell>
        </row>
        <row r="308">
          <cell r="A308">
            <v>99214</v>
          </cell>
          <cell r="B308" t="str">
            <v>151104</v>
          </cell>
        </row>
        <row r="309">
          <cell r="A309">
            <v>95937</v>
          </cell>
          <cell r="B309" t="str">
            <v>20160509</v>
          </cell>
        </row>
        <row r="310">
          <cell r="A310">
            <v>14006</v>
          </cell>
          <cell r="B310" t="str">
            <v>1603023</v>
          </cell>
        </row>
        <row r="311">
          <cell r="A311">
            <v>53948</v>
          </cell>
          <cell r="B311" t="str">
            <v>160106</v>
          </cell>
        </row>
        <row r="312">
          <cell r="A312">
            <v>45284</v>
          </cell>
          <cell r="B312" t="str">
            <v>160101</v>
          </cell>
        </row>
        <row r="313">
          <cell r="A313">
            <v>93492</v>
          </cell>
          <cell r="B313" t="str">
            <v>16090401</v>
          </cell>
        </row>
        <row r="314">
          <cell r="A314">
            <v>50300</v>
          </cell>
          <cell r="B314" t="str">
            <v>151221</v>
          </cell>
        </row>
        <row r="315">
          <cell r="A315">
            <v>114941</v>
          </cell>
          <cell r="B315" t="str">
            <v>15070260</v>
          </cell>
        </row>
        <row r="316">
          <cell r="A316">
            <v>51007</v>
          </cell>
          <cell r="B316" t="str">
            <v>RJ30672</v>
          </cell>
        </row>
        <row r="317">
          <cell r="A317">
            <v>114910</v>
          </cell>
          <cell r="B317" t="str">
            <v>DLA1404</v>
          </cell>
        </row>
        <row r="318">
          <cell r="A318">
            <v>94534</v>
          </cell>
          <cell r="B318" t="str">
            <v>160409</v>
          </cell>
        </row>
        <row r="319">
          <cell r="A319">
            <v>1514</v>
          </cell>
          <cell r="B319" t="str">
            <v>16061627</v>
          </cell>
        </row>
        <row r="320">
          <cell r="A320">
            <v>113538</v>
          </cell>
          <cell r="B320" t="str">
            <v>0000</v>
          </cell>
        </row>
        <row r="321">
          <cell r="A321">
            <v>85523</v>
          </cell>
          <cell r="B321" t="str">
            <v>140108</v>
          </cell>
        </row>
        <row r="322">
          <cell r="A322">
            <v>27031</v>
          </cell>
          <cell r="B322" t="str">
            <v>160401</v>
          </cell>
        </row>
        <row r="323">
          <cell r="A323">
            <v>7538</v>
          </cell>
          <cell r="B323" t="str">
            <v>1607023</v>
          </cell>
        </row>
        <row r="324">
          <cell r="A324">
            <v>49206</v>
          </cell>
          <cell r="B324" t="str">
            <v>121101</v>
          </cell>
        </row>
        <row r="325">
          <cell r="A325">
            <v>49206</v>
          </cell>
          <cell r="B325" t="str">
            <v>121101</v>
          </cell>
        </row>
        <row r="326">
          <cell r="A326">
            <v>13043</v>
          </cell>
          <cell r="B326" t="str">
            <v>150201</v>
          </cell>
        </row>
        <row r="327">
          <cell r="A327">
            <v>1336</v>
          </cell>
          <cell r="B327" t="str">
            <v>7515053</v>
          </cell>
        </row>
        <row r="328">
          <cell r="A328">
            <v>115725</v>
          </cell>
          <cell r="B328" t="str">
            <v>160102</v>
          </cell>
        </row>
        <row r="329">
          <cell r="A329">
            <v>105276</v>
          </cell>
          <cell r="B329" t="str">
            <v>160701</v>
          </cell>
        </row>
        <row r="330">
          <cell r="A330">
            <v>38127</v>
          </cell>
          <cell r="B330" t="str">
            <v>1603004</v>
          </cell>
        </row>
        <row r="331">
          <cell r="A331">
            <v>129777</v>
          </cell>
          <cell r="B331" t="str">
            <v>20160412</v>
          </cell>
        </row>
        <row r="332">
          <cell r="A332">
            <v>30257</v>
          </cell>
          <cell r="B332" t="str">
            <v>1607024</v>
          </cell>
        </row>
        <row r="333">
          <cell r="A333">
            <v>31086</v>
          </cell>
          <cell r="B333" t="str">
            <v>1110010</v>
          </cell>
        </row>
        <row r="334">
          <cell r="A334">
            <v>63403</v>
          </cell>
          <cell r="B334" t="str">
            <v>16050003</v>
          </cell>
        </row>
        <row r="335">
          <cell r="A335">
            <v>48644</v>
          </cell>
          <cell r="B335" t="str">
            <v>55100002</v>
          </cell>
        </row>
        <row r="336">
          <cell r="A336">
            <v>122009</v>
          </cell>
          <cell r="B336" t="str">
            <v>1603314</v>
          </cell>
        </row>
        <row r="337">
          <cell r="A337">
            <v>118240</v>
          </cell>
          <cell r="B337" t="str">
            <v>15030002</v>
          </cell>
        </row>
        <row r="338">
          <cell r="A338">
            <v>124305</v>
          </cell>
          <cell r="B338" t="str">
            <v>150802</v>
          </cell>
        </row>
        <row r="339">
          <cell r="A339">
            <v>101040</v>
          </cell>
          <cell r="B339" t="str">
            <v>16063004</v>
          </cell>
        </row>
        <row r="340">
          <cell r="A340">
            <v>37843</v>
          </cell>
          <cell r="B340" t="str">
            <v>5276</v>
          </cell>
        </row>
        <row r="341">
          <cell r="A341">
            <v>47833</v>
          </cell>
          <cell r="B341" t="str">
            <v>150105</v>
          </cell>
        </row>
        <row r="342">
          <cell r="A342">
            <v>47833</v>
          </cell>
          <cell r="B342" t="str">
            <v>150911</v>
          </cell>
        </row>
        <row r="343">
          <cell r="A343">
            <v>43147</v>
          </cell>
          <cell r="B343" t="str">
            <v>5044079</v>
          </cell>
        </row>
        <row r="344">
          <cell r="A344">
            <v>14428</v>
          </cell>
          <cell r="B344" t="str">
            <v>1401001</v>
          </cell>
        </row>
        <row r="345">
          <cell r="A345">
            <v>14429</v>
          </cell>
          <cell r="B345" t="str">
            <v>14010602</v>
          </cell>
        </row>
        <row r="346">
          <cell r="A346">
            <v>1252</v>
          </cell>
          <cell r="B346" t="str">
            <v>V01046</v>
          </cell>
        </row>
        <row r="347">
          <cell r="A347">
            <v>40014</v>
          </cell>
          <cell r="B347" t="str">
            <v>160405</v>
          </cell>
        </row>
        <row r="348">
          <cell r="A348">
            <v>97070</v>
          </cell>
          <cell r="B348" t="str">
            <v>160114</v>
          </cell>
        </row>
        <row r="349">
          <cell r="A349">
            <v>77</v>
          </cell>
          <cell r="B349" t="str">
            <v>186008</v>
          </cell>
        </row>
        <row r="350">
          <cell r="A350">
            <v>27719</v>
          </cell>
          <cell r="B350" t="str">
            <v>140729449</v>
          </cell>
        </row>
        <row r="351">
          <cell r="A351">
            <v>54748</v>
          </cell>
          <cell r="B351" t="str">
            <v>14030601</v>
          </cell>
        </row>
        <row r="352">
          <cell r="A352">
            <v>131284</v>
          </cell>
          <cell r="B352" t="str">
            <v>R13535</v>
          </cell>
        </row>
        <row r="353">
          <cell r="A353">
            <v>31201</v>
          </cell>
          <cell r="B353" t="str">
            <v>1608007</v>
          </cell>
        </row>
        <row r="354">
          <cell r="A354">
            <v>128559</v>
          </cell>
          <cell r="B354" t="str">
            <v>15F78</v>
          </cell>
        </row>
        <row r="355">
          <cell r="A355">
            <v>56783</v>
          </cell>
          <cell r="B355" t="str">
            <v>1509091</v>
          </cell>
        </row>
        <row r="356">
          <cell r="A356">
            <v>1212</v>
          </cell>
          <cell r="B356" t="str">
            <v>15015997</v>
          </cell>
        </row>
        <row r="357">
          <cell r="A357">
            <v>136524</v>
          </cell>
          <cell r="B357" t="str">
            <v>2015010501</v>
          </cell>
        </row>
        <row r="358">
          <cell r="A358">
            <v>135379</v>
          </cell>
          <cell r="B358" t="str">
            <v>150526</v>
          </cell>
        </row>
        <row r="359">
          <cell r="A359">
            <v>125232</v>
          </cell>
          <cell r="B359" t="str">
            <v>1607007</v>
          </cell>
        </row>
        <row r="360">
          <cell r="A360">
            <v>137232</v>
          </cell>
          <cell r="B360" t="str">
            <v>1409025</v>
          </cell>
        </row>
        <row r="361">
          <cell r="A361">
            <v>135150</v>
          </cell>
          <cell r="B361" t="str">
            <v>1608183</v>
          </cell>
        </row>
        <row r="362">
          <cell r="A362">
            <v>18244</v>
          </cell>
          <cell r="B362" t="str">
            <v>20160610</v>
          </cell>
        </row>
        <row r="363">
          <cell r="A363">
            <v>27625</v>
          </cell>
          <cell r="B363" t="str">
            <v>3160149</v>
          </cell>
        </row>
        <row r="364">
          <cell r="A364">
            <v>136056</v>
          </cell>
          <cell r="B364" t="str">
            <v>1502002</v>
          </cell>
        </row>
        <row r="365">
          <cell r="A365">
            <v>139205</v>
          </cell>
          <cell r="B365" t="str">
            <v>150702132</v>
          </cell>
        </row>
        <row r="366">
          <cell r="A366">
            <v>117550</v>
          </cell>
          <cell r="B366" t="str">
            <v>160408</v>
          </cell>
        </row>
        <row r="367">
          <cell r="A367">
            <v>29596</v>
          </cell>
          <cell r="B367" t="str">
            <v>130201</v>
          </cell>
        </row>
        <row r="368">
          <cell r="A368">
            <v>25641</v>
          </cell>
          <cell r="B368" t="str">
            <v>160801</v>
          </cell>
        </row>
        <row r="369">
          <cell r="A369">
            <v>81860</v>
          </cell>
          <cell r="B369" t="str">
            <v>10160122</v>
          </cell>
        </row>
        <row r="370">
          <cell r="A370">
            <v>25424</v>
          </cell>
          <cell r="B370" t="str">
            <v>1411003</v>
          </cell>
        </row>
        <row r="371">
          <cell r="A371">
            <v>141278</v>
          </cell>
          <cell r="B371" t="str">
            <v>20150801</v>
          </cell>
        </row>
        <row r="372">
          <cell r="A372">
            <v>131279</v>
          </cell>
          <cell r="B372" t="str">
            <v>150607</v>
          </cell>
        </row>
        <row r="373">
          <cell r="A373">
            <v>1333</v>
          </cell>
          <cell r="B373" t="str">
            <v>1512224</v>
          </cell>
        </row>
        <row r="374">
          <cell r="A374">
            <v>145739</v>
          </cell>
          <cell r="B374" t="str">
            <v>150501CP714</v>
          </cell>
        </row>
        <row r="375">
          <cell r="A375">
            <v>41044</v>
          </cell>
          <cell r="B375" t="str">
            <v>A1606003</v>
          </cell>
        </row>
        <row r="376">
          <cell r="A376">
            <v>1557</v>
          </cell>
          <cell r="B376" t="str">
            <v>20160706</v>
          </cell>
        </row>
        <row r="377">
          <cell r="A377">
            <v>153343</v>
          </cell>
          <cell r="B377" t="str">
            <v>160127</v>
          </cell>
        </row>
        <row r="378">
          <cell r="A378">
            <v>123944</v>
          </cell>
          <cell r="B378" t="str">
            <v>20160414</v>
          </cell>
        </row>
        <row r="379">
          <cell r="A379">
            <v>82148</v>
          </cell>
          <cell r="B379" t="str">
            <v>1605046</v>
          </cell>
        </row>
        <row r="380">
          <cell r="A380">
            <v>33804</v>
          </cell>
          <cell r="B380" t="str">
            <v>20150101</v>
          </cell>
        </row>
        <row r="381">
          <cell r="A381">
            <v>33804</v>
          </cell>
          <cell r="B381" t="str">
            <v>20150501</v>
          </cell>
        </row>
        <row r="382">
          <cell r="A382">
            <v>1827</v>
          </cell>
          <cell r="B382" t="str">
            <v>160145</v>
          </cell>
        </row>
        <row r="383">
          <cell r="A383">
            <v>17362</v>
          </cell>
          <cell r="B383" t="str">
            <v>60124NR</v>
          </cell>
        </row>
        <row r="384">
          <cell r="A384">
            <v>1223</v>
          </cell>
          <cell r="B384" t="str">
            <v>1603010S</v>
          </cell>
        </row>
        <row r="385">
          <cell r="A385">
            <v>17403</v>
          </cell>
          <cell r="B385" t="str">
            <v>BJ22646</v>
          </cell>
        </row>
        <row r="386">
          <cell r="A386">
            <v>18372</v>
          </cell>
          <cell r="B386" t="str">
            <v>1605019</v>
          </cell>
        </row>
        <row r="387">
          <cell r="A387">
            <v>5688</v>
          </cell>
          <cell r="B387" t="str">
            <v>15NGFA182</v>
          </cell>
        </row>
        <row r="388">
          <cell r="A388">
            <v>3662</v>
          </cell>
          <cell r="B388" t="str">
            <v>N13992</v>
          </cell>
        </row>
        <row r="389">
          <cell r="A389">
            <v>1944</v>
          </cell>
          <cell r="B389" t="str">
            <v>160616</v>
          </cell>
        </row>
        <row r="390">
          <cell r="A390">
            <v>1383</v>
          </cell>
          <cell r="B390" t="str">
            <v>20160420</v>
          </cell>
        </row>
        <row r="391">
          <cell r="A391">
            <v>1468</v>
          </cell>
          <cell r="B391" t="str">
            <v>15100014</v>
          </cell>
        </row>
        <row r="392">
          <cell r="A392">
            <v>273</v>
          </cell>
          <cell r="B392" t="str">
            <v>1506064</v>
          </cell>
        </row>
        <row r="393">
          <cell r="A393">
            <v>1663</v>
          </cell>
          <cell r="B393" t="str">
            <v>160412</v>
          </cell>
        </row>
        <row r="394">
          <cell r="A394">
            <v>353</v>
          </cell>
          <cell r="B394" t="str">
            <v>151104</v>
          </cell>
        </row>
        <row r="395">
          <cell r="A395">
            <v>27613</v>
          </cell>
          <cell r="B395" t="str">
            <v>530331</v>
          </cell>
        </row>
        <row r="396">
          <cell r="A396">
            <v>28004</v>
          </cell>
          <cell r="B396" t="str">
            <v>121201</v>
          </cell>
        </row>
        <row r="397">
          <cell r="A397">
            <v>49833</v>
          </cell>
          <cell r="B397" t="str">
            <v>150801</v>
          </cell>
        </row>
        <row r="398">
          <cell r="A398">
            <v>21871</v>
          </cell>
          <cell r="B398" t="str">
            <v>151135</v>
          </cell>
        </row>
        <row r="399">
          <cell r="A399">
            <v>38745</v>
          </cell>
          <cell r="B399" t="str">
            <v>150102</v>
          </cell>
        </row>
        <row r="400">
          <cell r="A400">
            <v>26131</v>
          </cell>
          <cell r="B400" t="str">
            <v>151201</v>
          </cell>
        </row>
        <row r="401">
          <cell r="A401">
            <v>25752</v>
          </cell>
          <cell r="B401" t="str">
            <v>130101</v>
          </cell>
        </row>
        <row r="402">
          <cell r="A402">
            <v>25862</v>
          </cell>
          <cell r="B402" t="str">
            <v>121201</v>
          </cell>
        </row>
        <row r="403">
          <cell r="A403">
            <v>11813</v>
          </cell>
          <cell r="B403" t="str">
            <v>M010756</v>
          </cell>
        </row>
        <row r="404">
          <cell r="A404">
            <v>26340</v>
          </cell>
          <cell r="B404" t="str">
            <v>20160321</v>
          </cell>
        </row>
        <row r="405">
          <cell r="A405">
            <v>26395</v>
          </cell>
          <cell r="B405" t="str">
            <v>160839</v>
          </cell>
        </row>
        <row r="406">
          <cell r="A406">
            <v>38421</v>
          </cell>
          <cell r="B406" t="str">
            <v>130801</v>
          </cell>
        </row>
        <row r="407">
          <cell r="A407">
            <v>49563</v>
          </cell>
          <cell r="B407" t="str">
            <v>1410004</v>
          </cell>
        </row>
        <row r="408">
          <cell r="A408">
            <v>29280</v>
          </cell>
          <cell r="B408" t="str">
            <v>55100001</v>
          </cell>
        </row>
        <row r="409">
          <cell r="A409">
            <v>28613</v>
          </cell>
          <cell r="B409" t="str">
            <v>55110001</v>
          </cell>
        </row>
        <row r="410">
          <cell r="A410">
            <v>25286</v>
          </cell>
          <cell r="B410" t="str">
            <v>160902</v>
          </cell>
        </row>
        <row r="411">
          <cell r="A411">
            <v>13411</v>
          </cell>
          <cell r="B411" t="str">
            <v>160302</v>
          </cell>
        </row>
        <row r="412">
          <cell r="A412">
            <v>13047</v>
          </cell>
          <cell r="B412" t="str">
            <v>160501</v>
          </cell>
        </row>
        <row r="413">
          <cell r="A413">
            <v>40389</v>
          </cell>
          <cell r="B413" t="str">
            <v>V00062M</v>
          </cell>
        </row>
        <row r="414">
          <cell r="A414">
            <v>29515</v>
          </cell>
          <cell r="B414" t="str">
            <v>151004</v>
          </cell>
        </row>
        <row r="415">
          <cell r="A415">
            <v>67453</v>
          </cell>
          <cell r="B415" t="str">
            <v>1607011</v>
          </cell>
        </row>
        <row r="416">
          <cell r="A416">
            <v>44022</v>
          </cell>
          <cell r="B416" t="str">
            <v>ZAD1601</v>
          </cell>
        </row>
        <row r="417">
          <cell r="A417">
            <v>44552</v>
          </cell>
          <cell r="B417" t="str">
            <v>1312004</v>
          </cell>
        </row>
        <row r="418">
          <cell r="A418">
            <v>43618</v>
          </cell>
          <cell r="B418" t="str">
            <v>20140801</v>
          </cell>
        </row>
        <row r="419">
          <cell r="A419">
            <v>34473</v>
          </cell>
          <cell r="B419" t="str">
            <v>FP01001</v>
          </cell>
        </row>
        <row r="420">
          <cell r="A420">
            <v>2070</v>
          </cell>
          <cell r="B420" t="str">
            <v>150826</v>
          </cell>
        </row>
        <row r="421">
          <cell r="A421">
            <v>102690</v>
          </cell>
          <cell r="B421" t="str">
            <v>160401</v>
          </cell>
        </row>
        <row r="422">
          <cell r="A422">
            <v>11731</v>
          </cell>
          <cell r="B422" t="str">
            <v>ZGB1604</v>
          </cell>
        </row>
        <row r="423">
          <cell r="A423">
            <v>67704</v>
          </cell>
          <cell r="B423" t="str">
            <v>A1609060</v>
          </cell>
        </row>
        <row r="424">
          <cell r="A424">
            <v>69175</v>
          </cell>
          <cell r="B424" t="str">
            <v>20151104</v>
          </cell>
        </row>
        <row r="425">
          <cell r="A425">
            <v>33795</v>
          </cell>
          <cell r="B425" t="str">
            <v>150801</v>
          </cell>
        </row>
        <row r="426">
          <cell r="A426">
            <v>88782</v>
          </cell>
          <cell r="B426" t="str">
            <v>20160818E</v>
          </cell>
        </row>
        <row r="427">
          <cell r="A427">
            <v>17201</v>
          </cell>
          <cell r="B427" t="str">
            <v>BR001A1</v>
          </cell>
        </row>
        <row r="428">
          <cell r="A428">
            <v>63169</v>
          </cell>
          <cell r="B428" t="str">
            <v>15120006</v>
          </cell>
        </row>
        <row r="429">
          <cell r="A429">
            <v>85896</v>
          </cell>
          <cell r="B429" t="str">
            <v>20150802</v>
          </cell>
        </row>
        <row r="430">
          <cell r="A430">
            <v>72815</v>
          </cell>
          <cell r="B430" t="str">
            <v>160312</v>
          </cell>
        </row>
        <row r="431">
          <cell r="A431">
            <v>63543</v>
          </cell>
          <cell r="B431" t="str">
            <v>1603001</v>
          </cell>
        </row>
        <row r="432">
          <cell r="A432">
            <v>63066</v>
          </cell>
          <cell r="B432" t="str">
            <v>1602L</v>
          </cell>
        </row>
        <row r="433">
          <cell r="A433">
            <v>17551</v>
          </cell>
          <cell r="B433" t="str">
            <v>003041416</v>
          </cell>
        </row>
        <row r="434">
          <cell r="A434">
            <v>120753</v>
          </cell>
          <cell r="B434" t="str">
            <v>1506003</v>
          </cell>
        </row>
        <row r="435">
          <cell r="A435">
            <v>28612</v>
          </cell>
          <cell r="B435" t="str">
            <v>130801</v>
          </cell>
        </row>
        <row r="436">
          <cell r="A436">
            <v>97</v>
          </cell>
          <cell r="B436" t="str">
            <v>925008</v>
          </cell>
        </row>
        <row r="437">
          <cell r="A437">
            <v>50945</v>
          </cell>
          <cell r="B437" t="str">
            <v>151019</v>
          </cell>
        </row>
        <row r="438">
          <cell r="A438">
            <v>66738</v>
          </cell>
          <cell r="B438" t="str">
            <v>16070511</v>
          </cell>
        </row>
        <row r="439">
          <cell r="A439">
            <v>115433</v>
          </cell>
          <cell r="B439" t="str">
            <v>20160428</v>
          </cell>
        </row>
        <row r="440">
          <cell r="A440">
            <v>123739</v>
          </cell>
          <cell r="B440" t="str">
            <v>2160007</v>
          </cell>
        </row>
        <row r="441">
          <cell r="A441">
            <v>70414</v>
          </cell>
          <cell r="B441" t="str">
            <v>1410101</v>
          </cell>
        </row>
        <row r="442">
          <cell r="A442">
            <v>117371</v>
          </cell>
          <cell r="B442" t="str">
            <v>151205</v>
          </cell>
        </row>
        <row r="443">
          <cell r="A443">
            <v>47914</v>
          </cell>
          <cell r="B443" t="str">
            <v>141201</v>
          </cell>
        </row>
        <row r="444">
          <cell r="A444">
            <v>109539</v>
          </cell>
          <cell r="B444" t="str">
            <v>1604004</v>
          </cell>
        </row>
        <row r="445">
          <cell r="A445">
            <v>127538</v>
          </cell>
          <cell r="B445" t="str">
            <v>20151002</v>
          </cell>
        </row>
        <row r="446">
          <cell r="A446">
            <v>119652</v>
          </cell>
          <cell r="B446" t="str">
            <v>6BJD111B</v>
          </cell>
        </row>
        <row r="447">
          <cell r="A447">
            <v>85996</v>
          </cell>
          <cell r="B447" t="str">
            <v>160908</v>
          </cell>
        </row>
        <row r="448">
          <cell r="A448">
            <v>124944</v>
          </cell>
          <cell r="B448" t="str">
            <v>140618</v>
          </cell>
        </row>
        <row r="449">
          <cell r="A449">
            <v>105221</v>
          </cell>
          <cell r="B449" t="str">
            <v>140601</v>
          </cell>
        </row>
        <row r="450">
          <cell r="A450">
            <v>23857</v>
          </cell>
          <cell r="B450" t="str">
            <v>14A08</v>
          </cell>
        </row>
        <row r="451">
          <cell r="A451">
            <v>53945</v>
          </cell>
          <cell r="B451" t="str">
            <v>160301</v>
          </cell>
        </row>
        <row r="452">
          <cell r="A452">
            <v>8220</v>
          </cell>
          <cell r="B452" t="str">
            <v>150527</v>
          </cell>
        </row>
        <row r="453">
          <cell r="A453">
            <v>16695</v>
          </cell>
          <cell r="B453" t="str">
            <v>160527025</v>
          </cell>
        </row>
        <row r="454">
          <cell r="A454">
            <v>32003</v>
          </cell>
          <cell r="B454" t="str">
            <v>2347243</v>
          </cell>
        </row>
        <row r="455">
          <cell r="A455">
            <v>67440</v>
          </cell>
          <cell r="B455" t="str">
            <v>1605011</v>
          </cell>
        </row>
        <row r="456">
          <cell r="A456">
            <v>72353</v>
          </cell>
          <cell r="B456" t="str">
            <v>GA131</v>
          </cell>
        </row>
        <row r="457">
          <cell r="A457">
            <v>73844</v>
          </cell>
          <cell r="B457" t="str">
            <v>1601009S</v>
          </cell>
        </row>
        <row r="458">
          <cell r="A458">
            <v>50539</v>
          </cell>
          <cell r="B458" t="str">
            <v>160621</v>
          </cell>
        </row>
        <row r="459">
          <cell r="A459">
            <v>126909</v>
          </cell>
          <cell r="B459" t="str">
            <v>16108</v>
          </cell>
        </row>
        <row r="460">
          <cell r="A460">
            <v>27499</v>
          </cell>
          <cell r="B460" t="str">
            <v>160204</v>
          </cell>
        </row>
        <row r="461">
          <cell r="A461">
            <v>126112</v>
          </cell>
          <cell r="B461" t="str">
            <v>16010301</v>
          </cell>
        </row>
        <row r="462">
          <cell r="A462">
            <v>135174</v>
          </cell>
          <cell r="B462" t="str">
            <v>151102</v>
          </cell>
        </row>
        <row r="463">
          <cell r="A463">
            <v>135051</v>
          </cell>
          <cell r="B463" t="str">
            <v>BCN795/2B</v>
          </cell>
        </row>
        <row r="464">
          <cell r="A464">
            <v>102569</v>
          </cell>
          <cell r="B464" t="str">
            <v>20160227</v>
          </cell>
        </row>
        <row r="465">
          <cell r="A465">
            <v>952</v>
          </cell>
          <cell r="B465" t="str">
            <v>Y1108</v>
          </cell>
        </row>
        <row r="466">
          <cell r="A466">
            <v>49826</v>
          </cell>
          <cell r="B466" t="str">
            <v>20150606</v>
          </cell>
        </row>
        <row r="467">
          <cell r="A467">
            <v>3224</v>
          </cell>
          <cell r="B467" t="str">
            <v>161029</v>
          </cell>
        </row>
        <row r="468">
          <cell r="A468">
            <v>1521</v>
          </cell>
          <cell r="B468" t="str">
            <v>1609032</v>
          </cell>
        </row>
        <row r="469">
          <cell r="A469">
            <v>139661</v>
          </cell>
          <cell r="B469" t="str">
            <v>20161002</v>
          </cell>
        </row>
        <row r="470">
          <cell r="A470">
            <v>16641</v>
          </cell>
          <cell r="B470" t="str">
            <v>S0301</v>
          </cell>
        </row>
        <row r="471">
          <cell r="A471">
            <v>122325</v>
          </cell>
          <cell r="B471" t="str">
            <v>201609022</v>
          </cell>
        </row>
        <row r="472">
          <cell r="A472">
            <v>118592</v>
          </cell>
          <cell r="B472" t="str">
            <v>ZGB1502</v>
          </cell>
        </row>
        <row r="473">
          <cell r="A473">
            <v>118592</v>
          </cell>
          <cell r="B473" t="str">
            <v>ZLB1501</v>
          </cell>
        </row>
        <row r="474">
          <cell r="A474">
            <v>128518</v>
          </cell>
          <cell r="B474" t="str">
            <v>20160501</v>
          </cell>
        </row>
        <row r="475">
          <cell r="A475">
            <v>508</v>
          </cell>
          <cell r="B475" t="str">
            <v>1608018</v>
          </cell>
        </row>
        <row r="476">
          <cell r="A476">
            <v>2505</v>
          </cell>
          <cell r="B476" t="str">
            <v>160905</v>
          </cell>
        </row>
        <row r="477">
          <cell r="A477">
            <v>14288</v>
          </cell>
          <cell r="B477" t="str">
            <v>2101160311</v>
          </cell>
        </row>
        <row r="478">
          <cell r="A478">
            <v>43227</v>
          </cell>
          <cell r="B478" t="str">
            <v>150908</v>
          </cell>
        </row>
        <row r="479">
          <cell r="A479">
            <v>139942</v>
          </cell>
          <cell r="B479" t="str">
            <v>15032301</v>
          </cell>
        </row>
        <row r="480">
          <cell r="A480">
            <v>10340</v>
          </cell>
          <cell r="B480" t="str">
            <v>16083002</v>
          </cell>
        </row>
        <row r="481">
          <cell r="A481">
            <v>25288</v>
          </cell>
          <cell r="B481" t="str">
            <v>160401</v>
          </cell>
        </row>
        <row r="482">
          <cell r="A482">
            <v>29297</v>
          </cell>
          <cell r="B482" t="str">
            <v>1501001</v>
          </cell>
        </row>
        <row r="483">
          <cell r="A483">
            <v>5391</v>
          </cell>
          <cell r="B483" t="str">
            <v>20160303</v>
          </cell>
        </row>
        <row r="484">
          <cell r="A484">
            <v>90635</v>
          </cell>
          <cell r="B484" t="str">
            <v>150702</v>
          </cell>
        </row>
        <row r="485">
          <cell r="A485">
            <v>148409</v>
          </cell>
          <cell r="B485" t="str">
            <v>20141105</v>
          </cell>
        </row>
        <row r="486">
          <cell r="A486">
            <v>140033</v>
          </cell>
          <cell r="B486" t="str">
            <v>151661</v>
          </cell>
        </row>
        <row r="487">
          <cell r="A487">
            <v>149419</v>
          </cell>
          <cell r="B487" t="str">
            <v>无批号</v>
          </cell>
        </row>
        <row r="488">
          <cell r="A488">
            <v>112546</v>
          </cell>
          <cell r="B488" t="str">
            <v>2016017</v>
          </cell>
        </row>
        <row r="489">
          <cell r="A489">
            <v>145730</v>
          </cell>
          <cell r="B489" t="str">
            <v>160101CP715</v>
          </cell>
        </row>
        <row r="490">
          <cell r="A490">
            <v>146844</v>
          </cell>
          <cell r="B490" t="str">
            <v>20161017</v>
          </cell>
        </row>
        <row r="491">
          <cell r="A491">
            <v>49562</v>
          </cell>
          <cell r="B491" t="str">
            <v>151001</v>
          </cell>
        </row>
        <row r="492">
          <cell r="A492">
            <v>107843</v>
          </cell>
          <cell r="B492" t="str">
            <v>150423</v>
          </cell>
        </row>
        <row r="493">
          <cell r="A493">
            <v>67579</v>
          </cell>
          <cell r="B493" t="str">
            <v>16072032</v>
          </cell>
        </row>
        <row r="494">
          <cell r="A494">
            <v>15308</v>
          </cell>
          <cell r="B494" t="str">
            <v>BJ30787</v>
          </cell>
        </row>
        <row r="495">
          <cell r="A495">
            <v>148769</v>
          </cell>
          <cell r="B495" t="str">
            <v>1601001</v>
          </cell>
        </row>
        <row r="496">
          <cell r="A496">
            <v>152618</v>
          </cell>
          <cell r="B496" t="str">
            <v>160509B</v>
          </cell>
        </row>
        <row r="497">
          <cell r="A497">
            <v>102805</v>
          </cell>
          <cell r="B497" t="str">
            <v>20160505</v>
          </cell>
        </row>
        <row r="498">
          <cell r="A498">
            <v>134763</v>
          </cell>
          <cell r="B498" t="str">
            <v>160707</v>
          </cell>
        </row>
        <row r="499">
          <cell r="A499">
            <v>31192</v>
          </cell>
          <cell r="B499" t="str">
            <v>20160425</v>
          </cell>
        </row>
        <row r="500">
          <cell r="A500">
            <v>1229</v>
          </cell>
          <cell r="B500" t="str">
            <v>WE116050401</v>
          </cell>
        </row>
        <row r="501">
          <cell r="A501">
            <v>9955</v>
          </cell>
          <cell r="B501" t="str">
            <v>160509</v>
          </cell>
        </row>
        <row r="502">
          <cell r="A502">
            <v>18114</v>
          </cell>
          <cell r="B502" t="str">
            <v>4003675</v>
          </cell>
        </row>
        <row r="503">
          <cell r="A503">
            <v>10185</v>
          </cell>
          <cell r="B503" t="str">
            <v>100934</v>
          </cell>
        </row>
        <row r="504">
          <cell r="A504">
            <v>1320</v>
          </cell>
          <cell r="B504" t="str">
            <v>001160303</v>
          </cell>
        </row>
        <row r="505">
          <cell r="A505">
            <v>2012</v>
          </cell>
          <cell r="B505" t="str">
            <v>BJ30559</v>
          </cell>
        </row>
        <row r="506">
          <cell r="A506">
            <v>832</v>
          </cell>
          <cell r="B506" t="str">
            <v>1605005S</v>
          </cell>
        </row>
        <row r="507">
          <cell r="A507">
            <v>17317</v>
          </cell>
          <cell r="B507" t="str">
            <v>160818</v>
          </cell>
        </row>
        <row r="508">
          <cell r="A508">
            <v>23719</v>
          </cell>
          <cell r="B508" t="str">
            <v>150302</v>
          </cell>
        </row>
        <row r="509">
          <cell r="A509">
            <v>26686</v>
          </cell>
          <cell r="B509" t="str">
            <v>160301</v>
          </cell>
        </row>
        <row r="510">
          <cell r="A510">
            <v>10602</v>
          </cell>
          <cell r="B510" t="str">
            <v>151109</v>
          </cell>
        </row>
        <row r="511">
          <cell r="A511">
            <v>8425</v>
          </cell>
          <cell r="B511" t="str">
            <v>20150709</v>
          </cell>
        </row>
        <row r="512">
          <cell r="A512">
            <v>27264</v>
          </cell>
          <cell r="B512" t="str">
            <v>201411002</v>
          </cell>
        </row>
        <row r="513">
          <cell r="A513">
            <v>12200</v>
          </cell>
          <cell r="B513" t="str">
            <v>160725529</v>
          </cell>
        </row>
        <row r="514">
          <cell r="A514">
            <v>16932</v>
          </cell>
          <cell r="B514" t="str">
            <v>1608012 </v>
          </cell>
        </row>
        <row r="515">
          <cell r="A515">
            <v>48846</v>
          </cell>
          <cell r="B515" t="str">
            <v>20100831</v>
          </cell>
        </row>
        <row r="516">
          <cell r="A516">
            <v>13113</v>
          </cell>
          <cell r="B516" t="str">
            <v>150101</v>
          </cell>
        </row>
        <row r="517">
          <cell r="A517">
            <v>35640</v>
          </cell>
          <cell r="B517" t="str">
            <v>161101</v>
          </cell>
        </row>
        <row r="518">
          <cell r="A518">
            <v>30920</v>
          </cell>
          <cell r="B518" t="str">
            <v>1312006</v>
          </cell>
        </row>
        <row r="519">
          <cell r="A519">
            <v>29515</v>
          </cell>
          <cell r="B519" t="str">
            <v>151001</v>
          </cell>
        </row>
        <row r="520">
          <cell r="A520">
            <v>39706</v>
          </cell>
          <cell r="B520" t="str">
            <v>20151025</v>
          </cell>
        </row>
        <row r="521">
          <cell r="A521">
            <v>30622</v>
          </cell>
          <cell r="B521" t="str">
            <v>160101</v>
          </cell>
        </row>
        <row r="522">
          <cell r="A522">
            <v>39221</v>
          </cell>
          <cell r="B522" t="str">
            <v>M021209</v>
          </cell>
        </row>
        <row r="523">
          <cell r="A523">
            <v>74681</v>
          </cell>
          <cell r="B523" t="str">
            <v>16020601</v>
          </cell>
        </row>
        <row r="524">
          <cell r="A524">
            <v>73105</v>
          </cell>
          <cell r="B524" t="str">
            <v>160713202</v>
          </cell>
        </row>
        <row r="525">
          <cell r="A525">
            <v>53771</v>
          </cell>
          <cell r="B525" t="str">
            <v>T1816</v>
          </cell>
        </row>
        <row r="526">
          <cell r="A526">
            <v>83600</v>
          </cell>
          <cell r="B526" t="str">
            <v>BR014G1</v>
          </cell>
        </row>
        <row r="527">
          <cell r="A527">
            <v>40656</v>
          </cell>
          <cell r="B527" t="str">
            <v>160425</v>
          </cell>
        </row>
        <row r="528">
          <cell r="A528">
            <v>40919</v>
          </cell>
          <cell r="B528" t="str">
            <v>150201</v>
          </cell>
        </row>
        <row r="529">
          <cell r="A529">
            <v>41442</v>
          </cell>
          <cell r="B529" t="str">
            <v>20160408</v>
          </cell>
        </row>
        <row r="530">
          <cell r="A530">
            <v>92206</v>
          </cell>
          <cell r="B530" t="str">
            <v>20160713S</v>
          </cell>
        </row>
        <row r="531">
          <cell r="A531">
            <v>22162</v>
          </cell>
          <cell r="B531" t="str">
            <v>130401</v>
          </cell>
        </row>
        <row r="532">
          <cell r="A532">
            <v>25525</v>
          </cell>
          <cell r="B532" t="str">
            <v>140201</v>
          </cell>
        </row>
        <row r="533">
          <cell r="A533">
            <v>44903</v>
          </cell>
          <cell r="B533" t="str">
            <v>1604002</v>
          </cell>
        </row>
        <row r="534">
          <cell r="A534">
            <v>85667</v>
          </cell>
          <cell r="B534" t="str">
            <v>140922</v>
          </cell>
        </row>
        <row r="535">
          <cell r="A535">
            <v>3056</v>
          </cell>
          <cell r="B535" t="str">
            <v>160601</v>
          </cell>
        </row>
        <row r="536">
          <cell r="A536">
            <v>73511</v>
          </cell>
          <cell r="B536" t="str">
            <v>150702</v>
          </cell>
        </row>
        <row r="537">
          <cell r="A537">
            <v>39518</v>
          </cell>
          <cell r="B537" t="str">
            <v>160514</v>
          </cell>
        </row>
        <row r="538">
          <cell r="A538">
            <v>25564</v>
          </cell>
          <cell r="B538" t="str">
            <v>160301</v>
          </cell>
        </row>
        <row r="539">
          <cell r="A539">
            <v>53948</v>
          </cell>
          <cell r="B539" t="str">
            <v>160204</v>
          </cell>
        </row>
        <row r="540">
          <cell r="A540">
            <v>39499</v>
          </cell>
          <cell r="B540" t="str">
            <v>179347</v>
          </cell>
        </row>
        <row r="541">
          <cell r="A541">
            <v>46833</v>
          </cell>
          <cell r="B541" t="str">
            <v>20150801</v>
          </cell>
        </row>
        <row r="542">
          <cell r="A542">
            <v>54122</v>
          </cell>
          <cell r="B542" t="str">
            <v>160307</v>
          </cell>
        </row>
        <row r="543">
          <cell r="A543">
            <v>98990</v>
          </cell>
          <cell r="B543" t="str">
            <v>20160608</v>
          </cell>
        </row>
        <row r="544">
          <cell r="A544">
            <v>97051</v>
          </cell>
          <cell r="B544" t="str">
            <v>无批号 </v>
          </cell>
        </row>
        <row r="545">
          <cell r="A545">
            <v>114031</v>
          </cell>
          <cell r="B545" t="str">
            <v>20160818</v>
          </cell>
        </row>
        <row r="546">
          <cell r="A546">
            <v>64244</v>
          </cell>
          <cell r="B546" t="str">
            <v>160402</v>
          </cell>
        </row>
        <row r="547">
          <cell r="A547">
            <v>71384</v>
          </cell>
          <cell r="B547" t="str">
            <v>003150325</v>
          </cell>
        </row>
        <row r="548">
          <cell r="A548">
            <v>124627</v>
          </cell>
          <cell r="B548" t="str">
            <v>20160501</v>
          </cell>
        </row>
        <row r="549">
          <cell r="A549">
            <v>124619</v>
          </cell>
          <cell r="B549" t="str">
            <v>20160701</v>
          </cell>
        </row>
        <row r="550">
          <cell r="A550">
            <v>115425</v>
          </cell>
          <cell r="B550" t="str">
            <v>20151218</v>
          </cell>
        </row>
        <row r="551">
          <cell r="A551">
            <v>842</v>
          </cell>
          <cell r="B551" t="str">
            <v>150606</v>
          </cell>
        </row>
        <row r="552">
          <cell r="A552">
            <v>48978</v>
          </cell>
          <cell r="B552" t="str">
            <v>1502006</v>
          </cell>
        </row>
        <row r="553">
          <cell r="A553">
            <v>16634</v>
          </cell>
          <cell r="B553" t="str">
            <v>2009391</v>
          </cell>
        </row>
        <row r="554">
          <cell r="A554">
            <v>129770</v>
          </cell>
          <cell r="B554" t="str">
            <v>160217</v>
          </cell>
        </row>
        <row r="555">
          <cell r="A555">
            <v>26307</v>
          </cell>
          <cell r="B555" t="str">
            <v>1310001</v>
          </cell>
        </row>
        <row r="556">
          <cell r="A556">
            <v>26337</v>
          </cell>
          <cell r="B556" t="str">
            <v>14010601</v>
          </cell>
        </row>
        <row r="557">
          <cell r="A557">
            <v>46943</v>
          </cell>
          <cell r="B557" t="str">
            <v>2016005</v>
          </cell>
        </row>
        <row r="558">
          <cell r="A558">
            <v>40916</v>
          </cell>
          <cell r="B558" t="str">
            <v>20100831</v>
          </cell>
        </row>
        <row r="559">
          <cell r="A559">
            <v>99663</v>
          </cell>
          <cell r="B559" t="str">
            <v>475210</v>
          </cell>
        </row>
        <row r="560">
          <cell r="A560">
            <v>63480</v>
          </cell>
          <cell r="B560" t="str">
            <v>160615</v>
          </cell>
        </row>
        <row r="561">
          <cell r="A561">
            <v>51607</v>
          </cell>
          <cell r="B561" t="str">
            <v>160708</v>
          </cell>
        </row>
        <row r="562">
          <cell r="A562">
            <v>49838</v>
          </cell>
          <cell r="B562" t="str">
            <v>150201</v>
          </cell>
        </row>
        <row r="563">
          <cell r="A563">
            <v>47833</v>
          </cell>
          <cell r="B563" t="str">
            <v>160713</v>
          </cell>
        </row>
        <row r="564">
          <cell r="A564">
            <v>44372</v>
          </cell>
          <cell r="B564" t="str">
            <v>151212</v>
          </cell>
        </row>
        <row r="565">
          <cell r="A565">
            <v>41409</v>
          </cell>
          <cell r="B565" t="str">
            <v>S160605</v>
          </cell>
        </row>
        <row r="566">
          <cell r="A566">
            <v>43628</v>
          </cell>
          <cell r="B566" t="str">
            <v>16080009</v>
          </cell>
        </row>
        <row r="567">
          <cell r="A567">
            <v>16546</v>
          </cell>
          <cell r="B567" t="str">
            <v>JH15071</v>
          </cell>
        </row>
        <row r="568">
          <cell r="A568">
            <v>1604</v>
          </cell>
          <cell r="B568" t="str">
            <v>151101</v>
          </cell>
        </row>
        <row r="569">
          <cell r="A569">
            <v>13326</v>
          </cell>
          <cell r="B569" t="str">
            <v>1607031</v>
          </cell>
        </row>
        <row r="570">
          <cell r="A570">
            <v>3697</v>
          </cell>
          <cell r="B570" t="str">
            <v>20160328</v>
          </cell>
        </row>
        <row r="571">
          <cell r="A571">
            <v>5208</v>
          </cell>
          <cell r="B571" t="str">
            <v>15012433</v>
          </cell>
        </row>
        <row r="572">
          <cell r="A572">
            <v>46275</v>
          </cell>
          <cell r="B572" t="str">
            <v>LB150534</v>
          </cell>
        </row>
        <row r="573">
          <cell r="A573">
            <v>82219</v>
          </cell>
          <cell r="B573" t="str">
            <v>16070088</v>
          </cell>
        </row>
        <row r="574">
          <cell r="A574">
            <v>11544</v>
          </cell>
          <cell r="B574" t="str">
            <v>1511104</v>
          </cell>
        </row>
        <row r="575">
          <cell r="A575">
            <v>66789</v>
          </cell>
          <cell r="B575" t="str">
            <v>160312</v>
          </cell>
        </row>
        <row r="576">
          <cell r="A576">
            <v>134906</v>
          </cell>
          <cell r="B576" t="str">
            <v>20150506</v>
          </cell>
        </row>
        <row r="577">
          <cell r="A577">
            <v>99699</v>
          </cell>
          <cell r="B577" t="str">
            <v>PGF1652</v>
          </cell>
        </row>
        <row r="578">
          <cell r="A578">
            <v>2451</v>
          </cell>
          <cell r="B578" t="str">
            <v>1605102</v>
          </cell>
        </row>
        <row r="579">
          <cell r="A579">
            <v>26091</v>
          </cell>
          <cell r="B579" t="str">
            <v>20140106</v>
          </cell>
        </row>
        <row r="580">
          <cell r="A580">
            <v>130917</v>
          </cell>
          <cell r="B580" t="str">
            <v>151234</v>
          </cell>
        </row>
        <row r="581">
          <cell r="A581">
            <v>96033</v>
          </cell>
          <cell r="B581" t="str">
            <v>无批号</v>
          </cell>
        </row>
        <row r="582">
          <cell r="A582">
            <v>93309</v>
          </cell>
          <cell r="B582" t="str">
            <v>20150105</v>
          </cell>
        </row>
        <row r="583">
          <cell r="A583">
            <v>1964</v>
          </cell>
          <cell r="B583" t="str">
            <v>160407</v>
          </cell>
        </row>
        <row r="584">
          <cell r="A584">
            <v>956</v>
          </cell>
          <cell r="B584" t="str">
            <v>160711</v>
          </cell>
        </row>
        <row r="585">
          <cell r="A585">
            <v>955</v>
          </cell>
          <cell r="B585" t="str">
            <v>160604</v>
          </cell>
        </row>
        <row r="586">
          <cell r="A586">
            <v>118592</v>
          </cell>
          <cell r="B586" t="str">
            <v>ZAB1502</v>
          </cell>
        </row>
        <row r="587">
          <cell r="A587">
            <v>135101</v>
          </cell>
          <cell r="B587" t="str">
            <v>160509</v>
          </cell>
        </row>
        <row r="588">
          <cell r="A588">
            <v>110795</v>
          </cell>
          <cell r="B588" t="str">
            <v>40-150115</v>
          </cell>
        </row>
        <row r="589">
          <cell r="A589">
            <v>142729</v>
          </cell>
          <cell r="B589" t="str">
            <v>20150802D</v>
          </cell>
        </row>
        <row r="590">
          <cell r="A590">
            <v>17214</v>
          </cell>
          <cell r="B590" t="str">
            <v>N50282</v>
          </cell>
        </row>
        <row r="591">
          <cell r="A591">
            <v>62203</v>
          </cell>
          <cell r="B591" t="str">
            <v>512B</v>
          </cell>
        </row>
        <row r="592">
          <cell r="A592">
            <v>98101</v>
          </cell>
          <cell r="B592" t="str">
            <v>1510005</v>
          </cell>
        </row>
        <row r="593">
          <cell r="A593">
            <v>62663</v>
          </cell>
          <cell r="B593" t="str">
            <v>61001330</v>
          </cell>
        </row>
        <row r="594">
          <cell r="A594">
            <v>29273</v>
          </cell>
          <cell r="B594" t="str">
            <v>ZEB1611</v>
          </cell>
        </row>
        <row r="595">
          <cell r="A595">
            <v>12969</v>
          </cell>
          <cell r="B595" t="str">
            <v>160802</v>
          </cell>
        </row>
        <row r="596">
          <cell r="A596">
            <v>62759</v>
          </cell>
          <cell r="B596" t="str">
            <v>126150701</v>
          </cell>
        </row>
        <row r="597">
          <cell r="A597">
            <v>151221</v>
          </cell>
          <cell r="B597" t="str">
            <v>20160910</v>
          </cell>
        </row>
        <row r="598">
          <cell r="A598">
            <v>57968</v>
          </cell>
          <cell r="B598" t="str">
            <v>1511004</v>
          </cell>
        </row>
        <row r="599">
          <cell r="A599">
            <v>148418</v>
          </cell>
          <cell r="B599" t="str">
            <v>2016002</v>
          </cell>
        </row>
        <row r="600">
          <cell r="A600">
            <v>146388</v>
          </cell>
          <cell r="B600" t="str">
            <v>160702</v>
          </cell>
        </row>
        <row r="601">
          <cell r="A601">
            <v>2463</v>
          </cell>
          <cell r="B601" t="str">
            <v>160701</v>
          </cell>
        </row>
        <row r="602">
          <cell r="A602">
            <v>67897</v>
          </cell>
          <cell r="B602" t="str">
            <v>15040003</v>
          </cell>
        </row>
        <row r="603">
          <cell r="A603">
            <v>152620</v>
          </cell>
          <cell r="B603" t="str">
            <v>160413A</v>
          </cell>
        </row>
        <row r="604">
          <cell r="A604">
            <v>155183</v>
          </cell>
          <cell r="B604" t="str">
            <v>AB20160827</v>
          </cell>
        </row>
        <row r="605">
          <cell r="A605">
            <v>18246</v>
          </cell>
          <cell r="B605" t="str">
            <v>V00044</v>
          </cell>
        </row>
        <row r="606">
          <cell r="A606">
            <v>3594</v>
          </cell>
          <cell r="B606" t="str">
            <v>160601</v>
          </cell>
        </row>
        <row r="607">
          <cell r="A607">
            <v>10185</v>
          </cell>
          <cell r="B607" t="str">
            <v>A1412031</v>
          </cell>
        </row>
        <row r="608">
          <cell r="A608">
            <v>234</v>
          </cell>
          <cell r="B608" t="str">
            <v>05160601</v>
          </cell>
        </row>
        <row r="609">
          <cell r="A609">
            <v>9103</v>
          </cell>
          <cell r="B609" t="str">
            <v>160901</v>
          </cell>
        </row>
        <row r="610">
          <cell r="A610">
            <v>9208</v>
          </cell>
          <cell r="B610" t="str">
            <v>20160330</v>
          </cell>
        </row>
        <row r="611">
          <cell r="A611">
            <v>28003</v>
          </cell>
          <cell r="B611" t="str">
            <v>55100001</v>
          </cell>
        </row>
        <row r="612">
          <cell r="A612">
            <v>21871</v>
          </cell>
          <cell r="B612" t="str">
            <v>151133</v>
          </cell>
        </row>
        <row r="613">
          <cell r="A613">
            <v>26116</v>
          </cell>
          <cell r="B613" t="str">
            <v>55120002</v>
          </cell>
        </row>
        <row r="614">
          <cell r="A614">
            <v>11813</v>
          </cell>
          <cell r="B614" t="str">
            <v>M015320</v>
          </cell>
        </row>
        <row r="615">
          <cell r="A615">
            <v>11842</v>
          </cell>
          <cell r="B615" t="str">
            <v>160716</v>
          </cell>
        </row>
        <row r="616">
          <cell r="A616">
            <v>26300</v>
          </cell>
          <cell r="B616" t="str">
            <v>150901</v>
          </cell>
        </row>
        <row r="617">
          <cell r="A617">
            <v>11979</v>
          </cell>
          <cell r="B617" t="str">
            <v>20160301</v>
          </cell>
        </row>
        <row r="618">
          <cell r="A618">
            <v>28613</v>
          </cell>
          <cell r="B618" t="str">
            <v>55110002</v>
          </cell>
        </row>
        <row r="619">
          <cell r="A619">
            <v>14771</v>
          </cell>
          <cell r="B619" t="str">
            <v>1605003</v>
          </cell>
        </row>
        <row r="620">
          <cell r="A620">
            <v>29021</v>
          </cell>
          <cell r="B620" t="str">
            <v>1411005</v>
          </cell>
        </row>
        <row r="621">
          <cell r="A621">
            <v>48839</v>
          </cell>
          <cell r="B621" t="str">
            <v>160401</v>
          </cell>
        </row>
        <row r="622">
          <cell r="A622">
            <v>39990</v>
          </cell>
          <cell r="B622" t="str">
            <v>160516</v>
          </cell>
        </row>
        <row r="623">
          <cell r="A623">
            <v>29474</v>
          </cell>
          <cell r="B623" t="str">
            <v>150503</v>
          </cell>
        </row>
        <row r="624">
          <cell r="A624">
            <v>67409</v>
          </cell>
          <cell r="B624" t="str">
            <v>1512012</v>
          </cell>
        </row>
        <row r="625">
          <cell r="A625">
            <v>47627</v>
          </cell>
          <cell r="B625" t="str">
            <v>1606261</v>
          </cell>
        </row>
        <row r="626">
          <cell r="A626">
            <v>42832</v>
          </cell>
          <cell r="B626" t="str">
            <v>20100831</v>
          </cell>
        </row>
        <row r="627">
          <cell r="A627">
            <v>40784</v>
          </cell>
          <cell r="B627" t="str">
            <v>20150705</v>
          </cell>
        </row>
        <row r="628">
          <cell r="A628">
            <v>67696</v>
          </cell>
          <cell r="B628" t="str">
            <v>1608013</v>
          </cell>
        </row>
        <row r="629">
          <cell r="A629">
            <v>4738</v>
          </cell>
          <cell r="B629" t="str">
            <v>150802</v>
          </cell>
        </row>
        <row r="630">
          <cell r="A630">
            <v>1971</v>
          </cell>
          <cell r="B630" t="str">
            <v>20160508</v>
          </cell>
        </row>
        <row r="631">
          <cell r="A631">
            <v>22162</v>
          </cell>
          <cell r="B631" t="str">
            <v>130401</v>
          </cell>
        </row>
        <row r="632">
          <cell r="A632">
            <v>2052</v>
          </cell>
          <cell r="B632" t="str">
            <v>J5A022</v>
          </cell>
        </row>
        <row r="633">
          <cell r="A633">
            <v>1777</v>
          </cell>
          <cell r="B633" t="str">
            <v>151015032</v>
          </cell>
        </row>
        <row r="634">
          <cell r="A634">
            <v>23861</v>
          </cell>
          <cell r="B634" t="str">
            <v>16003</v>
          </cell>
        </row>
        <row r="635">
          <cell r="A635">
            <v>13302</v>
          </cell>
          <cell r="B635" t="str">
            <v>150302</v>
          </cell>
        </row>
        <row r="636">
          <cell r="A636">
            <v>108240</v>
          </cell>
          <cell r="B636" t="str">
            <v>11453005</v>
          </cell>
        </row>
        <row r="637">
          <cell r="A637">
            <v>104800</v>
          </cell>
          <cell r="B637" t="str">
            <v>15080454</v>
          </cell>
        </row>
        <row r="638">
          <cell r="A638">
            <v>108095</v>
          </cell>
          <cell r="B638" t="str">
            <v>160705</v>
          </cell>
        </row>
        <row r="639">
          <cell r="A639">
            <v>40400</v>
          </cell>
          <cell r="B639" t="str">
            <v>5060611NE</v>
          </cell>
        </row>
        <row r="640">
          <cell r="A640">
            <v>55705</v>
          </cell>
          <cell r="B640" t="str">
            <v>20160621</v>
          </cell>
        </row>
        <row r="641">
          <cell r="A641">
            <v>42603</v>
          </cell>
          <cell r="B641" t="str">
            <v>1511122</v>
          </cell>
        </row>
        <row r="642">
          <cell r="A642">
            <v>62881</v>
          </cell>
          <cell r="B642" t="str">
            <v>160508</v>
          </cell>
        </row>
        <row r="643">
          <cell r="A643">
            <v>66070</v>
          </cell>
          <cell r="B643" t="str">
            <v>150601</v>
          </cell>
        </row>
        <row r="644">
          <cell r="A644">
            <v>55407</v>
          </cell>
          <cell r="B644" t="str">
            <v>160260</v>
          </cell>
        </row>
        <row r="645">
          <cell r="A645">
            <v>59890</v>
          </cell>
          <cell r="B645" t="str">
            <v>LP130520</v>
          </cell>
        </row>
        <row r="646">
          <cell r="A646">
            <v>115039</v>
          </cell>
          <cell r="B646" t="str">
            <v>16071401</v>
          </cell>
        </row>
        <row r="647">
          <cell r="A647">
            <v>112213</v>
          </cell>
          <cell r="B647" t="str">
            <v>151001</v>
          </cell>
        </row>
        <row r="648">
          <cell r="A648">
            <v>26495</v>
          </cell>
          <cell r="B648" t="str">
            <v>160719</v>
          </cell>
        </row>
        <row r="649">
          <cell r="A649">
            <v>1245</v>
          </cell>
          <cell r="B649" t="str">
            <v>ZBA1607</v>
          </cell>
        </row>
        <row r="650">
          <cell r="A650">
            <v>131234</v>
          </cell>
          <cell r="B650" t="str">
            <v>20150401</v>
          </cell>
        </row>
        <row r="651">
          <cell r="A651">
            <v>101458</v>
          </cell>
          <cell r="B651" t="str">
            <v>20160802</v>
          </cell>
        </row>
        <row r="652">
          <cell r="A652">
            <v>28387</v>
          </cell>
          <cell r="B652" t="str">
            <v>55100002</v>
          </cell>
        </row>
        <row r="653">
          <cell r="A653">
            <v>48978</v>
          </cell>
          <cell r="B653" t="str">
            <v>1502006</v>
          </cell>
        </row>
        <row r="654">
          <cell r="A654">
            <v>33976</v>
          </cell>
          <cell r="B654" t="str">
            <v>15060197</v>
          </cell>
        </row>
        <row r="655">
          <cell r="A655">
            <v>48644</v>
          </cell>
          <cell r="B655" t="str">
            <v>55100002</v>
          </cell>
        </row>
        <row r="656">
          <cell r="A656">
            <v>52848</v>
          </cell>
          <cell r="B656" t="str">
            <v>160405</v>
          </cell>
        </row>
        <row r="657">
          <cell r="A657">
            <v>84587</v>
          </cell>
          <cell r="B657" t="str">
            <v>20991231</v>
          </cell>
        </row>
        <row r="658">
          <cell r="A658">
            <v>42213</v>
          </cell>
          <cell r="B658" t="str">
            <v>1000135385</v>
          </cell>
        </row>
        <row r="659">
          <cell r="A659">
            <v>36053</v>
          </cell>
          <cell r="B659" t="str">
            <v>130301</v>
          </cell>
        </row>
        <row r="660">
          <cell r="A660">
            <v>45501</v>
          </cell>
          <cell r="B660" t="str">
            <v>1502002</v>
          </cell>
        </row>
        <row r="661">
          <cell r="A661">
            <v>45501</v>
          </cell>
          <cell r="B661" t="str">
            <v>1601001</v>
          </cell>
        </row>
        <row r="662">
          <cell r="A662">
            <v>134169</v>
          </cell>
          <cell r="B662" t="str">
            <v>20160408D</v>
          </cell>
        </row>
        <row r="663">
          <cell r="A663">
            <v>115337</v>
          </cell>
          <cell r="B663" t="str">
            <v>60500304</v>
          </cell>
        </row>
        <row r="664">
          <cell r="A664">
            <v>47180</v>
          </cell>
          <cell r="B664" t="str">
            <v>60210001</v>
          </cell>
        </row>
        <row r="665">
          <cell r="A665">
            <v>8482</v>
          </cell>
          <cell r="B665" t="str">
            <v>151205</v>
          </cell>
        </row>
        <row r="666">
          <cell r="A666">
            <v>14737</v>
          </cell>
          <cell r="B666" t="str">
            <v>K20047</v>
          </cell>
        </row>
        <row r="667">
          <cell r="A667">
            <v>129656</v>
          </cell>
          <cell r="B667" t="str">
            <v>640038</v>
          </cell>
        </row>
        <row r="668">
          <cell r="A668">
            <v>134171</v>
          </cell>
          <cell r="B668" t="str">
            <v>20160501A</v>
          </cell>
        </row>
        <row r="669">
          <cell r="A669">
            <v>132559</v>
          </cell>
          <cell r="B669" t="str">
            <v>160702</v>
          </cell>
        </row>
        <row r="670">
          <cell r="A670">
            <v>109597</v>
          </cell>
          <cell r="B670" t="str">
            <v>434571</v>
          </cell>
        </row>
        <row r="671">
          <cell r="A671">
            <v>22130</v>
          </cell>
          <cell r="B671" t="str">
            <v>1401001</v>
          </cell>
        </row>
        <row r="672">
          <cell r="A672">
            <v>123203</v>
          </cell>
          <cell r="B672" t="str">
            <v>20160502</v>
          </cell>
        </row>
        <row r="673">
          <cell r="A673">
            <v>121073</v>
          </cell>
          <cell r="B673" t="str">
            <v>160104</v>
          </cell>
        </row>
        <row r="674">
          <cell r="A674">
            <v>135483</v>
          </cell>
          <cell r="B674" t="str">
            <v>150602</v>
          </cell>
        </row>
        <row r="675">
          <cell r="A675">
            <v>135172</v>
          </cell>
          <cell r="B675" t="str">
            <v>20140603</v>
          </cell>
        </row>
        <row r="676">
          <cell r="A676">
            <v>127318</v>
          </cell>
          <cell r="B676" t="str">
            <v>150405</v>
          </cell>
        </row>
        <row r="677">
          <cell r="A677">
            <v>135946</v>
          </cell>
          <cell r="B677" t="str">
            <v>4160309</v>
          </cell>
        </row>
        <row r="678">
          <cell r="A678">
            <v>136691</v>
          </cell>
          <cell r="B678" t="str">
            <v>532802A</v>
          </cell>
        </row>
        <row r="679">
          <cell r="A679">
            <v>135741</v>
          </cell>
          <cell r="B679" t="str">
            <v>160516</v>
          </cell>
        </row>
        <row r="680">
          <cell r="A680">
            <v>39065</v>
          </cell>
          <cell r="B680" t="str">
            <v>20150801</v>
          </cell>
        </row>
        <row r="681">
          <cell r="A681">
            <v>689</v>
          </cell>
          <cell r="B681" t="str">
            <v>160301</v>
          </cell>
        </row>
        <row r="682">
          <cell r="A682">
            <v>49826</v>
          </cell>
          <cell r="B682" t="str">
            <v>20160501</v>
          </cell>
        </row>
        <row r="683">
          <cell r="A683">
            <v>122370</v>
          </cell>
          <cell r="B683" t="str">
            <v>151204</v>
          </cell>
        </row>
        <row r="684">
          <cell r="A684">
            <v>117590</v>
          </cell>
          <cell r="B684" t="str">
            <v>G16A009</v>
          </cell>
        </row>
        <row r="685">
          <cell r="A685">
            <v>40393</v>
          </cell>
          <cell r="B685" t="str">
            <v>G160419B</v>
          </cell>
        </row>
        <row r="686">
          <cell r="A686">
            <v>141963</v>
          </cell>
          <cell r="B686" t="str">
            <v>201504113</v>
          </cell>
        </row>
        <row r="687">
          <cell r="A687">
            <v>39248</v>
          </cell>
          <cell r="B687" t="str">
            <v>16050001</v>
          </cell>
        </row>
        <row r="688">
          <cell r="A688">
            <v>27041</v>
          </cell>
          <cell r="B688" t="str">
            <v>150801</v>
          </cell>
        </row>
        <row r="689">
          <cell r="A689">
            <v>144141</v>
          </cell>
          <cell r="B689" t="str">
            <v>HK12629A</v>
          </cell>
        </row>
        <row r="690">
          <cell r="A690">
            <v>143625</v>
          </cell>
          <cell r="B690" t="str">
            <v>20160111</v>
          </cell>
        </row>
        <row r="691">
          <cell r="A691">
            <v>143262</v>
          </cell>
          <cell r="B691" t="str">
            <v>160222</v>
          </cell>
        </row>
        <row r="692">
          <cell r="A692">
            <v>141577</v>
          </cell>
          <cell r="B692" t="str">
            <v>20150401</v>
          </cell>
        </row>
        <row r="693">
          <cell r="A693">
            <v>46512</v>
          </cell>
          <cell r="B693" t="str">
            <v>20160404</v>
          </cell>
        </row>
        <row r="694">
          <cell r="A694">
            <v>49561</v>
          </cell>
          <cell r="B694" t="str">
            <v>55130001</v>
          </cell>
        </row>
        <row r="695">
          <cell r="A695">
            <v>22152</v>
          </cell>
          <cell r="B695" t="str">
            <v>121201</v>
          </cell>
        </row>
        <row r="696">
          <cell r="A696">
            <v>5391</v>
          </cell>
          <cell r="B696" t="str">
            <v>20160202</v>
          </cell>
        </row>
        <row r="697">
          <cell r="A697">
            <v>146104</v>
          </cell>
          <cell r="B697" t="str">
            <v>WXFC1602</v>
          </cell>
        </row>
        <row r="698">
          <cell r="A698">
            <v>17217</v>
          </cell>
          <cell r="B698" t="str">
            <v>C607956</v>
          </cell>
        </row>
        <row r="699">
          <cell r="A699">
            <v>148001</v>
          </cell>
          <cell r="B699" t="str">
            <v>16020201</v>
          </cell>
        </row>
        <row r="700">
          <cell r="A700">
            <v>134106</v>
          </cell>
          <cell r="B700" t="str">
            <v>OOEJC01</v>
          </cell>
        </row>
        <row r="701">
          <cell r="A701">
            <v>17428</v>
          </cell>
          <cell r="B701" t="str">
            <v>DVG2097</v>
          </cell>
        </row>
        <row r="702">
          <cell r="A702">
            <v>2405</v>
          </cell>
          <cell r="B702" t="str">
            <v>140903</v>
          </cell>
        </row>
        <row r="703">
          <cell r="A703">
            <v>2063</v>
          </cell>
          <cell r="B703" t="str">
            <v>160301</v>
          </cell>
        </row>
        <row r="704">
          <cell r="A704">
            <v>2227</v>
          </cell>
          <cell r="B704" t="str">
            <v>20160615</v>
          </cell>
        </row>
        <row r="705">
          <cell r="A705">
            <v>326</v>
          </cell>
          <cell r="B705" t="str">
            <v>835004</v>
          </cell>
        </row>
        <row r="706">
          <cell r="A706">
            <v>17309</v>
          </cell>
          <cell r="B706" t="str">
            <v>151119195</v>
          </cell>
        </row>
        <row r="707">
          <cell r="A707">
            <v>22905</v>
          </cell>
          <cell r="B707" t="str">
            <v>160503</v>
          </cell>
        </row>
        <row r="708">
          <cell r="A708">
            <v>25572</v>
          </cell>
          <cell r="B708" t="str">
            <v>1502001</v>
          </cell>
        </row>
        <row r="709">
          <cell r="A709">
            <v>27846</v>
          </cell>
          <cell r="B709" t="str">
            <v>160401</v>
          </cell>
        </row>
        <row r="710">
          <cell r="A710">
            <v>17252</v>
          </cell>
          <cell r="B710" t="str">
            <v>A27243</v>
          </cell>
        </row>
        <row r="711">
          <cell r="A711">
            <v>25774</v>
          </cell>
          <cell r="B711" t="str">
            <v>150101</v>
          </cell>
        </row>
        <row r="712">
          <cell r="A712">
            <v>26418</v>
          </cell>
          <cell r="B712" t="str">
            <v>150801</v>
          </cell>
        </row>
        <row r="713">
          <cell r="A713">
            <v>26421</v>
          </cell>
          <cell r="B713" t="str">
            <v>20100831</v>
          </cell>
        </row>
        <row r="714">
          <cell r="A714">
            <v>25537</v>
          </cell>
          <cell r="B714" t="str">
            <v>160901</v>
          </cell>
        </row>
        <row r="715">
          <cell r="A715">
            <v>10970</v>
          </cell>
          <cell r="B715" t="str">
            <v>L87777</v>
          </cell>
        </row>
        <row r="716">
          <cell r="A716">
            <v>15104</v>
          </cell>
          <cell r="B716" t="str">
            <v>160302</v>
          </cell>
        </row>
        <row r="717">
          <cell r="A717">
            <v>49565</v>
          </cell>
          <cell r="B717" t="str">
            <v>160101</v>
          </cell>
        </row>
        <row r="718">
          <cell r="A718">
            <v>19732</v>
          </cell>
          <cell r="B718" t="str">
            <v>8416128</v>
          </cell>
        </row>
        <row r="719">
          <cell r="A719">
            <v>31721</v>
          </cell>
          <cell r="B719" t="str">
            <v>150301</v>
          </cell>
        </row>
        <row r="720">
          <cell r="A720">
            <v>50655</v>
          </cell>
          <cell r="B720" t="str">
            <v>FP16036</v>
          </cell>
        </row>
        <row r="721">
          <cell r="A721">
            <v>49205</v>
          </cell>
          <cell r="B721" t="str">
            <v>160101</v>
          </cell>
        </row>
        <row r="722">
          <cell r="A722">
            <v>25234</v>
          </cell>
          <cell r="B722" t="str">
            <v>160630012</v>
          </cell>
        </row>
        <row r="723">
          <cell r="A723">
            <v>14990</v>
          </cell>
          <cell r="B723" t="str">
            <v>160905001</v>
          </cell>
        </row>
        <row r="724">
          <cell r="A724">
            <v>45681</v>
          </cell>
          <cell r="B724" t="str">
            <v>15102651</v>
          </cell>
        </row>
        <row r="725">
          <cell r="A725">
            <v>39539</v>
          </cell>
          <cell r="B725" t="str">
            <v>06505873B</v>
          </cell>
        </row>
        <row r="726">
          <cell r="A726">
            <v>89424</v>
          </cell>
          <cell r="B726" t="str">
            <v>16050401</v>
          </cell>
        </row>
        <row r="727">
          <cell r="A727">
            <v>47252</v>
          </cell>
          <cell r="B727" t="str">
            <v>160701</v>
          </cell>
        </row>
        <row r="728">
          <cell r="A728">
            <v>47774</v>
          </cell>
          <cell r="B728" t="str">
            <v>141201</v>
          </cell>
        </row>
        <row r="729">
          <cell r="A729">
            <v>42817</v>
          </cell>
          <cell r="B729" t="str">
            <v>150201</v>
          </cell>
        </row>
        <row r="730">
          <cell r="A730">
            <v>44319</v>
          </cell>
          <cell r="B730" t="str">
            <v>1505002</v>
          </cell>
        </row>
        <row r="731">
          <cell r="A731">
            <v>62873</v>
          </cell>
          <cell r="B731" t="str">
            <v>160828</v>
          </cell>
        </row>
        <row r="732">
          <cell r="A732">
            <v>25972</v>
          </cell>
          <cell r="B732" t="str">
            <v>20100831</v>
          </cell>
        </row>
        <row r="733">
          <cell r="A733">
            <v>41011</v>
          </cell>
          <cell r="B733" t="str">
            <v>160801</v>
          </cell>
        </row>
        <row r="734">
          <cell r="A734">
            <v>26908</v>
          </cell>
          <cell r="B734" t="str">
            <v>20100831</v>
          </cell>
        </row>
        <row r="735">
          <cell r="A735">
            <v>8267</v>
          </cell>
          <cell r="B735" t="str">
            <v>20160915</v>
          </cell>
        </row>
        <row r="736">
          <cell r="A736">
            <v>49939</v>
          </cell>
          <cell r="B736" t="str">
            <v>16060018</v>
          </cell>
        </row>
        <row r="737">
          <cell r="A737">
            <v>23745</v>
          </cell>
          <cell r="B737" t="str">
            <v>15A63</v>
          </cell>
        </row>
        <row r="738">
          <cell r="A738">
            <v>49560</v>
          </cell>
          <cell r="B738" t="str">
            <v>160102</v>
          </cell>
        </row>
        <row r="739">
          <cell r="A739">
            <v>16127</v>
          </cell>
          <cell r="B739" t="str">
            <v>150902</v>
          </cell>
        </row>
        <row r="740">
          <cell r="A740">
            <v>108833</v>
          </cell>
          <cell r="B740" t="str">
            <v>160802</v>
          </cell>
        </row>
        <row r="741">
          <cell r="A741">
            <v>47222</v>
          </cell>
          <cell r="B741" t="str">
            <v>160502</v>
          </cell>
        </row>
        <row r="742">
          <cell r="A742">
            <v>40400</v>
          </cell>
          <cell r="B742" t="str">
            <v>4111231NE</v>
          </cell>
        </row>
        <row r="743">
          <cell r="A743">
            <v>45754</v>
          </cell>
          <cell r="B743" t="str">
            <v>060160104</v>
          </cell>
        </row>
        <row r="744">
          <cell r="A744">
            <v>60944</v>
          </cell>
          <cell r="B744" t="str">
            <v>15120053</v>
          </cell>
        </row>
        <row r="745">
          <cell r="A745">
            <v>105309</v>
          </cell>
          <cell r="B745" t="str">
            <v>160301</v>
          </cell>
        </row>
        <row r="746">
          <cell r="A746">
            <v>2519</v>
          </cell>
          <cell r="B746" t="str">
            <v>20160402</v>
          </cell>
        </row>
        <row r="747">
          <cell r="A747">
            <v>2519</v>
          </cell>
          <cell r="B747" t="str">
            <v>20160418</v>
          </cell>
        </row>
        <row r="748">
          <cell r="A748">
            <v>106932</v>
          </cell>
          <cell r="B748" t="str">
            <v>00</v>
          </cell>
        </row>
        <row r="749">
          <cell r="A749">
            <v>99949</v>
          </cell>
          <cell r="B749" t="str">
            <v>15070402</v>
          </cell>
        </row>
        <row r="750">
          <cell r="A750">
            <v>1917</v>
          </cell>
          <cell r="B750" t="str">
            <v>16040015</v>
          </cell>
        </row>
        <row r="751">
          <cell r="A751">
            <v>111824</v>
          </cell>
          <cell r="B751" t="str">
            <v>20160205</v>
          </cell>
        </row>
        <row r="752">
          <cell r="A752">
            <v>57925</v>
          </cell>
          <cell r="B752" t="str">
            <v>063150701</v>
          </cell>
        </row>
        <row r="753">
          <cell r="A753">
            <v>110332</v>
          </cell>
          <cell r="B753" t="str">
            <v>1512221</v>
          </cell>
        </row>
        <row r="754">
          <cell r="A754">
            <v>117597</v>
          </cell>
          <cell r="B754" t="str">
            <v>710194</v>
          </cell>
        </row>
        <row r="755">
          <cell r="A755">
            <v>28612</v>
          </cell>
          <cell r="B755" t="str">
            <v>130801</v>
          </cell>
        </row>
        <row r="756">
          <cell r="A756">
            <v>7538</v>
          </cell>
          <cell r="B756" t="str">
            <v>1510041</v>
          </cell>
        </row>
        <row r="757">
          <cell r="A757">
            <v>124955</v>
          </cell>
          <cell r="B757" t="str">
            <v>20160101</v>
          </cell>
        </row>
        <row r="758">
          <cell r="A758">
            <v>5607</v>
          </cell>
          <cell r="B758" t="str">
            <v>2016004</v>
          </cell>
        </row>
        <row r="759">
          <cell r="A759">
            <v>128318</v>
          </cell>
          <cell r="B759" t="str">
            <v>160316132</v>
          </cell>
        </row>
        <row r="760">
          <cell r="A760">
            <v>128318</v>
          </cell>
          <cell r="B760" t="str">
            <v>160314132</v>
          </cell>
        </row>
        <row r="761">
          <cell r="A761">
            <v>2578</v>
          </cell>
          <cell r="B761" t="str">
            <v>1606016</v>
          </cell>
        </row>
        <row r="762">
          <cell r="A762">
            <v>849</v>
          </cell>
          <cell r="B762" t="str">
            <v>151127985</v>
          </cell>
        </row>
        <row r="763">
          <cell r="A763">
            <v>26307</v>
          </cell>
          <cell r="B763" t="str">
            <v>20100831</v>
          </cell>
        </row>
        <row r="764">
          <cell r="A764">
            <v>27647</v>
          </cell>
          <cell r="B764" t="str">
            <v>150301</v>
          </cell>
        </row>
        <row r="765">
          <cell r="A765">
            <v>72966</v>
          </cell>
          <cell r="B765" t="str">
            <v>16032294</v>
          </cell>
        </row>
        <row r="766">
          <cell r="A766">
            <v>42213</v>
          </cell>
          <cell r="B766" t="str">
            <v>1000110187</v>
          </cell>
        </row>
        <row r="767">
          <cell r="A767">
            <v>22217</v>
          </cell>
          <cell r="B767" t="str">
            <v>150203</v>
          </cell>
        </row>
        <row r="768">
          <cell r="A768">
            <v>25977</v>
          </cell>
          <cell r="B768" t="str">
            <v>151002</v>
          </cell>
        </row>
        <row r="769">
          <cell r="A769">
            <v>8130</v>
          </cell>
          <cell r="B769" t="str">
            <v>1609007</v>
          </cell>
        </row>
        <row r="770">
          <cell r="A770">
            <v>8441</v>
          </cell>
          <cell r="B770" t="str">
            <v>ASSDWK02</v>
          </cell>
        </row>
        <row r="771">
          <cell r="A771">
            <v>16985</v>
          </cell>
          <cell r="B771" t="str">
            <v>16060010</v>
          </cell>
        </row>
        <row r="772">
          <cell r="A772">
            <v>49202</v>
          </cell>
          <cell r="B772" t="str">
            <v>160701</v>
          </cell>
        </row>
        <row r="773">
          <cell r="A773">
            <v>12448</v>
          </cell>
          <cell r="B773" t="str">
            <v>N64654</v>
          </cell>
        </row>
        <row r="774">
          <cell r="A774">
            <v>728</v>
          </cell>
          <cell r="B774" t="str">
            <v>1603021</v>
          </cell>
        </row>
        <row r="775">
          <cell r="A775">
            <v>644</v>
          </cell>
          <cell r="B775" t="str">
            <v>20160210</v>
          </cell>
        </row>
        <row r="776">
          <cell r="A776">
            <v>18021</v>
          </cell>
          <cell r="B776" t="str">
            <v>1000136628</v>
          </cell>
        </row>
        <row r="777">
          <cell r="A777">
            <v>1287</v>
          </cell>
          <cell r="B777" t="str">
            <v>E05069</v>
          </cell>
        </row>
        <row r="778">
          <cell r="A778">
            <v>28912</v>
          </cell>
          <cell r="B778" t="str">
            <v>160301</v>
          </cell>
        </row>
        <row r="779">
          <cell r="A779">
            <v>1544</v>
          </cell>
          <cell r="B779" t="str">
            <v>A20160640</v>
          </cell>
        </row>
        <row r="780">
          <cell r="A780">
            <v>134828</v>
          </cell>
          <cell r="B780" t="str">
            <v>LY150606</v>
          </cell>
        </row>
        <row r="781">
          <cell r="A781">
            <v>115811</v>
          </cell>
          <cell r="B781" t="str">
            <v>20160503</v>
          </cell>
        </row>
        <row r="782">
          <cell r="A782">
            <v>517</v>
          </cell>
          <cell r="B782" t="str">
            <v>151101</v>
          </cell>
        </row>
        <row r="783">
          <cell r="A783">
            <v>59000</v>
          </cell>
          <cell r="B783" t="str">
            <v>Z90S</v>
          </cell>
        </row>
        <row r="784">
          <cell r="A784">
            <v>35240</v>
          </cell>
          <cell r="B784" t="str">
            <v>160608</v>
          </cell>
        </row>
        <row r="785">
          <cell r="A785">
            <v>38015</v>
          </cell>
          <cell r="B785" t="str">
            <v>150804</v>
          </cell>
        </row>
        <row r="786">
          <cell r="A786">
            <v>130036</v>
          </cell>
          <cell r="B786" t="str">
            <v>20160616</v>
          </cell>
        </row>
        <row r="787">
          <cell r="A787">
            <v>12514</v>
          </cell>
          <cell r="B787" t="str">
            <v>160806</v>
          </cell>
        </row>
        <row r="788">
          <cell r="A788">
            <v>128559</v>
          </cell>
          <cell r="B788" t="str">
            <v>14K17</v>
          </cell>
        </row>
        <row r="789">
          <cell r="A789">
            <v>41576</v>
          </cell>
          <cell r="B789" t="str">
            <v>160423</v>
          </cell>
        </row>
        <row r="790">
          <cell r="A790">
            <v>49826</v>
          </cell>
          <cell r="B790" t="str">
            <v>20150611</v>
          </cell>
        </row>
        <row r="791">
          <cell r="A791">
            <v>96217</v>
          </cell>
          <cell r="B791" t="str">
            <v>160403</v>
          </cell>
        </row>
        <row r="792">
          <cell r="A792">
            <v>87119</v>
          </cell>
          <cell r="B792" t="str">
            <v>16030003</v>
          </cell>
        </row>
        <row r="793">
          <cell r="A793">
            <v>16641</v>
          </cell>
          <cell r="B793" t="str">
            <v>S0201</v>
          </cell>
        </row>
        <row r="794">
          <cell r="A794">
            <v>136714</v>
          </cell>
          <cell r="B794" t="str">
            <v>1605144</v>
          </cell>
        </row>
        <row r="795">
          <cell r="A795">
            <v>62813</v>
          </cell>
          <cell r="B795" t="str">
            <v>HA14A04</v>
          </cell>
        </row>
        <row r="796">
          <cell r="A796">
            <v>128517</v>
          </cell>
          <cell r="B796" t="str">
            <v>HDSW477E</v>
          </cell>
        </row>
        <row r="797">
          <cell r="A797">
            <v>67583</v>
          </cell>
          <cell r="B797" t="str">
            <v>20991231</v>
          </cell>
        </row>
        <row r="798">
          <cell r="A798">
            <v>140408</v>
          </cell>
          <cell r="B798" t="str">
            <v>F20160913</v>
          </cell>
        </row>
        <row r="799">
          <cell r="A799">
            <v>29596</v>
          </cell>
          <cell r="B799" t="str">
            <v>130201</v>
          </cell>
        </row>
        <row r="800">
          <cell r="A800">
            <v>2018</v>
          </cell>
          <cell r="B800" t="str">
            <v>160403</v>
          </cell>
        </row>
        <row r="801">
          <cell r="A801">
            <v>28007</v>
          </cell>
          <cell r="B801" t="str">
            <v>131201</v>
          </cell>
        </row>
        <row r="802">
          <cell r="A802">
            <v>62759</v>
          </cell>
          <cell r="B802" t="str">
            <v>126160202</v>
          </cell>
        </row>
        <row r="803">
          <cell r="A803">
            <v>58522</v>
          </cell>
          <cell r="B803" t="str">
            <v>16100069</v>
          </cell>
        </row>
        <row r="804">
          <cell r="A804">
            <v>140294</v>
          </cell>
          <cell r="B804" t="str">
            <v>160701</v>
          </cell>
        </row>
        <row r="805">
          <cell r="A805">
            <v>144706</v>
          </cell>
          <cell r="B805" t="str">
            <v>1610032</v>
          </cell>
        </row>
        <row r="806">
          <cell r="A806">
            <v>151536</v>
          </cell>
          <cell r="B806" t="str">
            <v>20160706</v>
          </cell>
        </row>
        <row r="807">
          <cell r="A807">
            <v>35104</v>
          </cell>
          <cell r="B807" t="str">
            <v>150402</v>
          </cell>
        </row>
        <row r="808">
          <cell r="A808">
            <v>40793</v>
          </cell>
          <cell r="B808" t="str">
            <v>150901</v>
          </cell>
        </row>
        <row r="809">
          <cell r="A809">
            <v>46423</v>
          </cell>
          <cell r="B809" t="str">
            <v>2215007</v>
          </cell>
        </row>
        <row r="810">
          <cell r="A810">
            <v>134734</v>
          </cell>
          <cell r="B810" t="str">
            <v>20140466</v>
          </cell>
        </row>
        <row r="811">
          <cell r="A811">
            <v>155189</v>
          </cell>
          <cell r="B811" t="str">
            <v>1508</v>
          </cell>
        </row>
        <row r="812">
          <cell r="A812">
            <v>153363</v>
          </cell>
          <cell r="B812" t="str">
            <v>L07562</v>
          </cell>
        </row>
        <row r="813">
          <cell r="A813">
            <v>1381</v>
          </cell>
          <cell r="B813" t="str">
            <v>20160437</v>
          </cell>
        </row>
        <row r="814">
          <cell r="A814">
            <v>69</v>
          </cell>
          <cell r="B814" t="str">
            <v>206003</v>
          </cell>
        </row>
        <row r="815">
          <cell r="A815">
            <v>1603</v>
          </cell>
          <cell r="B815" t="str">
            <v>160402</v>
          </cell>
        </row>
        <row r="816">
          <cell r="A816">
            <v>272</v>
          </cell>
          <cell r="B816" t="str">
            <v>150713</v>
          </cell>
        </row>
        <row r="817">
          <cell r="A817">
            <v>909</v>
          </cell>
          <cell r="B817" t="str">
            <v>150102</v>
          </cell>
        </row>
        <row r="818">
          <cell r="A818">
            <v>17344</v>
          </cell>
          <cell r="B818" t="str">
            <v>SR015LA</v>
          </cell>
        </row>
        <row r="819">
          <cell r="A819">
            <v>17360</v>
          </cell>
          <cell r="B819" t="str">
            <v>1601037</v>
          </cell>
        </row>
        <row r="820">
          <cell r="A820">
            <v>400</v>
          </cell>
          <cell r="B820" t="str">
            <v>151107</v>
          </cell>
        </row>
        <row r="821">
          <cell r="A821">
            <v>27332</v>
          </cell>
          <cell r="B821" t="str">
            <v>1IIT3985</v>
          </cell>
        </row>
        <row r="822">
          <cell r="A822">
            <v>11469</v>
          </cell>
          <cell r="B822" t="str">
            <v>160201</v>
          </cell>
        </row>
        <row r="823">
          <cell r="A823">
            <v>17276</v>
          </cell>
          <cell r="B823" t="str">
            <v>N48763</v>
          </cell>
        </row>
        <row r="824">
          <cell r="A824">
            <v>21871</v>
          </cell>
          <cell r="B824" t="str">
            <v>160414</v>
          </cell>
        </row>
        <row r="825">
          <cell r="A825">
            <v>14521</v>
          </cell>
          <cell r="B825" t="str">
            <v>160806</v>
          </cell>
        </row>
        <row r="826">
          <cell r="A826">
            <v>6722</v>
          </cell>
          <cell r="B826" t="str">
            <v>16070015</v>
          </cell>
        </row>
        <row r="827">
          <cell r="A827">
            <v>25748</v>
          </cell>
          <cell r="B827" t="str">
            <v>1305004</v>
          </cell>
        </row>
        <row r="828">
          <cell r="A828">
            <v>25859</v>
          </cell>
          <cell r="B828" t="str">
            <v>1310002</v>
          </cell>
        </row>
        <row r="829">
          <cell r="A829">
            <v>12616</v>
          </cell>
          <cell r="B829" t="str">
            <v>160602</v>
          </cell>
        </row>
        <row r="830">
          <cell r="A830">
            <v>12650</v>
          </cell>
          <cell r="B830" t="str">
            <v>20160502</v>
          </cell>
        </row>
        <row r="831">
          <cell r="A831">
            <v>15760</v>
          </cell>
          <cell r="B831" t="str">
            <v>150801A</v>
          </cell>
        </row>
        <row r="832">
          <cell r="A832">
            <v>31721</v>
          </cell>
          <cell r="B832" t="str">
            <v>120901</v>
          </cell>
        </row>
        <row r="833">
          <cell r="A833">
            <v>50655</v>
          </cell>
          <cell r="B833" t="str">
            <v>GP16006</v>
          </cell>
        </row>
        <row r="834">
          <cell r="A834">
            <v>48645</v>
          </cell>
          <cell r="B834" t="str">
            <v>141201</v>
          </cell>
        </row>
        <row r="835">
          <cell r="A835">
            <v>15613</v>
          </cell>
          <cell r="B835" t="str">
            <v>5541AA</v>
          </cell>
        </row>
        <row r="836">
          <cell r="A836">
            <v>49118</v>
          </cell>
          <cell r="B836" t="str">
            <v>20160905</v>
          </cell>
        </row>
        <row r="837">
          <cell r="A837">
            <v>30326</v>
          </cell>
          <cell r="B837" t="str">
            <v>160502</v>
          </cell>
        </row>
        <row r="838">
          <cell r="A838">
            <v>73105</v>
          </cell>
          <cell r="B838" t="str">
            <v>160627202</v>
          </cell>
        </row>
        <row r="839">
          <cell r="A839">
            <v>73588</v>
          </cell>
          <cell r="B839" t="str">
            <v>1605012</v>
          </cell>
        </row>
        <row r="840">
          <cell r="A840">
            <v>53956</v>
          </cell>
          <cell r="B840" t="str">
            <v>160604</v>
          </cell>
        </row>
        <row r="841">
          <cell r="A841">
            <v>83306</v>
          </cell>
          <cell r="B841" t="str">
            <v>1604002</v>
          </cell>
        </row>
        <row r="842">
          <cell r="A842">
            <v>42730</v>
          </cell>
          <cell r="B842" t="str">
            <v>201510042</v>
          </cell>
        </row>
        <row r="843">
          <cell r="A843">
            <v>42817</v>
          </cell>
          <cell r="B843" t="str">
            <v>150201</v>
          </cell>
        </row>
        <row r="844">
          <cell r="A844">
            <v>41442</v>
          </cell>
          <cell r="B844" t="str">
            <v>20160303</v>
          </cell>
        </row>
        <row r="845">
          <cell r="A845">
            <v>25293</v>
          </cell>
          <cell r="B845" t="str">
            <v>151201</v>
          </cell>
        </row>
        <row r="846">
          <cell r="A846">
            <v>49248</v>
          </cell>
          <cell r="B846" t="str">
            <v>15010002</v>
          </cell>
        </row>
        <row r="847">
          <cell r="A847">
            <v>373</v>
          </cell>
          <cell r="B847" t="str">
            <v>2016009</v>
          </cell>
        </row>
        <row r="848">
          <cell r="A848">
            <v>25525</v>
          </cell>
          <cell r="B848" t="str">
            <v>140201</v>
          </cell>
        </row>
        <row r="849">
          <cell r="A849">
            <v>28336</v>
          </cell>
          <cell r="B849" t="str">
            <v>150301</v>
          </cell>
        </row>
        <row r="850">
          <cell r="A850">
            <v>1555</v>
          </cell>
          <cell r="B850" t="str">
            <v>160502</v>
          </cell>
        </row>
        <row r="851">
          <cell r="A851">
            <v>46810</v>
          </cell>
          <cell r="B851" t="str">
            <v>151007</v>
          </cell>
        </row>
        <row r="852">
          <cell r="A852">
            <v>82614</v>
          </cell>
          <cell r="B852" t="str">
            <v>1603004J</v>
          </cell>
        </row>
        <row r="853">
          <cell r="A853">
            <v>55228</v>
          </cell>
          <cell r="B853" t="str">
            <v>15010002</v>
          </cell>
        </row>
        <row r="854">
          <cell r="A854">
            <v>316</v>
          </cell>
          <cell r="B854" t="str">
            <v>160303</v>
          </cell>
        </row>
        <row r="855">
          <cell r="A855">
            <v>4043</v>
          </cell>
          <cell r="B855" t="str">
            <v>160811</v>
          </cell>
        </row>
        <row r="856">
          <cell r="A856">
            <v>49541</v>
          </cell>
          <cell r="B856" t="str">
            <v>1410001</v>
          </cell>
        </row>
        <row r="857">
          <cell r="A857">
            <v>64189</v>
          </cell>
          <cell r="B857" t="str">
            <v>60110002</v>
          </cell>
        </row>
        <row r="858">
          <cell r="A858">
            <v>55808</v>
          </cell>
          <cell r="B858" t="str">
            <v>51106204</v>
          </cell>
        </row>
        <row r="859">
          <cell r="A859">
            <v>19504</v>
          </cell>
          <cell r="B859" t="str">
            <v>1506031</v>
          </cell>
        </row>
        <row r="860">
          <cell r="A860">
            <v>68103</v>
          </cell>
          <cell r="B860" t="str">
            <v>160425</v>
          </cell>
        </row>
        <row r="861">
          <cell r="A861">
            <v>60244</v>
          </cell>
          <cell r="B861" t="str">
            <v>16030301</v>
          </cell>
        </row>
        <row r="862">
          <cell r="A862">
            <v>97710</v>
          </cell>
          <cell r="B862" t="str">
            <v>20160902</v>
          </cell>
        </row>
        <row r="863">
          <cell r="A863">
            <v>27738</v>
          </cell>
          <cell r="B863" t="str">
            <v>1403001</v>
          </cell>
        </row>
        <row r="864">
          <cell r="A864">
            <v>43656</v>
          </cell>
          <cell r="B864" t="str">
            <v>160304</v>
          </cell>
        </row>
        <row r="865">
          <cell r="A865">
            <v>74376</v>
          </cell>
          <cell r="B865" t="str">
            <v>20140102</v>
          </cell>
        </row>
        <row r="866">
          <cell r="A866">
            <v>26125</v>
          </cell>
          <cell r="B866" t="str">
            <v>160401</v>
          </cell>
        </row>
        <row r="867">
          <cell r="A867">
            <v>94192</v>
          </cell>
          <cell r="B867" t="str">
            <v>1603004</v>
          </cell>
        </row>
        <row r="868">
          <cell r="A868">
            <v>109794</v>
          </cell>
          <cell r="B868" t="str">
            <v>1607005</v>
          </cell>
        </row>
        <row r="869">
          <cell r="A869">
            <v>118240</v>
          </cell>
          <cell r="B869" t="str">
            <v>16060006</v>
          </cell>
        </row>
        <row r="870">
          <cell r="A870">
            <v>25290</v>
          </cell>
          <cell r="B870" t="str">
            <v>1309002</v>
          </cell>
        </row>
        <row r="871">
          <cell r="A871">
            <v>15209</v>
          </cell>
          <cell r="B871" t="str">
            <v>20160901</v>
          </cell>
        </row>
        <row r="872">
          <cell r="A872">
            <v>1823</v>
          </cell>
          <cell r="B872" t="str">
            <v>15058</v>
          </cell>
        </row>
        <row r="873">
          <cell r="A873">
            <v>13096</v>
          </cell>
          <cell r="B873" t="str">
            <v>141101</v>
          </cell>
        </row>
        <row r="874">
          <cell r="A874">
            <v>1544</v>
          </cell>
          <cell r="B874" t="str">
            <v>A20160640</v>
          </cell>
        </row>
        <row r="875">
          <cell r="A875">
            <v>1544</v>
          </cell>
          <cell r="B875" t="str">
            <v>20160532</v>
          </cell>
        </row>
        <row r="876">
          <cell r="A876">
            <v>133385</v>
          </cell>
          <cell r="B876" t="str">
            <v>14122401</v>
          </cell>
        </row>
        <row r="877">
          <cell r="A877">
            <v>131284</v>
          </cell>
          <cell r="B877" t="str">
            <v>N68155</v>
          </cell>
        </row>
        <row r="878">
          <cell r="A878">
            <v>14310</v>
          </cell>
          <cell r="B878" t="str">
            <v>140801</v>
          </cell>
        </row>
        <row r="879">
          <cell r="A879">
            <v>22130</v>
          </cell>
          <cell r="B879" t="str">
            <v>1401001</v>
          </cell>
        </row>
        <row r="880">
          <cell r="A880">
            <v>22130</v>
          </cell>
          <cell r="B880" t="str">
            <v>1401001</v>
          </cell>
        </row>
        <row r="881">
          <cell r="A881">
            <v>48840</v>
          </cell>
          <cell r="B881" t="str">
            <v>160601</v>
          </cell>
        </row>
        <row r="882">
          <cell r="A882">
            <v>85332</v>
          </cell>
          <cell r="B882" t="str">
            <v>160101</v>
          </cell>
        </row>
        <row r="883">
          <cell r="A883">
            <v>88262</v>
          </cell>
          <cell r="B883" t="str">
            <v>160503</v>
          </cell>
        </row>
        <row r="884">
          <cell r="A884">
            <v>20688</v>
          </cell>
          <cell r="B884" t="str">
            <v>20160102</v>
          </cell>
        </row>
        <row r="885">
          <cell r="A885">
            <v>22671</v>
          </cell>
          <cell r="B885" t="str">
            <v>1601001</v>
          </cell>
        </row>
        <row r="886">
          <cell r="A886">
            <v>12286</v>
          </cell>
          <cell r="B886" t="str">
            <v>20160317</v>
          </cell>
        </row>
        <row r="887">
          <cell r="A887">
            <v>99279</v>
          </cell>
          <cell r="B887" t="str">
            <v>160315</v>
          </cell>
        </row>
        <row r="888">
          <cell r="A888">
            <v>131821</v>
          </cell>
          <cell r="B888" t="str">
            <v>151209130</v>
          </cell>
        </row>
        <row r="889">
          <cell r="A889">
            <v>55639</v>
          </cell>
          <cell r="B889" t="str">
            <v>16B18IA</v>
          </cell>
        </row>
        <row r="890">
          <cell r="A890">
            <v>2329</v>
          </cell>
          <cell r="B890" t="str">
            <v>16010004</v>
          </cell>
        </row>
        <row r="891">
          <cell r="A891">
            <v>19226</v>
          </cell>
          <cell r="B891" t="str">
            <v>8416</v>
          </cell>
        </row>
        <row r="892">
          <cell r="A892">
            <v>38294</v>
          </cell>
          <cell r="B892" t="str">
            <v>150910</v>
          </cell>
        </row>
        <row r="893">
          <cell r="A893">
            <v>39719</v>
          </cell>
          <cell r="B893" t="str">
            <v>1603002</v>
          </cell>
        </row>
        <row r="894">
          <cell r="A894">
            <v>47501</v>
          </cell>
          <cell r="B894" t="str">
            <v>160511</v>
          </cell>
        </row>
        <row r="895">
          <cell r="A895">
            <v>128665</v>
          </cell>
          <cell r="B895" t="str">
            <v>EVG4877-2</v>
          </cell>
        </row>
        <row r="896">
          <cell r="A896">
            <v>142351</v>
          </cell>
          <cell r="B896" t="str">
            <v>15102311</v>
          </cell>
        </row>
        <row r="897">
          <cell r="A897">
            <v>25424</v>
          </cell>
          <cell r="B897" t="str">
            <v>20100831</v>
          </cell>
        </row>
        <row r="898">
          <cell r="A898">
            <v>25288</v>
          </cell>
          <cell r="B898" t="str">
            <v>1411003</v>
          </cell>
        </row>
        <row r="899">
          <cell r="A899">
            <v>22152</v>
          </cell>
          <cell r="B899" t="str">
            <v>120801</v>
          </cell>
        </row>
        <row r="900">
          <cell r="A900">
            <v>26353</v>
          </cell>
          <cell r="B900" t="str">
            <v>15100101</v>
          </cell>
        </row>
        <row r="901">
          <cell r="A901">
            <v>44303</v>
          </cell>
          <cell r="B901" t="str">
            <v>1309002</v>
          </cell>
        </row>
        <row r="902">
          <cell r="A902">
            <v>34403</v>
          </cell>
          <cell r="B902" t="str">
            <v>20160302</v>
          </cell>
        </row>
        <row r="903">
          <cell r="A903">
            <v>143255</v>
          </cell>
          <cell r="B903" t="str">
            <v>P20160425</v>
          </cell>
        </row>
        <row r="904">
          <cell r="A904">
            <v>81885</v>
          </cell>
          <cell r="B904" t="str">
            <v>201508002</v>
          </cell>
        </row>
        <row r="905">
          <cell r="A905">
            <v>141278</v>
          </cell>
          <cell r="B905" t="str">
            <v>20151101</v>
          </cell>
        </row>
        <row r="906">
          <cell r="A906">
            <v>139662</v>
          </cell>
          <cell r="B906" t="str">
            <v>20160907</v>
          </cell>
        </row>
        <row r="907">
          <cell r="A907">
            <v>151217</v>
          </cell>
          <cell r="B907" t="str">
            <v>20160905</v>
          </cell>
        </row>
        <row r="908">
          <cell r="A908">
            <v>146396</v>
          </cell>
          <cell r="B908" t="str">
            <v>160605</v>
          </cell>
        </row>
        <row r="909">
          <cell r="A909">
            <v>155327</v>
          </cell>
          <cell r="B909" t="str">
            <v>160901</v>
          </cell>
        </row>
        <row r="910">
          <cell r="A910">
            <v>154590</v>
          </cell>
          <cell r="B910" t="str">
            <v>201606217</v>
          </cell>
        </row>
        <row r="911">
          <cell r="A911">
            <v>155552</v>
          </cell>
          <cell r="B911" t="str">
            <v>20161010</v>
          </cell>
        </row>
        <row r="912">
          <cell r="A912">
            <v>1818</v>
          </cell>
          <cell r="B912" t="str">
            <v>151235</v>
          </cell>
        </row>
        <row r="913">
          <cell r="A913">
            <v>17429</v>
          </cell>
          <cell r="B913" t="str">
            <v>FVG7381</v>
          </cell>
        </row>
        <row r="914">
          <cell r="A914">
            <v>18114</v>
          </cell>
          <cell r="B914" t="str">
            <v>4048788</v>
          </cell>
        </row>
        <row r="915">
          <cell r="A915">
            <v>1262</v>
          </cell>
          <cell r="B915" t="str">
            <v>1412060</v>
          </cell>
        </row>
        <row r="916">
          <cell r="A916">
            <v>1383</v>
          </cell>
          <cell r="B916" t="str">
            <v>20160404</v>
          </cell>
        </row>
        <row r="917">
          <cell r="A917">
            <v>2025</v>
          </cell>
          <cell r="B917" t="str">
            <v>1608007</v>
          </cell>
        </row>
        <row r="918">
          <cell r="A918">
            <v>2134</v>
          </cell>
          <cell r="B918" t="str">
            <v>1607004</v>
          </cell>
        </row>
        <row r="919">
          <cell r="A919">
            <v>1626</v>
          </cell>
          <cell r="B919" t="str">
            <v>ZDA1623</v>
          </cell>
        </row>
        <row r="920">
          <cell r="A920">
            <v>336</v>
          </cell>
          <cell r="B920" t="str">
            <v>B160402179</v>
          </cell>
        </row>
        <row r="921">
          <cell r="A921">
            <v>17317</v>
          </cell>
          <cell r="B921" t="str">
            <v>160517</v>
          </cell>
        </row>
        <row r="922">
          <cell r="A922">
            <v>17327</v>
          </cell>
          <cell r="B922" t="str">
            <v>319C</v>
          </cell>
        </row>
        <row r="923">
          <cell r="A923">
            <v>361</v>
          </cell>
          <cell r="B923" t="str">
            <v>6CH0240</v>
          </cell>
        </row>
        <row r="924">
          <cell r="A924">
            <v>20332</v>
          </cell>
          <cell r="B924" t="str">
            <v>X0989</v>
          </cell>
        </row>
        <row r="925">
          <cell r="A925">
            <v>22220</v>
          </cell>
          <cell r="B925" t="str">
            <v>160701</v>
          </cell>
        </row>
        <row r="926">
          <cell r="A926">
            <v>49940</v>
          </cell>
          <cell r="B926" t="str">
            <v>16040007</v>
          </cell>
        </row>
        <row r="927">
          <cell r="A927">
            <v>5885</v>
          </cell>
          <cell r="B927" t="str">
            <v>20160601</v>
          </cell>
        </row>
        <row r="928">
          <cell r="A928">
            <v>25578</v>
          </cell>
          <cell r="B928" t="str">
            <v>160803</v>
          </cell>
        </row>
        <row r="929">
          <cell r="A929">
            <v>26116</v>
          </cell>
          <cell r="B929" t="str">
            <v>1410003</v>
          </cell>
        </row>
        <row r="930">
          <cell r="A930">
            <v>26119</v>
          </cell>
          <cell r="B930" t="str">
            <v>160401</v>
          </cell>
        </row>
        <row r="931">
          <cell r="A931">
            <v>25774</v>
          </cell>
          <cell r="B931" t="str">
            <v>150101</v>
          </cell>
        </row>
        <row r="932">
          <cell r="A932">
            <v>19608</v>
          </cell>
          <cell r="B932" t="str">
            <v>X2022</v>
          </cell>
        </row>
        <row r="933">
          <cell r="A933">
            <v>49187</v>
          </cell>
          <cell r="B933" t="str">
            <v>1309002</v>
          </cell>
        </row>
        <row r="934">
          <cell r="A934">
            <v>49187</v>
          </cell>
          <cell r="B934" t="str">
            <v>1309002</v>
          </cell>
        </row>
        <row r="935">
          <cell r="A935">
            <v>24057</v>
          </cell>
          <cell r="B935" t="str">
            <v>F09035</v>
          </cell>
        </row>
        <row r="936">
          <cell r="A936">
            <v>25300</v>
          </cell>
          <cell r="B936" t="str">
            <v>1308001</v>
          </cell>
        </row>
        <row r="937">
          <cell r="A937">
            <v>48846</v>
          </cell>
          <cell r="B937" t="str">
            <v>121101</v>
          </cell>
        </row>
        <row r="938">
          <cell r="A938">
            <v>31084</v>
          </cell>
          <cell r="B938" t="str">
            <v>无批号</v>
          </cell>
        </row>
        <row r="939">
          <cell r="A939">
            <v>40226</v>
          </cell>
          <cell r="B939" t="str">
            <v>1605024</v>
          </cell>
        </row>
        <row r="940">
          <cell r="A940">
            <v>39221</v>
          </cell>
          <cell r="B940" t="str">
            <v>M013289</v>
          </cell>
        </row>
        <row r="941">
          <cell r="A941">
            <v>74400</v>
          </cell>
          <cell r="B941" t="str">
            <v>15050601</v>
          </cell>
        </row>
        <row r="942">
          <cell r="A942">
            <v>54355</v>
          </cell>
          <cell r="B942" t="str">
            <v>20151105</v>
          </cell>
        </row>
        <row r="943">
          <cell r="A943">
            <v>69836</v>
          </cell>
          <cell r="B943" t="str">
            <v>151243</v>
          </cell>
        </row>
        <row r="944">
          <cell r="A944">
            <v>65669</v>
          </cell>
          <cell r="B944" t="str">
            <v>20160602</v>
          </cell>
        </row>
        <row r="945">
          <cell r="A945">
            <v>53784</v>
          </cell>
          <cell r="B945" t="str">
            <v>5051130</v>
          </cell>
        </row>
        <row r="946">
          <cell r="A946">
            <v>40928</v>
          </cell>
          <cell r="B946" t="str">
            <v>015160109</v>
          </cell>
        </row>
        <row r="947">
          <cell r="A947">
            <v>63459</v>
          </cell>
          <cell r="B947" t="str">
            <v>160609</v>
          </cell>
        </row>
        <row r="948">
          <cell r="A948">
            <v>67415</v>
          </cell>
          <cell r="B948" t="str">
            <v>1607012</v>
          </cell>
        </row>
        <row r="949">
          <cell r="A949">
            <v>25296</v>
          </cell>
          <cell r="B949" t="str">
            <v>160601</v>
          </cell>
        </row>
        <row r="950">
          <cell r="A950">
            <v>373</v>
          </cell>
          <cell r="B950" t="str">
            <v>2015006</v>
          </cell>
        </row>
        <row r="951">
          <cell r="A951">
            <v>44903</v>
          </cell>
          <cell r="B951" t="str">
            <v>1412010</v>
          </cell>
        </row>
        <row r="952">
          <cell r="A952">
            <v>82614</v>
          </cell>
          <cell r="B952" t="str">
            <v>1608001J</v>
          </cell>
        </row>
        <row r="953">
          <cell r="A953">
            <v>88212</v>
          </cell>
          <cell r="B953" t="str">
            <v>20140719 </v>
          </cell>
        </row>
        <row r="954">
          <cell r="A954">
            <v>73511</v>
          </cell>
          <cell r="B954" t="str">
            <v>16060402</v>
          </cell>
        </row>
        <row r="955">
          <cell r="A955">
            <v>48838</v>
          </cell>
          <cell r="B955" t="str">
            <v>15100602</v>
          </cell>
        </row>
        <row r="956">
          <cell r="A956">
            <v>104642</v>
          </cell>
          <cell r="B956" t="str">
            <v>1607002</v>
          </cell>
        </row>
        <row r="957">
          <cell r="A957">
            <v>23381</v>
          </cell>
          <cell r="B957" t="str">
            <v>1603010</v>
          </cell>
        </row>
        <row r="958">
          <cell r="A958">
            <v>266</v>
          </cell>
          <cell r="B958" t="str">
            <v>160320</v>
          </cell>
        </row>
        <row r="959">
          <cell r="A959">
            <v>38582</v>
          </cell>
          <cell r="B959" t="str">
            <v>150302</v>
          </cell>
        </row>
        <row r="960">
          <cell r="A960">
            <v>101034</v>
          </cell>
          <cell r="B960" t="str">
            <v>1160001</v>
          </cell>
        </row>
        <row r="961">
          <cell r="A961">
            <v>82886</v>
          </cell>
          <cell r="B961" t="str">
            <v>1605031</v>
          </cell>
        </row>
        <row r="962">
          <cell r="A962">
            <v>109792</v>
          </cell>
          <cell r="B962" t="str">
            <v>160508</v>
          </cell>
        </row>
        <row r="963">
          <cell r="A963">
            <v>73109</v>
          </cell>
          <cell r="B963" t="str">
            <v>16050601</v>
          </cell>
        </row>
        <row r="964">
          <cell r="A964">
            <v>29404</v>
          </cell>
          <cell r="B964" t="str">
            <v>161001</v>
          </cell>
        </row>
        <row r="965">
          <cell r="A965">
            <v>90792</v>
          </cell>
          <cell r="B965" t="str">
            <v>150801</v>
          </cell>
        </row>
        <row r="966">
          <cell r="A966">
            <v>17405</v>
          </cell>
          <cell r="B966" t="str">
            <v>20150411</v>
          </cell>
        </row>
        <row r="967">
          <cell r="A967">
            <v>66522</v>
          </cell>
          <cell r="B967" t="str">
            <v>160331</v>
          </cell>
        </row>
        <row r="968">
          <cell r="A968">
            <v>10352</v>
          </cell>
          <cell r="B968" t="str">
            <v>L77120</v>
          </cell>
        </row>
        <row r="969">
          <cell r="A969">
            <v>43012</v>
          </cell>
          <cell r="B969" t="str">
            <v>160414957</v>
          </cell>
        </row>
        <row r="970">
          <cell r="A970">
            <v>64244</v>
          </cell>
          <cell r="B970" t="str">
            <v>160402</v>
          </cell>
        </row>
        <row r="971">
          <cell r="A971">
            <v>8221</v>
          </cell>
          <cell r="B971" t="str">
            <v>140401</v>
          </cell>
        </row>
        <row r="972">
          <cell r="A972">
            <v>122367</v>
          </cell>
          <cell r="B972" t="str">
            <v>160603</v>
          </cell>
        </row>
        <row r="973">
          <cell r="A973">
            <v>49206</v>
          </cell>
          <cell r="B973" t="str">
            <v>20100831</v>
          </cell>
        </row>
        <row r="974">
          <cell r="A974">
            <v>30606</v>
          </cell>
          <cell r="B974" t="str">
            <v>150807</v>
          </cell>
        </row>
        <row r="975">
          <cell r="A975">
            <v>54639</v>
          </cell>
          <cell r="B975" t="str">
            <v>160601</v>
          </cell>
        </row>
        <row r="976">
          <cell r="A976">
            <v>54639</v>
          </cell>
          <cell r="B976" t="str">
            <v>160601</v>
          </cell>
        </row>
        <row r="977">
          <cell r="A977">
            <v>1387</v>
          </cell>
          <cell r="B977" t="str">
            <v>151002</v>
          </cell>
        </row>
        <row r="978">
          <cell r="A978">
            <v>39391</v>
          </cell>
          <cell r="B978" t="str">
            <v>915009</v>
          </cell>
        </row>
        <row r="979">
          <cell r="A979">
            <v>26560</v>
          </cell>
          <cell r="B979" t="str">
            <v>160302</v>
          </cell>
        </row>
        <row r="980">
          <cell r="A980">
            <v>44367</v>
          </cell>
          <cell r="B980" t="str">
            <v>1609009</v>
          </cell>
        </row>
        <row r="981">
          <cell r="A981">
            <v>39103</v>
          </cell>
          <cell r="B981" t="str">
            <v>1609041</v>
          </cell>
        </row>
        <row r="982">
          <cell r="A982">
            <v>66731</v>
          </cell>
          <cell r="B982" t="str">
            <v>1507535</v>
          </cell>
        </row>
        <row r="983">
          <cell r="A983">
            <v>22304</v>
          </cell>
          <cell r="B983" t="str">
            <v>160402</v>
          </cell>
        </row>
        <row r="984">
          <cell r="A984">
            <v>9296</v>
          </cell>
          <cell r="B984" t="str">
            <v>161001</v>
          </cell>
        </row>
        <row r="985">
          <cell r="A985">
            <v>54212</v>
          </cell>
          <cell r="B985" t="str">
            <v>XDUK</v>
          </cell>
        </row>
        <row r="986">
          <cell r="A986">
            <v>37435</v>
          </cell>
          <cell r="B986" t="str">
            <v>16060124</v>
          </cell>
        </row>
        <row r="987">
          <cell r="A987">
            <v>21580</v>
          </cell>
          <cell r="B987" t="str">
            <v>15120157</v>
          </cell>
        </row>
        <row r="988">
          <cell r="A988">
            <v>49542</v>
          </cell>
          <cell r="B988" t="str">
            <v>160301</v>
          </cell>
        </row>
        <row r="989">
          <cell r="A989">
            <v>13096</v>
          </cell>
          <cell r="B989" t="str">
            <v>1310003</v>
          </cell>
        </row>
        <row r="990">
          <cell r="A990">
            <v>30261</v>
          </cell>
          <cell r="B990" t="str">
            <v>16010402</v>
          </cell>
        </row>
        <row r="991">
          <cell r="A991">
            <v>88663</v>
          </cell>
          <cell r="B991" t="str">
            <v>160601</v>
          </cell>
        </row>
        <row r="992">
          <cell r="A992">
            <v>40211</v>
          </cell>
          <cell r="B992" t="str">
            <v>50510805</v>
          </cell>
        </row>
        <row r="993">
          <cell r="A993">
            <v>93361</v>
          </cell>
          <cell r="B993" t="str">
            <v>160311</v>
          </cell>
        </row>
        <row r="994">
          <cell r="A994">
            <v>43918</v>
          </cell>
          <cell r="B994" t="str">
            <v>160753</v>
          </cell>
        </row>
        <row r="995">
          <cell r="A995">
            <v>72511</v>
          </cell>
          <cell r="B995" t="str">
            <v>1610010</v>
          </cell>
        </row>
        <row r="996">
          <cell r="A996">
            <v>92486</v>
          </cell>
          <cell r="B996" t="str">
            <v>20160404</v>
          </cell>
        </row>
        <row r="997">
          <cell r="A997">
            <v>134824</v>
          </cell>
          <cell r="B997" t="str">
            <v>150101</v>
          </cell>
        </row>
        <row r="998">
          <cell r="A998">
            <v>134865</v>
          </cell>
          <cell r="B998" t="str">
            <v>HK014550B</v>
          </cell>
        </row>
        <row r="999">
          <cell r="A999">
            <v>71520</v>
          </cell>
          <cell r="B999" t="str">
            <v>ZJB1610</v>
          </cell>
        </row>
        <row r="1000">
          <cell r="A1000">
            <v>134840</v>
          </cell>
          <cell r="B1000" t="str">
            <v>20150702</v>
          </cell>
        </row>
        <row r="1001">
          <cell r="A1001">
            <v>54409</v>
          </cell>
          <cell r="B1001" t="str">
            <v>1604002</v>
          </cell>
        </row>
        <row r="1002">
          <cell r="A1002">
            <v>119033</v>
          </cell>
          <cell r="B1002" t="str">
            <v>无批号</v>
          </cell>
        </row>
        <row r="1003">
          <cell r="A1003">
            <v>31263</v>
          </cell>
          <cell r="B1003" t="str">
            <v>155019</v>
          </cell>
        </row>
        <row r="1004">
          <cell r="A1004">
            <v>134733</v>
          </cell>
          <cell r="B1004" t="str">
            <v>JD15052</v>
          </cell>
        </row>
        <row r="1005">
          <cell r="A1005">
            <v>135106</v>
          </cell>
          <cell r="B1005" t="str">
            <v>151203</v>
          </cell>
        </row>
        <row r="1006">
          <cell r="A1006">
            <v>131335</v>
          </cell>
          <cell r="B1006" t="str">
            <v>1510501</v>
          </cell>
        </row>
        <row r="1007">
          <cell r="A1007">
            <v>135132</v>
          </cell>
          <cell r="B1007" t="str">
            <v>1606010</v>
          </cell>
        </row>
        <row r="1008">
          <cell r="A1008">
            <v>136362</v>
          </cell>
          <cell r="B1008" t="str">
            <v>160302</v>
          </cell>
        </row>
        <row r="1009">
          <cell r="A1009">
            <v>118055</v>
          </cell>
          <cell r="B1009" t="str">
            <v>161901</v>
          </cell>
        </row>
        <row r="1010">
          <cell r="A1010">
            <v>378</v>
          </cell>
          <cell r="B1010" t="str">
            <v>160709</v>
          </cell>
        </row>
        <row r="1011">
          <cell r="A1011">
            <v>140405</v>
          </cell>
          <cell r="B1011" t="str">
            <v>F20160910</v>
          </cell>
        </row>
        <row r="1012">
          <cell r="A1012">
            <v>118592</v>
          </cell>
          <cell r="B1012" t="str">
            <v>ZGB1502</v>
          </cell>
        </row>
        <row r="1013">
          <cell r="A1013">
            <v>135101</v>
          </cell>
          <cell r="B1013" t="str">
            <v>160509</v>
          </cell>
        </row>
        <row r="1014">
          <cell r="A1014">
            <v>27041</v>
          </cell>
          <cell r="B1014" t="str">
            <v>150801</v>
          </cell>
        </row>
        <row r="1015">
          <cell r="A1015">
            <v>105381</v>
          </cell>
          <cell r="B1015" t="str">
            <v>20160408</v>
          </cell>
        </row>
        <row r="1016">
          <cell r="A1016">
            <v>143235</v>
          </cell>
          <cell r="B1016" t="str">
            <v>14112502</v>
          </cell>
        </row>
        <row r="1017">
          <cell r="A1017">
            <v>142341</v>
          </cell>
          <cell r="B1017" t="str">
            <v>150102</v>
          </cell>
        </row>
        <row r="1018">
          <cell r="A1018">
            <v>144388</v>
          </cell>
          <cell r="B1018" t="str">
            <v>1509001</v>
          </cell>
        </row>
        <row r="1019">
          <cell r="A1019">
            <v>4077</v>
          </cell>
          <cell r="B1019" t="str">
            <v>16040018</v>
          </cell>
        </row>
        <row r="1020">
          <cell r="A1020">
            <v>19400</v>
          </cell>
          <cell r="B1020" t="str">
            <v>20160412</v>
          </cell>
        </row>
        <row r="1021">
          <cell r="A1021">
            <v>47787</v>
          </cell>
          <cell r="B1021" t="str">
            <v>1511013</v>
          </cell>
        </row>
        <row r="1022">
          <cell r="A1022">
            <v>71102</v>
          </cell>
          <cell r="B1022" t="str">
            <v>162050012</v>
          </cell>
        </row>
        <row r="1023">
          <cell r="A1023">
            <v>97363</v>
          </cell>
          <cell r="B1023" t="str">
            <v>15100601</v>
          </cell>
        </row>
        <row r="1024">
          <cell r="A1024">
            <v>138017</v>
          </cell>
          <cell r="B1024" t="str">
            <v>150602</v>
          </cell>
        </row>
        <row r="1025">
          <cell r="A1025">
            <v>587</v>
          </cell>
          <cell r="B1025" t="str">
            <v>43151106</v>
          </cell>
        </row>
        <row r="1026">
          <cell r="A1026">
            <v>140426</v>
          </cell>
          <cell r="B1026" t="str">
            <v>15100006</v>
          </cell>
        </row>
        <row r="1027">
          <cell r="A1027">
            <v>146854</v>
          </cell>
          <cell r="B1027" t="str">
            <v>160701</v>
          </cell>
        </row>
        <row r="1028">
          <cell r="A1028">
            <v>144423</v>
          </cell>
          <cell r="B1028" t="str">
            <v>145120018</v>
          </cell>
        </row>
        <row r="1029">
          <cell r="A1029">
            <v>144609</v>
          </cell>
          <cell r="B1029" t="str">
            <v>151001</v>
          </cell>
        </row>
        <row r="1030">
          <cell r="A1030">
            <v>131146</v>
          </cell>
          <cell r="B1030" t="str">
            <v>620922</v>
          </cell>
        </row>
        <row r="1031">
          <cell r="A1031">
            <v>15206</v>
          </cell>
          <cell r="B1031" t="str">
            <v>20140801</v>
          </cell>
        </row>
        <row r="1032">
          <cell r="A1032">
            <v>155174</v>
          </cell>
          <cell r="B1032" t="str">
            <v>201601022</v>
          </cell>
        </row>
        <row r="1033">
          <cell r="A1033">
            <v>54403</v>
          </cell>
          <cell r="B1033" t="str">
            <v>ZAA1518</v>
          </cell>
        </row>
        <row r="1034">
          <cell r="A1034">
            <v>865</v>
          </cell>
          <cell r="B1034" t="str">
            <v> 20460302</v>
          </cell>
        </row>
        <row r="1035">
          <cell r="A1035">
            <v>1229</v>
          </cell>
          <cell r="B1035" t="str">
            <v>WE116060491</v>
          </cell>
        </row>
        <row r="1036">
          <cell r="A1036">
            <v>2981</v>
          </cell>
          <cell r="B1036" t="str">
            <v>16012121</v>
          </cell>
        </row>
        <row r="1037">
          <cell r="A1037">
            <v>1984</v>
          </cell>
          <cell r="B1037" t="str">
            <v>20160515</v>
          </cell>
        </row>
        <row r="1038">
          <cell r="A1038">
            <v>49833</v>
          </cell>
          <cell r="B1038" t="str">
            <v>150801</v>
          </cell>
        </row>
        <row r="1039">
          <cell r="A1039">
            <v>21871</v>
          </cell>
          <cell r="B1039" t="str">
            <v>151135</v>
          </cell>
        </row>
        <row r="1040">
          <cell r="A1040">
            <v>22204</v>
          </cell>
          <cell r="B1040" t="str">
            <v>1312001</v>
          </cell>
        </row>
        <row r="1041">
          <cell r="A1041">
            <v>22204</v>
          </cell>
          <cell r="B1041" t="str">
            <v>55130001</v>
          </cell>
        </row>
        <row r="1042">
          <cell r="A1042">
            <v>11998</v>
          </cell>
          <cell r="B1042" t="str">
            <v>A1226</v>
          </cell>
        </row>
        <row r="1043">
          <cell r="A1043">
            <v>26403</v>
          </cell>
          <cell r="B1043" t="str">
            <v>151039</v>
          </cell>
        </row>
        <row r="1044">
          <cell r="A1044">
            <v>38033</v>
          </cell>
          <cell r="B1044" t="str">
            <v>16010002</v>
          </cell>
        </row>
        <row r="1045">
          <cell r="A1045">
            <v>38045</v>
          </cell>
          <cell r="B1045" t="str">
            <v>无批号</v>
          </cell>
        </row>
        <row r="1046">
          <cell r="A1046">
            <v>19577</v>
          </cell>
          <cell r="B1046" t="str">
            <v>1512002</v>
          </cell>
        </row>
        <row r="1047">
          <cell r="A1047">
            <v>29279</v>
          </cell>
          <cell r="B1047" t="str">
            <v>150101</v>
          </cell>
        </row>
        <row r="1048">
          <cell r="A1048">
            <v>29280</v>
          </cell>
          <cell r="B1048" t="str">
            <v>55100001</v>
          </cell>
        </row>
        <row r="1049">
          <cell r="A1049">
            <v>28667</v>
          </cell>
          <cell r="B1049" t="str">
            <v>20160707</v>
          </cell>
        </row>
        <row r="1050">
          <cell r="A1050">
            <v>15286</v>
          </cell>
          <cell r="B1050" t="str">
            <v>20150401</v>
          </cell>
        </row>
        <row r="1051">
          <cell r="A1051">
            <v>13339</v>
          </cell>
          <cell r="B1051" t="str">
            <v>151005</v>
          </cell>
        </row>
        <row r="1052">
          <cell r="A1052">
            <v>30162</v>
          </cell>
          <cell r="B1052" t="str">
            <v>20150702</v>
          </cell>
        </row>
        <row r="1053">
          <cell r="A1053">
            <v>34023</v>
          </cell>
          <cell r="B1053" t="str">
            <v>PHE1403</v>
          </cell>
        </row>
        <row r="1054">
          <cell r="A1054">
            <v>45259</v>
          </cell>
          <cell r="B1054" t="str">
            <v>150902</v>
          </cell>
        </row>
        <row r="1055">
          <cell r="A1055">
            <v>45375</v>
          </cell>
          <cell r="B1055" t="str">
            <v>1609072</v>
          </cell>
        </row>
        <row r="1056">
          <cell r="A1056">
            <v>66747</v>
          </cell>
          <cell r="B1056" t="str">
            <v>160847</v>
          </cell>
        </row>
        <row r="1057">
          <cell r="A1057">
            <v>65747</v>
          </cell>
          <cell r="B1057" t="str">
            <v>20160501</v>
          </cell>
        </row>
        <row r="1058">
          <cell r="A1058">
            <v>69239</v>
          </cell>
          <cell r="B1058" t="str">
            <v>160801</v>
          </cell>
        </row>
        <row r="1059">
          <cell r="A1059">
            <v>70682</v>
          </cell>
          <cell r="B1059" t="str">
            <v>1506013</v>
          </cell>
        </row>
        <row r="1060">
          <cell r="A1060">
            <v>60212</v>
          </cell>
          <cell r="B1060" t="str">
            <v>160506</v>
          </cell>
        </row>
        <row r="1061">
          <cell r="A1061">
            <v>69773</v>
          </cell>
          <cell r="B1061" t="str">
            <v>20151217</v>
          </cell>
        </row>
        <row r="1062">
          <cell r="A1062">
            <v>53777</v>
          </cell>
          <cell r="B1062" t="str">
            <v>0512Y93795</v>
          </cell>
        </row>
        <row r="1063">
          <cell r="A1063">
            <v>42730</v>
          </cell>
          <cell r="B1063" t="str">
            <v>201512048</v>
          </cell>
        </row>
        <row r="1064">
          <cell r="A1064">
            <v>42832</v>
          </cell>
          <cell r="B1064" t="str">
            <v>120901</v>
          </cell>
        </row>
        <row r="1065">
          <cell r="A1065">
            <v>40987</v>
          </cell>
          <cell r="B1065" t="str">
            <v>16030200</v>
          </cell>
        </row>
        <row r="1066">
          <cell r="A1066">
            <v>39899</v>
          </cell>
          <cell r="B1066" t="str">
            <v>1601001</v>
          </cell>
        </row>
        <row r="1067">
          <cell r="A1067">
            <v>14619</v>
          </cell>
          <cell r="B1067" t="str">
            <v>160110</v>
          </cell>
        </row>
        <row r="1068">
          <cell r="A1068">
            <v>1860</v>
          </cell>
          <cell r="B1068" t="str">
            <v>l1609009</v>
          </cell>
        </row>
        <row r="1069">
          <cell r="A1069">
            <v>1971</v>
          </cell>
          <cell r="B1069" t="str">
            <v>20160525</v>
          </cell>
        </row>
        <row r="1070">
          <cell r="A1070">
            <v>1440</v>
          </cell>
          <cell r="B1070" t="str">
            <v>160701</v>
          </cell>
        </row>
        <row r="1071">
          <cell r="A1071">
            <v>54752</v>
          </cell>
          <cell r="B1071" t="str">
            <v>1601001</v>
          </cell>
        </row>
        <row r="1072">
          <cell r="A1072">
            <v>14266</v>
          </cell>
          <cell r="B1072" t="str">
            <v>1401001</v>
          </cell>
        </row>
        <row r="1073">
          <cell r="A1073">
            <v>69810</v>
          </cell>
          <cell r="B1073" t="str">
            <v>160428</v>
          </cell>
        </row>
        <row r="1074">
          <cell r="A1074">
            <v>3056</v>
          </cell>
          <cell r="B1074" t="str">
            <v>160506</v>
          </cell>
        </row>
        <row r="1075">
          <cell r="A1075">
            <v>39583</v>
          </cell>
          <cell r="B1075" t="str">
            <v>201604005</v>
          </cell>
        </row>
        <row r="1076">
          <cell r="A1076">
            <v>32625</v>
          </cell>
          <cell r="B1076" t="str">
            <v>M024561</v>
          </cell>
        </row>
        <row r="1077">
          <cell r="A1077">
            <v>39507</v>
          </cell>
          <cell r="B1077" t="str">
            <v>008A15019</v>
          </cell>
        </row>
        <row r="1078">
          <cell r="A1078">
            <v>11768</v>
          </cell>
          <cell r="B1078" t="str">
            <v>WCB1616</v>
          </cell>
        </row>
        <row r="1079">
          <cell r="A1079">
            <v>838</v>
          </cell>
          <cell r="B1079" t="str">
            <v>116004</v>
          </cell>
        </row>
        <row r="1080">
          <cell r="A1080">
            <v>41531</v>
          </cell>
          <cell r="B1080" t="str">
            <v>16050087</v>
          </cell>
        </row>
        <row r="1081">
          <cell r="A1081">
            <v>28273</v>
          </cell>
          <cell r="B1081" t="str">
            <v>1606003</v>
          </cell>
        </row>
        <row r="1082">
          <cell r="A1082">
            <v>68184</v>
          </cell>
          <cell r="B1082" t="str">
            <v>20160601G</v>
          </cell>
        </row>
        <row r="1083">
          <cell r="A1083">
            <v>82751</v>
          </cell>
          <cell r="B1083" t="str">
            <v>150703</v>
          </cell>
        </row>
        <row r="1084">
          <cell r="A1084">
            <v>99132</v>
          </cell>
          <cell r="B1084" t="str">
            <v>LZ13072</v>
          </cell>
        </row>
        <row r="1085">
          <cell r="A1085">
            <v>114953</v>
          </cell>
          <cell r="B1085" t="str">
            <v>15110004</v>
          </cell>
        </row>
        <row r="1086">
          <cell r="A1086">
            <v>55750</v>
          </cell>
          <cell r="B1086" t="str">
            <v>60115027</v>
          </cell>
        </row>
        <row r="1087">
          <cell r="A1087">
            <v>84940</v>
          </cell>
          <cell r="B1087" t="str">
            <v>160701</v>
          </cell>
        </row>
        <row r="1088">
          <cell r="A1088">
            <v>38768</v>
          </cell>
          <cell r="B1088" t="str">
            <v>B0902479</v>
          </cell>
        </row>
        <row r="1089">
          <cell r="A1089">
            <v>49938</v>
          </cell>
          <cell r="B1089" t="str">
            <v>16070018</v>
          </cell>
        </row>
        <row r="1090">
          <cell r="A1090">
            <v>12215</v>
          </cell>
          <cell r="B1090" t="str">
            <v>151104</v>
          </cell>
        </row>
        <row r="1091">
          <cell r="A1091">
            <v>35834</v>
          </cell>
          <cell r="B1091" t="str">
            <v>520150</v>
          </cell>
        </row>
        <row r="1092">
          <cell r="A1092">
            <v>48763</v>
          </cell>
          <cell r="B1092" t="str">
            <v>150501</v>
          </cell>
        </row>
        <row r="1093">
          <cell r="A1093">
            <v>99301</v>
          </cell>
          <cell r="B1093" t="str">
            <v>160350131</v>
          </cell>
        </row>
        <row r="1094">
          <cell r="A1094">
            <v>107339</v>
          </cell>
          <cell r="B1094" t="str">
            <v>160623</v>
          </cell>
        </row>
        <row r="1095">
          <cell r="A1095">
            <v>2578</v>
          </cell>
          <cell r="B1095" t="str">
            <v>1512015</v>
          </cell>
        </row>
        <row r="1096">
          <cell r="A1096">
            <v>13613</v>
          </cell>
          <cell r="B1096" t="str">
            <v>214604</v>
          </cell>
        </row>
        <row r="1097">
          <cell r="A1097">
            <v>40235</v>
          </cell>
          <cell r="B1097" t="str">
            <v>FP50812-1</v>
          </cell>
        </row>
        <row r="1098">
          <cell r="A1098">
            <v>66731</v>
          </cell>
          <cell r="B1098" t="str">
            <v>1507535</v>
          </cell>
        </row>
        <row r="1099">
          <cell r="A1099">
            <v>87972</v>
          </cell>
          <cell r="B1099" t="str">
            <v>160401</v>
          </cell>
        </row>
        <row r="1100">
          <cell r="A1100">
            <v>66292</v>
          </cell>
          <cell r="B1100" t="str">
            <v>16080103</v>
          </cell>
        </row>
        <row r="1101">
          <cell r="A1101">
            <v>27914</v>
          </cell>
          <cell r="B1101" t="str">
            <v>55100002</v>
          </cell>
        </row>
        <row r="1102">
          <cell r="A1102">
            <v>22217</v>
          </cell>
          <cell r="B1102" t="str">
            <v>160601</v>
          </cell>
        </row>
        <row r="1103">
          <cell r="A1103">
            <v>26126</v>
          </cell>
          <cell r="B1103" t="str">
            <v>150302</v>
          </cell>
        </row>
        <row r="1104">
          <cell r="A1104">
            <v>36053</v>
          </cell>
          <cell r="B1104" t="str">
            <v>130301</v>
          </cell>
        </row>
        <row r="1105">
          <cell r="A1105">
            <v>41409</v>
          </cell>
          <cell r="B1105" t="str">
            <v>S150353</v>
          </cell>
        </row>
        <row r="1106">
          <cell r="A1106">
            <v>556</v>
          </cell>
          <cell r="B1106" t="str">
            <v>160603</v>
          </cell>
        </row>
        <row r="1107">
          <cell r="A1107">
            <v>13024</v>
          </cell>
          <cell r="B1107" t="str">
            <v>1401001</v>
          </cell>
        </row>
        <row r="1108">
          <cell r="A1108">
            <v>108625</v>
          </cell>
          <cell r="B1108" t="str">
            <v>16030003</v>
          </cell>
        </row>
        <row r="1109">
          <cell r="A1109">
            <v>2427</v>
          </cell>
          <cell r="B1109" t="str">
            <v>1112074</v>
          </cell>
        </row>
        <row r="1110">
          <cell r="A1110">
            <v>25957</v>
          </cell>
          <cell r="B1110" t="str">
            <v>150101</v>
          </cell>
        </row>
        <row r="1111">
          <cell r="A1111">
            <v>132539</v>
          </cell>
          <cell r="B1111" t="str">
            <v>2016004</v>
          </cell>
        </row>
        <row r="1112">
          <cell r="A1112">
            <v>15465</v>
          </cell>
          <cell r="B1112" t="str">
            <v>160821</v>
          </cell>
        </row>
        <row r="1113">
          <cell r="A1113">
            <v>131811</v>
          </cell>
          <cell r="B1113" t="str">
            <v>20160901</v>
          </cell>
        </row>
        <row r="1114">
          <cell r="A1114">
            <v>30286</v>
          </cell>
          <cell r="B1114" t="str">
            <v>160701</v>
          </cell>
        </row>
        <row r="1115">
          <cell r="A1115">
            <v>135545</v>
          </cell>
          <cell r="B1115" t="str">
            <v>1601002</v>
          </cell>
        </row>
        <row r="1116">
          <cell r="A1116">
            <v>137233</v>
          </cell>
          <cell r="B1116" t="str">
            <v>1406024</v>
          </cell>
        </row>
        <row r="1117">
          <cell r="A1117">
            <v>35548</v>
          </cell>
          <cell r="B1117" t="str">
            <v>151106</v>
          </cell>
        </row>
        <row r="1118">
          <cell r="A1118">
            <v>10354</v>
          </cell>
          <cell r="B1118" t="str">
            <v>160101</v>
          </cell>
        </row>
        <row r="1119">
          <cell r="A1119">
            <v>125756</v>
          </cell>
          <cell r="B1119" t="str">
            <v>16030310</v>
          </cell>
        </row>
        <row r="1120">
          <cell r="A1120">
            <v>139204</v>
          </cell>
          <cell r="B1120" t="str">
            <v>160616132</v>
          </cell>
        </row>
        <row r="1121">
          <cell r="A1121">
            <v>14572</v>
          </cell>
          <cell r="B1121" t="str">
            <v>160803</v>
          </cell>
        </row>
        <row r="1122">
          <cell r="A1122">
            <v>27259</v>
          </cell>
          <cell r="B1122" t="str">
            <v>201412001</v>
          </cell>
        </row>
        <row r="1123">
          <cell r="A1123">
            <v>1840</v>
          </cell>
          <cell r="B1123" t="str">
            <v>ZGB1605</v>
          </cell>
        </row>
        <row r="1124">
          <cell r="A1124">
            <v>63705</v>
          </cell>
          <cell r="B1124" t="str">
            <v>150501</v>
          </cell>
        </row>
        <row r="1125">
          <cell r="A1125">
            <v>54623</v>
          </cell>
          <cell r="B1125" t="str">
            <v>150201</v>
          </cell>
        </row>
        <row r="1126">
          <cell r="A1126">
            <v>62663</v>
          </cell>
          <cell r="B1126" t="str">
            <v>61001372</v>
          </cell>
        </row>
        <row r="1127">
          <cell r="A1127">
            <v>25641</v>
          </cell>
          <cell r="B1127" t="str">
            <v>160901</v>
          </cell>
        </row>
        <row r="1128">
          <cell r="A1128">
            <v>133173</v>
          </cell>
          <cell r="B1128" t="str">
            <v>20150127</v>
          </cell>
        </row>
        <row r="1129">
          <cell r="A1129">
            <v>25424</v>
          </cell>
          <cell r="B1129" t="str">
            <v>1403001</v>
          </cell>
        </row>
        <row r="1130">
          <cell r="A1130">
            <v>22269</v>
          </cell>
          <cell r="B1130" t="str">
            <v>150303</v>
          </cell>
        </row>
        <row r="1131">
          <cell r="A1131">
            <v>39289</v>
          </cell>
          <cell r="B1131" t="str">
            <v>1411002</v>
          </cell>
        </row>
        <row r="1132">
          <cell r="A1132">
            <v>143083</v>
          </cell>
          <cell r="B1132" t="str">
            <v>20141012</v>
          </cell>
        </row>
        <row r="1133">
          <cell r="A1133">
            <v>33974</v>
          </cell>
          <cell r="B1133" t="str">
            <v>15090019</v>
          </cell>
        </row>
        <row r="1134">
          <cell r="A1134">
            <v>147151</v>
          </cell>
          <cell r="B1134" t="str">
            <v>X160201</v>
          </cell>
        </row>
        <row r="1135">
          <cell r="A1135">
            <v>148729</v>
          </cell>
          <cell r="B1135" t="str">
            <v>20160301</v>
          </cell>
        </row>
        <row r="1136">
          <cell r="A1136">
            <v>50165</v>
          </cell>
          <cell r="B1136" t="str">
            <v>641189</v>
          </cell>
        </row>
        <row r="1137">
          <cell r="A1137">
            <v>145731</v>
          </cell>
          <cell r="B1137" t="str">
            <v>151101CP562</v>
          </cell>
        </row>
        <row r="1138">
          <cell r="A1138">
            <v>146389</v>
          </cell>
          <cell r="B1138" t="str">
            <v>160702</v>
          </cell>
        </row>
        <row r="1139">
          <cell r="A1139">
            <v>9388</v>
          </cell>
          <cell r="B1139" t="str">
            <v>160103</v>
          </cell>
        </row>
        <row r="1140">
          <cell r="A1140">
            <v>28604</v>
          </cell>
          <cell r="B1140" t="str">
            <v>160414</v>
          </cell>
        </row>
        <row r="1141">
          <cell r="A1141">
            <v>154476</v>
          </cell>
          <cell r="B1141" t="str">
            <v>20160701</v>
          </cell>
        </row>
        <row r="1142">
          <cell r="A1142">
            <v>154580</v>
          </cell>
          <cell r="B1142" t="str">
            <v>20160840</v>
          </cell>
        </row>
        <row r="1143">
          <cell r="A1143">
            <v>55099</v>
          </cell>
          <cell r="B1143" t="str">
            <v>160711</v>
          </cell>
        </row>
        <row r="1144">
          <cell r="A1144">
            <v>748</v>
          </cell>
          <cell r="B1144" t="str">
            <v>160813</v>
          </cell>
        </row>
        <row r="1145">
          <cell r="A1145">
            <v>3702</v>
          </cell>
          <cell r="B1145" t="str">
            <v>C6A001</v>
          </cell>
        </row>
        <row r="1146">
          <cell r="A1146">
            <v>17428</v>
          </cell>
          <cell r="B1146" t="str">
            <v>FVG6955</v>
          </cell>
        </row>
        <row r="1147">
          <cell r="A1147">
            <v>5392</v>
          </cell>
          <cell r="B1147" t="str">
            <v>20160301</v>
          </cell>
        </row>
        <row r="1148">
          <cell r="A1148">
            <v>1984</v>
          </cell>
          <cell r="B1148" t="str">
            <v>20160528</v>
          </cell>
        </row>
        <row r="1149">
          <cell r="A1149">
            <v>1504</v>
          </cell>
          <cell r="B1149" t="str">
            <v>1609012</v>
          </cell>
        </row>
        <row r="1150">
          <cell r="A1150">
            <v>365</v>
          </cell>
          <cell r="B1150" t="str">
            <v>1160010</v>
          </cell>
        </row>
        <row r="1151">
          <cell r="A1151">
            <v>27512</v>
          </cell>
          <cell r="B1151" t="str">
            <v>150901</v>
          </cell>
        </row>
        <row r="1152">
          <cell r="A1152">
            <v>11490</v>
          </cell>
          <cell r="B1152" t="str">
            <v>GC11</v>
          </cell>
        </row>
        <row r="1153">
          <cell r="A1153">
            <v>22933</v>
          </cell>
          <cell r="B1153" t="str">
            <v>1141013</v>
          </cell>
        </row>
        <row r="1154">
          <cell r="A1154">
            <v>37167</v>
          </cell>
          <cell r="B1154" t="str">
            <v>150918</v>
          </cell>
        </row>
        <row r="1155">
          <cell r="A1155">
            <v>23719</v>
          </cell>
          <cell r="B1155" t="str">
            <v>160301</v>
          </cell>
        </row>
        <row r="1156">
          <cell r="A1156">
            <v>26695</v>
          </cell>
          <cell r="B1156" t="str">
            <v>A1606008</v>
          </cell>
        </row>
        <row r="1157">
          <cell r="A1157">
            <v>27032</v>
          </cell>
          <cell r="B1157" t="str">
            <v>1501001</v>
          </cell>
        </row>
        <row r="1158">
          <cell r="A1158">
            <v>25109</v>
          </cell>
          <cell r="B1158" t="str">
            <v>160407</v>
          </cell>
        </row>
        <row r="1159">
          <cell r="A1159">
            <v>15163</v>
          </cell>
          <cell r="B1159" t="str">
            <v>160525</v>
          </cell>
        </row>
        <row r="1160">
          <cell r="A1160">
            <v>12470</v>
          </cell>
          <cell r="B1160" t="str">
            <v>160302</v>
          </cell>
        </row>
        <row r="1161">
          <cell r="A1161">
            <v>13339</v>
          </cell>
          <cell r="B1161" t="str">
            <v>150301</v>
          </cell>
        </row>
        <row r="1162">
          <cell r="A1162">
            <v>40216</v>
          </cell>
          <cell r="B1162" t="str">
            <v>140901</v>
          </cell>
        </row>
        <row r="1163">
          <cell r="A1163">
            <v>31583</v>
          </cell>
          <cell r="B1163" t="str">
            <v>150901</v>
          </cell>
        </row>
        <row r="1164">
          <cell r="A1164">
            <v>32909</v>
          </cell>
          <cell r="B1164" t="str">
            <v>20160107</v>
          </cell>
        </row>
        <row r="1165">
          <cell r="A1165">
            <v>39536</v>
          </cell>
          <cell r="B1165" t="str">
            <v>16F02371L</v>
          </cell>
        </row>
        <row r="1166">
          <cell r="A1166">
            <v>30441</v>
          </cell>
          <cell r="B1166" t="str">
            <v>160301</v>
          </cell>
        </row>
        <row r="1167">
          <cell r="A1167">
            <v>73033</v>
          </cell>
          <cell r="B1167" t="str">
            <v>506692F</v>
          </cell>
        </row>
        <row r="1168">
          <cell r="A1168">
            <v>25755</v>
          </cell>
          <cell r="B1168" t="str">
            <v>140501</v>
          </cell>
        </row>
        <row r="1169">
          <cell r="A1169">
            <v>49190</v>
          </cell>
          <cell r="B1169" t="str">
            <v>160302</v>
          </cell>
        </row>
        <row r="1170">
          <cell r="A1170">
            <v>84535</v>
          </cell>
          <cell r="B1170" t="str">
            <v>1603013</v>
          </cell>
        </row>
        <row r="1171">
          <cell r="A1171">
            <v>44552</v>
          </cell>
          <cell r="B1171" t="str">
            <v>140901</v>
          </cell>
        </row>
        <row r="1172">
          <cell r="A1172">
            <v>40704</v>
          </cell>
          <cell r="B1172" t="str">
            <v>1311002</v>
          </cell>
        </row>
        <row r="1173">
          <cell r="A1173">
            <v>59973</v>
          </cell>
          <cell r="B1173" t="str">
            <v>16020013</v>
          </cell>
        </row>
        <row r="1174">
          <cell r="A1174">
            <v>49207</v>
          </cell>
          <cell r="B1174" t="str">
            <v>150901</v>
          </cell>
        </row>
        <row r="1175">
          <cell r="A1175">
            <v>1650</v>
          </cell>
          <cell r="B1175" t="str">
            <v>160101</v>
          </cell>
        </row>
        <row r="1176">
          <cell r="A1176">
            <v>26795</v>
          </cell>
          <cell r="B1176" t="str">
            <v>14030601</v>
          </cell>
        </row>
        <row r="1177">
          <cell r="A1177">
            <v>1221</v>
          </cell>
          <cell r="B1177" t="str">
            <v>16080001</v>
          </cell>
        </row>
        <row r="1178">
          <cell r="A1178">
            <v>46442</v>
          </cell>
          <cell r="B1178" t="str">
            <v>160903</v>
          </cell>
        </row>
        <row r="1179">
          <cell r="A1179">
            <v>44549</v>
          </cell>
          <cell r="B1179" t="str">
            <v>140401</v>
          </cell>
        </row>
        <row r="1180">
          <cell r="A1180">
            <v>44207</v>
          </cell>
          <cell r="B1180" t="str">
            <v>150601</v>
          </cell>
        </row>
        <row r="1181">
          <cell r="A1181">
            <v>49992</v>
          </cell>
          <cell r="B1181" t="str">
            <v>160215</v>
          </cell>
        </row>
        <row r="1182">
          <cell r="A1182">
            <v>35676</v>
          </cell>
          <cell r="B1182" t="str">
            <v>160405</v>
          </cell>
        </row>
        <row r="1183">
          <cell r="A1183">
            <v>84287</v>
          </cell>
          <cell r="B1183" t="str">
            <v>20160722D</v>
          </cell>
        </row>
        <row r="1184">
          <cell r="A1184">
            <v>1828</v>
          </cell>
          <cell r="B1184" t="str">
            <v>160642</v>
          </cell>
        </row>
        <row r="1185">
          <cell r="A1185">
            <v>1847</v>
          </cell>
          <cell r="B1185" t="str">
            <v>160603</v>
          </cell>
        </row>
        <row r="1186">
          <cell r="A1186">
            <v>9683</v>
          </cell>
          <cell r="B1186" t="str">
            <v>1408067</v>
          </cell>
        </row>
        <row r="1187">
          <cell r="A1187">
            <v>97358</v>
          </cell>
          <cell r="B1187" t="str">
            <v>15050602</v>
          </cell>
        </row>
        <row r="1188">
          <cell r="A1188">
            <v>97358</v>
          </cell>
          <cell r="B1188" t="str">
            <v>16080401</v>
          </cell>
        </row>
        <row r="1189">
          <cell r="A1189">
            <v>73846</v>
          </cell>
          <cell r="B1189" t="str">
            <v>1605014N</v>
          </cell>
        </row>
        <row r="1190">
          <cell r="A1190">
            <v>73846</v>
          </cell>
          <cell r="B1190" t="str">
            <v>1606002N</v>
          </cell>
        </row>
        <row r="1191">
          <cell r="A1191">
            <v>97023</v>
          </cell>
          <cell r="B1191" t="str">
            <v>20160714</v>
          </cell>
        </row>
        <row r="1192">
          <cell r="A1192">
            <v>43973</v>
          </cell>
          <cell r="B1192" t="str">
            <v>160505</v>
          </cell>
        </row>
        <row r="1193">
          <cell r="A1193">
            <v>75241</v>
          </cell>
          <cell r="B1193" t="str">
            <v>20150701</v>
          </cell>
        </row>
        <row r="1194">
          <cell r="A1194">
            <v>120188</v>
          </cell>
          <cell r="B1194" t="str">
            <v>2016060601</v>
          </cell>
        </row>
        <row r="1195">
          <cell r="A1195">
            <v>60203</v>
          </cell>
          <cell r="B1195" t="str">
            <v>160727517</v>
          </cell>
        </row>
        <row r="1196">
          <cell r="A1196">
            <v>46472</v>
          </cell>
          <cell r="B1196" t="str">
            <v>20160802</v>
          </cell>
        </row>
        <row r="1197">
          <cell r="A1197">
            <v>53211</v>
          </cell>
          <cell r="B1197" t="str">
            <v>20991231</v>
          </cell>
        </row>
        <row r="1198">
          <cell r="A1198">
            <v>122195</v>
          </cell>
          <cell r="B1198" t="str">
            <v>1602010N</v>
          </cell>
        </row>
        <row r="1199">
          <cell r="A1199">
            <v>85335</v>
          </cell>
          <cell r="B1199" t="str">
            <v>151202</v>
          </cell>
        </row>
        <row r="1200">
          <cell r="A1200">
            <v>12928</v>
          </cell>
          <cell r="B1200" t="str">
            <v>55090001</v>
          </cell>
        </row>
        <row r="1201">
          <cell r="A1201">
            <v>35084</v>
          </cell>
          <cell r="B1201" t="str">
            <v>1601001</v>
          </cell>
        </row>
        <row r="1202">
          <cell r="A1202">
            <v>37946</v>
          </cell>
          <cell r="B1202" t="str">
            <v>475130301</v>
          </cell>
        </row>
        <row r="1203">
          <cell r="A1203">
            <v>64250</v>
          </cell>
          <cell r="B1203" t="str">
            <v>1606002</v>
          </cell>
        </row>
        <row r="1204">
          <cell r="A1204">
            <v>48651</v>
          </cell>
          <cell r="B1204" t="str">
            <v>20100831</v>
          </cell>
        </row>
        <row r="1205">
          <cell r="A1205">
            <v>49013</v>
          </cell>
          <cell r="B1205" t="str">
            <v>160107</v>
          </cell>
        </row>
        <row r="1206">
          <cell r="A1206">
            <v>100634</v>
          </cell>
          <cell r="B1206" t="str">
            <v>730938</v>
          </cell>
        </row>
        <row r="1207">
          <cell r="A1207">
            <v>289</v>
          </cell>
          <cell r="B1207" t="str">
            <v>126001</v>
          </cell>
        </row>
        <row r="1208">
          <cell r="A1208">
            <v>117684</v>
          </cell>
          <cell r="B1208" t="str">
            <v>160422</v>
          </cell>
        </row>
        <row r="1209">
          <cell r="A1209">
            <v>105279</v>
          </cell>
          <cell r="B1209" t="str">
            <v>150501</v>
          </cell>
        </row>
        <row r="1210">
          <cell r="A1210">
            <v>49838</v>
          </cell>
          <cell r="B1210" t="str">
            <v>150103</v>
          </cell>
        </row>
        <row r="1211">
          <cell r="A1211">
            <v>60438</v>
          </cell>
          <cell r="B1211" t="str">
            <v>151202</v>
          </cell>
        </row>
        <row r="1212">
          <cell r="A1212">
            <v>8130</v>
          </cell>
          <cell r="B1212" t="str">
            <v>1609007</v>
          </cell>
        </row>
        <row r="1213">
          <cell r="A1213">
            <v>26147</v>
          </cell>
          <cell r="B1213" t="str">
            <v>160901</v>
          </cell>
        </row>
        <row r="1214">
          <cell r="A1214">
            <v>22371</v>
          </cell>
          <cell r="B1214" t="str">
            <v>160501</v>
          </cell>
        </row>
        <row r="1215">
          <cell r="A1215">
            <v>30435</v>
          </cell>
          <cell r="B1215" t="str">
            <v>160501</v>
          </cell>
        </row>
        <row r="1216">
          <cell r="A1216">
            <v>3121</v>
          </cell>
          <cell r="B1216" t="str">
            <v>160615</v>
          </cell>
        </row>
        <row r="1217">
          <cell r="A1217">
            <v>31115</v>
          </cell>
          <cell r="B1217" t="str">
            <v>160201</v>
          </cell>
        </row>
        <row r="1218">
          <cell r="A1218">
            <v>135026</v>
          </cell>
          <cell r="B1218" t="str">
            <v>20150707</v>
          </cell>
        </row>
        <row r="1219">
          <cell r="A1219">
            <v>126657</v>
          </cell>
          <cell r="B1219" t="str">
            <v>M150115</v>
          </cell>
        </row>
        <row r="1220">
          <cell r="A1220">
            <v>26123</v>
          </cell>
          <cell r="B1220" t="str">
            <v>151001</v>
          </cell>
        </row>
        <row r="1221">
          <cell r="A1221">
            <v>17259</v>
          </cell>
          <cell r="B1221" t="str">
            <v>R08952</v>
          </cell>
        </row>
        <row r="1222">
          <cell r="A1222">
            <v>14737</v>
          </cell>
          <cell r="B1222" t="str">
            <v>K20551</v>
          </cell>
        </row>
        <row r="1223">
          <cell r="A1223">
            <v>69035</v>
          </cell>
          <cell r="B1223" t="str">
            <v>HK27673B</v>
          </cell>
        </row>
        <row r="1224">
          <cell r="A1224">
            <v>27719</v>
          </cell>
          <cell r="B1224" t="str">
            <v>140613374</v>
          </cell>
        </row>
        <row r="1225">
          <cell r="A1225">
            <v>131284</v>
          </cell>
          <cell r="B1225" t="str">
            <v>N68161</v>
          </cell>
        </row>
        <row r="1226">
          <cell r="A1226">
            <v>75270</v>
          </cell>
          <cell r="B1226" t="str">
            <v>16051207</v>
          </cell>
        </row>
        <row r="1227">
          <cell r="A1227">
            <v>135487</v>
          </cell>
          <cell r="B1227" t="str">
            <v>1603004</v>
          </cell>
        </row>
        <row r="1228">
          <cell r="A1228">
            <v>123203</v>
          </cell>
          <cell r="B1228" t="str">
            <v>20160502</v>
          </cell>
        </row>
        <row r="1229">
          <cell r="A1229">
            <v>134968</v>
          </cell>
          <cell r="B1229" t="str">
            <v>1606005</v>
          </cell>
        </row>
        <row r="1230">
          <cell r="A1230">
            <v>2875</v>
          </cell>
          <cell r="B1230" t="str">
            <v>151217</v>
          </cell>
        </row>
        <row r="1231">
          <cell r="A1231">
            <v>131907</v>
          </cell>
          <cell r="B1231" t="str">
            <v>15120859</v>
          </cell>
        </row>
        <row r="1232">
          <cell r="A1232">
            <v>74899</v>
          </cell>
          <cell r="B1232" t="str">
            <v>1608044</v>
          </cell>
        </row>
        <row r="1233">
          <cell r="A1233">
            <v>137243</v>
          </cell>
          <cell r="B1233" t="str">
            <v>ABJ510041A</v>
          </cell>
        </row>
        <row r="1234">
          <cell r="A1234">
            <v>136484</v>
          </cell>
          <cell r="B1234" t="str">
            <v>1160019</v>
          </cell>
        </row>
        <row r="1235">
          <cell r="A1235">
            <v>1227</v>
          </cell>
          <cell r="B1235" t="str">
            <v>WD116030371</v>
          </cell>
        </row>
        <row r="1236">
          <cell r="A1236">
            <v>124741</v>
          </cell>
          <cell r="B1236" t="str">
            <v>20160319</v>
          </cell>
        </row>
        <row r="1237">
          <cell r="A1237">
            <v>18244</v>
          </cell>
          <cell r="B1237" t="str">
            <v>20160609</v>
          </cell>
        </row>
        <row r="1238">
          <cell r="A1238">
            <v>41576</v>
          </cell>
          <cell r="B1238" t="str">
            <v>160609</v>
          </cell>
        </row>
        <row r="1239">
          <cell r="A1239">
            <v>47830</v>
          </cell>
          <cell r="B1239" t="str">
            <v>1605013</v>
          </cell>
        </row>
        <row r="1240">
          <cell r="A1240">
            <v>737</v>
          </cell>
          <cell r="B1240" t="str">
            <v>160720</v>
          </cell>
        </row>
        <row r="1241">
          <cell r="A1241">
            <v>137325</v>
          </cell>
          <cell r="B1241" t="str">
            <v>20160904D</v>
          </cell>
        </row>
        <row r="1242">
          <cell r="A1242">
            <v>4331</v>
          </cell>
          <cell r="B1242" t="str">
            <v>151003</v>
          </cell>
        </row>
        <row r="1243">
          <cell r="A1243">
            <v>107096</v>
          </cell>
          <cell r="B1243" t="str">
            <v>20140902</v>
          </cell>
        </row>
        <row r="1244">
          <cell r="A1244">
            <v>137483</v>
          </cell>
          <cell r="B1244" t="str">
            <v>20140601</v>
          </cell>
        </row>
        <row r="1245">
          <cell r="A1245">
            <v>48653</v>
          </cell>
          <cell r="B1245" t="str">
            <v>140301</v>
          </cell>
        </row>
        <row r="1246">
          <cell r="A1246">
            <v>68604</v>
          </cell>
          <cell r="B1246" t="str">
            <v>151202</v>
          </cell>
        </row>
        <row r="1247">
          <cell r="A1247">
            <v>72161</v>
          </cell>
          <cell r="B1247" t="str">
            <v>20160515</v>
          </cell>
        </row>
        <row r="1248">
          <cell r="A1248">
            <v>139897</v>
          </cell>
          <cell r="B1248" t="str">
            <v>14092601</v>
          </cell>
        </row>
        <row r="1249">
          <cell r="A1249">
            <v>25753</v>
          </cell>
          <cell r="B1249" t="str">
            <v>20100831</v>
          </cell>
        </row>
        <row r="1250">
          <cell r="A1250">
            <v>28303</v>
          </cell>
          <cell r="B1250" t="str">
            <v>151201</v>
          </cell>
        </row>
        <row r="1251">
          <cell r="A1251">
            <v>32028</v>
          </cell>
          <cell r="B1251" t="str">
            <v>150302</v>
          </cell>
        </row>
        <row r="1252">
          <cell r="A1252">
            <v>29297</v>
          </cell>
          <cell r="B1252" t="str">
            <v>1501001</v>
          </cell>
        </row>
        <row r="1253">
          <cell r="A1253">
            <v>54467</v>
          </cell>
          <cell r="B1253" t="str">
            <v>2015036</v>
          </cell>
        </row>
        <row r="1254">
          <cell r="A1254">
            <v>110208</v>
          </cell>
          <cell r="B1254" t="str">
            <v>N57875</v>
          </cell>
        </row>
        <row r="1255">
          <cell r="A1255">
            <v>81885</v>
          </cell>
          <cell r="B1255" t="str">
            <v>201508002</v>
          </cell>
        </row>
        <row r="1256">
          <cell r="A1256">
            <v>148731</v>
          </cell>
          <cell r="B1256" t="str">
            <v>151201</v>
          </cell>
        </row>
        <row r="1257">
          <cell r="A1257">
            <v>140042</v>
          </cell>
          <cell r="B1257" t="str">
            <v>151411</v>
          </cell>
        </row>
        <row r="1258">
          <cell r="A1258">
            <v>139507</v>
          </cell>
          <cell r="B1258" t="str">
            <v>1511161</v>
          </cell>
        </row>
        <row r="1259">
          <cell r="A1259">
            <v>132390</v>
          </cell>
          <cell r="B1259" t="str">
            <v>160923</v>
          </cell>
        </row>
        <row r="1260">
          <cell r="A1260">
            <v>20630</v>
          </cell>
          <cell r="B1260" t="str">
            <v>150303</v>
          </cell>
        </row>
        <row r="1261">
          <cell r="A1261">
            <v>20630</v>
          </cell>
          <cell r="B1261" t="str">
            <v>160101</v>
          </cell>
        </row>
        <row r="1262">
          <cell r="A1262">
            <v>89117</v>
          </cell>
          <cell r="B1262" t="str">
            <v>1605002</v>
          </cell>
        </row>
        <row r="1263">
          <cell r="A1263">
            <v>3112</v>
          </cell>
          <cell r="B1263" t="str">
            <v>20160502</v>
          </cell>
        </row>
        <row r="1264">
          <cell r="A1264">
            <v>62049</v>
          </cell>
          <cell r="B1264" t="str">
            <v>20160418</v>
          </cell>
        </row>
        <row r="1265">
          <cell r="A1265">
            <v>148776</v>
          </cell>
          <cell r="B1265" t="str">
            <v>2016061201</v>
          </cell>
        </row>
        <row r="1266">
          <cell r="A1266">
            <v>154478</v>
          </cell>
          <cell r="B1266" t="str">
            <v>201608008</v>
          </cell>
        </row>
        <row r="1267">
          <cell r="A1267">
            <v>1856</v>
          </cell>
          <cell r="B1267" t="str">
            <v>14121748</v>
          </cell>
        </row>
        <row r="1268">
          <cell r="A1268">
            <v>493</v>
          </cell>
          <cell r="B1268" t="str">
            <v>20151205</v>
          </cell>
        </row>
        <row r="1269">
          <cell r="A1269">
            <v>763</v>
          </cell>
          <cell r="B1269" t="str">
            <v>1606149</v>
          </cell>
        </row>
        <row r="1270">
          <cell r="A1270">
            <v>18235</v>
          </cell>
          <cell r="B1270" t="str">
            <v>160718</v>
          </cell>
        </row>
        <row r="1271">
          <cell r="A1271">
            <v>10185</v>
          </cell>
          <cell r="B1271" t="str">
            <v>A1503009</v>
          </cell>
        </row>
        <row r="1272">
          <cell r="A1272">
            <v>1473</v>
          </cell>
          <cell r="B1272" t="str">
            <v>D6A004</v>
          </cell>
        </row>
        <row r="1273">
          <cell r="A1273">
            <v>894</v>
          </cell>
          <cell r="B1273" t="str">
            <v>VP0392</v>
          </cell>
        </row>
        <row r="1274">
          <cell r="A1274">
            <v>384</v>
          </cell>
          <cell r="B1274" t="str">
            <v>N42526</v>
          </cell>
        </row>
        <row r="1275">
          <cell r="A1275">
            <v>27846</v>
          </cell>
          <cell r="B1275" t="str">
            <v>140401</v>
          </cell>
        </row>
        <row r="1276">
          <cell r="A1276">
            <v>7625</v>
          </cell>
          <cell r="B1276" t="str">
            <v>1503112</v>
          </cell>
        </row>
        <row r="1277">
          <cell r="A1277">
            <v>10431</v>
          </cell>
          <cell r="B1277" t="str">
            <v>1510161</v>
          </cell>
        </row>
        <row r="1278">
          <cell r="A1278">
            <v>15080</v>
          </cell>
          <cell r="B1278" t="str">
            <v>151026</v>
          </cell>
        </row>
        <row r="1279">
          <cell r="A1279">
            <v>19577</v>
          </cell>
          <cell r="B1279" t="str">
            <v>1512002</v>
          </cell>
        </row>
        <row r="1280">
          <cell r="A1280">
            <v>19608</v>
          </cell>
          <cell r="B1280" t="str">
            <v>X2035</v>
          </cell>
        </row>
        <row r="1281">
          <cell r="A1281">
            <v>17045</v>
          </cell>
          <cell r="B1281" t="str">
            <v>2016023</v>
          </cell>
        </row>
        <row r="1282">
          <cell r="A1282">
            <v>22324</v>
          </cell>
          <cell r="B1282" t="str">
            <v>160401</v>
          </cell>
        </row>
        <row r="1283">
          <cell r="A1283">
            <v>28613</v>
          </cell>
          <cell r="B1283" t="str">
            <v>55120001</v>
          </cell>
        </row>
        <row r="1284">
          <cell r="A1284">
            <v>48648</v>
          </cell>
          <cell r="B1284" t="str">
            <v>14010601</v>
          </cell>
        </row>
        <row r="1285">
          <cell r="A1285">
            <v>19342</v>
          </cell>
          <cell r="B1285" t="str">
            <v>140401</v>
          </cell>
        </row>
        <row r="1286">
          <cell r="A1286">
            <v>15609</v>
          </cell>
          <cell r="B1286" t="str">
            <v>2016024</v>
          </cell>
        </row>
        <row r="1287">
          <cell r="A1287">
            <v>49089</v>
          </cell>
          <cell r="B1287" t="str">
            <v>150604</v>
          </cell>
        </row>
        <row r="1288">
          <cell r="A1288">
            <v>74380</v>
          </cell>
          <cell r="B1288" t="str">
            <v>160402</v>
          </cell>
        </row>
        <row r="1289">
          <cell r="A1289">
            <v>40989</v>
          </cell>
          <cell r="B1289" t="str">
            <v>N40634</v>
          </cell>
        </row>
        <row r="1290">
          <cell r="A1290">
            <v>41496</v>
          </cell>
          <cell r="B1290" t="str">
            <v>1505005</v>
          </cell>
        </row>
        <row r="1291">
          <cell r="A1291">
            <v>36163</v>
          </cell>
          <cell r="B1291" t="str">
            <v>160607</v>
          </cell>
        </row>
        <row r="1292">
          <cell r="A1292">
            <v>40191</v>
          </cell>
          <cell r="B1292" t="str">
            <v>1150501</v>
          </cell>
        </row>
        <row r="1293">
          <cell r="A1293">
            <v>82029</v>
          </cell>
          <cell r="B1293" t="str">
            <v>20160216</v>
          </cell>
        </row>
        <row r="1294">
          <cell r="A1294">
            <v>30597</v>
          </cell>
          <cell r="B1294" t="str">
            <v>160401</v>
          </cell>
        </row>
        <row r="1295">
          <cell r="A1295">
            <v>22162</v>
          </cell>
          <cell r="B1295" t="str">
            <v>120701</v>
          </cell>
        </row>
        <row r="1296">
          <cell r="A1296">
            <v>25429</v>
          </cell>
          <cell r="B1296" t="str">
            <v>130601</v>
          </cell>
        </row>
        <row r="1297">
          <cell r="A1297">
            <v>69804</v>
          </cell>
          <cell r="B1297" t="str">
            <v>160508</v>
          </cell>
        </row>
        <row r="1298">
          <cell r="A1298">
            <v>99951</v>
          </cell>
          <cell r="B1298" t="str">
            <v>15040603</v>
          </cell>
        </row>
        <row r="1299">
          <cell r="A1299">
            <v>43552</v>
          </cell>
          <cell r="B1299" t="str">
            <v>160501</v>
          </cell>
        </row>
        <row r="1300">
          <cell r="A1300">
            <v>72581</v>
          </cell>
          <cell r="B1300" t="str">
            <v>15122441</v>
          </cell>
        </row>
        <row r="1301">
          <cell r="A1301">
            <v>108033</v>
          </cell>
          <cell r="B1301" t="str">
            <v>160104</v>
          </cell>
        </row>
        <row r="1302">
          <cell r="A1302">
            <v>1256</v>
          </cell>
          <cell r="B1302" t="str">
            <v>1605014</v>
          </cell>
        </row>
        <row r="1303">
          <cell r="A1303">
            <v>25564</v>
          </cell>
          <cell r="B1303" t="str">
            <v>160901</v>
          </cell>
        </row>
        <row r="1304">
          <cell r="A1304">
            <v>86514</v>
          </cell>
          <cell r="B1304" t="str">
            <v>15080601</v>
          </cell>
        </row>
        <row r="1305">
          <cell r="A1305">
            <v>75271</v>
          </cell>
          <cell r="B1305" t="str">
            <v>20160201</v>
          </cell>
        </row>
        <row r="1306">
          <cell r="A1306">
            <v>25527</v>
          </cell>
          <cell r="B1306" t="str">
            <v>1411005</v>
          </cell>
        </row>
        <row r="1307">
          <cell r="A1307">
            <v>25527</v>
          </cell>
          <cell r="B1307" t="str">
            <v>1411005</v>
          </cell>
        </row>
        <row r="1308">
          <cell r="A1308">
            <v>1835</v>
          </cell>
          <cell r="B1308" t="str">
            <v>L2608099</v>
          </cell>
        </row>
        <row r="1309">
          <cell r="A1309">
            <v>60203</v>
          </cell>
          <cell r="B1309" t="str">
            <v>160727518</v>
          </cell>
        </row>
        <row r="1310">
          <cell r="A1310">
            <v>117860</v>
          </cell>
          <cell r="B1310" t="str">
            <v>150601</v>
          </cell>
        </row>
        <row r="1311">
          <cell r="A1311">
            <v>26772</v>
          </cell>
          <cell r="B1311" t="str">
            <v>140401</v>
          </cell>
        </row>
        <row r="1312">
          <cell r="A1312">
            <v>124623</v>
          </cell>
          <cell r="B1312" t="str">
            <v>20160705</v>
          </cell>
        </row>
        <row r="1313">
          <cell r="A1313">
            <v>49206</v>
          </cell>
          <cell r="B1313" t="str">
            <v>20100831</v>
          </cell>
        </row>
        <row r="1314">
          <cell r="A1314">
            <v>125389</v>
          </cell>
          <cell r="B1314" t="str">
            <v>MG251513A02</v>
          </cell>
        </row>
        <row r="1315">
          <cell r="A1315">
            <v>62604</v>
          </cell>
          <cell r="B1315" t="str">
            <v>160801</v>
          </cell>
        </row>
        <row r="1316">
          <cell r="A1316">
            <v>1286</v>
          </cell>
          <cell r="B1316" t="str">
            <v>1512018S</v>
          </cell>
        </row>
        <row r="1317">
          <cell r="A1317">
            <v>2783</v>
          </cell>
          <cell r="B1317" t="str">
            <v>160311</v>
          </cell>
        </row>
        <row r="1318">
          <cell r="A1318">
            <v>43102</v>
          </cell>
          <cell r="B1318" t="str">
            <v>201605061</v>
          </cell>
        </row>
        <row r="1319">
          <cell r="A1319">
            <v>13866</v>
          </cell>
          <cell r="B1319" t="str">
            <v>16083102</v>
          </cell>
        </row>
        <row r="1320">
          <cell r="A1320">
            <v>119803</v>
          </cell>
          <cell r="B1320" t="str">
            <v>160604</v>
          </cell>
        </row>
        <row r="1321">
          <cell r="A1321">
            <v>101040</v>
          </cell>
          <cell r="B1321" t="str">
            <v>16063007</v>
          </cell>
        </row>
        <row r="1322">
          <cell r="A1322">
            <v>11793</v>
          </cell>
          <cell r="B1322" t="str">
            <v>160809</v>
          </cell>
        </row>
        <row r="1323">
          <cell r="A1323">
            <v>1662</v>
          </cell>
          <cell r="B1323" t="str">
            <v>201601049</v>
          </cell>
        </row>
        <row r="1324">
          <cell r="A1324">
            <v>7303</v>
          </cell>
          <cell r="B1324" t="str">
            <v>160315178</v>
          </cell>
        </row>
        <row r="1325">
          <cell r="A1325">
            <v>598</v>
          </cell>
          <cell r="B1325" t="str">
            <v>1506264</v>
          </cell>
        </row>
        <row r="1326">
          <cell r="A1326">
            <v>30435</v>
          </cell>
          <cell r="B1326" t="str">
            <v>160201</v>
          </cell>
        </row>
        <row r="1327">
          <cell r="A1327">
            <v>30435</v>
          </cell>
          <cell r="B1327" t="str">
            <v>160501</v>
          </cell>
        </row>
        <row r="1328">
          <cell r="A1328">
            <v>1375</v>
          </cell>
          <cell r="B1328" t="str">
            <v>160403</v>
          </cell>
        </row>
        <row r="1329">
          <cell r="A1329">
            <v>39780</v>
          </cell>
          <cell r="B1329" t="str">
            <v>1607003</v>
          </cell>
        </row>
        <row r="1330">
          <cell r="A1330">
            <v>126657</v>
          </cell>
          <cell r="B1330" t="str">
            <v>M150519</v>
          </cell>
        </row>
        <row r="1331">
          <cell r="A1331">
            <v>5270</v>
          </cell>
          <cell r="B1331" t="str">
            <v>160814</v>
          </cell>
        </row>
        <row r="1332">
          <cell r="A1332">
            <v>29283</v>
          </cell>
          <cell r="B1332" t="str">
            <v>1311005</v>
          </cell>
        </row>
        <row r="1333">
          <cell r="A1333">
            <v>106228</v>
          </cell>
          <cell r="B1333" t="str">
            <v>LCA1401</v>
          </cell>
        </row>
        <row r="1334">
          <cell r="A1334">
            <v>119032</v>
          </cell>
          <cell r="B1334" t="str">
            <v>无批号</v>
          </cell>
        </row>
        <row r="1335">
          <cell r="A1335">
            <v>1300</v>
          </cell>
          <cell r="B1335" t="str">
            <v>151202</v>
          </cell>
        </row>
        <row r="1336">
          <cell r="A1336">
            <v>13695</v>
          </cell>
          <cell r="B1336" t="str">
            <v>B140801018</v>
          </cell>
        </row>
        <row r="1337">
          <cell r="A1337">
            <v>136713</v>
          </cell>
          <cell r="B1337" t="str">
            <v>20160521</v>
          </cell>
        </row>
        <row r="1338">
          <cell r="A1338">
            <v>115430</v>
          </cell>
          <cell r="B1338" t="str">
            <v>24160406</v>
          </cell>
        </row>
        <row r="1339">
          <cell r="A1339">
            <v>525</v>
          </cell>
          <cell r="B1339" t="str">
            <v>160275</v>
          </cell>
        </row>
        <row r="1340">
          <cell r="A1340">
            <v>10446</v>
          </cell>
          <cell r="B1340" t="str">
            <v>160901</v>
          </cell>
        </row>
        <row r="1341">
          <cell r="A1341">
            <v>140420</v>
          </cell>
          <cell r="B1341" t="str">
            <v>F20160305</v>
          </cell>
        </row>
        <row r="1342">
          <cell r="A1342">
            <v>140530</v>
          </cell>
          <cell r="B1342" t="str">
            <v>20150606</v>
          </cell>
        </row>
        <row r="1343">
          <cell r="A1343">
            <v>42908</v>
          </cell>
          <cell r="B1343" t="str">
            <v>160405</v>
          </cell>
        </row>
        <row r="1344">
          <cell r="A1344">
            <v>42908</v>
          </cell>
          <cell r="B1344" t="str">
            <v>160405</v>
          </cell>
        </row>
        <row r="1345">
          <cell r="A1345">
            <v>48061</v>
          </cell>
          <cell r="B1345" t="str">
            <v>150501</v>
          </cell>
        </row>
        <row r="1346">
          <cell r="A1346">
            <v>57153</v>
          </cell>
          <cell r="B1346" t="str">
            <v>31160607</v>
          </cell>
        </row>
        <row r="1347">
          <cell r="A1347">
            <v>50179</v>
          </cell>
          <cell r="B1347" t="str">
            <v>160303</v>
          </cell>
        </row>
        <row r="1348">
          <cell r="A1348">
            <v>386</v>
          </cell>
          <cell r="B1348" t="str">
            <v>20160406</v>
          </cell>
        </row>
        <row r="1349">
          <cell r="A1349">
            <v>140499</v>
          </cell>
          <cell r="B1349" t="str">
            <v>20160209A</v>
          </cell>
        </row>
        <row r="1350">
          <cell r="A1350">
            <v>144392</v>
          </cell>
          <cell r="B1350" t="str">
            <v>1510006</v>
          </cell>
        </row>
        <row r="1351">
          <cell r="A1351">
            <v>43211</v>
          </cell>
          <cell r="B1351" t="str">
            <v>150111</v>
          </cell>
        </row>
        <row r="1352">
          <cell r="A1352">
            <v>142136</v>
          </cell>
          <cell r="B1352" t="str">
            <v>20160601</v>
          </cell>
        </row>
        <row r="1353">
          <cell r="A1353">
            <v>72161</v>
          </cell>
          <cell r="B1353" t="str">
            <v>20160905</v>
          </cell>
        </row>
        <row r="1354">
          <cell r="A1354">
            <v>66649</v>
          </cell>
          <cell r="B1354" t="str">
            <v>160601</v>
          </cell>
        </row>
        <row r="1355">
          <cell r="A1355">
            <v>25641</v>
          </cell>
          <cell r="B1355" t="str">
            <v>160403</v>
          </cell>
        </row>
        <row r="1356">
          <cell r="A1356">
            <v>127937</v>
          </cell>
          <cell r="B1356" t="str">
            <v>32160615</v>
          </cell>
        </row>
        <row r="1357">
          <cell r="A1357">
            <v>49567</v>
          </cell>
          <cell r="B1357" t="str">
            <v>141101</v>
          </cell>
        </row>
        <row r="1358">
          <cell r="A1358">
            <v>39234</v>
          </cell>
          <cell r="B1358" t="str">
            <v>AAE9284</v>
          </cell>
        </row>
        <row r="1359">
          <cell r="A1359">
            <v>62759</v>
          </cell>
          <cell r="B1359" t="str">
            <v>126150701</v>
          </cell>
        </row>
        <row r="1360">
          <cell r="A1360">
            <v>143257</v>
          </cell>
          <cell r="B1360" t="str">
            <v>P20160515</v>
          </cell>
        </row>
        <row r="1361">
          <cell r="A1361">
            <v>151010</v>
          </cell>
          <cell r="B1361" t="str">
            <v>1603005</v>
          </cell>
        </row>
        <row r="1362">
          <cell r="A1362">
            <v>142</v>
          </cell>
          <cell r="B1362" t="str">
            <v>1606018</v>
          </cell>
        </row>
        <row r="1363">
          <cell r="A1363">
            <v>139379</v>
          </cell>
          <cell r="B1363" t="str">
            <v>1610062</v>
          </cell>
        </row>
        <row r="1364">
          <cell r="A1364">
            <v>151216</v>
          </cell>
          <cell r="B1364" t="str">
            <v>20161101</v>
          </cell>
        </row>
        <row r="1365">
          <cell r="A1365">
            <v>17217</v>
          </cell>
          <cell r="B1365" t="str">
            <v>C607959</v>
          </cell>
        </row>
        <row r="1366">
          <cell r="A1366">
            <v>123720</v>
          </cell>
          <cell r="B1366" t="str">
            <v>20160324</v>
          </cell>
        </row>
        <row r="1367">
          <cell r="A1367">
            <v>146842</v>
          </cell>
          <cell r="B1367" t="str">
            <v>10151021</v>
          </cell>
        </row>
        <row r="1368">
          <cell r="A1368">
            <v>134728</v>
          </cell>
          <cell r="B1368" t="str">
            <v>20160502</v>
          </cell>
        </row>
        <row r="1369">
          <cell r="A1369">
            <v>144290</v>
          </cell>
          <cell r="B1369" t="str">
            <v>16081402</v>
          </cell>
        </row>
        <row r="1370">
          <cell r="A1370">
            <v>25565</v>
          </cell>
          <cell r="B1370" t="str">
            <v>160502</v>
          </cell>
        </row>
        <row r="1371">
          <cell r="A1371">
            <v>154296</v>
          </cell>
          <cell r="B1371" t="str">
            <v>160608</v>
          </cell>
        </row>
        <row r="1372">
          <cell r="A1372">
            <v>4279</v>
          </cell>
          <cell r="B1372" t="str">
            <v>160630311</v>
          </cell>
        </row>
        <row r="1373">
          <cell r="A1373">
            <v>17488</v>
          </cell>
          <cell r="B1373" t="str">
            <v>141119N</v>
          </cell>
        </row>
        <row r="1374">
          <cell r="A1374">
            <v>4897</v>
          </cell>
          <cell r="B1374" t="str">
            <v>160606900</v>
          </cell>
        </row>
        <row r="1375">
          <cell r="A1375">
            <v>2958</v>
          </cell>
          <cell r="B1375" t="str">
            <v>160918</v>
          </cell>
        </row>
        <row r="1376">
          <cell r="A1376">
            <v>2474</v>
          </cell>
          <cell r="B1376" t="str">
            <v>160207</v>
          </cell>
        </row>
        <row r="1377">
          <cell r="A1377">
            <v>1381</v>
          </cell>
          <cell r="B1377" t="str">
            <v>20160413</v>
          </cell>
        </row>
        <row r="1378">
          <cell r="A1378">
            <v>1636</v>
          </cell>
          <cell r="B1378" t="str">
            <v>1608001</v>
          </cell>
        </row>
        <row r="1379">
          <cell r="A1379">
            <v>233</v>
          </cell>
          <cell r="B1379" t="str">
            <v>150415</v>
          </cell>
        </row>
        <row r="1380">
          <cell r="A1380">
            <v>877</v>
          </cell>
          <cell r="B1380" t="str">
            <v>160324214</v>
          </cell>
        </row>
        <row r="1381">
          <cell r="A1381">
            <v>17313</v>
          </cell>
          <cell r="B1381" t="str">
            <v>1602141</v>
          </cell>
        </row>
        <row r="1382">
          <cell r="A1382">
            <v>28004</v>
          </cell>
          <cell r="B1382" t="str">
            <v>130501</v>
          </cell>
        </row>
        <row r="1383">
          <cell r="A1383">
            <v>14080</v>
          </cell>
          <cell r="B1383" t="str">
            <v>160234</v>
          </cell>
        </row>
        <row r="1384">
          <cell r="A1384">
            <v>14438</v>
          </cell>
          <cell r="B1384" t="str">
            <v>1609006</v>
          </cell>
        </row>
        <row r="1385">
          <cell r="A1385">
            <v>49941</v>
          </cell>
          <cell r="B1385" t="str">
            <v>15040007</v>
          </cell>
        </row>
        <row r="1386">
          <cell r="A1386">
            <v>25707</v>
          </cell>
          <cell r="B1386" t="str">
            <v>150301</v>
          </cell>
        </row>
        <row r="1387">
          <cell r="A1387">
            <v>10908</v>
          </cell>
          <cell r="B1387" t="str">
            <v>1412206</v>
          </cell>
        </row>
        <row r="1388">
          <cell r="A1388">
            <v>25404</v>
          </cell>
          <cell r="B1388" t="str">
            <v>16040334</v>
          </cell>
        </row>
        <row r="1389">
          <cell r="A1389">
            <v>25425</v>
          </cell>
          <cell r="B1389" t="str">
            <v>150101</v>
          </cell>
        </row>
        <row r="1390">
          <cell r="A1390">
            <v>31851</v>
          </cell>
          <cell r="B1390" t="str">
            <v>160401</v>
          </cell>
        </row>
        <row r="1391">
          <cell r="A1391">
            <v>12996</v>
          </cell>
          <cell r="B1391" t="str">
            <v>160701</v>
          </cell>
        </row>
        <row r="1392">
          <cell r="A1392">
            <v>12536</v>
          </cell>
          <cell r="B1392" t="str">
            <v>1160057</v>
          </cell>
        </row>
        <row r="1393">
          <cell r="A1393">
            <v>47043</v>
          </cell>
          <cell r="B1393" t="str">
            <v>161002</v>
          </cell>
        </row>
        <row r="1394">
          <cell r="A1394">
            <v>30920</v>
          </cell>
          <cell r="B1394" t="str">
            <v>1412003</v>
          </cell>
        </row>
        <row r="1395">
          <cell r="A1395">
            <v>36345</v>
          </cell>
          <cell r="B1395" t="str">
            <v>20120201</v>
          </cell>
        </row>
        <row r="1396">
          <cell r="A1396">
            <v>30622</v>
          </cell>
          <cell r="B1396" t="str">
            <v>160101</v>
          </cell>
        </row>
        <row r="1397">
          <cell r="A1397">
            <v>38801</v>
          </cell>
          <cell r="B1397" t="str">
            <v>BJ31023</v>
          </cell>
        </row>
        <row r="1398">
          <cell r="A1398">
            <v>74405</v>
          </cell>
          <cell r="B1398" t="str">
            <v>15100601</v>
          </cell>
        </row>
        <row r="1399">
          <cell r="A1399">
            <v>74681</v>
          </cell>
          <cell r="B1399" t="str">
            <v>16020601</v>
          </cell>
        </row>
        <row r="1400">
          <cell r="A1400">
            <v>47627</v>
          </cell>
          <cell r="B1400" t="str">
            <v>1607311</v>
          </cell>
        </row>
        <row r="1401">
          <cell r="A1401">
            <v>47728</v>
          </cell>
          <cell r="B1401" t="str">
            <v>N49527</v>
          </cell>
        </row>
        <row r="1402">
          <cell r="A1402">
            <v>47728</v>
          </cell>
          <cell r="B1402" t="str">
            <v>N59324</v>
          </cell>
        </row>
        <row r="1403">
          <cell r="A1403">
            <v>42772</v>
          </cell>
          <cell r="B1403" t="str">
            <v>B151210</v>
          </cell>
        </row>
        <row r="1404">
          <cell r="A1404">
            <v>42866</v>
          </cell>
          <cell r="B1404" t="str">
            <v>ZB4N12</v>
          </cell>
        </row>
        <row r="1405">
          <cell r="A1405">
            <v>85447</v>
          </cell>
          <cell r="B1405" t="str">
            <v>140325</v>
          </cell>
        </row>
        <row r="1406">
          <cell r="A1406">
            <v>43412</v>
          </cell>
          <cell r="B1406" t="str">
            <v>160217</v>
          </cell>
        </row>
        <row r="1407">
          <cell r="A1407">
            <v>42724</v>
          </cell>
          <cell r="B1407" t="str">
            <v>160801</v>
          </cell>
        </row>
        <row r="1408">
          <cell r="A1408">
            <v>75156</v>
          </cell>
          <cell r="B1408" t="str">
            <v>20160230</v>
          </cell>
        </row>
        <row r="1409">
          <cell r="A1409">
            <v>60174</v>
          </cell>
          <cell r="B1409" t="str">
            <v>160422</v>
          </cell>
        </row>
        <row r="1410">
          <cell r="A1410">
            <v>96371</v>
          </cell>
          <cell r="B1410" t="str">
            <v>20160706</v>
          </cell>
        </row>
        <row r="1411">
          <cell r="A1411">
            <v>45137</v>
          </cell>
          <cell r="B1411" t="str">
            <v>1607009</v>
          </cell>
        </row>
        <row r="1412">
          <cell r="A1412">
            <v>28615</v>
          </cell>
          <cell r="B1412" t="str">
            <v>130901</v>
          </cell>
        </row>
        <row r="1413">
          <cell r="A1413">
            <v>93496</v>
          </cell>
          <cell r="B1413" t="str">
            <v>16030401</v>
          </cell>
        </row>
        <row r="1414">
          <cell r="A1414">
            <v>26908</v>
          </cell>
          <cell r="B1414" t="str">
            <v>20100831</v>
          </cell>
        </row>
        <row r="1415">
          <cell r="A1415">
            <v>25297</v>
          </cell>
          <cell r="B1415" t="str">
            <v>160703</v>
          </cell>
        </row>
        <row r="1416">
          <cell r="A1416">
            <v>81936</v>
          </cell>
          <cell r="B1416" t="str">
            <v>151015</v>
          </cell>
        </row>
        <row r="1417">
          <cell r="A1417">
            <v>786</v>
          </cell>
          <cell r="B1417" t="str">
            <v>151002</v>
          </cell>
        </row>
        <row r="1418">
          <cell r="A1418">
            <v>1466</v>
          </cell>
          <cell r="B1418" t="str">
            <v>16080019</v>
          </cell>
        </row>
        <row r="1419">
          <cell r="A1419">
            <v>89423</v>
          </cell>
          <cell r="B1419" t="str">
            <v>1604166301</v>
          </cell>
        </row>
        <row r="1420">
          <cell r="A1420">
            <v>13362</v>
          </cell>
          <cell r="B1420" t="str">
            <v>161009</v>
          </cell>
        </row>
        <row r="1421">
          <cell r="A1421">
            <v>108095</v>
          </cell>
          <cell r="B1421" t="str">
            <v>151204</v>
          </cell>
        </row>
        <row r="1422">
          <cell r="A1422">
            <v>69796</v>
          </cell>
          <cell r="B1422" t="str">
            <v>160806</v>
          </cell>
        </row>
        <row r="1423">
          <cell r="A1423">
            <v>59061</v>
          </cell>
          <cell r="B1423" t="str">
            <v>160301</v>
          </cell>
        </row>
        <row r="1424">
          <cell r="A1424">
            <v>114906</v>
          </cell>
          <cell r="B1424" t="str">
            <v>150708</v>
          </cell>
        </row>
        <row r="1425">
          <cell r="A1425">
            <v>74016</v>
          </cell>
          <cell r="B1425" t="str">
            <v>16010313</v>
          </cell>
        </row>
        <row r="1426">
          <cell r="A1426">
            <v>90312</v>
          </cell>
          <cell r="B1426" t="str">
            <v>160643</v>
          </cell>
        </row>
        <row r="1427">
          <cell r="A1427">
            <v>62207</v>
          </cell>
          <cell r="B1427" t="str">
            <v>160916</v>
          </cell>
        </row>
        <row r="1428">
          <cell r="A1428">
            <v>25527</v>
          </cell>
          <cell r="B1428" t="str">
            <v>1411005</v>
          </cell>
        </row>
        <row r="1429">
          <cell r="A1429">
            <v>23458</v>
          </cell>
          <cell r="B1429" t="str">
            <v>1310003</v>
          </cell>
        </row>
        <row r="1430">
          <cell r="A1430">
            <v>64752</v>
          </cell>
          <cell r="B1430" t="str">
            <v>15050009</v>
          </cell>
        </row>
        <row r="1431">
          <cell r="A1431">
            <v>64752</v>
          </cell>
          <cell r="B1431" t="str">
            <v>15050010</v>
          </cell>
        </row>
        <row r="1432">
          <cell r="A1432">
            <v>311</v>
          </cell>
          <cell r="B1432" t="str">
            <v>160301</v>
          </cell>
        </row>
        <row r="1433">
          <cell r="A1433">
            <v>105054</v>
          </cell>
          <cell r="B1433" t="str">
            <v>140302</v>
          </cell>
        </row>
        <row r="1434">
          <cell r="A1434">
            <v>112213</v>
          </cell>
          <cell r="B1434" t="str">
            <v>151001</v>
          </cell>
        </row>
        <row r="1435">
          <cell r="A1435">
            <v>121314</v>
          </cell>
          <cell r="B1435" t="str">
            <v>20161005D</v>
          </cell>
        </row>
        <row r="1436">
          <cell r="A1436">
            <v>23702</v>
          </cell>
          <cell r="B1436" t="str">
            <v>141111</v>
          </cell>
        </row>
        <row r="1437">
          <cell r="A1437">
            <v>119117</v>
          </cell>
          <cell r="B1437" t="str">
            <v>20160512</v>
          </cell>
        </row>
        <row r="1438">
          <cell r="A1438">
            <v>51376</v>
          </cell>
          <cell r="B1438" t="str">
            <v>140702</v>
          </cell>
        </row>
        <row r="1439">
          <cell r="A1439">
            <v>125634</v>
          </cell>
          <cell r="B1439" t="str">
            <v>160715</v>
          </cell>
        </row>
        <row r="1440">
          <cell r="A1440">
            <v>127453</v>
          </cell>
          <cell r="B1440" t="str">
            <v>M509121</v>
          </cell>
        </row>
        <row r="1441">
          <cell r="A1441">
            <v>45384</v>
          </cell>
          <cell r="B1441" t="str">
            <v>15100010</v>
          </cell>
        </row>
        <row r="1442">
          <cell r="A1442">
            <v>5626</v>
          </cell>
          <cell r="B1442" t="str">
            <v>15120712</v>
          </cell>
        </row>
        <row r="1443">
          <cell r="A1443">
            <v>83921</v>
          </cell>
          <cell r="B1443" t="str">
            <v>16072308</v>
          </cell>
        </row>
        <row r="1444">
          <cell r="A1444">
            <v>627</v>
          </cell>
          <cell r="B1444" t="str">
            <v>160102</v>
          </cell>
        </row>
        <row r="1445">
          <cell r="A1445">
            <v>94870</v>
          </cell>
          <cell r="B1445" t="str">
            <v>201606113</v>
          </cell>
        </row>
        <row r="1446">
          <cell r="A1446">
            <v>43619</v>
          </cell>
          <cell r="B1446" t="str">
            <v>20160301</v>
          </cell>
        </row>
        <row r="1447">
          <cell r="A1447">
            <v>63486</v>
          </cell>
          <cell r="B1447" t="str">
            <v>266B</v>
          </cell>
        </row>
        <row r="1448">
          <cell r="A1448">
            <v>41583</v>
          </cell>
          <cell r="B1448" t="str">
            <v>1608011</v>
          </cell>
        </row>
        <row r="1449">
          <cell r="A1449">
            <v>114497</v>
          </cell>
          <cell r="B1449" t="str">
            <v>160309D</v>
          </cell>
        </row>
        <row r="1450">
          <cell r="A1450">
            <v>126081</v>
          </cell>
          <cell r="B1450" t="str">
            <v>160801</v>
          </cell>
        </row>
        <row r="1451">
          <cell r="A1451">
            <v>108669</v>
          </cell>
          <cell r="B1451" t="str">
            <v>D1603128</v>
          </cell>
        </row>
        <row r="1452">
          <cell r="A1452">
            <v>125261</v>
          </cell>
          <cell r="B1452" t="str">
            <v>160104</v>
          </cell>
        </row>
        <row r="1453">
          <cell r="A1453">
            <v>119652</v>
          </cell>
          <cell r="B1453" t="str">
            <v>6BJD130B</v>
          </cell>
        </row>
        <row r="1454">
          <cell r="A1454">
            <v>121975</v>
          </cell>
          <cell r="B1454" t="str">
            <v>6CB2</v>
          </cell>
        </row>
        <row r="1455">
          <cell r="A1455">
            <v>70874</v>
          </cell>
          <cell r="B1455" t="str">
            <v>1606025</v>
          </cell>
        </row>
        <row r="1456">
          <cell r="A1456">
            <v>118954</v>
          </cell>
          <cell r="B1456" t="str">
            <v>A1508106</v>
          </cell>
        </row>
        <row r="1457">
          <cell r="A1457">
            <v>28675</v>
          </cell>
          <cell r="B1457" t="str">
            <v>110701</v>
          </cell>
        </row>
        <row r="1458">
          <cell r="A1458">
            <v>94856</v>
          </cell>
          <cell r="B1458" t="str">
            <v>1610010114</v>
          </cell>
        </row>
        <row r="1459">
          <cell r="A1459">
            <v>106213</v>
          </cell>
          <cell r="B1459" t="str">
            <v>ZJA1519</v>
          </cell>
        </row>
        <row r="1460">
          <cell r="A1460">
            <v>2339</v>
          </cell>
          <cell r="B1460" t="str">
            <v>20160501</v>
          </cell>
        </row>
        <row r="1461">
          <cell r="A1461">
            <v>363</v>
          </cell>
          <cell r="B1461" t="str">
            <v>M72412</v>
          </cell>
        </row>
        <row r="1462">
          <cell r="A1462">
            <v>115347</v>
          </cell>
          <cell r="B1462" t="str">
            <v>K03383</v>
          </cell>
        </row>
        <row r="1463">
          <cell r="A1463">
            <v>131907</v>
          </cell>
          <cell r="B1463" t="str">
            <v>16050159</v>
          </cell>
        </row>
        <row r="1464">
          <cell r="A1464">
            <v>130350</v>
          </cell>
          <cell r="B1464" t="str">
            <v>150401</v>
          </cell>
        </row>
        <row r="1465">
          <cell r="A1465">
            <v>63466</v>
          </cell>
          <cell r="B1465" t="str">
            <v>15110453</v>
          </cell>
        </row>
        <row r="1466">
          <cell r="A1466">
            <v>23977</v>
          </cell>
          <cell r="B1466" t="str">
            <v>1601041</v>
          </cell>
        </row>
        <row r="1467">
          <cell r="A1467">
            <v>23977</v>
          </cell>
          <cell r="B1467" t="str">
            <v>1601032</v>
          </cell>
        </row>
        <row r="1468">
          <cell r="A1468">
            <v>27625</v>
          </cell>
          <cell r="B1468" t="str">
            <v>3150201</v>
          </cell>
        </row>
        <row r="1469">
          <cell r="A1469">
            <v>10354</v>
          </cell>
          <cell r="B1469" t="str">
            <v>160101</v>
          </cell>
        </row>
        <row r="1470">
          <cell r="A1470">
            <v>37228</v>
          </cell>
          <cell r="B1470" t="str">
            <v>20160812</v>
          </cell>
        </row>
        <row r="1471">
          <cell r="A1471">
            <v>16641</v>
          </cell>
          <cell r="B1471" t="str">
            <v>L0701</v>
          </cell>
        </row>
        <row r="1472">
          <cell r="A1472">
            <v>58216</v>
          </cell>
          <cell r="B1472" t="str">
            <v>160103</v>
          </cell>
        </row>
        <row r="1473">
          <cell r="A1473">
            <v>16188</v>
          </cell>
          <cell r="B1473" t="str">
            <v>16C21DA</v>
          </cell>
        </row>
        <row r="1474">
          <cell r="A1474">
            <v>25641</v>
          </cell>
          <cell r="B1474" t="str">
            <v>160302</v>
          </cell>
        </row>
        <row r="1475">
          <cell r="A1475">
            <v>10228</v>
          </cell>
          <cell r="B1475" t="str">
            <v>160719B</v>
          </cell>
        </row>
        <row r="1476">
          <cell r="A1476">
            <v>48843</v>
          </cell>
          <cell r="B1476" t="str">
            <v>141201</v>
          </cell>
        </row>
        <row r="1477">
          <cell r="A1477">
            <v>43957</v>
          </cell>
          <cell r="B1477" t="str">
            <v>150301</v>
          </cell>
        </row>
        <row r="1478">
          <cell r="A1478">
            <v>12969</v>
          </cell>
          <cell r="B1478" t="str">
            <v>150101</v>
          </cell>
        </row>
        <row r="1479">
          <cell r="A1479">
            <v>25303</v>
          </cell>
          <cell r="B1479" t="str">
            <v>20100831</v>
          </cell>
        </row>
        <row r="1480">
          <cell r="A1480">
            <v>39234</v>
          </cell>
          <cell r="B1480" t="str">
            <v>AAF3916</v>
          </cell>
        </row>
        <row r="1481">
          <cell r="A1481">
            <v>144432</v>
          </cell>
          <cell r="B1481" t="str">
            <v>20160904</v>
          </cell>
        </row>
        <row r="1482">
          <cell r="A1482">
            <v>139379</v>
          </cell>
          <cell r="B1482" t="str">
            <v>1606037</v>
          </cell>
        </row>
        <row r="1483">
          <cell r="A1483">
            <v>587</v>
          </cell>
          <cell r="B1483" t="str">
            <v>43151106</v>
          </cell>
        </row>
        <row r="1484">
          <cell r="A1484">
            <v>40327</v>
          </cell>
          <cell r="B1484" t="str">
            <v>16060069</v>
          </cell>
        </row>
        <row r="1485">
          <cell r="A1485">
            <v>22944</v>
          </cell>
          <cell r="B1485" t="str">
            <v>4Y4K</v>
          </cell>
        </row>
        <row r="1486">
          <cell r="A1486">
            <v>67689</v>
          </cell>
          <cell r="B1486" t="str">
            <v> 无批号</v>
          </cell>
        </row>
        <row r="1487">
          <cell r="A1487">
            <v>53584</v>
          </cell>
          <cell r="B1487" t="str">
            <v>20160302A</v>
          </cell>
        </row>
        <row r="1488">
          <cell r="A1488">
            <v>144598</v>
          </cell>
          <cell r="B1488" t="str">
            <v>151001</v>
          </cell>
        </row>
        <row r="1489">
          <cell r="A1489">
            <v>151722</v>
          </cell>
          <cell r="B1489" t="str">
            <v>20180424E</v>
          </cell>
        </row>
        <row r="1490">
          <cell r="A1490">
            <v>124631</v>
          </cell>
          <cell r="B1490" t="str">
            <v>20160901</v>
          </cell>
        </row>
        <row r="1491">
          <cell r="A1491">
            <v>9908290</v>
          </cell>
          <cell r="B1491" t="str">
            <v>20160101</v>
          </cell>
        </row>
        <row r="1492">
          <cell r="A1492">
            <v>4279</v>
          </cell>
          <cell r="B1492" t="str">
            <v>160517994</v>
          </cell>
        </row>
        <row r="1493">
          <cell r="A1493">
            <v>3073</v>
          </cell>
          <cell r="B1493" t="str">
            <v>160706</v>
          </cell>
        </row>
        <row r="1494">
          <cell r="A1494">
            <v>3564</v>
          </cell>
          <cell r="B1494" t="str">
            <v>1601045</v>
          </cell>
        </row>
        <row r="1495">
          <cell r="A1495">
            <v>3636</v>
          </cell>
          <cell r="B1495" t="str">
            <v>111160402</v>
          </cell>
        </row>
        <row r="1496">
          <cell r="A1496">
            <v>10185</v>
          </cell>
          <cell r="B1496" t="str">
            <v>120503</v>
          </cell>
        </row>
        <row r="1497">
          <cell r="A1497">
            <v>63</v>
          </cell>
          <cell r="B1497" t="str">
            <v>10762001  </v>
          </cell>
        </row>
        <row r="1498">
          <cell r="A1498">
            <v>233</v>
          </cell>
          <cell r="B1498" t="str">
            <v>150414</v>
          </cell>
        </row>
        <row r="1499">
          <cell r="A1499">
            <v>234</v>
          </cell>
          <cell r="B1499" t="str">
            <v>05160102</v>
          </cell>
        </row>
        <row r="1500">
          <cell r="A1500">
            <v>353</v>
          </cell>
          <cell r="B1500" t="str">
            <v>151004</v>
          </cell>
        </row>
        <row r="1501">
          <cell r="A1501">
            <v>21833</v>
          </cell>
          <cell r="B1501" t="str">
            <v>1608072</v>
          </cell>
        </row>
        <row r="1502">
          <cell r="A1502">
            <v>25775</v>
          </cell>
          <cell r="B1502" t="str">
            <v>1312001</v>
          </cell>
        </row>
        <row r="1503">
          <cell r="A1503">
            <v>26305</v>
          </cell>
          <cell r="B1503" t="str">
            <v>151201</v>
          </cell>
        </row>
        <row r="1504">
          <cell r="A1504">
            <v>7987</v>
          </cell>
          <cell r="B1504" t="str">
            <v>160603</v>
          </cell>
        </row>
        <row r="1505">
          <cell r="A1505">
            <v>27040</v>
          </cell>
          <cell r="B1505" t="str">
            <v>130101</v>
          </cell>
        </row>
        <row r="1506">
          <cell r="A1506">
            <v>11132</v>
          </cell>
          <cell r="B1506" t="str">
            <v>160541</v>
          </cell>
        </row>
        <row r="1507">
          <cell r="A1507">
            <v>25099</v>
          </cell>
          <cell r="B1507" t="str">
            <v>160601</v>
          </cell>
        </row>
        <row r="1508">
          <cell r="A1508">
            <v>49565</v>
          </cell>
          <cell r="B1508" t="str">
            <v>160502</v>
          </cell>
        </row>
        <row r="1509">
          <cell r="A1509">
            <v>49565</v>
          </cell>
          <cell r="B1509" t="str">
            <v>160701</v>
          </cell>
        </row>
        <row r="1510">
          <cell r="A1510">
            <v>17026</v>
          </cell>
          <cell r="B1510" t="str">
            <v>20160605</v>
          </cell>
        </row>
        <row r="1511">
          <cell r="A1511">
            <v>17026</v>
          </cell>
          <cell r="B1511" t="str">
            <v>20160706</v>
          </cell>
        </row>
        <row r="1512">
          <cell r="A1512">
            <v>50887</v>
          </cell>
          <cell r="B1512" t="str">
            <v>140601</v>
          </cell>
        </row>
        <row r="1513">
          <cell r="A1513">
            <v>15208</v>
          </cell>
          <cell r="B1513" t="str">
            <v>20150801        </v>
          </cell>
        </row>
        <row r="1514">
          <cell r="A1514">
            <v>13250</v>
          </cell>
          <cell r="B1514" t="str">
            <v>20160523</v>
          </cell>
        </row>
        <row r="1515">
          <cell r="A1515">
            <v>13293</v>
          </cell>
          <cell r="B1515" t="str">
            <v>160525</v>
          </cell>
        </row>
        <row r="1516">
          <cell r="A1516">
            <v>14684</v>
          </cell>
          <cell r="B1516" t="str">
            <v>1607081</v>
          </cell>
        </row>
        <row r="1517">
          <cell r="A1517">
            <v>25329</v>
          </cell>
          <cell r="B1517" t="str">
            <v>160901</v>
          </cell>
        </row>
        <row r="1518">
          <cell r="A1518">
            <v>30227</v>
          </cell>
          <cell r="B1518" t="str">
            <v>150101</v>
          </cell>
        </row>
        <row r="1519">
          <cell r="A1519">
            <v>30554</v>
          </cell>
          <cell r="B1519" t="str">
            <v>160801</v>
          </cell>
        </row>
        <row r="1520">
          <cell r="A1520">
            <v>50345</v>
          </cell>
          <cell r="B1520" t="str">
            <v>2016008</v>
          </cell>
        </row>
        <row r="1521">
          <cell r="A1521">
            <v>85558</v>
          </cell>
          <cell r="B1521" t="str">
            <v>150305</v>
          </cell>
        </row>
        <row r="1522">
          <cell r="A1522">
            <v>46642</v>
          </cell>
          <cell r="B1522" t="str">
            <v>160707</v>
          </cell>
        </row>
        <row r="1523">
          <cell r="A1523">
            <v>53771</v>
          </cell>
          <cell r="B1523" t="str">
            <v>T1800</v>
          </cell>
        </row>
        <row r="1524">
          <cell r="A1524">
            <v>40656</v>
          </cell>
          <cell r="B1524" t="str">
            <v>160614</v>
          </cell>
        </row>
        <row r="1525">
          <cell r="A1525">
            <v>36163</v>
          </cell>
          <cell r="B1525" t="str">
            <v>160318</v>
          </cell>
        </row>
        <row r="1526">
          <cell r="A1526">
            <v>30547</v>
          </cell>
          <cell r="B1526" t="str">
            <v>150301</v>
          </cell>
        </row>
        <row r="1527">
          <cell r="A1527">
            <v>45675</v>
          </cell>
          <cell r="B1527" t="str">
            <v>16201006</v>
          </cell>
        </row>
        <row r="1528">
          <cell r="A1528">
            <v>25972</v>
          </cell>
          <cell r="B1528" t="str">
            <v>55090001</v>
          </cell>
        </row>
        <row r="1529">
          <cell r="A1529">
            <v>25972</v>
          </cell>
          <cell r="B1529" t="str">
            <v>120401</v>
          </cell>
        </row>
        <row r="1530">
          <cell r="A1530">
            <v>26796</v>
          </cell>
          <cell r="B1530" t="str">
            <v>150101</v>
          </cell>
        </row>
        <row r="1531">
          <cell r="A1531">
            <v>16321</v>
          </cell>
          <cell r="B1531" t="str">
            <v>15030004</v>
          </cell>
        </row>
        <row r="1532">
          <cell r="A1532">
            <v>11449</v>
          </cell>
          <cell r="B1532" t="str">
            <v>20160111</v>
          </cell>
        </row>
        <row r="1533">
          <cell r="A1533">
            <v>1314</v>
          </cell>
          <cell r="B1533" t="str">
            <v>1601001</v>
          </cell>
        </row>
        <row r="1534">
          <cell r="A1534">
            <v>55690</v>
          </cell>
          <cell r="B1534" t="str">
            <v>20160407</v>
          </cell>
        </row>
        <row r="1535">
          <cell r="A1535">
            <v>37422</v>
          </cell>
          <cell r="B1535" t="str">
            <v>15080081</v>
          </cell>
        </row>
        <row r="1536">
          <cell r="A1536">
            <v>15803</v>
          </cell>
          <cell r="B1536" t="str">
            <v>160701</v>
          </cell>
        </row>
        <row r="1537">
          <cell r="A1537">
            <v>496</v>
          </cell>
          <cell r="B1537" t="str">
            <v>160901</v>
          </cell>
        </row>
        <row r="1538">
          <cell r="A1538">
            <v>23748</v>
          </cell>
          <cell r="B1538" t="str">
            <v>A1511028</v>
          </cell>
        </row>
        <row r="1539">
          <cell r="A1539">
            <v>62646</v>
          </cell>
          <cell r="B1539" t="str">
            <v>16090402</v>
          </cell>
        </row>
        <row r="1540">
          <cell r="A1540">
            <v>118814</v>
          </cell>
          <cell r="B1540" t="str">
            <v>20150302</v>
          </cell>
        </row>
        <row r="1541">
          <cell r="A1541">
            <v>30340</v>
          </cell>
          <cell r="B1541" t="str">
            <v>151207</v>
          </cell>
        </row>
        <row r="1542">
          <cell r="A1542">
            <v>124625</v>
          </cell>
          <cell r="B1542" t="str">
            <v>20151202</v>
          </cell>
        </row>
        <row r="1543">
          <cell r="A1543">
            <v>8221</v>
          </cell>
          <cell r="B1543" t="str">
            <v>140401</v>
          </cell>
        </row>
        <row r="1544">
          <cell r="A1544">
            <v>1205</v>
          </cell>
          <cell r="B1544" t="str">
            <v>160113</v>
          </cell>
        </row>
        <row r="1545">
          <cell r="A1545">
            <v>37235</v>
          </cell>
          <cell r="B1545" t="str">
            <v>20161004</v>
          </cell>
        </row>
        <row r="1546">
          <cell r="A1546">
            <v>1945</v>
          </cell>
          <cell r="B1546" t="str">
            <v>A1002</v>
          </cell>
        </row>
        <row r="1547">
          <cell r="A1547">
            <v>32</v>
          </cell>
          <cell r="B1547" t="str">
            <v>1607010</v>
          </cell>
        </row>
        <row r="1548">
          <cell r="A1548">
            <v>38127</v>
          </cell>
          <cell r="B1548" t="str">
            <v>1605009</v>
          </cell>
        </row>
        <row r="1549">
          <cell r="A1549">
            <v>30835</v>
          </cell>
          <cell r="B1549" t="str">
            <v>160302</v>
          </cell>
        </row>
        <row r="1550">
          <cell r="A1550">
            <v>31113</v>
          </cell>
          <cell r="B1550" t="str">
            <v>130301</v>
          </cell>
        </row>
        <row r="1551">
          <cell r="A1551">
            <v>31441</v>
          </cell>
          <cell r="B1551" t="str">
            <v>1403002</v>
          </cell>
        </row>
        <row r="1552">
          <cell r="A1552">
            <v>25528</v>
          </cell>
          <cell r="B1552" t="str">
            <v>1402001</v>
          </cell>
        </row>
        <row r="1553">
          <cell r="A1553">
            <v>26307</v>
          </cell>
          <cell r="B1553" t="str">
            <v>55100002</v>
          </cell>
        </row>
        <row r="1554">
          <cell r="A1554">
            <v>44554</v>
          </cell>
          <cell r="B1554" t="str">
            <v>1304001</v>
          </cell>
        </row>
        <row r="1555">
          <cell r="A1555">
            <v>105227</v>
          </cell>
          <cell r="B1555" t="str">
            <v>140401</v>
          </cell>
        </row>
        <row r="1556">
          <cell r="A1556">
            <v>109794</v>
          </cell>
          <cell r="B1556" t="str">
            <v>1607005</v>
          </cell>
        </row>
        <row r="1557">
          <cell r="A1557">
            <v>40921</v>
          </cell>
          <cell r="B1557" t="str">
            <v>150302</v>
          </cell>
        </row>
        <row r="1558">
          <cell r="A1558">
            <v>70928</v>
          </cell>
          <cell r="B1558" t="str">
            <v>1608008</v>
          </cell>
        </row>
        <row r="1559">
          <cell r="A1559">
            <v>47833</v>
          </cell>
          <cell r="B1559" t="str">
            <v>150911</v>
          </cell>
        </row>
        <row r="1560">
          <cell r="A1560">
            <v>53945</v>
          </cell>
          <cell r="B1560" t="str">
            <v>160201</v>
          </cell>
        </row>
        <row r="1561">
          <cell r="A1561">
            <v>38039</v>
          </cell>
          <cell r="B1561" t="str">
            <v>568320</v>
          </cell>
        </row>
        <row r="1562">
          <cell r="A1562">
            <v>10909</v>
          </cell>
          <cell r="B1562" t="str">
            <v>151206</v>
          </cell>
        </row>
        <row r="1563">
          <cell r="A1563">
            <v>1846</v>
          </cell>
          <cell r="B1563" t="str">
            <v>15081524</v>
          </cell>
        </row>
        <row r="1564">
          <cell r="A1564">
            <v>40014</v>
          </cell>
          <cell r="B1564" t="str">
            <v>160601</v>
          </cell>
        </row>
        <row r="1565">
          <cell r="A1565">
            <v>2624</v>
          </cell>
          <cell r="B1565" t="str">
            <v>PMC1505</v>
          </cell>
        </row>
        <row r="1566">
          <cell r="A1566">
            <v>38445</v>
          </cell>
          <cell r="B1566" t="str">
            <v>1603058</v>
          </cell>
        </row>
        <row r="1567">
          <cell r="A1567">
            <v>134772</v>
          </cell>
          <cell r="B1567" t="str">
            <v>20150705</v>
          </cell>
        </row>
        <row r="1568">
          <cell r="A1568">
            <v>2622</v>
          </cell>
          <cell r="B1568" t="str">
            <v>160505</v>
          </cell>
        </row>
        <row r="1569">
          <cell r="A1569">
            <v>3151</v>
          </cell>
          <cell r="B1569" t="str">
            <v>150511</v>
          </cell>
        </row>
        <row r="1570">
          <cell r="A1570">
            <v>135058</v>
          </cell>
          <cell r="B1570" t="str">
            <v>160806</v>
          </cell>
        </row>
        <row r="1571">
          <cell r="A1571">
            <v>123502</v>
          </cell>
          <cell r="B1571" t="str">
            <v>HK415Y9B</v>
          </cell>
        </row>
        <row r="1572">
          <cell r="A1572">
            <v>14310</v>
          </cell>
          <cell r="B1572" t="str">
            <v>140801</v>
          </cell>
        </row>
        <row r="1573">
          <cell r="A1573">
            <v>8257</v>
          </cell>
          <cell r="B1573" t="str">
            <v>151027</v>
          </cell>
        </row>
        <row r="1574">
          <cell r="A1574">
            <v>121065</v>
          </cell>
          <cell r="B1574" t="str">
            <v>150504</v>
          </cell>
        </row>
        <row r="1575">
          <cell r="A1575">
            <v>95470</v>
          </cell>
          <cell r="B1575" t="str">
            <v>1507108</v>
          </cell>
        </row>
        <row r="1576">
          <cell r="A1576">
            <v>99118</v>
          </cell>
          <cell r="B1576" t="str">
            <v>20160907</v>
          </cell>
        </row>
        <row r="1577">
          <cell r="A1577">
            <v>11654</v>
          </cell>
          <cell r="B1577" t="str">
            <v>160406</v>
          </cell>
        </row>
        <row r="1578">
          <cell r="A1578">
            <v>1227</v>
          </cell>
          <cell r="B1578" t="str">
            <v>WD116070761</v>
          </cell>
        </row>
        <row r="1579">
          <cell r="A1579">
            <v>2371</v>
          </cell>
          <cell r="B1579" t="str">
            <v>20160401</v>
          </cell>
        </row>
        <row r="1580">
          <cell r="A1580">
            <v>135793</v>
          </cell>
          <cell r="B1580" t="str">
            <v>1601001</v>
          </cell>
        </row>
        <row r="1581">
          <cell r="A1581">
            <v>13375</v>
          </cell>
          <cell r="B1581" t="str">
            <v>20160416</v>
          </cell>
        </row>
        <row r="1582">
          <cell r="A1582">
            <v>136141</v>
          </cell>
          <cell r="B1582" t="str">
            <v>20160314</v>
          </cell>
        </row>
        <row r="1583">
          <cell r="A1583">
            <v>135073</v>
          </cell>
          <cell r="B1583" t="str">
            <v>201510051</v>
          </cell>
        </row>
        <row r="1584">
          <cell r="A1584">
            <v>141013</v>
          </cell>
          <cell r="B1584" t="str">
            <v>20161008</v>
          </cell>
        </row>
        <row r="1585">
          <cell r="A1585">
            <v>144395</v>
          </cell>
          <cell r="B1585" t="str">
            <v>1607013</v>
          </cell>
        </row>
        <row r="1586">
          <cell r="A1586">
            <v>11788</v>
          </cell>
          <cell r="B1586" t="str">
            <v>160801</v>
          </cell>
        </row>
        <row r="1587">
          <cell r="A1587">
            <v>130499</v>
          </cell>
          <cell r="B1587" t="str">
            <v>160601</v>
          </cell>
        </row>
        <row r="1588">
          <cell r="A1588">
            <v>152187</v>
          </cell>
          <cell r="B1588" t="str">
            <v>20160401</v>
          </cell>
        </row>
        <row r="1589">
          <cell r="A1589">
            <v>134725</v>
          </cell>
          <cell r="B1589" t="str">
            <v>160303</v>
          </cell>
        </row>
        <row r="1590">
          <cell r="A1590">
            <v>90635</v>
          </cell>
          <cell r="B1590" t="str">
            <v>160401</v>
          </cell>
        </row>
        <row r="1591">
          <cell r="A1591">
            <v>148052</v>
          </cell>
          <cell r="B1591" t="str">
            <v>52251NR</v>
          </cell>
        </row>
        <row r="1592">
          <cell r="A1592">
            <v>148745</v>
          </cell>
          <cell r="B1592" t="str">
            <v>151215259</v>
          </cell>
        </row>
        <row r="1593">
          <cell r="A1593">
            <v>145720</v>
          </cell>
          <cell r="B1593" t="str">
            <v>150701CP719</v>
          </cell>
        </row>
        <row r="1594">
          <cell r="A1594">
            <v>151289</v>
          </cell>
          <cell r="B1594" t="str">
            <v>20160506</v>
          </cell>
        </row>
        <row r="1595">
          <cell r="A1595">
            <v>9908270</v>
          </cell>
          <cell r="B1595" t="str">
            <v>20160105</v>
          </cell>
        </row>
        <row r="1596">
          <cell r="A1596">
            <v>26859</v>
          </cell>
          <cell r="B1596" t="str">
            <v>150301</v>
          </cell>
        </row>
        <row r="1597">
          <cell r="A1597">
            <v>152769</v>
          </cell>
          <cell r="B1597" t="str">
            <v>160401</v>
          </cell>
        </row>
        <row r="1598">
          <cell r="A1598">
            <v>121439</v>
          </cell>
          <cell r="B1598" t="str">
            <v>610007</v>
          </cell>
        </row>
        <row r="1599">
          <cell r="A1599">
            <v>1202</v>
          </cell>
          <cell r="B1599" t="str">
            <v>1508012U</v>
          </cell>
        </row>
        <row r="1600">
          <cell r="A1600">
            <v>759</v>
          </cell>
          <cell r="B1600" t="str">
            <v>160501</v>
          </cell>
        </row>
        <row r="1601">
          <cell r="A1601">
            <v>3756</v>
          </cell>
          <cell r="B1601" t="str">
            <v>PC116060531</v>
          </cell>
        </row>
        <row r="1602">
          <cell r="A1602">
            <v>18081</v>
          </cell>
          <cell r="B1602" t="str">
            <v>3M12016071793</v>
          </cell>
        </row>
        <row r="1603">
          <cell r="A1603">
            <v>2383</v>
          </cell>
          <cell r="B1603" t="str">
            <v>3013467</v>
          </cell>
        </row>
        <row r="1604">
          <cell r="A1604">
            <v>3564</v>
          </cell>
          <cell r="B1604" t="str">
            <v>1606063</v>
          </cell>
        </row>
        <row r="1605">
          <cell r="A1605">
            <v>2025</v>
          </cell>
          <cell r="B1605" t="str">
            <v>1604147</v>
          </cell>
        </row>
        <row r="1606">
          <cell r="A1606">
            <v>1789</v>
          </cell>
          <cell r="B1606" t="str">
            <v>16060001</v>
          </cell>
        </row>
        <row r="1607">
          <cell r="A1607">
            <v>1789</v>
          </cell>
          <cell r="B1607" t="str">
            <v>16060001</v>
          </cell>
        </row>
        <row r="1608">
          <cell r="A1608">
            <v>25575</v>
          </cell>
          <cell r="B1608" t="str">
            <v>160701</v>
          </cell>
        </row>
        <row r="1609">
          <cell r="A1609">
            <v>14393</v>
          </cell>
          <cell r="B1609" t="str">
            <v>1511112</v>
          </cell>
        </row>
        <row r="1610">
          <cell r="A1610">
            <v>22204</v>
          </cell>
          <cell r="B1610" t="str">
            <v>1312001</v>
          </cell>
        </row>
        <row r="1611">
          <cell r="A1611">
            <v>11813</v>
          </cell>
          <cell r="B1611" t="str">
            <v>M010756</v>
          </cell>
        </row>
        <row r="1612">
          <cell r="A1612">
            <v>26300</v>
          </cell>
          <cell r="B1612" t="str">
            <v>150301</v>
          </cell>
        </row>
        <row r="1613">
          <cell r="A1613">
            <v>10458</v>
          </cell>
          <cell r="B1613" t="str">
            <v>JS00925</v>
          </cell>
        </row>
        <row r="1614">
          <cell r="A1614">
            <v>26777</v>
          </cell>
          <cell r="B1614" t="str">
            <v>160304</v>
          </cell>
        </row>
        <row r="1615">
          <cell r="A1615">
            <v>10989</v>
          </cell>
          <cell r="B1615" t="str">
            <v>20151248</v>
          </cell>
        </row>
        <row r="1616">
          <cell r="A1616">
            <v>28355</v>
          </cell>
          <cell r="B1616" t="str">
            <v>120601</v>
          </cell>
        </row>
        <row r="1617">
          <cell r="A1617">
            <v>13590</v>
          </cell>
          <cell r="B1617" t="str">
            <v>1606106</v>
          </cell>
        </row>
        <row r="1618">
          <cell r="A1618">
            <v>16932</v>
          </cell>
          <cell r="B1618" t="str">
            <v>1608012 </v>
          </cell>
        </row>
        <row r="1619">
          <cell r="A1619">
            <v>17042</v>
          </cell>
          <cell r="B1619" t="str">
            <v>160702</v>
          </cell>
        </row>
        <row r="1620">
          <cell r="A1620">
            <v>24633</v>
          </cell>
          <cell r="B1620" t="str">
            <v>1310003</v>
          </cell>
        </row>
        <row r="1621">
          <cell r="A1621">
            <v>48851</v>
          </cell>
          <cell r="B1621" t="str">
            <v>1602002</v>
          </cell>
        </row>
        <row r="1622">
          <cell r="A1622">
            <v>28667</v>
          </cell>
          <cell r="B1622" t="str">
            <v>20160530</v>
          </cell>
        </row>
        <row r="1623">
          <cell r="A1623">
            <v>23896</v>
          </cell>
          <cell r="B1623" t="str">
            <v>L93470</v>
          </cell>
        </row>
        <row r="1624">
          <cell r="A1624">
            <v>50276</v>
          </cell>
          <cell r="B1624" t="str">
            <v>20160801</v>
          </cell>
        </row>
        <row r="1625">
          <cell r="A1625">
            <v>30642</v>
          </cell>
          <cell r="B1625" t="str">
            <v>1403001</v>
          </cell>
        </row>
        <row r="1626">
          <cell r="A1626">
            <v>39778</v>
          </cell>
          <cell r="B1626" t="str">
            <v>160601</v>
          </cell>
        </row>
        <row r="1627">
          <cell r="A1627">
            <v>41366</v>
          </cell>
          <cell r="B1627" t="str">
            <v>D160729-2</v>
          </cell>
        </row>
        <row r="1628">
          <cell r="A1628">
            <v>40923</v>
          </cell>
          <cell r="B1628" t="str">
            <v>55130001</v>
          </cell>
        </row>
        <row r="1629">
          <cell r="A1629">
            <v>47011</v>
          </cell>
          <cell r="B1629" t="str">
            <v>A1602001</v>
          </cell>
        </row>
        <row r="1630">
          <cell r="A1630">
            <v>54752</v>
          </cell>
          <cell r="B1630" t="str">
            <v>1601001</v>
          </cell>
        </row>
        <row r="1631">
          <cell r="A1631">
            <v>3556</v>
          </cell>
          <cell r="B1631" t="str">
            <v>16061101</v>
          </cell>
        </row>
        <row r="1632">
          <cell r="A1632">
            <v>1210</v>
          </cell>
          <cell r="B1632" t="str">
            <v>15020003</v>
          </cell>
        </row>
        <row r="1633">
          <cell r="A1633">
            <v>1810</v>
          </cell>
          <cell r="B1633" t="str">
            <v>151140</v>
          </cell>
        </row>
        <row r="1634">
          <cell r="A1634">
            <v>99951</v>
          </cell>
          <cell r="B1634" t="str">
            <v>16030601</v>
          </cell>
        </row>
        <row r="1635">
          <cell r="A1635">
            <v>96679</v>
          </cell>
          <cell r="B1635" t="str">
            <v>11120611</v>
          </cell>
        </row>
        <row r="1636">
          <cell r="A1636">
            <v>24232</v>
          </cell>
          <cell r="B1636" t="str">
            <v>1511077</v>
          </cell>
        </row>
        <row r="1637">
          <cell r="A1637">
            <v>24914</v>
          </cell>
          <cell r="B1637" t="str">
            <v>6BJC001</v>
          </cell>
        </row>
        <row r="1638">
          <cell r="A1638">
            <v>15803</v>
          </cell>
          <cell r="B1638" t="str">
            <v>160701</v>
          </cell>
        </row>
        <row r="1639">
          <cell r="A1639">
            <v>84647</v>
          </cell>
          <cell r="B1639" t="str">
            <v>2016003</v>
          </cell>
        </row>
        <row r="1640">
          <cell r="A1640">
            <v>496</v>
          </cell>
          <cell r="B1640" t="str">
            <v>160901</v>
          </cell>
        </row>
        <row r="1641">
          <cell r="A1641">
            <v>112576</v>
          </cell>
          <cell r="B1641" t="str">
            <v>2016004</v>
          </cell>
        </row>
        <row r="1642">
          <cell r="A1642">
            <v>1253</v>
          </cell>
          <cell r="B1642" t="str">
            <v>1607701</v>
          </cell>
        </row>
        <row r="1643">
          <cell r="A1643">
            <v>6726</v>
          </cell>
          <cell r="B1643" t="str">
            <v>1606402</v>
          </cell>
        </row>
        <row r="1644">
          <cell r="A1644">
            <v>82243</v>
          </cell>
          <cell r="B1644" t="str">
            <v>160702</v>
          </cell>
        </row>
        <row r="1645">
          <cell r="A1645">
            <v>40833</v>
          </cell>
          <cell r="B1645" t="str">
            <v>151004</v>
          </cell>
        </row>
        <row r="1646">
          <cell r="A1646">
            <v>41077</v>
          </cell>
          <cell r="B1646" t="str">
            <v>1605046</v>
          </cell>
        </row>
        <row r="1647">
          <cell r="A1647">
            <v>64752</v>
          </cell>
          <cell r="B1647" t="str">
            <v>15050010</v>
          </cell>
        </row>
        <row r="1648">
          <cell r="A1648">
            <v>38768</v>
          </cell>
          <cell r="B1648" t="str">
            <v>B0902641</v>
          </cell>
        </row>
        <row r="1649">
          <cell r="A1649">
            <v>32035</v>
          </cell>
          <cell r="B1649" t="str">
            <v>160306</v>
          </cell>
        </row>
        <row r="1650">
          <cell r="A1650">
            <v>28612</v>
          </cell>
          <cell r="B1650" t="str">
            <v>130301</v>
          </cell>
        </row>
        <row r="1651">
          <cell r="A1651">
            <v>26772</v>
          </cell>
          <cell r="B1651" t="str">
            <v>140401</v>
          </cell>
        </row>
        <row r="1652">
          <cell r="A1652">
            <v>126314</v>
          </cell>
          <cell r="B1652" t="str">
            <v>20160201D</v>
          </cell>
        </row>
        <row r="1653">
          <cell r="A1653">
            <v>1692</v>
          </cell>
          <cell r="B1653" t="str">
            <v>151176</v>
          </cell>
        </row>
        <row r="1654">
          <cell r="A1654">
            <v>12928</v>
          </cell>
          <cell r="B1654" t="str">
            <v>55090001</v>
          </cell>
        </row>
        <row r="1655">
          <cell r="A1655">
            <v>26307</v>
          </cell>
          <cell r="B1655" t="str">
            <v>50801</v>
          </cell>
        </row>
        <row r="1656">
          <cell r="A1656">
            <v>26307</v>
          </cell>
          <cell r="B1656" t="str">
            <v>1310001</v>
          </cell>
        </row>
        <row r="1657">
          <cell r="A1657">
            <v>41824</v>
          </cell>
          <cell r="B1657" t="str">
            <v>160704</v>
          </cell>
        </row>
        <row r="1658">
          <cell r="A1658">
            <v>98099</v>
          </cell>
          <cell r="B1658" t="str">
            <v>1605002</v>
          </cell>
        </row>
        <row r="1659">
          <cell r="A1659">
            <v>8110</v>
          </cell>
          <cell r="B1659" t="str">
            <v>150911</v>
          </cell>
        </row>
        <row r="1660">
          <cell r="A1660">
            <v>14358</v>
          </cell>
          <cell r="B1660" t="str">
            <v>150101</v>
          </cell>
        </row>
        <row r="1661">
          <cell r="A1661">
            <v>22217</v>
          </cell>
          <cell r="B1661" t="str">
            <v>150203</v>
          </cell>
        </row>
        <row r="1662">
          <cell r="A1662">
            <v>47732</v>
          </cell>
          <cell r="B1662" t="str">
            <v>M033342</v>
          </cell>
        </row>
        <row r="1663">
          <cell r="A1663">
            <v>44372</v>
          </cell>
          <cell r="B1663" t="str">
            <v>151212</v>
          </cell>
        </row>
        <row r="1664">
          <cell r="A1664">
            <v>129743</v>
          </cell>
          <cell r="B1664" t="str">
            <v>160618</v>
          </cell>
        </row>
        <row r="1665">
          <cell r="A1665">
            <v>48845</v>
          </cell>
          <cell r="B1665" t="str">
            <v>150901</v>
          </cell>
        </row>
        <row r="1666">
          <cell r="A1666">
            <v>2471</v>
          </cell>
          <cell r="B1666" t="str">
            <v>14120107</v>
          </cell>
        </row>
        <row r="1667">
          <cell r="A1667">
            <v>74908</v>
          </cell>
          <cell r="B1667" t="str">
            <v>201606010</v>
          </cell>
        </row>
        <row r="1668">
          <cell r="A1668">
            <v>120008</v>
          </cell>
          <cell r="B1668" t="str">
            <v>20150702</v>
          </cell>
        </row>
        <row r="1669">
          <cell r="A1669">
            <v>22130</v>
          </cell>
          <cell r="B1669" t="str">
            <v>1401001</v>
          </cell>
        </row>
        <row r="1670">
          <cell r="A1670">
            <v>75270</v>
          </cell>
          <cell r="B1670" t="str">
            <v>16061303</v>
          </cell>
        </row>
        <row r="1671">
          <cell r="A1671">
            <v>107475</v>
          </cell>
          <cell r="B1671" t="str">
            <v>160502</v>
          </cell>
        </row>
        <row r="1672">
          <cell r="A1672">
            <v>135277</v>
          </cell>
          <cell r="B1672" t="str">
            <v>151106</v>
          </cell>
        </row>
        <row r="1673">
          <cell r="A1673">
            <v>134905</v>
          </cell>
          <cell r="B1673" t="str">
            <v>20150501</v>
          </cell>
        </row>
        <row r="1674">
          <cell r="A1674">
            <v>1265</v>
          </cell>
          <cell r="B1674" t="str">
            <v>160205</v>
          </cell>
        </row>
        <row r="1675">
          <cell r="A1675">
            <v>2040</v>
          </cell>
          <cell r="B1675" t="str">
            <v>20160301</v>
          </cell>
        </row>
        <row r="1676">
          <cell r="A1676">
            <v>139658</v>
          </cell>
          <cell r="B1676" t="str">
            <v>20150905</v>
          </cell>
        </row>
        <row r="1677">
          <cell r="A1677">
            <v>13375</v>
          </cell>
          <cell r="B1677" t="str">
            <v>20160912</v>
          </cell>
        </row>
        <row r="1678">
          <cell r="A1678">
            <v>45252</v>
          </cell>
          <cell r="B1678" t="str">
            <v>151111</v>
          </cell>
        </row>
        <row r="1679">
          <cell r="A1679">
            <v>235</v>
          </cell>
          <cell r="B1679" t="str">
            <v>150501</v>
          </cell>
        </row>
        <row r="1680">
          <cell r="A1680">
            <v>2329</v>
          </cell>
          <cell r="B1680" t="str">
            <v>16020006</v>
          </cell>
        </row>
        <row r="1681">
          <cell r="A1681">
            <v>135354</v>
          </cell>
          <cell r="B1681" t="str">
            <v>WGB1606</v>
          </cell>
        </row>
        <row r="1682">
          <cell r="A1682">
            <v>19226</v>
          </cell>
          <cell r="B1682" t="str">
            <v>8419</v>
          </cell>
        </row>
        <row r="1683">
          <cell r="A1683">
            <v>28207</v>
          </cell>
          <cell r="B1683" t="str">
            <v>ZJA1601</v>
          </cell>
        </row>
        <row r="1684">
          <cell r="A1684">
            <v>23091</v>
          </cell>
          <cell r="B1684" t="str">
            <v>1FM4361</v>
          </cell>
        </row>
        <row r="1685">
          <cell r="A1685">
            <v>10228</v>
          </cell>
          <cell r="B1685" t="str">
            <v>160715B</v>
          </cell>
        </row>
        <row r="1686">
          <cell r="A1686">
            <v>27808</v>
          </cell>
          <cell r="B1686" t="str">
            <v>140201</v>
          </cell>
        </row>
        <row r="1687">
          <cell r="A1687">
            <v>140682</v>
          </cell>
          <cell r="B1687" t="str">
            <v>160500611</v>
          </cell>
        </row>
        <row r="1688">
          <cell r="A1688">
            <v>45512</v>
          </cell>
          <cell r="B1688" t="str">
            <v>1512100</v>
          </cell>
        </row>
        <row r="1689">
          <cell r="A1689">
            <v>146977</v>
          </cell>
          <cell r="B1689" t="str">
            <v>54046</v>
          </cell>
        </row>
        <row r="1690">
          <cell r="A1690">
            <v>144252</v>
          </cell>
          <cell r="B1690" t="str">
            <v>150903</v>
          </cell>
        </row>
        <row r="1691">
          <cell r="A1691">
            <v>151221</v>
          </cell>
          <cell r="B1691" t="str">
            <v>20160815</v>
          </cell>
        </row>
        <row r="1692">
          <cell r="A1692">
            <v>19507</v>
          </cell>
          <cell r="B1692" t="str">
            <v>1310001</v>
          </cell>
        </row>
        <row r="1693">
          <cell r="A1693">
            <v>145737</v>
          </cell>
          <cell r="B1693" t="str">
            <v>151101CP254</v>
          </cell>
        </row>
        <row r="1694">
          <cell r="A1694">
            <v>146384</v>
          </cell>
          <cell r="B1694" t="str">
            <v>160805</v>
          </cell>
        </row>
        <row r="1695">
          <cell r="A1695">
            <v>146907</v>
          </cell>
          <cell r="B1695" t="str">
            <v>2015100101</v>
          </cell>
        </row>
        <row r="1696">
          <cell r="A1696">
            <v>28282</v>
          </cell>
          <cell r="B1696" t="str">
            <v>160816</v>
          </cell>
        </row>
        <row r="1697">
          <cell r="A1697">
            <v>40793</v>
          </cell>
          <cell r="B1697" t="str">
            <v>160101</v>
          </cell>
        </row>
        <row r="1698">
          <cell r="A1698">
            <v>82348</v>
          </cell>
          <cell r="B1698" t="str">
            <v>20160615</v>
          </cell>
        </row>
        <row r="1699">
          <cell r="A1699">
            <v>151345</v>
          </cell>
          <cell r="B1699" t="str">
            <v>1604003</v>
          </cell>
        </row>
        <row r="1700">
          <cell r="A1700">
            <v>154587</v>
          </cell>
          <cell r="B1700" t="str">
            <v>201608246</v>
          </cell>
        </row>
        <row r="1701">
          <cell r="A1701">
            <v>154588</v>
          </cell>
          <cell r="B1701" t="str">
            <v>20160814</v>
          </cell>
        </row>
        <row r="1702">
          <cell r="A1702">
            <v>147947</v>
          </cell>
          <cell r="B1702" t="str">
            <v>15120002</v>
          </cell>
        </row>
        <row r="1703">
          <cell r="A1703">
            <v>9955</v>
          </cell>
          <cell r="B1703" t="str">
            <v>160304</v>
          </cell>
        </row>
        <row r="1704">
          <cell r="A1704">
            <v>1922</v>
          </cell>
          <cell r="B1704" t="str">
            <v>160704</v>
          </cell>
        </row>
        <row r="1705">
          <cell r="A1705">
            <v>10185</v>
          </cell>
          <cell r="B1705" t="str">
            <v>A1412009</v>
          </cell>
        </row>
        <row r="1706">
          <cell r="A1706">
            <v>250</v>
          </cell>
          <cell r="B1706" t="str">
            <v> 20160508</v>
          </cell>
        </row>
        <row r="1707">
          <cell r="A1707">
            <v>361</v>
          </cell>
          <cell r="B1707" t="str">
            <v>6CH0168</v>
          </cell>
        </row>
        <row r="1708">
          <cell r="A1708">
            <v>11203</v>
          </cell>
          <cell r="B1708" t="str">
            <v>N99474</v>
          </cell>
        </row>
        <row r="1709">
          <cell r="A1709">
            <v>27332</v>
          </cell>
          <cell r="B1709" t="str">
            <v>1HT3837</v>
          </cell>
        </row>
        <row r="1710">
          <cell r="A1710">
            <v>20332</v>
          </cell>
          <cell r="B1710" t="str">
            <v>X0967</v>
          </cell>
        </row>
        <row r="1711">
          <cell r="A1711">
            <v>14507</v>
          </cell>
          <cell r="B1711" t="str">
            <v>1601211</v>
          </cell>
        </row>
        <row r="1712">
          <cell r="A1712">
            <v>21583</v>
          </cell>
          <cell r="B1712" t="str">
            <v>1603002</v>
          </cell>
        </row>
        <row r="1713">
          <cell r="A1713">
            <v>6005</v>
          </cell>
          <cell r="B1713" t="str">
            <v>160106</v>
          </cell>
        </row>
        <row r="1714">
          <cell r="A1714">
            <v>11548</v>
          </cell>
          <cell r="B1714" t="str">
            <v>150303</v>
          </cell>
        </row>
        <row r="1715">
          <cell r="A1715">
            <v>26117</v>
          </cell>
          <cell r="B1715" t="str">
            <v>1410003</v>
          </cell>
        </row>
        <row r="1716">
          <cell r="A1716">
            <v>25859</v>
          </cell>
          <cell r="B1716" t="str">
            <v>1310002</v>
          </cell>
        </row>
        <row r="1717">
          <cell r="A1717">
            <v>26219</v>
          </cell>
          <cell r="B1717" t="str">
            <v>140901</v>
          </cell>
        </row>
        <row r="1718">
          <cell r="A1718">
            <v>26418</v>
          </cell>
          <cell r="B1718" t="str">
            <v>160901</v>
          </cell>
        </row>
        <row r="1719">
          <cell r="A1719">
            <v>23761</v>
          </cell>
          <cell r="B1719" t="str">
            <v>1607105</v>
          </cell>
        </row>
        <row r="1720">
          <cell r="A1720">
            <v>15760</v>
          </cell>
          <cell r="B1720" t="str">
            <v>151210A</v>
          </cell>
        </row>
        <row r="1721">
          <cell r="A1721">
            <v>16650</v>
          </cell>
          <cell r="B1721" t="str">
            <v>16052311</v>
          </cell>
        </row>
        <row r="1722">
          <cell r="A1722">
            <v>25417</v>
          </cell>
          <cell r="B1722" t="str">
            <v>160601</v>
          </cell>
        </row>
        <row r="1723">
          <cell r="A1723">
            <v>13565</v>
          </cell>
          <cell r="B1723" t="str">
            <v>16C21AA</v>
          </cell>
        </row>
        <row r="1724">
          <cell r="A1724">
            <v>19548</v>
          </cell>
          <cell r="B1724" t="str">
            <v>16050005</v>
          </cell>
        </row>
        <row r="1725">
          <cell r="A1725">
            <v>29058</v>
          </cell>
          <cell r="B1725" t="str">
            <v>6A196181</v>
          </cell>
        </row>
        <row r="1726">
          <cell r="A1726">
            <v>13882</v>
          </cell>
          <cell r="B1726" t="str">
            <v>150301</v>
          </cell>
        </row>
        <row r="1727">
          <cell r="A1727">
            <v>31851</v>
          </cell>
          <cell r="B1727" t="str">
            <v>160601</v>
          </cell>
        </row>
        <row r="1728">
          <cell r="A1728">
            <v>25311</v>
          </cell>
          <cell r="B1728" t="str">
            <v>151001</v>
          </cell>
        </row>
        <row r="1729">
          <cell r="A1729">
            <v>15307</v>
          </cell>
          <cell r="B1729" t="str">
            <v>BJ29160</v>
          </cell>
        </row>
        <row r="1730">
          <cell r="A1730">
            <v>48846</v>
          </cell>
          <cell r="B1730" t="str">
            <v>121101</v>
          </cell>
        </row>
        <row r="1731">
          <cell r="A1731">
            <v>36431</v>
          </cell>
          <cell r="B1731" t="str">
            <v>16081726</v>
          </cell>
        </row>
        <row r="1732">
          <cell r="A1732">
            <v>29515</v>
          </cell>
          <cell r="B1732" t="str">
            <v>160601</v>
          </cell>
        </row>
        <row r="1733">
          <cell r="A1733">
            <v>73485</v>
          </cell>
          <cell r="B1733" t="str">
            <v>1601001</v>
          </cell>
        </row>
        <row r="1734">
          <cell r="A1734">
            <v>75028</v>
          </cell>
          <cell r="B1734" t="str">
            <v>160701</v>
          </cell>
        </row>
        <row r="1735">
          <cell r="A1735">
            <v>42730</v>
          </cell>
          <cell r="B1735" t="str">
            <v>201512048</v>
          </cell>
        </row>
        <row r="1736">
          <cell r="A1736">
            <v>42767</v>
          </cell>
          <cell r="B1736" t="str">
            <v>160324</v>
          </cell>
        </row>
        <row r="1737">
          <cell r="A1737">
            <v>44552</v>
          </cell>
          <cell r="B1737" t="str">
            <v>141101</v>
          </cell>
        </row>
        <row r="1738">
          <cell r="A1738">
            <v>45131</v>
          </cell>
          <cell r="B1738" t="str">
            <v>20160812</v>
          </cell>
        </row>
        <row r="1739">
          <cell r="A1739">
            <v>40915</v>
          </cell>
          <cell r="B1739" t="str">
            <v>141101</v>
          </cell>
        </row>
        <row r="1740">
          <cell r="A1740">
            <v>44315</v>
          </cell>
          <cell r="B1740" t="str">
            <v>16080601</v>
          </cell>
        </row>
        <row r="1741">
          <cell r="A1741">
            <v>83148</v>
          </cell>
          <cell r="B1741" t="str">
            <v>16080401</v>
          </cell>
        </row>
        <row r="1742">
          <cell r="A1742">
            <v>97739</v>
          </cell>
          <cell r="B1742" t="str">
            <v>160223</v>
          </cell>
        </row>
        <row r="1743">
          <cell r="A1743">
            <v>99818</v>
          </cell>
          <cell r="B1743" t="str">
            <v>150728681</v>
          </cell>
        </row>
        <row r="1744">
          <cell r="A1744">
            <v>62803</v>
          </cell>
          <cell r="B1744" t="str">
            <v>GA15H03</v>
          </cell>
        </row>
        <row r="1745">
          <cell r="A1745">
            <v>59537</v>
          </cell>
          <cell r="B1745" t="str">
            <v>1505081</v>
          </cell>
        </row>
        <row r="1746">
          <cell r="A1746">
            <v>54126</v>
          </cell>
          <cell r="B1746" t="str">
            <v>16050039</v>
          </cell>
        </row>
        <row r="1747">
          <cell r="A1747">
            <v>232</v>
          </cell>
          <cell r="B1747" t="str">
            <v>1511031</v>
          </cell>
        </row>
        <row r="1748">
          <cell r="A1748">
            <v>373</v>
          </cell>
          <cell r="B1748" t="str">
            <v>2016007</v>
          </cell>
        </row>
        <row r="1749">
          <cell r="A1749">
            <v>55824</v>
          </cell>
          <cell r="B1749" t="str">
            <v>15110066</v>
          </cell>
        </row>
        <row r="1750">
          <cell r="A1750">
            <v>53857</v>
          </cell>
          <cell r="B1750" t="str">
            <v>160943</v>
          </cell>
        </row>
        <row r="1751">
          <cell r="A1751">
            <v>55228</v>
          </cell>
          <cell r="B1751" t="str">
            <v>15010002</v>
          </cell>
        </row>
        <row r="1752">
          <cell r="A1752">
            <v>64313</v>
          </cell>
          <cell r="B1752" t="str">
            <v>45160602</v>
          </cell>
        </row>
        <row r="1753">
          <cell r="A1753">
            <v>3157</v>
          </cell>
          <cell r="B1753" t="str">
            <v>150501</v>
          </cell>
        </row>
        <row r="1754">
          <cell r="A1754">
            <v>12210</v>
          </cell>
          <cell r="B1754" t="str">
            <v>150202</v>
          </cell>
        </row>
        <row r="1755">
          <cell r="A1755">
            <v>58381</v>
          </cell>
          <cell r="B1755" t="str">
            <v>16060007</v>
          </cell>
        </row>
        <row r="1756">
          <cell r="A1756">
            <v>64189</v>
          </cell>
          <cell r="B1756" t="str">
            <v>60310003</v>
          </cell>
        </row>
        <row r="1757">
          <cell r="A1757">
            <v>48949</v>
          </cell>
          <cell r="B1757" t="str">
            <v>2015011</v>
          </cell>
        </row>
        <row r="1758">
          <cell r="A1758">
            <v>106851</v>
          </cell>
          <cell r="B1758" t="str">
            <v>1601002</v>
          </cell>
        </row>
        <row r="1759">
          <cell r="A1759">
            <v>59103</v>
          </cell>
          <cell r="B1759" t="str">
            <v>FH141</v>
          </cell>
        </row>
        <row r="1760">
          <cell r="A1760">
            <v>40744</v>
          </cell>
          <cell r="B1760" t="str">
            <v>16030016</v>
          </cell>
        </row>
        <row r="1761">
          <cell r="A1761">
            <v>23753</v>
          </cell>
          <cell r="B1761" t="str">
            <v>A1605004</v>
          </cell>
        </row>
        <row r="1762">
          <cell r="A1762">
            <v>122222</v>
          </cell>
          <cell r="B1762" t="str">
            <v>17211</v>
          </cell>
        </row>
        <row r="1763">
          <cell r="A1763">
            <v>118051</v>
          </cell>
          <cell r="B1763" t="str">
            <v>20150602</v>
          </cell>
        </row>
        <row r="1764">
          <cell r="A1764">
            <v>46472</v>
          </cell>
          <cell r="B1764" t="str">
            <v>20160901</v>
          </cell>
        </row>
        <row r="1765">
          <cell r="A1765">
            <v>71676</v>
          </cell>
          <cell r="B1765" t="str">
            <v>FP15006</v>
          </cell>
        </row>
        <row r="1766">
          <cell r="A1766">
            <v>54607</v>
          </cell>
          <cell r="B1766" t="str">
            <v>1411004</v>
          </cell>
        </row>
        <row r="1767">
          <cell r="A1767">
            <v>115435</v>
          </cell>
          <cell r="B1767" t="str">
            <v>20160413</v>
          </cell>
        </row>
        <row r="1768">
          <cell r="A1768">
            <v>1387</v>
          </cell>
          <cell r="B1768" t="str">
            <v>160301</v>
          </cell>
        </row>
        <row r="1769">
          <cell r="A1769">
            <v>1988</v>
          </cell>
          <cell r="B1769" t="str">
            <v>160709</v>
          </cell>
        </row>
        <row r="1770">
          <cell r="A1770">
            <v>13091</v>
          </cell>
          <cell r="B1770" t="str">
            <v>160401</v>
          </cell>
        </row>
        <row r="1771">
          <cell r="A1771">
            <v>13091</v>
          </cell>
          <cell r="B1771" t="str">
            <v>160101</v>
          </cell>
        </row>
        <row r="1772">
          <cell r="A1772">
            <v>103963</v>
          </cell>
          <cell r="B1772" t="str">
            <v>BE21307</v>
          </cell>
        </row>
        <row r="1773">
          <cell r="A1773">
            <v>18729</v>
          </cell>
          <cell r="B1773" t="str">
            <v>100201</v>
          </cell>
        </row>
        <row r="1774">
          <cell r="A1774">
            <v>48651</v>
          </cell>
          <cell r="B1774" t="str">
            <v>20100831</v>
          </cell>
        </row>
        <row r="1775">
          <cell r="A1775">
            <v>42351</v>
          </cell>
          <cell r="B1775" t="str">
            <v>160601</v>
          </cell>
        </row>
        <row r="1776">
          <cell r="A1776">
            <v>75276</v>
          </cell>
          <cell r="B1776" t="str">
            <v>160903</v>
          </cell>
        </row>
        <row r="1777">
          <cell r="A1777">
            <v>99948</v>
          </cell>
          <cell r="B1777" t="str">
            <v>15040401</v>
          </cell>
        </row>
        <row r="1778">
          <cell r="A1778">
            <v>105221</v>
          </cell>
          <cell r="B1778" t="str">
            <v>140601</v>
          </cell>
        </row>
        <row r="1779">
          <cell r="A1779">
            <v>67440</v>
          </cell>
          <cell r="B1779" t="str">
            <v>1607013</v>
          </cell>
        </row>
        <row r="1780">
          <cell r="A1780">
            <v>85612</v>
          </cell>
          <cell r="B1780" t="str">
            <v>140709</v>
          </cell>
        </row>
        <row r="1781">
          <cell r="A1781">
            <v>1255</v>
          </cell>
          <cell r="B1781" t="str">
            <v>1609036</v>
          </cell>
        </row>
        <row r="1782">
          <cell r="A1782">
            <v>109244</v>
          </cell>
          <cell r="B1782" t="str">
            <v>20160101</v>
          </cell>
        </row>
        <row r="1783">
          <cell r="A1783">
            <v>134167</v>
          </cell>
          <cell r="B1783" t="str">
            <v>1607652</v>
          </cell>
        </row>
        <row r="1784">
          <cell r="A1784">
            <v>129</v>
          </cell>
          <cell r="B1784" t="str">
            <v>201505067</v>
          </cell>
        </row>
        <row r="1785">
          <cell r="A1785">
            <v>6085</v>
          </cell>
          <cell r="B1785" t="str">
            <v>20160106</v>
          </cell>
        </row>
        <row r="1786">
          <cell r="A1786">
            <v>134860</v>
          </cell>
          <cell r="B1786" t="str">
            <v>HK014F38</v>
          </cell>
        </row>
        <row r="1787">
          <cell r="A1787">
            <v>17264</v>
          </cell>
          <cell r="B1787" t="str">
            <v>171612P1</v>
          </cell>
        </row>
        <row r="1788">
          <cell r="A1788">
            <v>106228</v>
          </cell>
          <cell r="B1788" t="str">
            <v>LCA1401</v>
          </cell>
        </row>
        <row r="1789">
          <cell r="A1789">
            <v>23862</v>
          </cell>
          <cell r="B1789" t="str">
            <v>16F43</v>
          </cell>
        </row>
        <row r="1790">
          <cell r="A1790">
            <v>74746</v>
          </cell>
          <cell r="B1790" t="str">
            <v>2019091343</v>
          </cell>
        </row>
        <row r="1791">
          <cell r="A1791">
            <v>55663</v>
          </cell>
          <cell r="B1791" t="str">
            <v>BXH2S212</v>
          </cell>
        </row>
        <row r="1792">
          <cell r="A1792">
            <v>131810</v>
          </cell>
          <cell r="B1792" t="str">
            <v>15100201</v>
          </cell>
        </row>
        <row r="1793">
          <cell r="A1793">
            <v>124741</v>
          </cell>
          <cell r="B1793" t="str">
            <v>20151007</v>
          </cell>
        </row>
        <row r="1794">
          <cell r="A1794">
            <v>11266</v>
          </cell>
          <cell r="B1794" t="str">
            <v>20160415</v>
          </cell>
        </row>
        <row r="1795">
          <cell r="A1795">
            <v>47830</v>
          </cell>
          <cell r="B1795" t="str">
            <v>1605013</v>
          </cell>
        </row>
        <row r="1796">
          <cell r="A1796">
            <v>131528</v>
          </cell>
          <cell r="B1796" t="str">
            <v>150506</v>
          </cell>
        </row>
        <row r="1797">
          <cell r="A1797">
            <v>137293</v>
          </cell>
          <cell r="B1797" t="str">
            <v>160820</v>
          </cell>
        </row>
        <row r="1798">
          <cell r="A1798">
            <v>139530</v>
          </cell>
          <cell r="B1798" t="str">
            <v>150708</v>
          </cell>
        </row>
        <row r="1799">
          <cell r="A1799">
            <v>2805</v>
          </cell>
          <cell r="B1799" t="str">
            <v>AAH5901</v>
          </cell>
        </row>
        <row r="1800">
          <cell r="A1800">
            <v>14339</v>
          </cell>
          <cell r="B1800" t="str">
            <v>1601017</v>
          </cell>
        </row>
        <row r="1801">
          <cell r="A1801">
            <v>57153</v>
          </cell>
          <cell r="B1801" t="str">
            <v>31160610</v>
          </cell>
        </row>
        <row r="1802">
          <cell r="A1802">
            <v>12488</v>
          </cell>
          <cell r="B1802" t="str">
            <v>160320</v>
          </cell>
        </row>
        <row r="1803">
          <cell r="A1803">
            <v>144395</v>
          </cell>
          <cell r="B1803" t="str">
            <v>1607013</v>
          </cell>
        </row>
        <row r="1804">
          <cell r="A1804">
            <v>144396</v>
          </cell>
          <cell r="B1804" t="str">
            <v>1607004</v>
          </cell>
        </row>
        <row r="1805">
          <cell r="A1805">
            <v>25940</v>
          </cell>
          <cell r="B1805" t="str">
            <v>160104</v>
          </cell>
        </row>
        <row r="1806">
          <cell r="A1806">
            <v>64040</v>
          </cell>
          <cell r="B1806" t="str">
            <v>151210P</v>
          </cell>
        </row>
        <row r="1807">
          <cell r="A1807">
            <v>14461</v>
          </cell>
          <cell r="B1807" t="str">
            <v>13120601</v>
          </cell>
        </row>
        <row r="1808">
          <cell r="A1808">
            <v>49561</v>
          </cell>
          <cell r="B1808" t="str">
            <v>55130001</v>
          </cell>
        </row>
        <row r="1809">
          <cell r="A1809">
            <v>143265</v>
          </cell>
          <cell r="B1809" t="str">
            <v>P20160210</v>
          </cell>
        </row>
        <row r="1810">
          <cell r="A1810">
            <v>90635</v>
          </cell>
          <cell r="B1810" t="str">
            <v>150702</v>
          </cell>
        </row>
        <row r="1811">
          <cell r="A1811">
            <v>114570</v>
          </cell>
          <cell r="B1811" t="str">
            <v>160707</v>
          </cell>
        </row>
        <row r="1812">
          <cell r="A1812">
            <v>145732</v>
          </cell>
          <cell r="B1812" t="str">
            <v>151201CP387</v>
          </cell>
        </row>
        <row r="1813">
          <cell r="A1813">
            <v>151432</v>
          </cell>
          <cell r="B1813" t="str">
            <v>RHJ50600701</v>
          </cell>
        </row>
        <row r="1814">
          <cell r="A1814">
            <v>119023</v>
          </cell>
          <cell r="B1814" t="str">
            <v>20160415</v>
          </cell>
        </row>
        <row r="1815">
          <cell r="A1815">
            <v>84294</v>
          </cell>
          <cell r="B1815" t="str">
            <v>20150710D</v>
          </cell>
        </row>
        <row r="1816">
          <cell r="A1816">
            <v>34482</v>
          </cell>
          <cell r="B1816" t="str">
            <v>FP03003</v>
          </cell>
        </row>
        <row r="1817">
          <cell r="A1817">
            <v>40327</v>
          </cell>
          <cell r="B1817" t="str">
            <v>16060069</v>
          </cell>
        </row>
        <row r="1818">
          <cell r="A1818">
            <v>66291</v>
          </cell>
          <cell r="B1818" t="str">
            <v>160507</v>
          </cell>
        </row>
        <row r="1819">
          <cell r="A1819">
            <v>18246</v>
          </cell>
          <cell r="B1819" t="str">
            <v>W00019</v>
          </cell>
        </row>
        <row r="1820">
          <cell r="A1820">
            <v>17403</v>
          </cell>
          <cell r="B1820" t="str">
            <v>BJ25428</v>
          </cell>
        </row>
        <row r="1821">
          <cell r="A1821">
            <v>23123</v>
          </cell>
          <cell r="B1821" t="str">
            <v>16030003</v>
          </cell>
        </row>
        <row r="1822">
          <cell r="A1822">
            <v>10185</v>
          </cell>
          <cell r="B1822" t="str">
            <v>A1412031</v>
          </cell>
        </row>
        <row r="1823">
          <cell r="A1823">
            <v>10185</v>
          </cell>
          <cell r="B1823" t="str">
            <v>A1412050</v>
          </cell>
        </row>
        <row r="1824">
          <cell r="A1824">
            <v>83782</v>
          </cell>
          <cell r="B1824" t="str">
            <v>1507211</v>
          </cell>
        </row>
        <row r="1825">
          <cell r="A1825">
            <v>1504</v>
          </cell>
          <cell r="B1825" t="str">
            <v>1608006</v>
          </cell>
        </row>
        <row r="1826">
          <cell r="A1826">
            <v>20332</v>
          </cell>
          <cell r="B1826" t="str">
            <v>X0994</v>
          </cell>
        </row>
        <row r="1827">
          <cell r="A1827">
            <v>37221</v>
          </cell>
          <cell r="B1827" t="str">
            <v>S1511SA</v>
          </cell>
        </row>
        <row r="1828">
          <cell r="A1828">
            <v>26117</v>
          </cell>
          <cell r="B1828" t="str">
            <v>1403001</v>
          </cell>
        </row>
        <row r="1829">
          <cell r="A1829">
            <v>26219</v>
          </cell>
          <cell r="B1829" t="str">
            <v>160601</v>
          </cell>
        </row>
        <row r="1830">
          <cell r="A1830">
            <v>11998</v>
          </cell>
          <cell r="B1830" t="str">
            <v>Y1654</v>
          </cell>
        </row>
        <row r="1831">
          <cell r="A1831">
            <v>23754</v>
          </cell>
          <cell r="B1831" t="str">
            <v>A1502001</v>
          </cell>
        </row>
        <row r="1832">
          <cell r="A1832">
            <v>10545</v>
          </cell>
          <cell r="B1832" t="str">
            <v>T16D077</v>
          </cell>
        </row>
        <row r="1833">
          <cell r="A1833">
            <v>26728</v>
          </cell>
          <cell r="B1833" t="str">
            <v>150629</v>
          </cell>
        </row>
        <row r="1834">
          <cell r="A1834">
            <v>50921</v>
          </cell>
          <cell r="B1834" t="str">
            <v>151202</v>
          </cell>
        </row>
        <row r="1835">
          <cell r="A1835">
            <v>48646</v>
          </cell>
          <cell r="B1835" t="str">
            <v>160501</v>
          </cell>
        </row>
        <row r="1836">
          <cell r="A1836">
            <v>16468</v>
          </cell>
          <cell r="B1836" t="str">
            <v>160503</v>
          </cell>
        </row>
        <row r="1837">
          <cell r="A1837">
            <v>16015</v>
          </cell>
          <cell r="B1837" t="str">
            <v>160601</v>
          </cell>
        </row>
        <row r="1838">
          <cell r="A1838">
            <v>22524</v>
          </cell>
          <cell r="B1838" t="str">
            <v>00115214</v>
          </cell>
        </row>
        <row r="1839">
          <cell r="A1839">
            <v>24782</v>
          </cell>
          <cell r="B1839" t="str">
            <v>160902</v>
          </cell>
        </row>
        <row r="1840">
          <cell r="A1840">
            <v>29021</v>
          </cell>
          <cell r="B1840" t="str">
            <v>1504001</v>
          </cell>
        </row>
        <row r="1841">
          <cell r="A1841">
            <v>49089</v>
          </cell>
          <cell r="B1841" t="str">
            <v>160503</v>
          </cell>
        </row>
        <row r="1842">
          <cell r="A1842">
            <v>35529</v>
          </cell>
          <cell r="B1842" t="str">
            <v>FL032</v>
          </cell>
        </row>
        <row r="1843">
          <cell r="A1843">
            <v>30642</v>
          </cell>
          <cell r="B1843" t="str">
            <v>1403001</v>
          </cell>
        </row>
        <row r="1844">
          <cell r="A1844">
            <v>46844</v>
          </cell>
          <cell r="B1844" t="str">
            <v>141001</v>
          </cell>
        </row>
        <row r="1845">
          <cell r="A1845">
            <v>45464</v>
          </cell>
          <cell r="B1845" t="str">
            <v>160505</v>
          </cell>
        </row>
        <row r="1846">
          <cell r="A1846">
            <v>30441</v>
          </cell>
          <cell r="B1846" t="str">
            <v>151201</v>
          </cell>
        </row>
        <row r="1847">
          <cell r="A1847">
            <v>48321</v>
          </cell>
          <cell r="B1847" t="str">
            <v>160701</v>
          </cell>
        </row>
        <row r="1848">
          <cell r="A1848">
            <v>54408</v>
          </cell>
          <cell r="B1848" t="str">
            <v>160501</v>
          </cell>
        </row>
        <row r="1849">
          <cell r="A1849">
            <v>73485</v>
          </cell>
          <cell r="B1849" t="str">
            <v>1601001</v>
          </cell>
        </row>
        <row r="1850">
          <cell r="A1850">
            <v>63648</v>
          </cell>
          <cell r="B1850" t="str">
            <v>20160301</v>
          </cell>
        </row>
        <row r="1851">
          <cell r="A1851">
            <v>53777</v>
          </cell>
          <cell r="B1851" t="str">
            <v>0512Y93796</v>
          </cell>
        </row>
        <row r="1852">
          <cell r="A1852">
            <v>83352</v>
          </cell>
          <cell r="B1852" t="str">
            <v>160401</v>
          </cell>
        </row>
        <row r="1853">
          <cell r="A1853">
            <v>84841</v>
          </cell>
          <cell r="B1853" t="str">
            <v>160706</v>
          </cell>
        </row>
        <row r="1854">
          <cell r="A1854">
            <v>40914</v>
          </cell>
          <cell r="B1854" t="str">
            <v>150202</v>
          </cell>
        </row>
        <row r="1855">
          <cell r="A1855">
            <v>44319</v>
          </cell>
          <cell r="B1855" t="str">
            <v>1505002</v>
          </cell>
        </row>
        <row r="1856">
          <cell r="A1856">
            <v>44368</v>
          </cell>
          <cell r="B1856" t="str">
            <v>1606005</v>
          </cell>
        </row>
        <row r="1857">
          <cell r="A1857">
            <v>83198</v>
          </cell>
          <cell r="B1857" t="str">
            <v>16050038</v>
          </cell>
        </row>
        <row r="1858">
          <cell r="A1858">
            <v>81513</v>
          </cell>
          <cell r="B1858" t="str">
            <v>20150102</v>
          </cell>
        </row>
        <row r="1859">
          <cell r="A1859">
            <v>489</v>
          </cell>
          <cell r="B1859" t="str">
            <v>150401</v>
          </cell>
        </row>
        <row r="1860">
          <cell r="A1860">
            <v>1228</v>
          </cell>
          <cell r="B1860" t="str">
            <v>WA116081891</v>
          </cell>
        </row>
        <row r="1861">
          <cell r="A1861">
            <v>1228</v>
          </cell>
          <cell r="B1861" t="str">
            <v>WA116071581</v>
          </cell>
        </row>
        <row r="1862">
          <cell r="A1862">
            <v>1971</v>
          </cell>
          <cell r="B1862" t="str">
            <v>20160712</v>
          </cell>
        </row>
        <row r="1863">
          <cell r="A1863">
            <v>22162</v>
          </cell>
          <cell r="B1863" t="str">
            <v>130401</v>
          </cell>
        </row>
        <row r="1864">
          <cell r="A1864">
            <v>13518</v>
          </cell>
          <cell r="B1864" t="str">
            <v>91001</v>
          </cell>
        </row>
        <row r="1865">
          <cell r="A1865">
            <v>6180</v>
          </cell>
          <cell r="B1865" t="str">
            <v>20160902</v>
          </cell>
        </row>
        <row r="1866">
          <cell r="A1866">
            <v>22512</v>
          </cell>
          <cell r="B1866" t="str">
            <v>8160513</v>
          </cell>
        </row>
        <row r="1867">
          <cell r="A1867">
            <v>39583</v>
          </cell>
          <cell r="B1867" t="str">
            <v>201601041</v>
          </cell>
        </row>
        <row r="1868">
          <cell r="A1868">
            <v>64859</v>
          </cell>
          <cell r="B1868" t="str">
            <v>C098504DE</v>
          </cell>
        </row>
        <row r="1869">
          <cell r="A1869">
            <v>105991</v>
          </cell>
          <cell r="B1869" t="str">
            <v>15120246</v>
          </cell>
        </row>
        <row r="1870">
          <cell r="A1870">
            <v>99740</v>
          </cell>
          <cell r="B1870" t="str">
            <v>无批号</v>
          </cell>
        </row>
        <row r="1871">
          <cell r="A1871">
            <v>45537</v>
          </cell>
          <cell r="B1871" t="str">
            <v>16090070</v>
          </cell>
        </row>
        <row r="1872">
          <cell r="A1872">
            <v>50138</v>
          </cell>
          <cell r="B1872" t="str">
            <v>160901</v>
          </cell>
        </row>
        <row r="1873">
          <cell r="A1873">
            <v>88744</v>
          </cell>
          <cell r="B1873" t="str">
            <v>505086</v>
          </cell>
        </row>
        <row r="1874">
          <cell r="A1874">
            <v>95332</v>
          </cell>
          <cell r="B1874" t="str">
            <v>20150703</v>
          </cell>
        </row>
        <row r="1875">
          <cell r="A1875">
            <v>29404</v>
          </cell>
          <cell r="B1875" t="str">
            <v>160803</v>
          </cell>
        </row>
        <row r="1876">
          <cell r="A1876">
            <v>108027</v>
          </cell>
          <cell r="B1876" t="str">
            <v>T5A524R</v>
          </cell>
        </row>
        <row r="1877">
          <cell r="A1877">
            <v>114906</v>
          </cell>
          <cell r="B1877" t="str">
            <v>150804</v>
          </cell>
        </row>
        <row r="1878">
          <cell r="A1878">
            <v>58407</v>
          </cell>
          <cell r="B1878" t="str">
            <v>150501</v>
          </cell>
        </row>
        <row r="1879">
          <cell r="A1879">
            <v>23458</v>
          </cell>
          <cell r="B1879" t="str">
            <v>150101</v>
          </cell>
        </row>
        <row r="1880">
          <cell r="A1880">
            <v>2242</v>
          </cell>
          <cell r="B1880" t="str">
            <v>160306</v>
          </cell>
        </row>
        <row r="1881">
          <cell r="A1881">
            <v>75070</v>
          </cell>
          <cell r="B1881" t="str">
            <v>20151202</v>
          </cell>
        </row>
        <row r="1882">
          <cell r="A1882">
            <v>10430</v>
          </cell>
          <cell r="B1882" t="str">
            <v>1606204</v>
          </cell>
        </row>
        <row r="1883">
          <cell r="A1883">
            <v>64747</v>
          </cell>
          <cell r="B1883" t="str">
            <v>1603002</v>
          </cell>
        </row>
        <row r="1884">
          <cell r="A1884">
            <v>28387</v>
          </cell>
          <cell r="B1884" t="str">
            <v>55100002</v>
          </cell>
        </row>
        <row r="1885">
          <cell r="A1885">
            <v>31113</v>
          </cell>
          <cell r="B1885" t="str">
            <v>55100002</v>
          </cell>
        </row>
        <row r="1886">
          <cell r="A1886">
            <v>25976</v>
          </cell>
          <cell r="B1886" t="str">
            <v>1311004</v>
          </cell>
        </row>
        <row r="1887">
          <cell r="A1887">
            <v>40916</v>
          </cell>
          <cell r="B1887" t="str">
            <v>20100831</v>
          </cell>
        </row>
        <row r="1888">
          <cell r="A1888">
            <v>114711</v>
          </cell>
          <cell r="B1888" t="str">
            <v>160906</v>
          </cell>
        </row>
        <row r="1889">
          <cell r="A1889">
            <v>63118</v>
          </cell>
          <cell r="B1889" t="str">
            <v>20160428</v>
          </cell>
        </row>
        <row r="1890">
          <cell r="A1890">
            <v>17261</v>
          </cell>
          <cell r="B1890" t="str">
            <v>1511037</v>
          </cell>
        </row>
        <row r="1891">
          <cell r="A1891">
            <v>47683</v>
          </cell>
          <cell r="B1891" t="str">
            <v>16060425</v>
          </cell>
        </row>
        <row r="1892">
          <cell r="A1892">
            <v>75479</v>
          </cell>
          <cell r="B1892" t="str">
            <v>16100029</v>
          </cell>
        </row>
        <row r="1893">
          <cell r="A1893">
            <v>40881</v>
          </cell>
          <cell r="B1893" t="str">
            <v>151222</v>
          </cell>
        </row>
        <row r="1894">
          <cell r="A1894">
            <v>73776</v>
          </cell>
          <cell r="B1894" t="str">
            <v>20151101</v>
          </cell>
        </row>
        <row r="1895">
          <cell r="A1895">
            <v>13403</v>
          </cell>
          <cell r="B1895" t="str">
            <v>48160811</v>
          </cell>
        </row>
        <row r="1896">
          <cell r="A1896">
            <v>35660</v>
          </cell>
          <cell r="B1896" t="str">
            <v>160325</v>
          </cell>
        </row>
        <row r="1897">
          <cell r="A1897">
            <v>50539</v>
          </cell>
          <cell r="B1897" t="str">
            <v>160621</v>
          </cell>
        </row>
        <row r="1898">
          <cell r="A1898">
            <v>135275</v>
          </cell>
          <cell r="B1898" t="str">
            <v>20150503</v>
          </cell>
        </row>
        <row r="1899">
          <cell r="A1899">
            <v>25301</v>
          </cell>
          <cell r="B1899" t="str">
            <v>160801</v>
          </cell>
        </row>
        <row r="1900">
          <cell r="A1900">
            <v>130865</v>
          </cell>
          <cell r="B1900" t="str">
            <v>20160230</v>
          </cell>
        </row>
        <row r="1901">
          <cell r="A1901">
            <v>54748</v>
          </cell>
          <cell r="B1901" t="str">
            <v>14030601</v>
          </cell>
        </row>
        <row r="1902">
          <cell r="A1902">
            <v>12090</v>
          </cell>
          <cell r="B1902" t="str">
            <v>1606026</v>
          </cell>
        </row>
        <row r="1903">
          <cell r="A1903">
            <v>70179</v>
          </cell>
          <cell r="B1903" t="str">
            <v>B153401</v>
          </cell>
        </row>
        <row r="1904">
          <cell r="A1904">
            <v>135168</v>
          </cell>
          <cell r="B1904" t="str">
            <v>无批号</v>
          </cell>
        </row>
        <row r="1905">
          <cell r="A1905">
            <v>620</v>
          </cell>
          <cell r="B1905" t="str">
            <v>1607N05</v>
          </cell>
        </row>
        <row r="1906">
          <cell r="A1906">
            <v>23977</v>
          </cell>
          <cell r="B1906" t="str">
            <v>1601043</v>
          </cell>
        </row>
        <row r="1907">
          <cell r="A1907">
            <v>49826</v>
          </cell>
          <cell r="B1907" t="str">
            <v>20160601</v>
          </cell>
        </row>
        <row r="1908">
          <cell r="A1908">
            <v>957</v>
          </cell>
          <cell r="B1908" t="str">
            <v>20151205</v>
          </cell>
        </row>
        <row r="1909">
          <cell r="A1909">
            <v>136143</v>
          </cell>
          <cell r="B1909" t="str">
            <v>20160401</v>
          </cell>
        </row>
        <row r="1910">
          <cell r="A1910">
            <v>104690</v>
          </cell>
          <cell r="B1910" t="str">
            <v>1607007</v>
          </cell>
        </row>
        <row r="1911">
          <cell r="A1911">
            <v>74404</v>
          </cell>
          <cell r="B1911" t="str">
            <v>150702</v>
          </cell>
        </row>
        <row r="1912">
          <cell r="A1912">
            <v>9697</v>
          </cell>
          <cell r="B1912" t="str">
            <v>4150226</v>
          </cell>
        </row>
        <row r="1913">
          <cell r="A1913">
            <v>136396</v>
          </cell>
          <cell r="B1913" t="str">
            <v>1602003</v>
          </cell>
        </row>
        <row r="1914">
          <cell r="A1914">
            <v>83882</v>
          </cell>
          <cell r="B1914" t="str">
            <v>16032718</v>
          </cell>
        </row>
        <row r="1915">
          <cell r="A1915">
            <v>134507</v>
          </cell>
          <cell r="B1915" t="str">
            <v>160501</v>
          </cell>
        </row>
        <row r="1916">
          <cell r="A1916">
            <v>134170</v>
          </cell>
          <cell r="B1916" t="str">
            <v>20160301G</v>
          </cell>
        </row>
        <row r="1917">
          <cell r="A1917">
            <v>128526</v>
          </cell>
          <cell r="B1917" t="str">
            <v>20160401</v>
          </cell>
        </row>
        <row r="1918">
          <cell r="A1918">
            <v>144389</v>
          </cell>
          <cell r="B1918" t="str">
            <v>1509001  </v>
          </cell>
        </row>
        <row r="1919">
          <cell r="A1919">
            <v>24193</v>
          </cell>
          <cell r="B1919" t="str">
            <v>110119</v>
          </cell>
        </row>
        <row r="1920">
          <cell r="A1920">
            <v>25641</v>
          </cell>
          <cell r="B1920" t="str">
            <v>160801</v>
          </cell>
        </row>
        <row r="1921">
          <cell r="A1921">
            <v>26124</v>
          </cell>
          <cell r="B1921" t="str">
            <v>1310002</v>
          </cell>
        </row>
        <row r="1922">
          <cell r="A1922">
            <v>13314</v>
          </cell>
          <cell r="B1922" t="str">
            <v>160701</v>
          </cell>
        </row>
        <row r="1923">
          <cell r="A1923">
            <v>22152</v>
          </cell>
          <cell r="B1923" t="str">
            <v>120801</v>
          </cell>
        </row>
        <row r="1924">
          <cell r="A1924">
            <v>24262</v>
          </cell>
          <cell r="B1924" t="str">
            <v>151027</v>
          </cell>
        </row>
        <row r="1925">
          <cell r="A1925">
            <v>145720</v>
          </cell>
          <cell r="B1925" t="str">
            <v>150701CP719</v>
          </cell>
        </row>
        <row r="1926">
          <cell r="A1926">
            <v>130869</v>
          </cell>
          <cell r="B1926" t="str">
            <v>20160417</v>
          </cell>
        </row>
        <row r="1927">
          <cell r="A1927">
            <v>146989</v>
          </cell>
          <cell r="B1927" t="str">
            <v>51173NR</v>
          </cell>
        </row>
        <row r="1928">
          <cell r="A1928">
            <v>5326</v>
          </cell>
          <cell r="B1928" t="str">
            <v>1511011</v>
          </cell>
        </row>
        <row r="1929">
          <cell r="A1929">
            <v>1643</v>
          </cell>
          <cell r="B1929" t="str">
            <v>QC001</v>
          </cell>
        </row>
        <row r="1930">
          <cell r="A1930">
            <v>94914</v>
          </cell>
          <cell r="B1930" t="str">
            <v>16050408</v>
          </cell>
        </row>
        <row r="1931">
          <cell r="A1931">
            <v>37039</v>
          </cell>
          <cell r="B1931" t="str">
            <v>160317</v>
          </cell>
        </row>
        <row r="1932">
          <cell r="A1932">
            <v>154689</v>
          </cell>
          <cell r="B1932" t="str">
            <v>20160802D</v>
          </cell>
        </row>
        <row r="1933">
          <cell r="A1933">
            <v>62986</v>
          </cell>
          <cell r="B1933" t="str">
            <v>20160516</v>
          </cell>
        </row>
        <row r="1934">
          <cell r="A1934">
            <v>1898</v>
          </cell>
          <cell r="B1934" t="str">
            <v>S06011C</v>
          </cell>
        </row>
        <row r="1935">
          <cell r="A1935">
            <v>2982</v>
          </cell>
          <cell r="B1935" t="str">
            <v>16021821</v>
          </cell>
        </row>
        <row r="1936">
          <cell r="A1936">
            <v>2982</v>
          </cell>
          <cell r="B1936" t="str">
            <v>16021622</v>
          </cell>
        </row>
        <row r="1937">
          <cell r="A1937">
            <v>94</v>
          </cell>
          <cell r="B1937" t="str">
            <v>160131133</v>
          </cell>
        </row>
        <row r="1938">
          <cell r="A1938">
            <v>2143</v>
          </cell>
          <cell r="B1938" t="str">
            <v> 1608008</v>
          </cell>
        </row>
        <row r="1939">
          <cell r="A1939">
            <v>1569</v>
          </cell>
          <cell r="B1939" t="str">
            <v>151105</v>
          </cell>
        </row>
        <row r="1940">
          <cell r="A1940">
            <v>265</v>
          </cell>
          <cell r="B1940" t="str">
            <v>160704138</v>
          </cell>
        </row>
        <row r="1941">
          <cell r="A1941">
            <v>894</v>
          </cell>
          <cell r="B1941" t="str">
            <v>VP0506</v>
          </cell>
        </row>
        <row r="1942">
          <cell r="A1942">
            <v>380</v>
          </cell>
          <cell r="B1942" t="str">
            <v>150202</v>
          </cell>
        </row>
        <row r="1943">
          <cell r="A1943">
            <v>26047</v>
          </cell>
          <cell r="B1943" t="str">
            <v>150303</v>
          </cell>
        </row>
        <row r="1944">
          <cell r="A1944">
            <v>16359</v>
          </cell>
          <cell r="B1944" t="str">
            <v>151201</v>
          </cell>
        </row>
        <row r="1945">
          <cell r="A1945">
            <v>15846</v>
          </cell>
          <cell r="B1945" t="str">
            <v>160503</v>
          </cell>
        </row>
        <row r="1946">
          <cell r="A1946">
            <v>25427</v>
          </cell>
          <cell r="B1946" t="str">
            <v>151001</v>
          </cell>
        </row>
        <row r="1947">
          <cell r="A1947">
            <v>13523</v>
          </cell>
          <cell r="B1947" t="str">
            <v>150901</v>
          </cell>
        </row>
        <row r="1948">
          <cell r="A1948">
            <v>28613</v>
          </cell>
          <cell r="B1948" t="str">
            <v>55110002</v>
          </cell>
        </row>
        <row r="1949">
          <cell r="A1949">
            <v>15163</v>
          </cell>
          <cell r="B1949" t="str">
            <v>151232</v>
          </cell>
        </row>
        <row r="1950">
          <cell r="A1950">
            <v>24063</v>
          </cell>
          <cell r="B1950" t="str">
            <v>20190812 F12</v>
          </cell>
        </row>
        <row r="1951">
          <cell r="A1951">
            <v>48642</v>
          </cell>
          <cell r="B1951" t="str">
            <v>160601</v>
          </cell>
        </row>
        <row r="1952">
          <cell r="A1952">
            <v>48646</v>
          </cell>
          <cell r="B1952" t="str">
            <v>160501</v>
          </cell>
        </row>
        <row r="1953">
          <cell r="A1953">
            <v>37804</v>
          </cell>
          <cell r="B1953" t="str">
            <v>16080013</v>
          </cell>
        </row>
        <row r="1954">
          <cell r="A1954">
            <v>48841</v>
          </cell>
          <cell r="B1954" t="str">
            <v>160901</v>
          </cell>
        </row>
        <row r="1955">
          <cell r="A1955">
            <v>47043</v>
          </cell>
          <cell r="B1955" t="str">
            <v>160901</v>
          </cell>
        </row>
        <row r="1956">
          <cell r="A1956">
            <v>39655</v>
          </cell>
          <cell r="B1956" t="str">
            <v>1602063</v>
          </cell>
        </row>
        <row r="1957">
          <cell r="A1957">
            <v>30352</v>
          </cell>
          <cell r="B1957" t="str">
            <v>PGB1602</v>
          </cell>
        </row>
        <row r="1958">
          <cell r="A1958">
            <v>35782</v>
          </cell>
          <cell r="B1958" t="str">
            <v>160511D</v>
          </cell>
        </row>
        <row r="1959">
          <cell r="A1959">
            <v>46602</v>
          </cell>
          <cell r="B1959" t="str">
            <v>201603261</v>
          </cell>
        </row>
        <row r="1960">
          <cell r="A1960">
            <v>65316</v>
          </cell>
          <cell r="B1960" t="str">
            <v>1506008</v>
          </cell>
        </row>
        <row r="1961">
          <cell r="A1961">
            <v>42599</v>
          </cell>
          <cell r="B1961" t="str">
            <v>1606131</v>
          </cell>
        </row>
        <row r="1962">
          <cell r="A1962">
            <v>86520</v>
          </cell>
          <cell r="B1962" t="str">
            <v>16070602</v>
          </cell>
        </row>
        <row r="1963">
          <cell r="A1963">
            <v>25296</v>
          </cell>
          <cell r="B1963" t="str">
            <v>160101</v>
          </cell>
        </row>
        <row r="1964">
          <cell r="A1964">
            <v>28215</v>
          </cell>
          <cell r="B1964" t="str">
            <v>15052701</v>
          </cell>
        </row>
        <row r="1965">
          <cell r="A1965">
            <v>27810</v>
          </cell>
          <cell r="B1965" t="str">
            <v>55100004</v>
          </cell>
        </row>
        <row r="1966">
          <cell r="A1966">
            <v>14266</v>
          </cell>
          <cell r="B1966" t="str">
            <v>1401001</v>
          </cell>
        </row>
        <row r="1967">
          <cell r="A1967">
            <v>2350</v>
          </cell>
          <cell r="B1967" t="str">
            <v>PA18016A</v>
          </cell>
        </row>
        <row r="1968">
          <cell r="A1968">
            <v>26795</v>
          </cell>
          <cell r="B1968" t="str">
            <v>130901</v>
          </cell>
        </row>
        <row r="1969">
          <cell r="A1969">
            <v>16031</v>
          </cell>
          <cell r="B1969" t="str">
            <v>20160620B</v>
          </cell>
        </row>
        <row r="1970">
          <cell r="A1970">
            <v>82036</v>
          </cell>
          <cell r="B1970" t="str">
            <v>无批号</v>
          </cell>
        </row>
        <row r="1971">
          <cell r="A1971">
            <v>67501</v>
          </cell>
          <cell r="B1971" t="str">
            <v>20991231</v>
          </cell>
        </row>
        <row r="1972">
          <cell r="A1972">
            <v>1791</v>
          </cell>
          <cell r="B1972" t="str">
            <v>14060014</v>
          </cell>
        </row>
        <row r="1973">
          <cell r="A1973">
            <v>31087</v>
          </cell>
          <cell r="B1973" t="str">
            <v>无批号</v>
          </cell>
        </row>
        <row r="1974">
          <cell r="A1974">
            <v>35930</v>
          </cell>
          <cell r="B1974" t="str">
            <v>2015005</v>
          </cell>
        </row>
        <row r="1975">
          <cell r="A1975">
            <v>40400</v>
          </cell>
          <cell r="B1975" t="str">
            <v>4111231NE</v>
          </cell>
        </row>
        <row r="1976">
          <cell r="A1976">
            <v>91037</v>
          </cell>
          <cell r="B1976" t="str">
            <v>20161011</v>
          </cell>
        </row>
        <row r="1977">
          <cell r="A1977">
            <v>56079</v>
          </cell>
          <cell r="B1977" t="str">
            <v>20160508</v>
          </cell>
        </row>
        <row r="1978">
          <cell r="A1978">
            <v>34493</v>
          </cell>
          <cell r="B1978" t="str">
            <v>16090005</v>
          </cell>
        </row>
        <row r="1979">
          <cell r="A1979">
            <v>114981</v>
          </cell>
          <cell r="B1979" t="str">
            <v>ZLC1529</v>
          </cell>
        </row>
        <row r="1980">
          <cell r="A1980">
            <v>115418</v>
          </cell>
          <cell r="B1980" t="str">
            <v>160709</v>
          </cell>
        </row>
        <row r="1981">
          <cell r="A1981">
            <v>23458</v>
          </cell>
          <cell r="B1981" t="str">
            <v>1310003</v>
          </cell>
        </row>
        <row r="1982">
          <cell r="A1982">
            <v>115222</v>
          </cell>
          <cell r="B1982" t="str">
            <v>1601001</v>
          </cell>
        </row>
        <row r="1983">
          <cell r="A1983">
            <v>38768</v>
          </cell>
          <cell r="B1983" t="str">
            <v>B0902647</v>
          </cell>
        </row>
        <row r="1984">
          <cell r="A1984">
            <v>120670</v>
          </cell>
          <cell r="B1984" t="str">
            <v>1609009</v>
          </cell>
        </row>
        <row r="1985">
          <cell r="A1985">
            <v>121565</v>
          </cell>
          <cell r="B1985" t="str">
            <v>14060010</v>
          </cell>
        </row>
        <row r="1986">
          <cell r="A1986">
            <v>71384</v>
          </cell>
          <cell r="B1986" t="str">
            <v>003150435</v>
          </cell>
        </row>
        <row r="1987">
          <cell r="A1987">
            <v>124955</v>
          </cell>
          <cell r="B1987" t="str">
            <v>20160401</v>
          </cell>
        </row>
        <row r="1988">
          <cell r="A1988">
            <v>115586</v>
          </cell>
          <cell r="B1988" t="str">
            <v>160409</v>
          </cell>
        </row>
        <row r="1989">
          <cell r="A1989">
            <v>94966</v>
          </cell>
          <cell r="B1989" t="str">
            <v>160111</v>
          </cell>
        </row>
        <row r="1990">
          <cell r="A1990">
            <v>1797</v>
          </cell>
          <cell r="B1990" t="str">
            <v>ZFA1602</v>
          </cell>
        </row>
        <row r="1991">
          <cell r="A1991">
            <v>57310</v>
          </cell>
          <cell r="B1991" t="str">
            <v>20151106</v>
          </cell>
        </row>
        <row r="1992">
          <cell r="A1992">
            <v>35530</v>
          </cell>
          <cell r="B1992" t="str">
            <v>FE012</v>
          </cell>
        </row>
        <row r="1993">
          <cell r="A1993">
            <v>16634</v>
          </cell>
          <cell r="B1993" t="str">
            <v>2009328</v>
          </cell>
        </row>
        <row r="1994">
          <cell r="A1994">
            <v>49200</v>
          </cell>
          <cell r="B1994" t="str">
            <v>140301</v>
          </cell>
        </row>
        <row r="1995">
          <cell r="A1995">
            <v>100634</v>
          </cell>
          <cell r="B1995" t="str">
            <v>730938</v>
          </cell>
        </row>
        <row r="1996">
          <cell r="A1996">
            <v>8110</v>
          </cell>
          <cell r="B1996" t="str">
            <v>150208</v>
          </cell>
        </row>
        <row r="1997">
          <cell r="A1997">
            <v>17328</v>
          </cell>
          <cell r="B1997" t="str">
            <v>06504263B</v>
          </cell>
        </row>
        <row r="1998">
          <cell r="A1998">
            <v>45185</v>
          </cell>
          <cell r="B1998" t="str">
            <v>150130055</v>
          </cell>
        </row>
        <row r="1999">
          <cell r="A1999">
            <v>12984</v>
          </cell>
          <cell r="B1999" t="str">
            <v>1506183</v>
          </cell>
        </row>
        <row r="2000">
          <cell r="A2000">
            <v>10152</v>
          </cell>
          <cell r="B2000" t="str">
            <v>151146</v>
          </cell>
        </row>
        <row r="2001">
          <cell r="A2001">
            <v>135024</v>
          </cell>
          <cell r="B2001" t="str">
            <v>CCN804/1A</v>
          </cell>
        </row>
        <row r="2002">
          <cell r="A2002">
            <v>43918</v>
          </cell>
          <cell r="B2002" t="str">
            <v>160365</v>
          </cell>
        </row>
        <row r="2003">
          <cell r="A2003">
            <v>27394</v>
          </cell>
          <cell r="B2003" t="str">
            <v>160402</v>
          </cell>
        </row>
        <row r="2004">
          <cell r="A2004">
            <v>29060</v>
          </cell>
          <cell r="B2004" t="str">
            <v>Y54R-A</v>
          </cell>
        </row>
        <row r="2005">
          <cell r="A2005">
            <v>25419</v>
          </cell>
          <cell r="B2005" t="str">
            <v>160401</v>
          </cell>
        </row>
        <row r="2006">
          <cell r="A2006">
            <v>99525</v>
          </cell>
          <cell r="B2006" t="str">
            <v>160312</v>
          </cell>
        </row>
        <row r="2007">
          <cell r="A2007">
            <v>1227</v>
          </cell>
          <cell r="B2007" t="str">
            <v>WD116050551</v>
          </cell>
        </row>
        <row r="2008">
          <cell r="A2008">
            <v>136224</v>
          </cell>
          <cell r="B2008" t="str">
            <v>15030001</v>
          </cell>
        </row>
        <row r="2009">
          <cell r="A2009">
            <v>22671</v>
          </cell>
          <cell r="B2009" t="str">
            <v>1601001</v>
          </cell>
        </row>
        <row r="2010">
          <cell r="A2010">
            <v>11266</v>
          </cell>
          <cell r="B2010" t="str">
            <v>20160415</v>
          </cell>
        </row>
        <row r="2011">
          <cell r="A2011">
            <v>737</v>
          </cell>
          <cell r="B2011" t="str">
            <v>160806</v>
          </cell>
        </row>
        <row r="2012">
          <cell r="A2012">
            <v>139843</v>
          </cell>
          <cell r="B2012" t="str">
            <v>20160517</v>
          </cell>
        </row>
        <row r="2013">
          <cell r="A2013">
            <v>74404</v>
          </cell>
          <cell r="B2013" t="str">
            <v>160101</v>
          </cell>
        </row>
        <row r="2014">
          <cell r="A2014">
            <v>136360</v>
          </cell>
          <cell r="B2014" t="str">
            <v>150702</v>
          </cell>
        </row>
        <row r="2015">
          <cell r="A2015">
            <v>124304</v>
          </cell>
          <cell r="B2015" t="str">
            <v>160402</v>
          </cell>
        </row>
        <row r="2016">
          <cell r="A2016">
            <v>68604</v>
          </cell>
          <cell r="B2016" t="str">
            <v>160301</v>
          </cell>
        </row>
        <row r="2017">
          <cell r="A2017">
            <v>140499</v>
          </cell>
          <cell r="B2017" t="str">
            <v>20160409A</v>
          </cell>
        </row>
        <row r="2018">
          <cell r="A2018">
            <v>3288</v>
          </cell>
          <cell r="B2018" t="str">
            <v>16011831</v>
          </cell>
        </row>
        <row r="2019">
          <cell r="A2019">
            <v>49567</v>
          </cell>
          <cell r="B2019" t="str">
            <v>1411001</v>
          </cell>
        </row>
        <row r="2020">
          <cell r="A2020">
            <v>49561</v>
          </cell>
          <cell r="B2020" t="str">
            <v>55130001</v>
          </cell>
        </row>
        <row r="2021">
          <cell r="A2021">
            <v>54618</v>
          </cell>
          <cell r="B2021" t="str">
            <v>150121</v>
          </cell>
        </row>
        <row r="2022">
          <cell r="A2022">
            <v>140694</v>
          </cell>
          <cell r="B2022" t="str">
            <v>160600691</v>
          </cell>
        </row>
        <row r="2023">
          <cell r="A2023">
            <v>109591</v>
          </cell>
          <cell r="B2023" t="str">
            <v>16010701</v>
          </cell>
        </row>
        <row r="2024">
          <cell r="A2024">
            <v>49968</v>
          </cell>
          <cell r="B2024" t="str">
            <v>1607029</v>
          </cell>
        </row>
        <row r="2025">
          <cell r="A2025">
            <v>133728</v>
          </cell>
          <cell r="B2025" t="str">
            <v>M030443</v>
          </cell>
        </row>
        <row r="2026">
          <cell r="A2026">
            <v>151385</v>
          </cell>
          <cell r="B2026" t="str">
            <v>160202</v>
          </cell>
        </row>
        <row r="2027">
          <cell r="A2027">
            <v>124045</v>
          </cell>
          <cell r="B2027" t="str">
            <v>1608271</v>
          </cell>
        </row>
        <row r="2028">
          <cell r="A2028">
            <v>89117</v>
          </cell>
          <cell r="B2028" t="str">
            <v>1603001</v>
          </cell>
        </row>
        <row r="2029">
          <cell r="A2029">
            <v>28282</v>
          </cell>
          <cell r="B2029" t="str">
            <v>160903</v>
          </cell>
        </row>
        <row r="2030">
          <cell r="A2030">
            <v>2100</v>
          </cell>
          <cell r="B2030" t="str">
            <v>20151112</v>
          </cell>
        </row>
        <row r="2031">
          <cell r="A2031">
            <v>134060</v>
          </cell>
          <cell r="B2031" t="str">
            <v>1608021</v>
          </cell>
        </row>
        <row r="2032">
          <cell r="A2032">
            <v>67407</v>
          </cell>
          <cell r="B2032" t="str">
            <v>1503001</v>
          </cell>
        </row>
        <row r="2033">
          <cell r="A2033">
            <v>154872</v>
          </cell>
          <cell r="B2033" t="str">
            <v>160814</v>
          </cell>
        </row>
        <row r="2034">
          <cell r="A2034">
            <v>152388</v>
          </cell>
          <cell r="B2034" t="str">
            <v>160612</v>
          </cell>
        </row>
        <row r="2035">
          <cell r="A2035">
            <v>106225</v>
          </cell>
          <cell r="B2035" t="str">
            <v>WDDA1625</v>
          </cell>
        </row>
        <row r="2036">
          <cell r="A2036">
            <v>154592</v>
          </cell>
          <cell r="B2036" t="str">
            <v>20160808</v>
          </cell>
        </row>
        <row r="2037">
          <cell r="A2037">
            <v>1050</v>
          </cell>
          <cell r="B2037" t="str">
            <v>150306</v>
          </cell>
        </row>
        <row r="2038">
          <cell r="A2038">
            <v>640</v>
          </cell>
          <cell r="B2038" t="str">
            <v>150704</v>
          </cell>
        </row>
        <row r="2039">
          <cell r="A2039">
            <v>3133</v>
          </cell>
          <cell r="B2039" t="str">
            <v> 10161002</v>
          </cell>
        </row>
        <row r="2040">
          <cell r="A2040">
            <v>218</v>
          </cell>
          <cell r="B2040" t="str">
            <v>146002</v>
          </cell>
        </row>
        <row r="2041">
          <cell r="A2041">
            <v>1645</v>
          </cell>
          <cell r="B2041" t="str">
            <v>1606085</v>
          </cell>
        </row>
        <row r="2042">
          <cell r="A2042">
            <v>380</v>
          </cell>
          <cell r="B2042" t="str">
            <v>160204</v>
          </cell>
        </row>
        <row r="2043">
          <cell r="A2043">
            <v>11490</v>
          </cell>
          <cell r="B2043" t="str">
            <v>GC111</v>
          </cell>
        </row>
        <row r="2044">
          <cell r="A2044">
            <v>5845</v>
          </cell>
          <cell r="B2044" t="str">
            <v>160103</v>
          </cell>
        </row>
        <row r="2045">
          <cell r="A2045">
            <v>10637</v>
          </cell>
          <cell r="B2045" t="str">
            <v>160104</v>
          </cell>
        </row>
        <row r="2046">
          <cell r="A2046">
            <v>10908</v>
          </cell>
          <cell r="B2046" t="str">
            <v>1603036</v>
          </cell>
        </row>
        <row r="2047">
          <cell r="A2047">
            <v>27040</v>
          </cell>
          <cell r="B2047" t="str">
            <v>150301</v>
          </cell>
        </row>
        <row r="2048">
          <cell r="A2048">
            <v>13569</v>
          </cell>
          <cell r="B2048" t="str">
            <v>150102</v>
          </cell>
        </row>
        <row r="2049">
          <cell r="A2049">
            <v>48831</v>
          </cell>
          <cell r="B2049" t="str">
            <v>16050045</v>
          </cell>
        </row>
        <row r="2050">
          <cell r="A2050">
            <v>36345</v>
          </cell>
          <cell r="B2050" t="str">
            <v>20160504</v>
          </cell>
        </row>
        <row r="2051">
          <cell r="A2051">
            <v>85570</v>
          </cell>
          <cell r="B2051" t="str">
            <v>150514</v>
          </cell>
        </row>
        <row r="2052">
          <cell r="A2052">
            <v>39495</v>
          </cell>
          <cell r="B2052" t="str">
            <v>1604141</v>
          </cell>
        </row>
        <row r="2053">
          <cell r="A2053">
            <v>73574</v>
          </cell>
          <cell r="B2053" t="str">
            <v>1307008</v>
          </cell>
        </row>
        <row r="2054">
          <cell r="A2054">
            <v>65798</v>
          </cell>
          <cell r="B2054" t="str">
            <v>1603002</v>
          </cell>
        </row>
        <row r="2055">
          <cell r="A2055">
            <v>53691</v>
          </cell>
          <cell r="B2055" t="str">
            <v>无批号</v>
          </cell>
        </row>
        <row r="2056">
          <cell r="A2056">
            <v>47456</v>
          </cell>
          <cell r="B2056" t="str">
            <v>1607039</v>
          </cell>
        </row>
        <row r="2057">
          <cell r="A2057">
            <v>83306</v>
          </cell>
          <cell r="B2057" t="str">
            <v>1606003</v>
          </cell>
        </row>
        <row r="2058">
          <cell r="A2058">
            <v>83352</v>
          </cell>
          <cell r="B2058" t="str">
            <v>113002</v>
          </cell>
        </row>
        <row r="2059">
          <cell r="A2059">
            <v>40703</v>
          </cell>
          <cell r="B2059" t="str">
            <v>140901</v>
          </cell>
        </row>
        <row r="2060">
          <cell r="A2060">
            <v>40914</v>
          </cell>
          <cell r="B2060" t="str">
            <v>160301</v>
          </cell>
        </row>
        <row r="2061">
          <cell r="A2061">
            <v>41483</v>
          </cell>
          <cell r="B2061" t="str">
            <v>FP50098-1</v>
          </cell>
        </row>
        <row r="2062">
          <cell r="A2062">
            <v>42876</v>
          </cell>
          <cell r="B2062" t="str">
            <v>52671</v>
          </cell>
        </row>
        <row r="2063">
          <cell r="A2063">
            <v>43635</v>
          </cell>
          <cell r="B2063" t="str">
            <v>15080002</v>
          </cell>
        </row>
        <row r="2064">
          <cell r="A2064">
            <v>67415</v>
          </cell>
          <cell r="B2064" t="str">
            <v>1607012</v>
          </cell>
        </row>
        <row r="2065">
          <cell r="A2065">
            <v>67696</v>
          </cell>
          <cell r="B2065" t="str">
            <v>1608013</v>
          </cell>
        </row>
        <row r="2066">
          <cell r="A2066">
            <v>19498</v>
          </cell>
          <cell r="B2066" t="str">
            <v>160603</v>
          </cell>
        </row>
        <row r="2067">
          <cell r="A2067">
            <v>69074</v>
          </cell>
          <cell r="B2067" t="str">
            <v>1509003</v>
          </cell>
        </row>
        <row r="2068">
          <cell r="A2068">
            <v>27445</v>
          </cell>
          <cell r="B2068" t="str">
            <v>55100001</v>
          </cell>
        </row>
        <row r="2069">
          <cell r="A2069">
            <v>11449</v>
          </cell>
          <cell r="B2069" t="str">
            <v>20160504</v>
          </cell>
        </row>
        <row r="2070">
          <cell r="A2070">
            <v>29049</v>
          </cell>
          <cell r="B2070" t="str">
            <v>55110001</v>
          </cell>
        </row>
        <row r="2071">
          <cell r="A2071">
            <v>3556</v>
          </cell>
          <cell r="B2071" t="str">
            <v>16050801</v>
          </cell>
        </row>
        <row r="2072">
          <cell r="A2072">
            <v>49342</v>
          </cell>
          <cell r="B2072" t="str">
            <v>M05725</v>
          </cell>
        </row>
        <row r="2073">
          <cell r="A2073">
            <v>12652</v>
          </cell>
          <cell r="B2073" t="str">
            <v>20160501</v>
          </cell>
        </row>
        <row r="2074">
          <cell r="A2074">
            <v>93013</v>
          </cell>
          <cell r="B2074" t="str">
            <v>151203</v>
          </cell>
        </row>
        <row r="2075">
          <cell r="A2075">
            <v>105146</v>
          </cell>
          <cell r="B2075" t="str">
            <v>1604002</v>
          </cell>
        </row>
        <row r="2076">
          <cell r="A2076">
            <v>108709</v>
          </cell>
          <cell r="B2076" t="str">
            <v>1512005</v>
          </cell>
        </row>
        <row r="2077">
          <cell r="A2077">
            <v>838</v>
          </cell>
          <cell r="B2077" t="str">
            <v>156003</v>
          </cell>
        </row>
        <row r="2078">
          <cell r="A2078">
            <v>22597</v>
          </cell>
          <cell r="B2078" t="str">
            <v>C6F010</v>
          </cell>
        </row>
        <row r="2079">
          <cell r="A2079">
            <v>40173</v>
          </cell>
          <cell r="B2079" t="str">
            <v>20190628F31</v>
          </cell>
        </row>
        <row r="2080">
          <cell r="A2080">
            <v>93389</v>
          </cell>
          <cell r="B2080" t="str">
            <v>20160820</v>
          </cell>
        </row>
        <row r="2081">
          <cell r="A2081">
            <v>35930</v>
          </cell>
          <cell r="B2081" t="str">
            <v>2015001</v>
          </cell>
        </row>
        <row r="2082">
          <cell r="A2082">
            <v>68116</v>
          </cell>
          <cell r="B2082" t="str">
            <v>201601013</v>
          </cell>
        </row>
        <row r="2083">
          <cell r="A2083">
            <v>12036</v>
          </cell>
          <cell r="B2083" t="str">
            <v>1608005</v>
          </cell>
        </row>
        <row r="2084">
          <cell r="A2084">
            <v>63335</v>
          </cell>
          <cell r="B2084" t="str">
            <v>HK366415B</v>
          </cell>
        </row>
        <row r="2085">
          <cell r="A2085">
            <v>105229</v>
          </cell>
          <cell r="B2085" t="str">
            <v>140401</v>
          </cell>
        </row>
        <row r="2086">
          <cell r="A2086">
            <v>115219</v>
          </cell>
          <cell r="B2086" t="str">
            <v>1608009</v>
          </cell>
        </row>
        <row r="2087">
          <cell r="A2087">
            <v>22509</v>
          </cell>
          <cell r="B2087" t="str">
            <v>16090028</v>
          </cell>
        </row>
        <row r="2088">
          <cell r="A2088">
            <v>17316</v>
          </cell>
          <cell r="B2088" t="str">
            <v>81KC061</v>
          </cell>
        </row>
        <row r="2089">
          <cell r="A2089">
            <v>122482</v>
          </cell>
          <cell r="B2089" t="str">
            <v>16060017</v>
          </cell>
        </row>
        <row r="2090">
          <cell r="A2090">
            <v>42140</v>
          </cell>
          <cell r="B2090" t="str">
            <v>201600301-2</v>
          </cell>
        </row>
        <row r="2091">
          <cell r="A2091">
            <v>54607</v>
          </cell>
          <cell r="B2091" t="str">
            <v>151124</v>
          </cell>
        </row>
        <row r="2092">
          <cell r="A2092">
            <v>25673</v>
          </cell>
          <cell r="B2092" t="str">
            <v>140802</v>
          </cell>
        </row>
        <row r="2093">
          <cell r="A2093">
            <v>127428</v>
          </cell>
          <cell r="B2093" t="str">
            <v>R622T</v>
          </cell>
        </row>
        <row r="2094">
          <cell r="A2094">
            <v>127428</v>
          </cell>
          <cell r="B2094" t="str">
            <v>R622T</v>
          </cell>
        </row>
        <row r="2095">
          <cell r="A2095">
            <v>1988</v>
          </cell>
          <cell r="B2095" t="str">
            <v>160709</v>
          </cell>
        </row>
        <row r="2096">
          <cell r="A2096">
            <v>5628</v>
          </cell>
          <cell r="B2096" t="str">
            <v>15092541</v>
          </cell>
        </row>
        <row r="2097">
          <cell r="A2097">
            <v>74375</v>
          </cell>
          <cell r="B2097" t="str">
            <v>160502</v>
          </cell>
        </row>
        <row r="2098">
          <cell r="A2098">
            <v>350</v>
          </cell>
          <cell r="B2098" t="str">
            <v>003140901</v>
          </cell>
        </row>
        <row r="2099">
          <cell r="A2099">
            <v>30359</v>
          </cell>
          <cell r="B2099" t="str">
            <v>SA4121</v>
          </cell>
        </row>
        <row r="2100">
          <cell r="A2100">
            <v>26560</v>
          </cell>
          <cell r="B2100" t="str">
            <v>160405</v>
          </cell>
        </row>
        <row r="2101">
          <cell r="A2101">
            <v>48644</v>
          </cell>
          <cell r="B2101" t="str">
            <v>55100002</v>
          </cell>
        </row>
        <row r="2102">
          <cell r="A2102">
            <v>48651</v>
          </cell>
          <cell r="B2102" t="str">
            <v>20100831</v>
          </cell>
        </row>
        <row r="2103">
          <cell r="A2103">
            <v>101084</v>
          </cell>
          <cell r="B2103" t="str">
            <v>A1501001</v>
          </cell>
        </row>
        <row r="2104">
          <cell r="A2104">
            <v>22304</v>
          </cell>
          <cell r="B2104" t="str">
            <v>160303</v>
          </cell>
        </row>
        <row r="2105">
          <cell r="A2105">
            <v>46277</v>
          </cell>
          <cell r="B2105" t="str">
            <v>LH1506104</v>
          </cell>
        </row>
        <row r="2106">
          <cell r="A2106">
            <v>16985</v>
          </cell>
          <cell r="B2106" t="str">
            <v>14120021</v>
          </cell>
        </row>
        <row r="2107">
          <cell r="A2107">
            <v>25871</v>
          </cell>
          <cell r="B2107" t="str">
            <v>151001</v>
          </cell>
        </row>
        <row r="2108">
          <cell r="A2108">
            <v>74369</v>
          </cell>
          <cell r="B2108" t="str">
            <v>14060002</v>
          </cell>
        </row>
        <row r="2109">
          <cell r="A2109">
            <v>13326</v>
          </cell>
          <cell r="B2109" t="str">
            <v>1407125</v>
          </cell>
        </row>
        <row r="2110">
          <cell r="A2110">
            <v>18021</v>
          </cell>
          <cell r="B2110" t="str">
            <v>1000155428</v>
          </cell>
        </row>
        <row r="2111">
          <cell r="A2111">
            <v>2279</v>
          </cell>
          <cell r="B2111" t="str">
            <v>431605171</v>
          </cell>
        </row>
        <row r="2112">
          <cell r="A2112">
            <v>16563</v>
          </cell>
          <cell r="B2112" t="str">
            <v>16062301</v>
          </cell>
        </row>
        <row r="2113">
          <cell r="A2113">
            <v>105426</v>
          </cell>
          <cell r="B2113" t="str">
            <v>20160415</v>
          </cell>
        </row>
        <row r="2114">
          <cell r="A2114">
            <v>48020</v>
          </cell>
          <cell r="B2114" t="str">
            <v>160501</v>
          </cell>
        </row>
        <row r="2115">
          <cell r="A2115">
            <v>105994</v>
          </cell>
          <cell r="B2115" t="str">
            <v>16010846</v>
          </cell>
        </row>
        <row r="2116">
          <cell r="A2116">
            <v>31263</v>
          </cell>
          <cell r="B2116" t="str">
            <v>155035</v>
          </cell>
        </row>
        <row r="2117">
          <cell r="A2117">
            <v>109454</v>
          </cell>
          <cell r="B2117" t="str">
            <v>20991231</v>
          </cell>
        </row>
        <row r="2118">
          <cell r="A2118">
            <v>26202</v>
          </cell>
          <cell r="B2118" t="str">
            <v>160607</v>
          </cell>
        </row>
        <row r="2119">
          <cell r="A2119">
            <v>10379</v>
          </cell>
          <cell r="B2119" t="str">
            <v>018160388</v>
          </cell>
        </row>
        <row r="2120">
          <cell r="A2120">
            <v>63466</v>
          </cell>
          <cell r="B2120" t="str">
            <v>16061153</v>
          </cell>
        </row>
        <row r="2121">
          <cell r="A2121">
            <v>16570</v>
          </cell>
          <cell r="B2121" t="str">
            <v>N68954</v>
          </cell>
        </row>
        <row r="2122">
          <cell r="A2122">
            <v>136484</v>
          </cell>
          <cell r="B2122" t="str">
            <v>1160019</v>
          </cell>
        </row>
        <row r="2123">
          <cell r="A2123">
            <v>16141</v>
          </cell>
          <cell r="B2123" t="str">
            <v>20150130</v>
          </cell>
        </row>
        <row r="2124">
          <cell r="A2124">
            <v>122370</v>
          </cell>
          <cell r="B2124" t="str">
            <v>151001</v>
          </cell>
        </row>
        <row r="2125">
          <cell r="A2125">
            <v>94536</v>
          </cell>
          <cell r="B2125" t="str">
            <v>160229</v>
          </cell>
        </row>
        <row r="2126">
          <cell r="A2126">
            <v>38924</v>
          </cell>
          <cell r="B2126" t="str">
            <v>151201</v>
          </cell>
        </row>
        <row r="2127">
          <cell r="A2127">
            <v>50250</v>
          </cell>
          <cell r="B2127" t="str">
            <v>04150113</v>
          </cell>
        </row>
        <row r="2128">
          <cell r="A2128">
            <v>737</v>
          </cell>
          <cell r="B2128" t="str">
            <v>151208</v>
          </cell>
        </row>
        <row r="2129">
          <cell r="A2129">
            <v>1521</v>
          </cell>
          <cell r="B2129" t="str">
            <v>1606024</v>
          </cell>
        </row>
        <row r="2130">
          <cell r="A2130">
            <v>135320</v>
          </cell>
          <cell r="B2130" t="str">
            <v>160618</v>
          </cell>
        </row>
        <row r="2131">
          <cell r="A2131">
            <v>114100</v>
          </cell>
          <cell r="B2131" t="str">
            <v>M030764</v>
          </cell>
        </row>
        <row r="2132">
          <cell r="A2132">
            <v>52887</v>
          </cell>
          <cell r="B2132" t="str">
            <v>15122311</v>
          </cell>
        </row>
        <row r="2133">
          <cell r="A2133">
            <v>122671</v>
          </cell>
          <cell r="B2133" t="str">
            <v>1605029</v>
          </cell>
        </row>
        <row r="2134">
          <cell r="A2134">
            <v>57153</v>
          </cell>
          <cell r="B2134" t="str">
            <v>31160606</v>
          </cell>
        </row>
        <row r="2135">
          <cell r="A2135">
            <v>144137</v>
          </cell>
          <cell r="B2135" t="str">
            <v>HK015B39</v>
          </cell>
        </row>
        <row r="2136">
          <cell r="A2136">
            <v>144396</v>
          </cell>
          <cell r="B2136" t="str">
            <v>1607004</v>
          </cell>
        </row>
        <row r="2137">
          <cell r="A2137">
            <v>28207</v>
          </cell>
          <cell r="B2137" t="str">
            <v>ZFA1601</v>
          </cell>
        </row>
        <row r="2138">
          <cell r="A2138">
            <v>55963</v>
          </cell>
          <cell r="B2138" t="str">
            <v>160612</v>
          </cell>
        </row>
        <row r="2139">
          <cell r="A2139">
            <v>27308</v>
          </cell>
          <cell r="B2139" t="str">
            <v>151001</v>
          </cell>
        </row>
        <row r="2140">
          <cell r="A2140">
            <v>49850</v>
          </cell>
          <cell r="B2140" t="str">
            <v>1604020</v>
          </cell>
        </row>
        <row r="2141">
          <cell r="A2141">
            <v>22152</v>
          </cell>
          <cell r="B2141" t="str">
            <v>1310005</v>
          </cell>
        </row>
        <row r="2142">
          <cell r="A2142">
            <v>54618</v>
          </cell>
          <cell r="B2142" t="str">
            <v>150121</v>
          </cell>
        </row>
        <row r="2143">
          <cell r="A2143">
            <v>29297</v>
          </cell>
          <cell r="B2143" t="str">
            <v>151002</v>
          </cell>
        </row>
        <row r="2144">
          <cell r="A2144">
            <v>24134</v>
          </cell>
          <cell r="B2144" t="str">
            <v>JX15081</v>
          </cell>
        </row>
        <row r="2145">
          <cell r="A2145">
            <v>139577</v>
          </cell>
          <cell r="B2145" t="str">
            <v>16052241</v>
          </cell>
        </row>
        <row r="2146">
          <cell r="A2146">
            <v>97833</v>
          </cell>
          <cell r="B2146" t="str">
            <v>20151212</v>
          </cell>
        </row>
        <row r="2147">
          <cell r="A2147">
            <v>141012</v>
          </cell>
          <cell r="B2147" t="str">
            <v>160537</v>
          </cell>
        </row>
        <row r="2148">
          <cell r="A2148">
            <v>3717</v>
          </cell>
          <cell r="B2148" t="str">
            <v>160901</v>
          </cell>
        </row>
        <row r="2149">
          <cell r="A2149">
            <v>152353</v>
          </cell>
          <cell r="B2149" t="str">
            <v>280316145931</v>
          </cell>
        </row>
        <row r="2150">
          <cell r="A2150">
            <v>154873</v>
          </cell>
          <cell r="B2150" t="str">
            <v>L20160249</v>
          </cell>
        </row>
        <row r="2151">
          <cell r="A2151">
            <v>1818</v>
          </cell>
          <cell r="B2151" t="str">
            <v>151235</v>
          </cell>
        </row>
        <row r="2152">
          <cell r="A2152">
            <v>1826</v>
          </cell>
          <cell r="B2152" t="str">
            <v>20160404</v>
          </cell>
        </row>
        <row r="2153">
          <cell r="A2153">
            <v>17379</v>
          </cell>
          <cell r="B2153" t="str">
            <v>S3501</v>
          </cell>
        </row>
        <row r="2154">
          <cell r="A2154">
            <v>646</v>
          </cell>
          <cell r="B2154" t="str">
            <v>1160102</v>
          </cell>
        </row>
        <row r="2155">
          <cell r="A2155">
            <v>3141</v>
          </cell>
          <cell r="B2155" t="str">
            <v>150606</v>
          </cell>
        </row>
        <row r="2156">
          <cell r="A2156">
            <v>1299</v>
          </cell>
          <cell r="B2156" t="str">
            <v>160316</v>
          </cell>
        </row>
        <row r="2157">
          <cell r="A2157">
            <v>10185</v>
          </cell>
          <cell r="B2157" t="str">
            <v>A1412009</v>
          </cell>
        </row>
        <row r="2158">
          <cell r="A2158">
            <v>1407</v>
          </cell>
          <cell r="B2158" t="str">
            <v>160102</v>
          </cell>
        </row>
        <row r="2159">
          <cell r="A2159">
            <v>26043</v>
          </cell>
          <cell r="B2159" t="str">
            <v>16040003</v>
          </cell>
        </row>
        <row r="2160">
          <cell r="A2160">
            <v>49804</v>
          </cell>
          <cell r="B2160" t="str">
            <v>A01J151007</v>
          </cell>
        </row>
        <row r="2161">
          <cell r="A2161">
            <v>26116</v>
          </cell>
          <cell r="B2161" t="str">
            <v>55120002</v>
          </cell>
        </row>
        <row r="2162">
          <cell r="A2162">
            <v>26116</v>
          </cell>
          <cell r="B2162" t="str">
            <v>20100831</v>
          </cell>
        </row>
        <row r="2163">
          <cell r="A2163">
            <v>26119</v>
          </cell>
          <cell r="B2163" t="str">
            <v>160401</v>
          </cell>
        </row>
        <row r="2164">
          <cell r="A2164">
            <v>26218</v>
          </cell>
          <cell r="B2164" t="str">
            <v>130301</v>
          </cell>
        </row>
        <row r="2165">
          <cell r="A2165">
            <v>25775</v>
          </cell>
          <cell r="B2165" t="str">
            <v>1312001</v>
          </cell>
        </row>
        <row r="2166">
          <cell r="A2166">
            <v>26219</v>
          </cell>
          <cell r="B2166" t="str">
            <v>160501</v>
          </cell>
        </row>
        <row r="2167">
          <cell r="A2167">
            <v>13569</v>
          </cell>
          <cell r="B2167" t="str">
            <v>150102</v>
          </cell>
        </row>
        <row r="2168">
          <cell r="A2168">
            <v>13623</v>
          </cell>
          <cell r="B2168" t="str">
            <v>160502</v>
          </cell>
        </row>
        <row r="2169">
          <cell r="A2169">
            <v>22324</v>
          </cell>
          <cell r="B2169" t="str">
            <v>160302</v>
          </cell>
        </row>
        <row r="2170">
          <cell r="A2170">
            <v>24782</v>
          </cell>
          <cell r="B2170" t="str">
            <v>160902</v>
          </cell>
        </row>
        <row r="2171">
          <cell r="A2171">
            <v>30184</v>
          </cell>
          <cell r="B2171" t="str">
            <v>120601</v>
          </cell>
        </row>
        <row r="2172">
          <cell r="A2172">
            <v>47118</v>
          </cell>
          <cell r="B2172" t="str">
            <v>16011312</v>
          </cell>
        </row>
        <row r="2173">
          <cell r="A2173">
            <v>47118</v>
          </cell>
          <cell r="B2173" t="str">
            <v>16011312</v>
          </cell>
        </row>
        <row r="2174">
          <cell r="A2174">
            <v>31462</v>
          </cell>
          <cell r="B2174" t="str">
            <v>1411004</v>
          </cell>
        </row>
        <row r="2175">
          <cell r="A2175">
            <v>67031</v>
          </cell>
          <cell r="B2175" t="str">
            <v>20160807</v>
          </cell>
        </row>
        <row r="2176">
          <cell r="A2176">
            <v>67700</v>
          </cell>
          <cell r="B2176" t="str">
            <v>16027A</v>
          </cell>
        </row>
        <row r="2177">
          <cell r="A2177">
            <v>41368</v>
          </cell>
          <cell r="B2177" t="str">
            <v>1510031</v>
          </cell>
        </row>
        <row r="2178">
          <cell r="A2178">
            <v>53781</v>
          </cell>
          <cell r="B2178" t="str">
            <v>1604012</v>
          </cell>
        </row>
        <row r="2179">
          <cell r="A2179">
            <v>44460</v>
          </cell>
          <cell r="B2179" t="str">
            <v>1606079</v>
          </cell>
        </row>
        <row r="2180">
          <cell r="A2180">
            <v>40939</v>
          </cell>
          <cell r="B2180" t="str">
            <v>150802</v>
          </cell>
        </row>
        <row r="2181">
          <cell r="A2181">
            <v>44884</v>
          </cell>
          <cell r="B2181" t="str">
            <v>150305</v>
          </cell>
        </row>
        <row r="2182">
          <cell r="A2182">
            <v>5528</v>
          </cell>
          <cell r="B2182" t="str">
            <v>15020001</v>
          </cell>
        </row>
        <row r="2183">
          <cell r="A2183">
            <v>62809</v>
          </cell>
          <cell r="B2183" t="str">
            <v>GA16D02</v>
          </cell>
        </row>
        <row r="2184">
          <cell r="A2184">
            <v>48844</v>
          </cell>
          <cell r="B2184" t="str">
            <v>160401</v>
          </cell>
        </row>
        <row r="2185">
          <cell r="A2185">
            <v>18601</v>
          </cell>
          <cell r="B2185" t="str">
            <v>100101</v>
          </cell>
        </row>
        <row r="2186">
          <cell r="A2186">
            <v>73433</v>
          </cell>
          <cell r="B2186" t="str">
            <v>1510010</v>
          </cell>
        </row>
        <row r="2187">
          <cell r="A2187">
            <v>11731</v>
          </cell>
          <cell r="B2187" t="str">
            <v>ZCB1618</v>
          </cell>
        </row>
        <row r="2188">
          <cell r="A2188">
            <v>69804</v>
          </cell>
          <cell r="B2188" t="str">
            <v>160508</v>
          </cell>
        </row>
        <row r="2189">
          <cell r="A2189">
            <v>67414</v>
          </cell>
          <cell r="B2189" t="str">
            <v>1411009</v>
          </cell>
        </row>
        <row r="2190">
          <cell r="A2190">
            <v>72636</v>
          </cell>
          <cell r="B2190" t="str">
            <v>160606</v>
          </cell>
        </row>
        <row r="2191">
          <cell r="A2191">
            <v>66959</v>
          </cell>
          <cell r="B2191" t="str">
            <v>150905</v>
          </cell>
        </row>
        <row r="2192">
          <cell r="A2192">
            <v>786</v>
          </cell>
          <cell r="B2192" t="str">
            <v>160802</v>
          </cell>
        </row>
        <row r="2193">
          <cell r="A2193">
            <v>40922</v>
          </cell>
          <cell r="B2193" t="str">
            <v>160701</v>
          </cell>
        </row>
        <row r="2194">
          <cell r="A2194">
            <v>11424</v>
          </cell>
          <cell r="B2194" t="str">
            <v>15032477</v>
          </cell>
        </row>
        <row r="2195">
          <cell r="A2195">
            <v>31012</v>
          </cell>
          <cell r="B2195" t="str">
            <v>150605</v>
          </cell>
        </row>
        <row r="2196">
          <cell r="A2196">
            <v>29926</v>
          </cell>
          <cell r="B2196" t="str">
            <v>20160602</v>
          </cell>
        </row>
        <row r="2197">
          <cell r="A2197">
            <v>45754</v>
          </cell>
          <cell r="B2197" t="str">
            <v>060160104</v>
          </cell>
        </row>
        <row r="2198">
          <cell r="A2198">
            <v>57989</v>
          </cell>
          <cell r="B2198" t="str">
            <v>14080211</v>
          </cell>
        </row>
        <row r="2199">
          <cell r="A2199">
            <v>69796</v>
          </cell>
          <cell r="B2199" t="str">
            <v>160806</v>
          </cell>
        </row>
        <row r="2200">
          <cell r="A2200">
            <v>57550</v>
          </cell>
          <cell r="B2200" t="str">
            <v>20160520</v>
          </cell>
        </row>
        <row r="2201">
          <cell r="A2201">
            <v>59176</v>
          </cell>
          <cell r="B2201" t="str">
            <v>15JG029</v>
          </cell>
        </row>
        <row r="2202">
          <cell r="A2202">
            <v>92063</v>
          </cell>
          <cell r="B2202" t="str">
            <v>16030002</v>
          </cell>
        </row>
        <row r="2203">
          <cell r="A2203">
            <v>42140</v>
          </cell>
          <cell r="B2203" t="str">
            <v>20160101</v>
          </cell>
        </row>
        <row r="2204">
          <cell r="A2204">
            <v>119031</v>
          </cell>
          <cell r="B2204" t="str">
            <v>20150703</v>
          </cell>
        </row>
        <row r="2205">
          <cell r="A2205">
            <v>125634</v>
          </cell>
          <cell r="B2205" t="str">
            <v>160721</v>
          </cell>
        </row>
        <row r="2206">
          <cell r="A2206">
            <v>124828</v>
          </cell>
          <cell r="B2206" t="str">
            <v>551331</v>
          </cell>
        </row>
        <row r="2207">
          <cell r="A2207">
            <v>94966</v>
          </cell>
          <cell r="B2207" t="str">
            <v>160110</v>
          </cell>
        </row>
        <row r="2208">
          <cell r="A2208">
            <v>1330</v>
          </cell>
          <cell r="B2208" t="str">
            <v>14070013</v>
          </cell>
        </row>
        <row r="2209">
          <cell r="A2209">
            <v>329</v>
          </cell>
          <cell r="B2209" t="str">
            <v>RS160460</v>
          </cell>
        </row>
        <row r="2210">
          <cell r="A2210">
            <v>389</v>
          </cell>
          <cell r="B2210" t="str">
            <v>160901</v>
          </cell>
        </row>
        <row r="2211">
          <cell r="A2211">
            <v>19229</v>
          </cell>
          <cell r="B2211" t="str">
            <v>160301</v>
          </cell>
        </row>
        <row r="2212">
          <cell r="A2212">
            <v>98204</v>
          </cell>
          <cell r="B2212" t="str">
            <v>6AC315</v>
          </cell>
        </row>
        <row r="2213">
          <cell r="A2213">
            <v>43619</v>
          </cell>
          <cell r="B2213" t="str">
            <v>20150801</v>
          </cell>
        </row>
        <row r="2214">
          <cell r="A2214">
            <v>49188</v>
          </cell>
          <cell r="B2214" t="str">
            <v>160901</v>
          </cell>
        </row>
        <row r="2215">
          <cell r="A2215">
            <v>8718</v>
          </cell>
          <cell r="B2215" t="str">
            <v>1410003</v>
          </cell>
        </row>
        <row r="2216">
          <cell r="A2216">
            <v>14358</v>
          </cell>
          <cell r="B2216" t="str">
            <v>150101</v>
          </cell>
        </row>
        <row r="2217">
          <cell r="A2217">
            <v>58375</v>
          </cell>
          <cell r="B2217" t="str">
            <v>16060013</v>
          </cell>
        </row>
        <row r="2218">
          <cell r="A2218">
            <v>70926</v>
          </cell>
          <cell r="B2218" t="str">
            <v>1606006</v>
          </cell>
        </row>
        <row r="2219">
          <cell r="A2219">
            <v>36053</v>
          </cell>
          <cell r="B2219" t="str">
            <v>130301</v>
          </cell>
        </row>
        <row r="2220">
          <cell r="A2220">
            <v>28300</v>
          </cell>
          <cell r="B2220" t="str">
            <v>16040005</v>
          </cell>
        </row>
        <row r="2221">
          <cell r="A2221">
            <v>16695</v>
          </cell>
          <cell r="B2221" t="str">
            <v>160519017</v>
          </cell>
        </row>
        <row r="2222">
          <cell r="A2222">
            <v>82035</v>
          </cell>
          <cell r="B2222" t="str">
            <v>00  </v>
          </cell>
        </row>
        <row r="2223">
          <cell r="A2223">
            <v>30435</v>
          </cell>
          <cell r="B2223" t="str">
            <v>160201</v>
          </cell>
        </row>
        <row r="2224">
          <cell r="A2224">
            <v>35660</v>
          </cell>
          <cell r="B2224" t="str">
            <v>160325</v>
          </cell>
        </row>
        <row r="2225">
          <cell r="A2225">
            <v>101419</v>
          </cell>
          <cell r="B2225" t="str">
            <v>1603553</v>
          </cell>
        </row>
        <row r="2226">
          <cell r="A2226">
            <v>135244</v>
          </cell>
          <cell r="B2226" t="str">
            <v>150903</v>
          </cell>
        </row>
        <row r="2227">
          <cell r="A2227">
            <v>25524</v>
          </cell>
          <cell r="B2227" t="str">
            <v>160601</v>
          </cell>
        </row>
        <row r="2228">
          <cell r="A2228">
            <v>64805</v>
          </cell>
          <cell r="B2228" t="str">
            <v>20160707</v>
          </cell>
        </row>
        <row r="2229">
          <cell r="A2229">
            <v>38015</v>
          </cell>
          <cell r="B2229" t="str">
            <v>150543</v>
          </cell>
        </row>
        <row r="2230">
          <cell r="A2230">
            <v>105006</v>
          </cell>
          <cell r="B2230" t="str">
            <v>A160608</v>
          </cell>
        </row>
        <row r="2231">
          <cell r="A2231">
            <v>132559</v>
          </cell>
          <cell r="B2231" t="str">
            <v>160702</v>
          </cell>
        </row>
        <row r="2232">
          <cell r="A2232">
            <v>23730</v>
          </cell>
          <cell r="B2232" t="str">
            <v>205798</v>
          </cell>
        </row>
        <row r="2233">
          <cell r="A2233">
            <v>109415</v>
          </cell>
          <cell r="B2233" t="str">
            <v>20150703</v>
          </cell>
        </row>
        <row r="2234">
          <cell r="A2234">
            <v>34047</v>
          </cell>
          <cell r="B2234" t="str">
            <v>160101</v>
          </cell>
        </row>
        <row r="2235">
          <cell r="A2235">
            <v>135526</v>
          </cell>
          <cell r="B2235" t="str">
            <v>20150726</v>
          </cell>
        </row>
        <row r="2236">
          <cell r="A2236">
            <v>95470</v>
          </cell>
          <cell r="B2236" t="str">
            <v>1409265</v>
          </cell>
        </row>
        <row r="2237">
          <cell r="A2237">
            <v>135789</v>
          </cell>
          <cell r="B2237" t="str">
            <v>1608010</v>
          </cell>
        </row>
        <row r="2238">
          <cell r="A2238">
            <v>135150</v>
          </cell>
          <cell r="B2238" t="str">
            <v>1510254</v>
          </cell>
        </row>
        <row r="2239">
          <cell r="A2239">
            <v>135656</v>
          </cell>
          <cell r="B2239" t="str">
            <v>151260092</v>
          </cell>
        </row>
        <row r="2240">
          <cell r="A2240">
            <v>31169</v>
          </cell>
          <cell r="B2240" t="str">
            <v>20160322</v>
          </cell>
        </row>
        <row r="2241">
          <cell r="A2241">
            <v>136147</v>
          </cell>
          <cell r="B2241" t="str">
            <v>20140901</v>
          </cell>
        </row>
        <row r="2242">
          <cell r="A2242">
            <v>95624</v>
          </cell>
          <cell r="B2242" t="str">
            <v>1503005</v>
          </cell>
        </row>
        <row r="2243">
          <cell r="A2243">
            <v>31356</v>
          </cell>
          <cell r="B2243" t="str">
            <v>160831-2</v>
          </cell>
        </row>
        <row r="2244">
          <cell r="A2244">
            <v>378</v>
          </cell>
          <cell r="B2244" t="str">
            <v>160626</v>
          </cell>
        </row>
        <row r="2245">
          <cell r="A2245">
            <v>136485</v>
          </cell>
          <cell r="B2245" t="str">
            <v>1160023</v>
          </cell>
        </row>
        <row r="2246">
          <cell r="A2246">
            <v>134407</v>
          </cell>
          <cell r="B2246" t="str">
            <v>131201</v>
          </cell>
        </row>
        <row r="2247">
          <cell r="A2247">
            <v>143123</v>
          </cell>
          <cell r="B2247" t="str">
            <v>20150618F</v>
          </cell>
        </row>
        <row r="2248">
          <cell r="A2248">
            <v>137530</v>
          </cell>
          <cell r="B2248" t="str">
            <v>15100401</v>
          </cell>
        </row>
        <row r="2249">
          <cell r="A2249">
            <v>17023</v>
          </cell>
          <cell r="B2249" t="str">
            <v>AAK7965</v>
          </cell>
        </row>
        <row r="2250">
          <cell r="A2250">
            <v>143250</v>
          </cell>
          <cell r="B2250" t="str">
            <v>1512005</v>
          </cell>
        </row>
        <row r="2251">
          <cell r="A2251">
            <v>143248</v>
          </cell>
          <cell r="B2251" t="str">
            <v>1512005</v>
          </cell>
        </row>
        <row r="2252">
          <cell r="A2252">
            <v>50295</v>
          </cell>
          <cell r="B2252" t="str">
            <v>A1603004</v>
          </cell>
        </row>
        <row r="2253">
          <cell r="A2253">
            <v>49947</v>
          </cell>
          <cell r="B2253" t="str">
            <v>16060005</v>
          </cell>
        </row>
        <row r="2254">
          <cell r="A2254">
            <v>46836</v>
          </cell>
          <cell r="B2254" t="str">
            <v>20160704</v>
          </cell>
        </row>
        <row r="2255">
          <cell r="A2255">
            <v>23091</v>
          </cell>
          <cell r="B2255" t="str">
            <v>1FM4355</v>
          </cell>
        </row>
        <row r="2256">
          <cell r="A2256">
            <v>1295</v>
          </cell>
          <cell r="B2256" t="str">
            <v>160608</v>
          </cell>
        </row>
        <row r="2257">
          <cell r="A2257">
            <v>26124</v>
          </cell>
          <cell r="B2257" t="str">
            <v>160101</v>
          </cell>
        </row>
        <row r="2258">
          <cell r="A2258">
            <v>49561</v>
          </cell>
          <cell r="B2258" t="str">
            <v>150901</v>
          </cell>
        </row>
        <row r="2259">
          <cell r="A2259">
            <v>22152</v>
          </cell>
          <cell r="B2259" t="str">
            <v>150302</v>
          </cell>
        </row>
        <row r="2260">
          <cell r="A2260">
            <v>29297</v>
          </cell>
          <cell r="B2260" t="str">
            <v>160401</v>
          </cell>
        </row>
        <row r="2261">
          <cell r="A2261">
            <v>143094</v>
          </cell>
          <cell r="B2261" t="str">
            <v>20140927</v>
          </cell>
        </row>
        <row r="2262">
          <cell r="A2262">
            <v>44303</v>
          </cell>
          <cell r="B2262" t="str">
            <v>1309002</v>
          </cell>
        </row>
        <row r="2263">
          <cell r="A2263">
            <v>147157</v>
          </cell>
          <cell r="B2263" t="str">
            <v>1235062</v>
          </cell>
        </row>
        <row r="2264">
          <cell r="A2264">
            <v>8555</v>
          </cell>
          <cell r="B2264" t="str">
            <v>160906</v>
          </cell>
        </row>
        <row r="2265">
          <cell r="A2265">
            <v>132390</v>
          </cell>
          <cell r="B2265" t="str">
            <v>160704</v>
          </cell>
        </row>
        <row r="2266">
          <cell r="A2266">
            <v>148894</v>
          </cell>
          <cell r="B2266" t="str">
            <v>1512017</v>
          </cell>
        </row>
        <row r="2267">
          <cell r="A2267">
            <v>9907789</v>
          </cell>
          <cell r="B2267" t="str">
            <v>20161101</v>
          </cell>
        </row>
        <row r="2268">
          <cell r="A2268">
            <v>151533</v>
          </cell>
          <cell r="B2268" t="str">
            <v>20160521</v>
          </cell>
        </row>
        <row r="2269">
          <cell r="A2269">
            <v>63013</v>
          </cell>
          <cell r="B2269" t="str">
            <v>20160602</v>
          </cell>
        </row>
        <row r="2270">
          <cell r="A2270">
            <v>154404</v>
          </cell>
          <cell r="B2270" t="str">
            <v>20160205</v>
          </cell>
        </row>
        <row r="2271">
          <cell r="A2271">
            <v>152102</v>
          </cell>
          <cell r="B2271" t="str">
            <v>16072001</v>
          </cell>
        </row>
        <row r="2272">
          <cell r="A2272">
            <v>13106</v>
          </cell>
          <cell r="B2272" t="str">
            <v>160401</v>
          </cell>
        </row>
        <row r="2273">
          <cell r="A2273">
            <v>140887</v>
          </cell>
          <cell r="B2273" t="str">
            <v>150300239</v>
          </cell>
        </row>
        <row r="2274">
          <cell r="A2274">
            <v>148055</v>
          </cell>
          <cell r="B2274" t="str">
            <v>1512015</v>
          </cell>
        </row>
        <row r="2275">
          <cell r="A2275">
            <v>8762</v>
          </cell>
          <cell r="B2275" t="str">
            <v>150101</v>
          </cell>
        </row>
        <row r="2276">
          <cell r="A2276">
            <v>1826</v>
          </cell>
          <cell r="B2276" t="str">
            <v>20160604</v>
          </cell>
        </row>
        <row r="2277">
          <cell r="A2277">
            <v>1240</v>
          </cell>
          <cell r="B2277" t="str">
            <v>V00012M</v>
          </cell>
        </row>
        <row r="2278">
          <cell r="A2278">
            <v>722</v>
          </cell>
          <cell r="B2278" t="str">
            <v>160810</v>
          </cell>
        </row>
        <row r="2279">
          <cell r="A2279">
            <v>18469</v>
          </cell>
          <cell r="B2279" t="str">
            <v>A140850</v>
          </cell>
        </row>
        <row r="2280">
          <cell r="A2280">
            <v>3636</v>
          </cell>
          <cell r="B2280" t="str">
            <v>111160402</v>
          </cell>
        </row>
        <row r="2281">
          <cell r="A2281">
            <v>10185</v>
          </cell>
          <cell r="B2281" t="str">
            <v>A1412009</v>
          </cell>
        </row>
        <row r="2282">
          <cell r="A2282">
            <v>1645</v>
          </cell>
          <cell r="B2282" t="str">
            <v>1605084</v>
          </cell>
        </row>
        <row r="2283">
          <cell r="A2283">
            <v>1779</v>
          </cell>
          <cell r="B2283" t="str">
            <v>160747</v>
          </cell>
        </row>
        <row r="2284">
          <cell r="A2284">
            <v>9438</v>
          </cell>
          <cell r="B2284" t="str">
            <v>L160701</v>
          </cell>
        </row>
        <row r="2285">
          <cell r="A2285">
            <v>11229</v>
          </cell>
          <cell r="B2285" t="str">
            <v>16052701</v>
          </cell>
        </row>
        <row r="2286">
          <cell r="A2286">
            <v>38600</v>
          </cell>
          <cell r="B2286" t="str">
            <v>20160309</v>
          </cell>
        </row>
        <row r="2287">
          <cell r="A2287">
            <v>14521</v>
          </cell>
          <cell r="B2287" t="str">
            <v>160630</v>
          </cell>
        </row>
        <row r="2288">
          <cell r="A2288">
            <v>37232</v>
          </cell>
          <cell r="B2288" t="str">
            <v>20160112</v>
          </cell>
        </row>
        <row r="2289">
          <cell r="A2289">
            <v>26301</v>
          </cell>
          <cell r="B2289" t="str">
            <v>1309002</v>
          </cell>
        </row>
        <row r="2290">
          <cell r="A2290">
            <v>26754</v>
          </cell>
          <cell r="B2290" t="str">
            <v>16090007</v>
          </cell>
        </row>
        <row r="2291">
          <cell r="A2291">
            <v>16367</v>
          </cell>
          <cell r="B2291" t="str">
            <v>027160205</v>
          </cell>
        </row>
        <row r="2292">
          <cell r="A2292">
            <v>22758</v>
          </cell>
          <cell r="B2292" t="str">
            <v>1601116</v>
          </cell>
        </row>
        <row r="2293">
          <cell r="A2293">
            <v>13523</v>
          </cell>
          <cell r="B2293" t="str">
            <v>160701</v>
          </cell>
        </row>
        <row r="2294">
          <cell r="A2294">
            <v>13623</v>
          </cell>
          <cell r="B2294" t="str">
            <v>160502</v>
          </cell>
        </row>
        <row r="2295">
          <cell r="A2295">
            <v>48646</v>
          </cell>
          <cell r="B2295" t="str">
            <v>160501</v>
          </cell>
        </row>
        <row r="2296">
          <cell r="A2296">
            <v>48649</v>
          </cell>
          <cell r="B2296" t="str">
            <v>160426</v>
          </cell>
        </row>
        <row r="2297">
          <cell r="A2297">
            <v>15973</v>
          </cell>
          <cell r="B2297" t="str">
            <v>B20160407</v>
          </cell>
        </row>
        <row r="2298">
          <cell r="A2298">
            <v>16187</v>
          </cell>
          <cell r="B2298" t="str">
            <v>16040243</v>
          </cell>
        </row>
        <row r="2299">
          <cell r="A2299">
            <v>31462</v>
          </cell>
          <cell r="B2299" t="str">
            <v>1411004</v>
          </cell>
        </row>
        <row r="2300">
          <cell r="A2300">
            <v>73107</v>
          </cell>
          <cell r="B2300" t="str">
            <v>20160508</v>
          </cell>
        </row>
        <row r="2301">
          <cell r="A2301">
            <v>25755</v>
          </cell>
          <cell r="B2301" t="str">
            <v>140501</v>
          </cell>
        </row>
        <row r="2302">
          <cell r="A2302">
            <v>43861</v>
          </cell>
          <cell r="B2302" t="str">
            <v>6A6906</v>
          </cell>
        </row>
        <row r="2303">
          <cell r="A2303">
            <v>40986</v>
          </cell>
          <cell r="B2303" t="str">
            <v>160301565</v>
          </cell>
        </row>
        <row r="2304">
          <cell r="A2304">
            <v>44369</v>
          </cell>
          <cell r="B2304" t="str">
            <v>151213</v>
          </cell>
        </row>
        <row r="2305">
          <cell r="A2305">
            <v>44609</v>
          </cell>
          <cell r="B2305" t="str">
            <v>150710</v>
          </cell>
        </row>
        <row r="2306">
          <cell r="A2306">
            <v>44609</v>
          </cell>
          <cell r="B2306" t="str">
            <v>160508</v>
          </cell>
        </row>
        <row r="2307">
          <cell r="A2307">
            <v>14619</v>
          </cell>
          <cell r="B2307" t="str">
            <v>160609</v>
          </cell>
        </row>
        <row r="2308">
          <cell r="A2308">
            <v>1228</v>
          </cell>
          <cell r="B2308" t="str">
            <v>WA116081891</v>
          </cell>
        </row>
        <row r="2309">
          <cell r="A2309">
            <v>25296</v>
          </cell>
          <cell r="B2309" t="str">
            <v>160101</v>
          </cell>
        </row>
        <row r="2310">
          <cell r="A2310">
            <v>2808</v>
          </cell>
          <cell r="B2310" t="str">
            <v>160702</v>
          </cell>
        </row>
        <row r="2311">
          <cell r="A2311">
            <v>21253</v>
          </cell>
          <cell r="B2311" t="str">
            <v>1601003001</v>
          </cell>
        </row>
        <row r="2312">
          <cell r="A2312">
            <v>305</v>
          </cell>
          <cell r="B2312" t="str">
            <v>1160014</v>
          </cell>
        </row>
        <row r="2313">
          <cell r="A2313">
            <v>22685</v>
          </cell>
          <cell r="B2313" t="str">
            <v>151203</v>
          </cell>
        </row>
        <row r="2314">
          <cell r="A2314">
            <v>28469</v>
          </cell>
          <cell r="B2314" t="str">
            <v>16080401</v>
          </cell>
        </row>
        <row r="2315">
          <cell r="A2315">
            <v>39583</v>
          </cell>
          <cell r="B2315" t="str">
            <v>201606029</v>
          </cell>
        </row>
        <row r="2316">
          <cell r="A2316">
            <v>55713</v>
          </cell>
          <cell r="B2316" t="str">
            <v>1182367</v>
          </cell>
        </row>
        <row r="2317">
          <cell r="A2317">
            <v>109565</v>
          </cell>
          <cell r="B2317" t="str">
            <v>20140101</v>
          </cell>
        </row>
        <row r="2318">
          <cell r="A2318">
            <v>74554</v>
          </cell>
          <cell r="B2318" t="str">
            <v>16010003</v>
          </cell>
        </row>
        <row r="2319">
          <cell r="A2319">
            <v>14006</v>
          </cell>
          <cell r="B2319" t="str">
            <v>1603023</v>
          </cell>
        </row>
        <row r="2320">
          <cell r="A2320">
            <v>1847</v>
          </cell>
          <cell r="B2320" t="str">
            <v>160603</v>
          </cell>
        </row>
        <row r="2321">
          <cell r="A2321">
            <v>104800</v>
          </cell>
          <cell r="B2321" t="str">
            <v>16050259</v>
          </cell>
        </row>
        <row r="2322">
          <cell r="A2322">
            <v>29926</v>
          </cell>
          <cell r="B2322" t="str">
            <v>20160402</v>
          </cell>
        </row>
        <row r="2323">
          <cell r="A2323">
            <v>82243</v>
          </cell>
          <cell r="B2323" t="str">
            <v>160702</v>
          </cell>
        </row>
        <row r="2324">
          <cell r="A2324">
            <v>69796</v>
          </cell>
          <cell r="B2324" t="str">
            <v>1602002</v>
          </cell>
        </row>
        <row r="2325">
          <cell r="A2325">
            <v>63973</v>
          </cell>
          <cell r="B2325" t="str">
            <v>20151010</v>
          </cell>
        </row>
        <row r="2326">
          <cell r="A2326">
            <v>74116</v>
          </cell>
          <cell r="B2326" t="str">
            <v>GE031</v>
          </cell>
        </row>
        <row r="2327">
          <cell r="A2327">
            <v>60346</v>
          </cell>
          <cell r="B2327" t="str">
            <v>16070005</v>
          </cell>
        </row>
        <row r="2328">
          <cell r="A2328">
            <v>62696</v>
          </cell>
          <cell r="B2328" t="str">
            <v>20991231</v>
          </cell>
        </row>
        <row r="2329">
          <cell r="A2329">
            <v>1271</v>
          </cell>
          <cell r="B2329" t="str">
            <v>160434</v>
          </cell>
        </row>
        <row r="2330">
          <cell r="A2330">
            <v>114979</v>
          </cell>
          <cell r="B2330" t="str">
            <v>160720</v>
          </cell>
        </row>
        <row r="2331">
          <cell r="A2331">
            <v>48187</v>
          </cell>
          <cell r="B2331" t="str">
            <v>160701</v>
          </cell>
        </row>
        <row r="2332">
          <cell r="A2332">
            <v>19398</v>
          </cell>
          <cell r="B2332" t="str">
            <v>160606</v>
          </cell>
        </row>
        <row r="2333">
          <cell r="A2333">
            <v>111824</v>
          </cell>
          <cell r="B2333" t="str">
            <v>20160205</v>
          </cell>
        </row>
        <row r="2334">
          <cell r="A2334">
            <v>120670</v>
          </cell>
          <cell r="B2334" t="str">
            <v>1607008</v>
          </cell>
        </row>
        <row r="2335">
          <cell r="A2335">
            <v>10968</v>
          </cell>
          <cell r="B2335" t="str">
            <v>M76061</v>
          </cell>
        </row>
        <row r="2336">
          <cell r="A2336">
            <v>1246</v>
          </cell>
          <cell r="B2336" t="str">
            <v>160412</v>
          </cell>
        </row>
        <row r="2337">
          <cell r="A2337">
            <v>2578</v>
          </cell>
          <cell r="B2337" t="str">
            <v>1512015</v>
          </cell>
        </row>
        <row r="2338">
          <cell r="A2338">
            <v>120359</v>
          </cell>
          <cell r="B2338" t="str">
            <v>1604311</v>
          </cell>
        </row>
        <row r="2339">
          <cell r="A2339">
            <v>354</v>
          </cell>
          <cell r="B2339" t="str">
            <v>160501</v>
          </cell>
        </row>
        <row r="2340">
          <cell r="A2340">
            <v>35101</v>
          </cell>
          <cell r="B2340" t="str">
            <v>16070029</v>
          </cell>
        </row>
        <row r="2341">
          <cell r="A2341">
            <v>50164</v>
          </cell>
          <cell r="B2341" t="str">
            <v>503809</v>
          </cell>
        </row>
        <row r="2342">
          <cell r="A2342">
            <v>95863</v>
          </cell>
          <cell r="B2342" t="str">
            <v>无批号</v>
          </cell>
        </row>
        <row r="2343">
          <cell r="A2343">
            <v>105279</v>
          </cell>
          <cell r="B2343" t="str">
            <v>150501</v>
          </cell>
        </row>
        <row r="2344">
          <cell r="A2344">
            <v>54212</v>
          </cell>
          <cell r="B2344" t="str">
            <v>XDUK</v>
          </cell>
        </row>
        <row r="2345">
          <cell r="A2345">
            <v>49838</v>
          </cell>
          <cell r="B2345" t="str">
            <v>160101</v>
          </cell>
        </row>
        <row r="2346">
          <cell r="A2346">
            <v>26126</v>
          </cell>
          <cell r="B2346" t="str">
            <v>130701</v>
          </cell>
        </row>
        <row r="2347">
          <cell r="A2347">
            <v>53780</v>
          </cell>
          <cell r="B2347" t="str">
            <v>15J30AA</v>
          </cell>
        </row>
        <row r="2348">
          <cell r="A2348">
            <v>25977</v>
          </cell>
          <cell r="B2348" t="str">
            <v>1403001</v>
          </cell>
        </row>
        <row r="2349">
          <cell r="A2349">
            <v>99795</v>
          </cell>
          <cell r="B2349" t="str">
            <v>20151101D</v>
          </cell>
        </row>
        <row r="2350">
          <cell r="A2350">
            <v>1375</v>
          </cell>
          <cell r="B2350" t="str">
            <v>160101</v>
          </cell>
        </row>
        <row r="2351">
          <cell r="A2351">
            <v>54191</v>
          </cell>
          <cell r="B2351" t="str">
            <v>160707</v>
          </cell>
        </row>
        <row r="2352">
          <cell r="A2352">
            <v>132539</v>
          </cell>
          <cell r="B2352" t="str">
            <v>2015011</v>
          </cell>
        </row>
        <row r="2353">
          <cell r="A2353">
            <v>134155</v>
          </cell>
          <cell r="B2353" t="str">
            <v>AGJ50700301</v>
          </cell>
        </row>
        <row r="2354">
          <cell r="A2354">
            <v>25301</v>
          </cell>
          <cell r="B2354" t="str">
            <v>150106</v>
          </cell>
        </row>
        <row r="2355">
          <cell r="A2355">
            <v>29283</v>
          </cell>
          <cell r="B2355" t="str">
            <v>1311005</v>
          </cell>
        </row>
        <row r="2356">
          <cell r="A2356">
            <v>134858</v>
          </cell>
          <cell r="B2356" t="str">
            <v>HK015H98</v>
          </cell>
        </row>
        <row r="2357">
          <cell r="A2357">
            <v>25343</v>
          </cell>
          <cell r="B2357" t="str">
            <v>16131134</v>
          </cell>
        </row>
        <row r="2358">
          <cell r="A2358">
            <v>47122</v>
          </cell>
          <cell r="B2358" t="str">
            <v>160514</v>
          </cell>
        </row>
        <row r="2359">
          <cell r="A2359">
            <v>135165</v>
          </cell>
          <cell r="B2359" t="str">
            <v>无批号</v>
          </cell>
        </row>
        <row r="2360">
          <cell r="A2360">
            <v>50287</v>
          </cell>
          <cell r="B2360" t="str">
            <v>2015002</v>
          </cell>
        </row>
        <row r="2361">
          <cell r="A2361">
            <v>28935</v>
          </cell>
          <cell r="B2361" t="str">
            <v>1604007</v>
          </cell>
        </row>
        <row r="2362">
          <cell r="A2362">
            <v>126080</v>
          </cell>
          <cell r="B2362" t="str">
            <v>160201</v>
          </cell>
        </row>
        <row r="2363">
          <cell r="A2363">
            <v>29121</v>
          </cell>
          <cell r="B2363" t="str">
            <v>C078103</v>
          </cell>
        </row>
        <row r="2364">
          <cell r="A2364">
            <v>28285</v>
          </cell>
          <cell r="B2364" t="str">
            <v>160805</v>
          </cell>
        </row>
        <row r="2365">
          <cell r="A2365">
            <v>22358</v>
          </cell>
          <cell r="B2365" t="str">
            <v>160901</v>
          </cell>
        </row>
        <row r="2366">
          <cell r="A2366">
            <v>125575</v>
          </cell>
          <cell r="B2366" t="str">
            <v>M16050701</v>
          </cell>
        </row>
        <row r="2367">
          <cell r="A2367">
            <v>118592</v>
          </cell>
          <cell r="B2367" t="str">
            <v>ZAB1502</v>
          </cell>
        </row>
        <row r="2368">
          <cell r="A2368">
            <v>260</v>
          </cell>
          <cell r="B2368" t="str">
            <v>1604014</v>
          </cell>
        </row>
        <row r="2369">
          <cell r="A2369">
            <v>57552</v>
          </cell>
          <cell r="B2369" t="str">
            <v>20160615</v>
          </cell>
        </row>
        <row r="2370">
          <cell r="A2370">
            <v>144139</v>
          </cell>
          <cell r="B2370" t="str">
            <v>HK025H38</v>
          </cell>
        </row>
        <row r="2371">
          <cell r="A2371">
            <v>54623</v>
          </cell>
          <cell r="B2371" t="str">
            <v>150201</v>
          </cell>
        </row>
        <row r="2372">
          <cell r="A2372">
            <v>43227</v>
          </cell>
          <cell r="B2372" t="str">
            <v>160118</v>
          </cell>
        </row>
        <row r="2373">
          <cell r="A2373">
            <v>72818</v>
          </cell>
          <cell r="B2373" t="str">
            <v>160601</v>
          </cell>
        </row>
        <row r="2374">
          <cell r="A2374">
            <v>26124</v>
          </cell>
          <cell r="B2374" t="str">
            <v>151001</v>
          </cell>
        </row>
        <row r="2375">
          <cell r="A2375">
            <v>145779</v>
          </cell>
          <cell r="B2375" t="str">
            <v>270</v>
          </cell>
        </row>
        <row r="2376">
          <cell r="A2376">
            <v>147309</v>
          </cell>
          <cell r="B2376" t="str">
            <v>H160406</v>
          </cell>
        </row>
        <row r="2377">
          <cell r="A2377">
            <v>148333</v>
          </cell>
          <cell r="B2377" t="str">
            <v>20150410</v>
          </cell>
        </row>
        <row r="2378">
          <cell r="A2378">
            <v>137250</v>
          </cell>
          <cell r="B2378" t="str">
            <v>M42397</v>
          </cell>
        </row>
        <row r="2379">
          <cell r="A2379">
            <v>135170</v>
          </cell>
          <cell r="B2379" t="str">
            <v>00515127</v>
          </cell>
        </row>
        <row r="2380">
          <cell r="A2380">
            <v>129331</v>
          </cell>
          <cell r="B2380" t="str">
            <v>1605011</v>
          </cell>
        </row>
        <row r="2381">
          <cell r="A2381">
            <v>24831</v>
          </cell>
          <cell r="B2381" t="str">
            <v>16030003</v>
          </cell>
        </row>
        <row r="2382">
          <cell r="A2382">
            <v>84294</v>
          </cell>
          <cell r="B2382" t="str">
            <v>20151208D</v>
          </cell>
        </row>
        <row r="2383">
          <cell r="A2383">
            <v>3862</v>
          </cell>
          <cell r="B2383" t="str">
            <v>16080005</v>
          </cell>
        </row>
        <row r="2384">
          <cell r="A2384">
            <v>14353</v>
          </cell>
          <cell r="B2384" t="str">
            <v>81001</v>
          </cell>
        </row>
        <row r="2385">
          <cell r="A2385">
            <v>416</v>
          </cell>
          <cell r="B2385" t="str">
            <v>160702</v>
          </cell>
        </row>
        <row r="2386">
          <cell r="A2386">
            <v>503</v>
          </cell>
          <cell r="B2386" t="str">
            <v>151001</v>
          </cell>
        </row>
        <row r="2387">
          <cell r="A2387">
            <v>763</v>
          </cell>
          <cell r="B2387" t="str">
            <v>1606148</v>
          </cell>
        </row>
        <row r="2388">
          <cell r="A2388">
            <v>2752</v>
          </cell>
          <cell r="B2388" t="str">
            <v>15080403</v>
          </cell>
        </row>
        <row r="2389">
          <cell r="A2389">
            <v>18023</v>
          </cell>
          <cell r="B2389" t="str">
            <v>1000138324</v>
          </cell>
        </row>
        <row r="2390">
          <cell r="A2390">
            <v>18480</v>
          </cell>
          <cell r="B2390" t="str">
            <v>1601263</v>
          </cell>
        </row>
        <row r="2391">
          <cell r="A2391">
            <v>23431</v>
          </cell>
          <cell r="B2391" t="str">
            <v>150411M</v>
          </cell>
        </row>
        <row r="2392">
          <cell r="A2392">
            <v>23177</v>
          </cell>
          <cell r="B2392" t="str">
            <v>151206</v>
          </cell>
        </row>
        <row r="2393">
          <cell r="A2393">
            <v>1291</v>
          </cell>
          <cell r="B2393" t="str">
            <v>ZGA1616</v>
          </cell>
        </row>
        <row r="2394">
          <cell r="A2394">
            <v>10185</v>
          </cell>
          <cell r="B2394" t="str">
            <v>A1412050</v>
          </cell>
        </row>
        <row r="2395">
          <cell r="A2395">
            <v>10185</v>
          </cell>
          <cell r="B2395" t="str">
            <v>A1412009</v>
          </cell>
        </row>
        <row r="2396">
          <cell r="A2396">
            <v>69</v>
          </cell>
          <cell r="B2396" t="str">
            <v>146001</v>
          </cell>
        </row>
        <row r="2397">
          <cell r="A2397">
            <v>2200</v>
          </cell>
          <cell r="B2397" t="str">
            <v>150801</v>
          </cell>
        </row>
        <row r="2398">
          <cell r="A2398">
            <v>248</v>
          </cell>
          <cell r="B2398" t="str">
            <v>20160506</v>
          </cell>
        </row>
        <row r="2399">
          <cell r="A2399">
            <v>1663</v>
          </cell>
          <cell r="B2399" t="str">
            <v>160402</v>
          </cell>
        </row>
        <row r="2400">
          <cell r="A2400">
            <v>894</v>
          </cell>
          <cell r="B2400" t="str">
            <v>VP0506</v>
          </cell>
        </row>
        <row r="2401">
          <cell r="A2401">
            <v>28477</v>
          </cell>
          <cell r="B2401" t="str">
            <v>1309010</v>
          </cell>
        </row>
        <row r="2402">
          <cell r="A2402">
            <v>22905</v>
          </cell>
          <cell r="B2402" t="str">
            <v>160912</v>
          </cell>
        </row>
        <row r="2403">
          <cell r="A2403">
            <v>49727</v>
          </cell>
          <cell r="B2403" t="str">
            <v>160301</v>
          </cell>
        </row>
        <row r="2404">
          <cell r="A2404">
            <v>26130</v>
          </cell>
          <cell r="B2404" t="str">
            <v>150201</v>
          </cell>
        </row>
        <row r="2405">
          <cell r="A2405">
            <v>25774</v>
          </cell>
          <cell r="B2405" t="str">
            <v>160702</v>
          </cell>
        </row>
        <row r="2406">
          <cell r="A2406">
            <v>6364</v>
          </cell>
          <cell r="B2406" t="str">
            <v>1000140804</v>
          </cell>
        </row>
        <row r="2407">
          <cell r="A2407">
            <v>26418</v>
          </cell>
          <cell r="B2407" t="str">
            <v>150101</v>
          </cell>
        </row>
        <row r="2408">
          <cell r="A2408">
            <v>26791</v>
          </cell>
          <cell r="B2408" t="str">
            <v>160323</v>
          </cell>
        </row>
        <row r="2409">
          <cell r="A2409">
            <v>27040</v>
          </cell>
          <cell r="B2409" t="str">
            <v>150301</v>
          </cell>
        </row>
        <row r="2410">
          <cell r="A2410">
            <v>28292</v>
          </cell>
          <cell r="B2410" t="str">
            <v>150801</v>
          </cell>
        </row>
        <row r="2411">
          <cell r="A2411">
            <v>13764</v>
          </cell>
          <cell r="B2411" t="str">
            <v>160101</v>
          </cell>
        </row>
        <row r="2412">
          <cell r="A2412">
            <v>48649</v>
          </cell>
          <cell r="B2412" t="str">
            <v>160426</v>
          </cell>
        </row>
        <row r="2413">
          <cell r="A2413">
            <v>29021</v>
          </cell>
          <cell r="B2413" t="str">
            <v>151001</v>
          </cell>
        </row>
        <row r="2414">
          <cell r="A2414">
            <v>16569</v>
          </cell>
          <cell r="B2414" t="str">
            <v>N13483</v>
          </cell>
        </row>
        <row r="2415">
          <cell r="A2415">
            <v>14990</v>
          </cell>
          <cell r="B2415" t="str">
            <v>160905001</v>
          </cell>
        </row>
        <row r="2416">
          <cell r="A2416">
            <v>50163</v>
          </cell>
          <cell r="B2416" t="str">
            <v>506692E</v>
          </cell>
        </row>
        <row r="2417">
          <cell r="A2417">
            <v>50183</v>
          </cell>
          <cell r="B2417" t="str">
            <v>1511033</v>
          </cell>
        </row>
        <row r="2418">
          <cell r="A2418">
            <v>40223</v>
          </cell>
          <cell r="B2418" t="str">
            <v>1608013</v>
          </cell>
        </row>
        <row r="2419">
          <cell r="A2419">
            <v>39271</v>
          </cell>
          <cell r="B2419" t="str">
            <v>6CH0468</v>
          </cell>
        </row>
        <row r="2420">
          <cell r="A2420">
            <v>30902</v>
          </cell>
          <cell r="B2420" t="str">
            <v>ZFC1507</v>
          </cell>
        </row>
        <row r="2421">
          <cell r="A2421">
            <v>35988</v>
          </cell>
          <cell r="B2421" t="str">
            <v>20100831</v>
          </cell>
        </row>
        <row r="2422">
          <cell r="A2422">
            <v>70394</v>
          </cell>
          <cell r="B2422" t="str">
            <v>1606010</v>
          </cell>
        </row>
        <row r="2423">
          <cell r="A2423">
            <v>42781</v>
          </cell>
          <cell r="B2423" t="str">
            <v>1508557</v>
          </cell>
        </row>
        <row r="2424">
          <cell r="A2424">
            <v>84205</v>
          </cell>
          <cell r="B2424" t="str">
            <v>R160411</v>
          </cell>
        </row>
        <row r="2425">
          <cell r="A2425">
            <v>40915</v>
          </cell>
          <cell r="B2425" t="str">
            <v>141101</v>
          </cell>
        </row>
        <row r="2426">
          <cell r="A2426">
            <v>25535</v>
          </cell>
          <cell r="B2426" t="str">
            <v>1411002</v>
          </cell>
        </row>
        <row r="2427">
          <cell r="A2427">
            <v>44551</v>
          </cell>
          <cell r="B2427" t="str">
            <v>150301</v>
          </cell>
        </row>
        <row r="2428">
          <cell r="A2428">
            <v>16711</v>
          </cell>
          <cell r="B2428" t="str">
            <v>90101</v>
          </cell>
        </row>
        <row r="2429">
          <cell r="A2429">
            <v>9984</v>
          </cell>
          <cell r="B2429" t="str">
            <v>A160809</v>
          </cell>
        </row>
        <row r="2430">
          <cell r="A2430">
            <v>29049</v>
          </cell>
          <cell r="B2430" t="str">
            <v>212120901 </v>
          </cell>
        </row>
        <row r="2431">
          <cell r="A2431">
            <v>26795</v>
          </cell>
          <cell r="B2431" t="str">
            <v>1411001</v>
          </cell>
        </row>
        <row r="2432">
          <cell r="A2432">
            <v>22685</v>
          </cell>
          <cell r="B2432" t="str">
            <v>160806</v>
          </cell>
        </row>
        <row r="2433">
          <cell r="A2433">
            <v>103984</v>
          </cell>
          <cell r="B2433" t="str">
            <v>160801</v>
          </cell>
        </row>
        <row r="2434">
          <cell r="A2434">
            <v>39255</v>
          </cell>
          <cell r="B2434" t="str">
            <v>140601</v>
          </cell>
        </row>
        <row r="2435">
          <cell r="A2435">
            <v>67501</v>
          </cell>
          <cell r="B2435" t="str">
            <v>20991231</v>
          </cell>
        </row>
        <row r="2436">
          <cell r="A2436">
            <v>81936</v>
          </cell>
          <cell r="B2436" t="str">
            <v>151210</v>
          </cell>
        </row>
        <row r="2437">
          <cell r="A2437">
            <v>1314</v>
          </cell>
          <cell r="B2437" t="str">
            <v> 1606006</v>
          </cell>
        </row>
        <row r="2438">
          <cell r="A2438">
            <v>25973</v>
          </cell>
          <cell r="B2438" t="str">
            <v>160702</v>
          </cell>
        </row>
        <row r="2439">
          <cell r="A2439">
            <v>108833</v>
          </cell>
          <cell r="B2439" t="str">
            <v>160711</v>
          </cell>
        </row>
        <row r="2440">
          <cell r="A2440">
            <v>35930</v>
          </cell>
          <cell r="B2440" t="str">
            <v>2014009</v>
          </cell>
        </row>
        <row r="2441">
          <cell r="A2441">
            <v>58381</v>
          </cell>
          <cell r="B2441" t="str">
            <v>16040004</v>
          </cell>
        </row>
        <row r="2442">
          <cell r="A2442">
            <v>23744</v>
          </cell>
          <cell r="B2442" t="str">
            <v>16C09</v>
          </cell>
        </row>
        <row r="2443">
          <cell r="A2443">
            <v>55808</v>
          </cell>
          <cell r="B2443" t="str">
            <v>60506209</v>
          </cell>
        </row>
        <row r="2444">
          <cell r="A2444">
            <v>63173</v>
          </cell>
          <cell r="B2444" t="str">
            <v>140101</v>
          </cell>
        </row>
        <row r="2445">
          <cell r="A2445">
            <v>94534</v>
          </cell>
          <cell r="B2445" t="str">
            <v>160109</v>
          </cell>
        </row>
        <row r="2446">
          <cell r="A2446">
            <v>89911</v>
          </cell>
          <cell r="B2446" t="str">
            <v>160502</v>
          </cell>
        </row>
        <row r="2447">
          <cell r="A2447">
            <v>1514</v>
          </cell>
          <cell r="B2447" t="str">
            <v>16071934</v>
          </cell>
        </row>
        <row r="2448">
          <cell r="A2448">
            <v>49942</v>
          </cell>
          <cell r="B2448" t="str">
            <v>16080004</v>
          </cell>
        </row>
        <row r="2449">
          <cell r="A2449">
            <v>83266</v>
          </cell>
          <cell r="B2449" t="str">
            <v>1602003</v>
          </cell>
        </row>
        <row r="2450">
          <cell r="A2450">
            <v>117920</v>
          </cell>
          <cell r="B2450" t="str">
            <v>160102</v>
          </cell>
        </row>
        <row r="2451">
          <cell r="A2451">
            <v>49639</v>
          </cell>
          <cell r="B2451" t="str">
            <v>B160706-3</v>
          </cell>
        </row>
        <row r="2452">
          <cell r="A2452">
            <v>124854</v>
          </cell>
          <cell r="B2452" t="str">
            <v>20160418</v>
          </cell>
        </row>
        <row r="2453">
          <cell r="A2453">
            <v>124845</v>
          </cell>
          <cell r="B2453" t="str">
            <v>20160603</v>
          </cell>
        </row>
        <row r="2454">
          <cell r="A2454">
            <v>45180</v>
          </cell>
          <cell r="B2454" t="str">
            <v>1510111</v>
          </cell>
        </row>
        <row r="2455">
          <cell r="A2455">
            <v>126813</v>
          </cell>
          <cell r="B2455" t="str">
            <v>ABJ50303103</v>
          </cell>
        </row>
        <row r="2456">
          <cell r="A2456">
            <v>243</v>
          </cell>
          <cell r="B2456" t="str">
            <v>835003</v>
          </cell>
        </row>
        <row r="2457">
          <cell r="A2457">
            <v>19229</v>
          </cell>
          <cell r="B2457" t="str">
            <v>160101</v>
          </cell>
        </row>
        <row r="2458">
          <cell r="A2458">
            <v>25976</v>
          </cell>
          <cell r="B2458" t="str">
            <v>160701</v>
          </cell>
        </row>
        <row r="2459">
          <cell r="A2459">
            <v>1513</v>
          </cell>
          <cell r="B2459" t="str">
            <v>1603001</v>
          </cell>
        </row>
        <row r="2460">
          <cell r="A2460">
            <v>99663</v>
          </cell>
          <cell r="B2460" t="str">
            <v>474971</v>
          </cell>
        </row>
        <row r="2461">
          <cell r="A2461">
            <v>122009</v>
          </cell>
          <cell r="B2461" t="str">
            <v>1603314</v>
          </cell>
        </row>
        <row r="2462">
          <cell r="A2462">
            <v>26516</v>
          </cell>
          <cell r="B2462" t="str">
            <v>55120001</v>
          </cell>
        </row>
        <row r="2463">
          <cell r="A2463">
            <v>26516</v>
          </cell>
          <cell r="B2463" t="str">
            <v>55120001</v>
          </cell>
        </row>
        <row r="2464">
          <cell r="A2464">
            <v>8220</v>
          </cell>
          <cell r="B2464" t="str">
            <v>150527</v>
          </cell>
        </row>
        <row r="2465">
          <cell r="A2465">
            <v>22371</v>
          </cell>
          <cell r="B2465" t="str">
            <v>150201</v>
          </cell>
        </row>
        <row r="2466">
          <cell r="A2466">
            <v>17259</v>
          </cell>
          <cell r="B2466" t="str">
            <v>R08948</v>
          </cell>
        </row>
        <row r="2467">
          <cell r="A2467">
            <v>28385</v>
          </cell>
          <cell r="B2467" t="str">
            <v>55090001</v>
          </cell>
        </row>
        <row r="2468">
          <cell r="A2468">
            <v>852</v>
          </cell>
          <cell r="B2468" t="str">
            <v>16072801</v>
          </cell>
        </row>
        <row r="2469">
          <cell r="A2469">
            <v>133385</v>
          </cell>
          <cell r="B2469" t="str">
            <v>1624612002</v>
          </cell>
        </row>
        <row r="2470">
          <cell r="A2470">
            <v>30233</v>
          </cell>
          <cell r="B2470" t="str">
            <v>140401</v>
          </cell>
        </row>
        <row r="2471">
          <cell r="A2471">
            <v>39624</v>
          </cell>
          <cell r="B2471" t="str">
            <v>1608061</v>
          </cell>
        </row>
        <row r="2472">
          <cell r="A2472">
            <v>25524</v>
          </cell>
          <cell r="B2472" t="str">
            <v>160601</v>
          </cell>
        </row>
        <row r="2473">
          <cell r="A2473">
            <v>25974</v>
          </cell>
          <cell r="B2473" t="str">
            <v>1411003</v>
          </cell>
        </row>
        <row r="2474">
          <cell r="A2474">
            <v>54748</v>
          </cell>
          <cell r="B2474" t="str">
            <v>14030601</v>
          </cell>
        </row>
        <row r="2475">
          <cell r="A2475">
            <v>77860</v>
          </cell>
          <cell r="B2475" t="str">
            <v>160806101</v>
          </cell>
        </row>
        <row r="2476">
          <cell r="A2476">
            <v>103562</v>
          </cell>
          <cell r="B2476" t="str">
            <v>20150715</v>
          </cell>
        </row>
        <row r="2477">
          <cell r="A2477">
            <v>27623</v>
          </cell>
          <cell r="B2477" t="str">
            <v>1608007</v>
          </cell>
        </row>
        <row r="2478">
          <cell r="A2478">
            <v>135140</v>
          </cell>
          <cell r="B2478" t="str">
            <v>20160322</v>
          </cell>
        </row>
        <row r="2479">
          <cell r="A2479">
            <v>6487</v>
          </cell>
          <cell r="B2479" t="str">
            <v>20140506</v>
          </cell>
        </row>
        <row r="2480">
          <cell r="A2480">
            <v>40918</v>
          </cell>
          <cell r="B2480" t="str">
            <v>141201</v>
          </cell>
        </row>
        <row r="2481">
          <cell r="A2481">
            <v>89960</v>
          </cell>
          <cell r="B2481" t="str">
            <v>201404002</v>
          </cell>
        </row>
        <row r="2482">
          <cell r="A2482">
            <v>2875</v>
          </cell>
          <cell r="B2482" t="str">
            <v>151207</v>
          </cell>
        </row>
        <row r="2483">
          <cell r="A2483">
            <v>135143</v>
          </cell>
          <cell r="B2483" t="str">
            <v>1610005</v>
          </cell>
        </row>
        <row r="2484">
          <cell r="A2484">
            <v>135545</v>
          </cell>
          <cell r="B2484" t="str">
            <v>1605004</v>
          </cell>
        </row>
        <row r="2485">
          <cell r="A2485">
            <v>1964</v>
          </cell>
          <cell r="B2485" t="str">
            <v>160412</v>
          </cell>
        </row>
        <row r="2486">
          <cell r="A2486">
            <v>136224</v>
          </cell>
          <cell r="B2486" t="str">
            <v>15030001</v>
          </cell>
        </row>
        <row r="2487">
          <cell r="A2487">
            <v>136056</v>
          </cell>
          <cell r="B2487" t="str">
            <v>1408001</v>
          </cell>
        </row>
        <row r="2488">
          <cell r="A2488">
            <v>135320</v>
          </cell>
          <cell r="B2488" t="str">
            <v>160618</v>
          </cell>
        </row>
        <row r="2489">
          <cell r="A2489">
            <v>31356</v>
          </cell>
          <cell r="B2489" t="str">
            <v>160831-2</v>
          </cell>
        </row>
        <row r="2490">
          <cell r="A2490">
            <v>136139</v>
          </cell>
          <cell r="B2490" t="str">
            <v>20160201</v>
          </cell>
        </row>
        <row r="2491">
          <cell r="A2491">
            <v>139205</v>
          </cell>
          <cell r="B2491" t="str">
            <v>150702132</v>
          </cell>
        </row>
        <row r="2492">
          <cell r="A2492">
            <v>27259</v>
          </cell>
          <cell r="B2492" t="str">
            <v>201412001</v>
          </cell>
        </row>
        <row r="2493">
          <cell r="A2493">
            <v>140498</v>
          </cell>
          <cell r="B2493" t="str">
            <v>20160109A</v>
          </cell>
        </row>
        <row r="2494">
          <cell r="A2494">
            <v>143262</v>
          </cell>
          <cell r="B2494" t="str">
            <v>161021</v>
          </cell>
        </row>
        <row r="2495">
          <cell r="A2495">
            <v>63705</v>
          </cell>
          <cell r="B2495" t="str">
            <v>150103</v>
          </cell>
        </row>
        <row r="2496">
          <cell r="A2496">
            <v>146892</v>
          </cell>
          <cell r="B2496" t="str">
            <v>012015012703</v>
          </cell>
        </row>
        <row r="2497">
          <cell r="A2497">
            <v>148733</v>
          </cell>
          <cell r="B2497" t="str">
            <v>20160428</v>
          </cell>
        </row>
        <row r="2498">
          <cell r="A2498">
            <v>134798</v>
          </cell>
          <cell r="B2498" t="str">
            <v>160613</v>
          </cell>
        </row>
        <row r="2499">
          <cell r="A2499">
            <v>148760</v>
          </cell>
          <cell r="B2499" t="str">
            <v>1604020</v>
          </cell>
        </row>
        <row r="2500">
          <cell r="A2500">
            <v>148745</v>
          </cell>
          <cell r="B2500" t="str">
            <v>151215261</v>
          </cell>
        </row>
        <row r="2501">
          <cell r="A2501">
            <v>148955</v>
          </cell>
          <cell r="B2501" t="str">
            <v>146160101</v>
          </cell>
        </row>
        <row r="2502">
          <cell r="A2502">
            <v>151025</v>
          </cell>
          <cell r="B2502" t="str">
            <v>1512171</v>
          </cell>
        </row>
        <row r="2503">
          <cell r="A2503">
            <v>50399</v>
          </cell>
          <cell r="B2503" t="str">
            <v>H262</v>
          </cell>
        </row>
        <row r="2504">
          <cell r="A2504">
            <v>140949</v>
          </cell>
          <cell r="B2504" t="str">
            <v>15040009</v>
          </cell>
        </row>
        <row r="2505">
          <cell r="A2505">
            <v>125654</v>
          </cell>
          <cell r="B2505" t="str">
            <v>HK31662B</v>
          </cell>
        </row>
        <row r="2506">
          <cell r="A2506">
            <v>128512</v>
          </cell>
          <cell r="B2506" t="str">
            <v>151203</v>
          </cell>
        </row>
        <row r="2507">
          <cell r="A2507">
            <v>2741</v>
          </cell>
          <cell r="B2507" t="str">
            <v>A1609061</v>
          </cell>
        </row>
        <row r="2508">
          <cell r="A2508">
            <v>50161</v>
          </cell>
          <cell r="B2508" t="str">
            <v>X0866</v>
          </cell>
        </row>
        <row r="2509">
          <cell r="A2509">
            <v>17381</v>
          </cell>
          <cell r="B2509" t="str">
            <v>STR0164</v>
          </cell>
        </row>
        <row r="2510">
          <cell r="A2510">
            <v>152619</v>
          </cell>
          <cell r="B2510" t="str">
            <v>160305A</v>
          </cell>
        </row>
        <row r="2511">
          <cell r="A2511">
            <v>154298</v>
          </cell>
          <cell r="B2511" t="str">
            <v>161001</v>
          </cell>
        </row>
        <row r="2512">
          <cell r="A2512">
            <v>3628</v>
          </cell>
          <cell r="B2512" t="str">
            <v>2009079</v>
          </cell>
        </row>
        <row r="2513">
          <cell r="A2513">
            <v>253</v>
          </cell>
          <cell r="B2513" t="str">
            <v>160313</v>
          </cell>
        </row>
        <row r="2514">
          <cell r="A2514">
            <v>2321</v>
          </cell>
          <cell r="B2514" t="str">
            <v>160703</v>
          </cell>
        </row>
        <row r="2515">
          <cell r="A2515">
            <v>17317</v>
          </cell>
          <cell r="B2515" t="str">
            <v>160703</v>
          </cell>
        </row>
        <row r="2516">
          <cell r="A2516">
            <v>17294</v>
          </cell>
          <cell r="B2516" t="str">
            <v>160130167</v>
          </cell>
        </row>
        <row r="2517">
          <cell r="A2517">
            <v>38745</v>
          </cell>
          <cell r="B2517" t="str">
            <v>160801</v>
          </cell>
        </row>
        <row r="2518">
          <cell r="A2518">
            <v>11650</v>
          </cell>
          <cell r="B2518" t="str">
            <v>160413</v>
          </cell>
        </row>
        <row r="2519">
          <cell r="A2519">
            <v>25859</v>
          </cell>
          <cell r="B2519" t="str">
            <v>1310002</v>
          </cell>
        </row>
        <row r="2520">
          <cell r="A2520">
            <v>11813</v>
          </cell>
          <cell r="B2520" t="str">
            <v>M015320</v>
          </cell>
        </row>
        <row r="2521">
          <cell r="A2521">
            <v>7702</v>
          </cell>
          <cell r="B2521" t="str">
            <v>1501102</v>
          </cell>
        </row>
        <row r="2522">
          <cell r="A2522">
            <v>26995</v>
          </cell>
          <cell r="B2522" t="str">
            <v>HK44594B</v>
          </cell>
        </row>
        <row r="2523">
          <cell r="A2523">
            <v>10967</v>
          </cell>
          <cell r="B2523" t="str">
            <v>1510006</v>
          </cell>
        </row>
        <row r="2524">
          <cell r="A2524">
            <v>12616</v>
          </cell>
          <cell r="B2524" t="str">
            <v>160102</v>
          </cell>
        </row>
        <row r="2525">
          <cell r="A2525">
            <v>13623</v>
          </cell>
          <cell r="B2525" t="str">
            <v>160407</v>
          </cell>
        </row>
        <row r="2526">
          <cell r="A2526">
            <v>13851</v>
          </cell>
          <cell r="B2526" t="str">
            <v>55130001</v>
          </cell>
        </row>
        <row r="2527">
          <cell r="A2527">
            <v>22297</v>
          </cell>
          <cell r="B2527" t="str">
            <v>160201</v>
          </cell>
        </row>
        <row r="2528">
          <cell r="A2528">
            <v>48650</v>
          </cell>
          <cell r="B2528" t="str">
            <v>160301</v>
          </cell>
        </row>
        <row r="2529">
          <cell r="A2529">
            <v>25287</v>
          </cell>
          <cell r="B2529" t="str">
            <v>1308001</v>
          </cell>
        </row>
        <row r="2530">
          <cell r="A2530">
            <v>24929</v>
          </cell>
          <cell r="B2530" t="str">
            <v>16022941</v>
          </cell>
        </row>
        <row r="2531">
          <cell r="A2531">
            <v>47118</v>
          </cell>
          <cell r="B2531" t="str">
            <v>16031012</v>
          </cell>
        </row>
        <row r="2532">
          <cell r="A2532">
            <v>50345</v>
          </cell>
          <cell r="B2532" t="str">
            <v>2016001</v>
          </cell>
        </row>
        <row r="2533">
          <cell r="A2533">
            <v>39048</v>
          </cell>
          <cell r="B2533" t="str">
            <v>A50435</v>
          </cell>
        </row>
        <row r="2534">
          <cell r="A2534">
            <v>39353</v>
          </cell>
          <cell r="B2534" t="str">
            <v>150404</v>
          </cell>
        </row>
        <row r="2535">
          <cell r="A2535">
            <v>30333</v>
          </cell>
          <cell r="B2535" t="str">
            <v>6A463</v>
          </cell>
        </row>
        <row r="2536">
          <cell r="A2536">
            <v>30441</v>
          </cell>
          <cell r="B2536" t="str">
            <v>160301</v>
          </cell>
        </row>
        <row r="2537">
          <cell r="A2537">
            <v>69805</v>
          </cell>
          <cell r="B2537" t="str">
            <v>160404</v>
          </cell>
        </row>
        <row r="2538">
          <cell r="A2538">
            <v>42832</v>
          </cell>
          <cell r="B2538" t="str">
            <v>20100831</v>
          </cell>
        </row>
        <row r="2539">
          <cell r="A2539">
            <v>43479</v>
          </cell>
          <cell r="B2539" t="str">
            <v>1511032</v>
          </cell>
        </row>
        <row r="2540">
          <cell r="A2540">
            <v>43635</v>
          </cell>
          <cell r="B2540" t="str">
            <v>15080002</v>
          </cell>
        </row>
        <row r="2541">
          <cell r="A2541">
            <v>43703</v>
          </cell>
          <cell r="B2541" t="str">
            <v>2016031082</v>
          </cell>
        </row>
        <row r="2542">
          <cell r="A2542">
            <v>25325</v>
          </cell>
          <cell r="B2542" t="str">
            <v>110701</v>
          </cell>
        </row>
        <row r="2543">
          <cell r="A2543">
            <v>49559</v>
          </cell>
          <cell r="B2543" t="str">
            <v>160701</v>
          </cell>
        </row>
        <row r="2544">
          <cell r="A2544">
            <v>13518</v>
          </cell>
          <cell r="B2544" t="str">
            <v>91001</v>
          </cell>
        </row>
        <row r="2545">
          <cell r="A2545">
            <v>16711</v>
          </cell>
          <cell r="B2545" t="str">
            <v>90101</v>
          </cell>
        </row>
        <row r="2546">
          <cell r="A2546">
            <v>4809</v>
          </cell>
          <cell r="B2546" t="str">
            <v> 20160418</v>
          </cell>
        </row>
        <row r="2547">
          <cell r="A2547">
            <v>734</v>
          </cell>
          <cell r="B2547" t="str">
            <v>01-150712</v>
          </cell>
        </row>
        <row r="2548">
          <cell r="A2548">
            <v>25975</v>
          </cell>
          <cell r="B2548" t="str">
            <v>160401</v>
          </cell>
        </row>
        <row r="2549">
          <cell r="A2549">
            <v>16217</v>
          </cell>
          <cell r="B2549" t="str">
            <v>X1481</v>
          </cell>
        </row>
        <row r="2550">
          <cell r="A2550">
            <v>52532</v>
          </cell>
          <cell r="B2550" t="str">
            <v>20160705G</v>
          </cell>
        </row>
        <row r="2551">
          <cell r="A2551">
            <v>44308</v>
          </cell>
          <cell r="B2551" t="str">
            <v>1503001</v>
          </cell>
        </row>
        <row r="2552">
          <cell r="A2552">
            <v>74558</v>
          </cell>
          <cell r="B2552" t="str">
            <v>QX</v>
          </cell>
        </row>
        <row r="2553">
          <cell r="A2553">
            <v>1777</v>
          </cell>
          <cell r="B2553" t="str">
            <v>150608012</v>
          </cell>
        </row>
        <row r="2554">
          <cell r="A2554">
            <v>24232</v>
          </cell>
          <cell r="B2554" t="str">
            <v>1604020</v>
          </cell>
        </row>
        <row r="2555">
          <cell r="A2555">
            <v>44883</v>
          </cell>
          <cell r="B2555" t="str">
            <v>160419</v>
          </cell>
        </row>
        <row r="2556">
          <cell r="A2556">
            <v>49539</v>
          </cell>
          <cell r="B2556" t="str">
            <v>121201</v>
          </cell>
        </row>
        <row r="2557">
          <cell r="A2557">
            <v>25564</v>
          </cell>
          <cell r="B2557" t="str">
            <v>160701</v>
          </cell>
        </row>
        <row r="2558">
          <cell r="A2558">
            <v>45537</v>
          </cell>
          <cell r="B2558" t="str">
            <v>16080063</v>
          </cell>
        </row>
        <row r="2559">
          <cell r="A2559">
            <v>97099</v>
          </cell>
          <cell r="B2559" t="str">
            <v>20160531</v>
          </cell>
        </row>
        <row r="2560">
          <cell r="A2560">
            <v>1788</v>
          </cell>
          <cell r="B2560" t="str">
            <v>20160525</v>
          </cell>
        </row>
        <row r="2561">
          <cell r="A2561">
            <v>70111</v>
          </cell>
          <cell r="B2561" t="str">
            <v>20160904</v>
          </cell>
        </row>
        <row r="2562">
          <cell r="A2562">
            <v>31012</v>
          </cell>
          <cell r="B2562" t="str">
            <v>150605</v>
          </cell>
        </row>
        <row r="2563">
          <cell r="A2563">
            <v>23747</v>
          </cell>
          <cell r="B2563" t="str">
            <v>15D09</v>
          </cell>
        </row>
        <row r="2564">
          <cell r="A2564">
            <v>111105</v>
          </cell>
          <cell r="B2564" t="str">
            <v>07-160819</v>
          </cell>
        </row>
        <row r="2565">
          <cell r="A2565">
            <v>24928</v>
          </cell>
          <cell r="B2565" t="str">
            <v>16051241</v>
          </cell>
        </row>
        <row r="2566">
          <cell r="A2566">
            <v>56079</v>
          </cell>
          <cell r="B2566" t="str">
            <v>20160515</v>
          </cell>
        </row>
        <row r="2567">
          <cell r="A2567">
            <v>39855</v>
          </cell>
          <cell r="B2567" t="str">
            <v>2103160303</v>
          </cell>
        </row>
        <row r="2568">
          <cell r="A2568">
            <v>62207</v>
          </cell>
          <cell r="B2568" t="str">
            <v>160503</v>
          </cell>
        </row>
        <row r="2569">
          <cell r="A2569">
            <v>2519</v>
          </cell>
          <cell r="B2569" t="str">
            <v>20160302</v>
          </cell>
        </row>
        <row r="2570">
          <cell r="A2570">
            <v>1271</v>
          </cell>
          <cell r="B2570" t="str">
            <v>151134</v>
          </cell>
        </row>
        <row r="2571">
          <cell r="A2571">
            <v>23753</v>
          </cell>
          <cell r="B2571" t="str">
            <v>A1505003</v>
          </cell>
        </row>
        <row r="2572">
          <cell r="A2572">
            <v>87828</v>
          </cell>
          <cell r="B2572" t="str">
            <v>K026303</v>
          </cell>
        </row>
        <row r="2573">
          <cell r="A2573">
            <v>54607</v>
          </cell>
          <cell r="B2573" t="str">
            <v>160317</v>
          </cell>
        </row>
        <row r="2574">
          <cell r="A2574">
            <v>127428</v>
          </cell>
          <cell r="B2574" t="str">
            <v>R622T</v>
          </cell>
        </row>
        <row r="2575">
          <cell r="A2575">
            <v>82</v>
          </cell>
          <cell r="B2575" t="str">
            <v>160309</v>
          </cell>
        </row>
        <row r="2576">
          <cell r="A2576">
            <v>58920</v>
          </cell>
          <cell r="B2576" t="str">
            <v>15110301</v>
          </cell>
        </row>
        <row r="2577">
          <cell r="A2577">
            <v>65851</v>
          </cell>
          <cell r="B2577" t="str">
            <v>16030002</v>
          </cell>
        </row>
        <row r="2578">
          <cell r="A2578">
            <v>109490</v>
          </cell>
          <cell r="B2578" t="str">
            <v>15071712</v>
          </cell>
        </row>
        <row r="2579">
          <cell r="A2579">
            <v>105008</v>
          </cell>
          <cell r="B2579" t="str">
            <v>160825</v>
          </cell>
        </row>
        <row r="2580">
          <cell r="A2580">
            <v>105008</v>
          </cell>
          <cell r="B2580" t="str">
            <v>160820</v>
          </cell>
        </row>
        <row r="2581">
          <cell r="A2581">
            <v>106535</v>
          </cell>
          <cell r="B2581" t="str">
            <v>750A</v>
          </cell>
        </row>
        <row r="2582">
          <cell r="A2582">
            <v>70874</v>
          </cell>
          <cell r="B2582" t="str">
            <v>1604018</v>
          </cell>
        </row>
        <row r="2583">
          <cell r="A2583">
            <v>57402</v>
          </cell>
          <cell r="B2583" t="str">
            <v>150621</v>
          </cell>
        </row>
        <row r="2584">
          <cell r="A2584">
            <v>13930</v>
          </cell>
          <cell r="B2584" t="str">
            <v>20120110</v>
          </cell>
        </row>
        <row r="2585">
          <cell r="A2585">
            <v>49838</v>
          </cell>
          <cell r="B2585" t="str">
            <v>160101</v>
          </cell>
        </row>
        <row r="2586">
          <cell r="A2586">
            <v>35431</v>
          </cell>
          <cell r="B2586" t="str">
            <v>16080601</v>
          </cell>
        </row>
        <row r="2587">
          <cell r="A2587">
            <v>46277</v>
          </cell>
          <cell r="B2587" t="str">
            <v>LH150619</v>
          </cell>
        </row>
        <row r="2588">
          <cell r="A2588">
            <v>109566</v>
          </cell>
          <cell r="B2588" t="str">
            <v>141112</v>
          </cell>
        </row>
        <row r="2589">
          <cell r="A2589">
            <v>45012</v>
          </cell>
          <cell r="B2589" t="str">
            <v>1610005</v>
          </cell>
        </row>
        <row r="2590">
          <cell r="A2590">
            <v>43628</v>
          </cell>
          <cell r="B2590" t="str">
            <v>14110042</v>
          </cell>
        </row>
        <row r="2591">
          <cell r="A2591">
            <v>101145</v>
          </cell>
          <cell r="B2591" t="str">
            <v>SH150512</v>
          </cell>
        </row>
        <row r="2592">
          <cell r="A2592">
            <v>13014</v>
          </cell>
          <cell r="B2592" t="str">
            <v>160408</v>
          </cell>
        </row>
        <row r="2593">
          <cell r="A2593">
            <v>122898</v>
          </cell>
          <cell r="B2593" t="str">
            <v>150801</v>
          </cell>
        </row>
        <row r="2594">
          <cell r="A2594">
            <v>71520</v>
          </cell>
          <cell r="B2594" t="str">
            <v>ZJB1610</v>
          </cell>
        </row>
        <row r="2595">
          <cell r="A2595">
            <v>106228</v>
          </cell>
          <cell r="B2595" t="str">
            <v>LBA1502</v>
          </cell>
        </row>
        <row r="2596">
          <cell r="A2596">
            <v>27436</v>
          </cell>
          <cell r="B2596" t="str">
            <v>151113</v>
          </cell>
        </row>
        <row r="2597">
          <cell r="A2597">
            <v>131190</v>
          </cell>
          <cell r="B2597" t="str">
            <v>359160311</v>
          </cell>
        </row>
        <row r="2598">
          <cell r="A2598">
            <v>46809</v>
          </cell>
          <cell r="B2598" t="str">
            <v>20160216</v>
          </cell>
        </row>
        <row r="2599">
          <cell r="A2599">
            <v>47238</v>
          </cell>
          <cell r="B2599" t="str">
            <v>CDE5T</v>
          </cell>
        </row>
        <row r="2600">
          <cell r="A2600">
            <v>31263</v>
          </cell>
          <cell r="B2600" t="str">
            <v>160520</v>
          </cell>
        </row>
        <row r="2601">
          <cell r="A2601">
            <v>55663</v>
          </cell>
          <cell r="B2601" t="str">
            <v>BXH1GP12</v>
          </cell>
        </row>
        <row r="2602">
          <cell r="A2602">
            <v>136143</v>
          </cell>
          <cell r="B2602" t="str">
            <v>20150601</v>
          </cell>
        </row>
        <row r="2603">
          <cell r="A2603">
            <v>59581</v>
          </cell>
          <cell r="B2603" t="str">
            <v>150806</v>
          </cell>
        </row>
        <row r="2604">
          <cell r="A2604">
            <v>139127</v>
          </cell>
          <cell r="B2604" t="str">
            <v>20150301</v>
          </cell>
        </row>
        <row r="2605">
          <cell r="A2605">
            <v>140514</v>
          </cell>
          <cell r="B2605" t="str">
            <v>1606ZCR991</v>
          </cell>
        </row>
        <row r="2606">
          <cell r="A2606">
            <v>133462</v>
          </cell>
          <cell r="B2606" t="str">
            <v>WLFB1502</v>
          </cell>
        </row>
        <row r="2607">
          <cell r="A2607">
            <v>143123</v>
          </cell>
          <cell r="B2607" t="str">
            <v>20150806F</v>
          </cell>
        </row>
        <row r="2608">
          <cell r="A2608">
            <v>13045</v>
          </cell>
          <cell r="B2608" t="str">
            <v>160601</v>
          </cell>
        </row>
        <row r="2609">
          <cell r="A2609">
            <v>25753</v>
          </cell>
          <cell r="B2609" t="str">
            <v>20100831</v>
          </cell>
        </row>
        <row r="2610">
          <cell r="A2610">
            <v>143090</v>
          </cell>
          <cell r="B2610" t="str">
            <v>20140925</v>
          </cell>
        </row>
        <row r="2611">
          <cell r="A2611">
            <v>54634</v>
          </cell>
          <cell r="B2611" t="str">
            <v>1309001</v>
          </cell>
        </row>
        <row r="2612">
          <cell r="A2612">
            <v>60348</v>
          </cell>
          <cell r="B2612" t="str">
            <v>10262004</v>
          </cell>
        </row>
        <row r="2613">
          <cell r="A2613">
            <v>84718</v>
          </cell>
          <cell r="B2613" t="str">
            <v>20160705</v>
          </cell>
        </row>
        <row r="2614">
          <cell r="A2614">
            <v>147308</v>
          </cell>
          <cell r="B2614" t="str">
            <v>H160103</v>
          </cell>
        </row>
        <row r="2615">
          <cell r="A2615">
            <v>147152</v>
          </cell>
          <cell r="B2615" t="str">
            <v>B160402</v>
          </cell>
        </row>
        <row r="2616">
          <cell r="A2616">
            <v>97833</v>
          </cell>
          <cell r="B2616" t="str">
            <v>20151224</v>
          </cell>
        </row>
        <row r="2617">
          <cell r="A2617">
            <v>141231</v>
          </cell>
          <cell r="B2617" t="str">
            <v>16091202</v>
          </cell>
        </row>
        <row r="2618">
          <cell r="A2618">
            <v>148774</v>
          </cell>
          <cell r="B2618" t="str">
            <v>150925074</v>
          </cell>
        </row>
        <row r="2619">
          <cell r="A2619">
            <v>147117</v>
          </cell>
          <cell r="B2619" t="str">
            <v>20160521</v>
          </cell>
        </row>
        <row r="2620">
          <cell r="A2620">
            <v>151119</v>
          </cell>
          <cell r="B2620" t="str">
            <v>20150201</v>
          </cell>
        </row>
        <row r="2621">
          <cell r="A2621">
            <v>138183</v>
          </cell>
          <cell r="B2621" t="str">
            <v>16080953</v>
          </cell>
        </row>
        <row r="2622">
          <cell r="A2622">
            <v>143225</v>
          </cell>
          <cell r="B2622" t="str">
            <v>BJ160210</v>
          </cell>
        </row>
        <row r="2623">
          <cell r="A2623">
            <v>145736</v>
          </cell>
          <cell r="B2623" t="str">
            <v>150801CP065</v>
          </cell>
        </row>
        <row r="2624">
          <cell r="A2624">
            <v>146845</v>
          </cell>
          <cell r="B2624" t="str">
            <v>20161008</v>
          </cell>
        </row>
        <row r="2625">
          <cell r="A2625">
            <v>140533</v>
          </cell>
          <cell r="B2625" t="str">
            <v>160901</v>
          </cell>
        </row>
        <row r="2626">
          <cell r="A2626">
            <v>144636</v>
          </cell>
          <cell r="B2626" t="str">
            <v>150601</v>
          </cell>
        </row>
        <row r="2627">
          <cell r="A2627">
            <v>146989</v>
          </cell>
          <cell r="B2627" t="str">
            <v>51180NR</v>
          </cell>
        </row>
        <row r="2628">
          <cell r="A2628">
            <v>146907</v>
          </cell>
          <cell r="B2628" t="str">
            <v>2015100101</v>
          </cell>
        </row>
        <row r="2629">
          <cell r="A2629">
            <v>82184</v>
          </cell>
          <cell r="B2629" t="str">
            <v>160506</v>
          </cell>
        </row>
        <row r="2630">
          <cell r="A2630">
            <v>155331</v>
          </cell>
          <cell r="B2630" t="str">
            <v>20161007</v>
          </cell>
        </row>
        <row r="2631">
          <cell r="A2631">
            <v>148273</v>
          </cell>
          <cell r="B2631" t="str">
            <v>160031</v>
          </cell>
        </row>
        <row r="2632">
          <cell r="A2632">
            <v>722</v>
          </cell>
          <cell r="B2632" t="str">
            <v>160810</v>
          </cell>
        </row>
        <row r="2633">
          <cell r="A2633">
            <v>2994</v>
          </cell>
          <cell r="B2633" t="str">
            <v>160708</v>
          </cell>
        </row>
        <row r="2634">
          <cell r="A2634">
            <v>1362</v>
          </cell>
          <cell r="B2634" t="str">
            <v>4160005</v>
          </cell>
        </row>
        <row r="2635">
          <cell r="A2635">
            <v>326</v>
          </cell>
          <cell r="B2635" t="str">
            <v>166005</v>
          </cell>
        </row>
        <row r="2636">
          <cell r="A2636">
            <v>365</v>
          </cell>
          <cell r="B2636" t="str">
            <v>1160010</v>
          </cell>
        </row>
        <row r="2637">
          <cell r="A2637">
            <v>400</v>
          </cell>
          <cell r="B2637" t="str">
            <v>160608</v>
          </cell>
        </row>
        <row r="2638">
          <cell r="A2638">
            <v>25572</v>
          </cell>
          <cell r="B2638" t="str">
            <v>1502001</v>
          </cell>
        </row>
        <row r="2639">
          <cell r="A2639">
            <v>17260</v>
          </cell>
          <cell r="B2639" t="str">
            <v>151119145</v>
          </cell>
        </row>
        <row r="2640">
          <cell r="A2640">
            <v>37036</v>
          </cell>
          <cell r="B2640" t="str">
            <v>20160420</v>
          </cell>
        </row>
        <row r="2641">
          <cell r="A2641">
            <v>38545</v>
          </cell>
          <cell r="B2641" t="str">
            <v>20160101</v>
          </cell>
        </row>
        <row r="2642">
          <cell r="A2642">
            <v>14438</v>
          </cell>
          <cell r="B2642" t="str">
            <v>1609006</v>
          </cell>
        </row>
        <row r="2643">
          <cell r="A2643">
            <v>22219</v>
          </cell>
          <cell r="B2643" t="str">
            <v>141101</v>
          </cell>
        </row>
        <row r="2644">
          <cell r="A2644">
            <v>22249</v>
          </cell>
          <cell r="B2644" t="str">
            <v>150301</v>
          </cell>
        </row>
        <row r="2645">
          <cell r="A2645">
            <v>5845</v>
          </cell>
          <cell r="B2645" t="str">
            <v>151104</v>
          </cell>
        </row>
        <row r="2646">
          <cell r="A2646">
            <v>25707</v>
          </cell>
          <cell r="B2646" t="str">
            <v>150301</v>
          </cell>
        </row>
        <row r="2647">
          <cell r="A2647">
            <v>25776</v>
          </cell>
          <cell r="B2647" t="str">
            <v>150101</v>
          </cell>
        </row>
        <row r="2648">
          <cell r="A2648">
            <v>25864</v>
          </cell>
          <cell r="B2648" t="str">
            <v>160301</v>
          </cell>
        </row>
        <row r="2649">
          <cell r="A2649">
            <v>25864</v>
          </cell>
          <cell r="B2649" t="str">
            <v>160601</v>
          </cell>
        </row>
        <row r="2650">
          <cell r="A2650">
            <v>25536</v>
          </cell>
          <cell r="B2650" t="str">
            <v>160601</v>
          </cell>
        </row>
        <row r="2651">
          <cell r="A2651">
            <v>15104</v>
          </cell>
          <cell r="B2651" t="str">
            <v>151001</v>
          </cell>
        </row>
        <row r="2652">
          <cell r="A2652">
            <v>13565</v>
          </cell>
          <cell r="B2652" t="str">
            <v>16E30WA</v>
          </cell>
        </row>
        <row r="2653">
          <cell r="A2653">
            <v>13668</v>
          </cell>
          <cell r="B2653" t="str">
            <v>20150801</v>
          </cell>
        </row>
        <row r="2654">
          <cell r="A2654">
            <v>50887</v>
          </cell>
          <cell r="B2654" t="str">
            <v>140601</v>
          </cell>
        </row>
        <row r="2655">
          <cell r="A2655">
            <v>50603</v>
          </cell>
          <cell r="B2655" t="str">
            <v>1606032</v>
          </cell>
        </row>
        <row r="2656">
          <cell r="A2656">
            <v>23989</v>
          </cell>
          <cell r="B2656" t="str">
            <v>1606185</v>
          </cell>
        </row>
        <row r="2657">
          <cell r="A2657">
            <v>49201</v>
          </cell>
          <cell r="B2657" t="str">
            <v>150303</v>
          </cell>
        </row>
        <row r="2658">
          <cell r="A2658">
            <v>13145</v>
          </cell>
          <cell r="B2658" t="str">
            <v>24160601</v>
          </cell>
        </row>
        <row r="2659">
          <cell r="A2659">
            <v>48642</v>
          </cell>
          <cell r="B2659" t="str">
            <v>160601</v>
          </cell>
        </row>
        <row r="2660">
          <cell r="A2660">
            <v>22538</v>
          </cell>
          <cell r="B2660" t="str">
            <v>150901</v>
          </cell>
        </row>
        <row r="2661">
          <cell r="A2661">
            <v>23868</v>
          </cell>
          <cell r="B2661" t="str">
            <v>14013</v>
          </cell>
        </row>
        <row r="2662">
          <cell r="A2662">
            <v>48839</v>
          </cell>
          <cell r="B2662" t="str">
            <v>160901</v>
          </cell>
        </row>
        <row r="2663">
          <cell r="A2663">
            <v>46683</v>
          </cell>
          <cell r="B2663" t="str">
            <v>150115</v>
          </cell>
        </row>
        <row r="2664">
          <cell r="A2664">
            <v>50163</v>
          </cell>
          <cell r="B2664" t="str">
            <v>603563</v>
          </cell>
        </row>
        <row r="2665">
          <cell r="A2665">
            <v>50184</v>
          </cell>
          <cell r="B2665" t="str">
            <v>1408002</v>
          </cell>
        </row>
        <row r="2666">
          <cell r="A2666">
            <v>31385</v>
          </cell>
          <cell r="B2666" t="str">
            <v>160801</v>
          </cell>
        </row>
        <row r="2667">
          <cell r="A2667">
            <v>48199</v>
          </cell>
          <cell r="B2667" t="str">
            <v>616065082</v>
          </cell>
        </row>
        <row r="2668">
          <cell r="A2668">
            <v>54355</v>
          </cell>
          <cell r="B2668" t="str">
            <v>20151015</v>
          </cell>
        </row>
        <row r="2669">
          <cell r="A2669">
            <v>21984</v>
          </cell>
          <cell r="B2669" t="str">
            <v>55100001</v>
          </cell>
        </row>
        <row r="2670">
          <cell r="A2670">
            <v>40704</v>
          </cell>
          <cell r="B2670" t="str">
            <v>1403001</v>
          </cell>
        </row>
        <row r="2671">
          <cell r="A2671">
            <v>42173</v>
          </cell>
          <cell r="B2671" t="str">
            <v>240G1</v>
          </cell>
        </row>
        <row r="2672">
          <cell r="A2672">
            <v>43068</v>
          </cell>
          <cell r="B2672" t="str">
            <v>20160521</v>
          </cell>
        </row>
        <row r="2673">
          <cell r="A2673">
            <v>44896</v>
          </cell>
          <cell r="B2673" t="str">
            <v>150201</v>
          </cell>
        </row>
        <row r="2674">
          <cell r="A2674">
            <v>25313</v>
          </cell>
          <cell r="B2674" t="str">
            <v>160640</v>
          </cell>
        </row>
        <row r="2675">
          <cell r="A2675">
            <v>1241</v>
          </cell>
          <cell r="B2675" t="str">
            <v>1604901</v>
          </cell>
        </row>
        <row r="2676">
          <cell r="A2676">
            <v>4809</v>
          </cell>
          <cell r="B2676" t="str">
            <v>20160112</v>
          </cell>
        </row>
        <row r="2677">
          <cell r="A2677">
            <v>22439</v>
          </cell>
          <cell r="B2677" t="str">
            <v>160817</v>
          </cell>
        </row>
        <row r="2678">
          <cell r="A2678">
            <v>28986</v>
          </cell>
          <cell r="B2678" t="str">
            <v>55100001</v>
          </cell>
        </row>
        <row r="2679">
          <cell r="A2679">
            <v>70890</v>
          </cell>
          <cell r="B2679" t="str">
            <v>20160405B</v>
          </cell>
        </row>
        <row r="2680">
          <cell r="A2680">
            <v>105222</v>
          </cell>
          <cell r="B2680" t="str">
            <v>160714-3</v>
          </cell>
        </row>
        <row r="2681">
          <cell r="A2681">
            <v>104592</v>
          </cell>
          <cell r="B2681" t="str">
            <v>140602</v>
          </cell>
        </row>
        <row r="2682">
          <cell r="A2682">
            <v>40922</v>
          </cell>
          <cell r="B2682" t="str">
            <v>160301</v>
          </cell>
        </row>
        <row r="2683">
          <cell r="A2683">
            <v>17201</v>
          </cell>
          <cell r="B2683" t="str">
            <v>BR002A1</v>
          </cell>
        </row>
        <row r="2684">
          <cell r="A2684">
            <v>89423</v>
          </cell>
          <cell r="B2684" t="str">
            <v>1604166301</v>
          </cell>
        </row>
        <row r="2685">
          <cell r="A2685">
            <v>266</v>
          </cell>
          <cell r="B2685" t="str">
            <v>160505</v>
          </cell>
        </row>
        <row r="2686">
          <cell r="A2686">
            <v>74554</v>
          </cell>
          <cell r="B2686" t="str">
            <v>16070009</v>
          </cell>
        </row>
        <row r="2687">
          <cell r="A2687">
            <v>39499</v>
          </cell>
          <cell r="B2687" t="str">
            <v>147089</v>
          </cell>
        </row>
        <row r="2688">
          <cell r="A2688">
            <v>55239</v>
          </cell>
          <cell r="B2688" t="str">
            <v>160504</v>
          </cell>
        </row>
        <row r="2689">
          <cell r="A2689">
            <v>62051</v>
          </cell>
          <cell r="B2689" t="str">
            <v>20160527</v>
          </cell>
        </row>
        <row r="2690">
          <cell r="A2690">
            <v>90471</v>
          </cell>
          <cell r="B2690" t="str">
            <v>20160702</v>
          </cell>
        </row>
        <row r="2691">
          <cell r="A2691">
            <v>101399</v>
          </cell>
          <cell r="B2691" t="str">
            <v>16040010</v>
          </cell>
        </row>
        <row r="2692">
          <cell r="A2692">
            <v>22218</v>
          </cell>
          <cell r="B2692" t="str">
            <v>1310003</v>
          </cell>
        </row>
        <row r="2693">
          <cell r="A2693">
            <v>10352</v>
          </cell>
          <cell r="B2693" t="str">
            <v>M33246</v>
          </cell>
        </row>
        <row r="2694">
          <cell r="A2694">
            <v>44371</v>
          </cell>
          <cell r="B2694" t="str">
            <v>151108</v>
          </cell>
        </row>
        <row r="2695">
          <cell r="A2695">
            <v>54894</v>
          </cell>
          <cell r="B2695" t="str">
            <v>20150120</v>
          </cell>
        </row>
        <row r="2696">
          <cell r="A2696">
            <v>98196</v>
          </cell>
          <cell r="B2696" t="str">
            <v>AGJ50701301</v>
          </cell>
        </row>
        <row r="2697">
          <cell r="A2697">
            <v>123152</v>
          </cell>
          <cell r="B2697" t="str">
            <v>16030050</v>
          </cell>
        </row>
        <row r="2698">
          <cell r="A2698">
            <v>124791</v>
          </cell>
          <cell r="B2698" t="str">
            <v>20150803</v>
          </cell>
        </row>
        <row r="2699">
          <cell r="A2699">
            <v>49969</v>
          </cell>
          <cell r="B2699" t="str">
            <v>1603032</v>
          </cell>
        </row>
        <row r="2700">
          <cell r="A2700">
            <v>126116</v>
          </cell>
          <cell r="B2700" t="str">
            <v>C150608 F</v>
          </cell>
        </row>
        <row r="2701">
          <cell r="A2701">
            <v>127753</v>
          </cell>
          <cell r="B2701" t="str">
            <v>161001</v>
          </cell>
        </row>
        <row r="2702">
          <cell r="A2702">
            <v>128934</v>
          </cell>
          <cell r="B2702" t="str">
            <v>1617319301</v>
          </cell>
        </row>
        <row r="2703">
          <cell r="A2703">
            <v>38928</v>
          </cell>
          <cell r="B2703" t="str">
            <v>1511</v>
          </cell>
        </row>
        <row r="2704">
          <cell r="A2704">
            <v>48644</v>
          </cell>
          <cell r="B2704" t="str">
            <v>1305001</v>
          </cell>
        </row>
        <row r="2705">
          <cell r="A2705">
            <v>121420</v>
          </cell>
          <cell r="B2705" t="str">
            <v>2515003</v>
          </cell>
        </row>
        <row r="2706">
          <cell r="A2706">
            <v>97408</v>
          </cell>
          <cell r="B2706" t="str">
            <v>无批号</v>
          </cell>
        </row>
        <row r="2707">
          <cell r="A2707">
            <v>63118</v>
          </cell>
          <cell r="B2707" t="str">
            <v>20160428</v>
          </cell>
        </row>
        <row r="2708">
          <cell r="A2708">
            <v>70874</v>
          </cell>
          <cell r="B2708" t="str">
            <v>1606023</v>
          </cell>
        </row>
        <row r="2709">
          <cell r="A2709">
            <v>69284</v>
          </cell>
          <cell r="B2709" t="str">
            <v>15112504</v>
          </cell>
        </row>
        <row r="2710">
          <cell r="A2710">
            <v>8718</v>
          </cell>
          <cell r="B2710" t="str">
            <v>1410003</v>
          </cell>
        </row>
        <row r="2711">
          <cell r="A2711">
            <v>58338</v>
          </cell>
          <cell r="B2711" t="str">
            <v>16040002</v>
          </cell>
        </row>
        <row r="2712">
          <cell r="A2712">
            <v>22217</v>
          </cell>
          <cell r="B2712" t="str">
            <v>150203</v>
          </cell>
        </row>
        <row r="2713">
          <cell r="A2713">
            <v>80605</v>
          </cell>
          <cell r="B2713" t="str">
            <v>无批号</v>
          </cell>
        </row>
        <row r="2714">
          <cell r="A2714">
            <v>84680</v>
          </cell>
          <cell r="B2714" t="str">
            <v>141011</v>
          </cell>
        </row>
        <row r="2715">
          <cell r="A2715">
            <v>36053</v>
          </cell>
          <cell r="B2715" t="str">
            <v>130301</v>
          </cell>
        </row>
        <row r="2716">
          <cell r="A2716">
            <v>74166</v>
          </cell>
          <cell r="B2716" t="str">
            <v>160304042</v>
          </cell>
        </row>
        <row r="2717">
          <cell r="A2717">
            <v>25520</v>
          </cell>
          <cell r="B2717" t="str">
            <v>160402</v>
          </cell>
        </row>
        <row r="2718">
          <cell r="A2718">
            <v>49202</v>
          </cell>
          <cell r="B2718" t="str">
            <v>1411009</v>
          </cell>
        </row>
        <row r="2719">
          <cell r="A2719">
            <v>48845</v>
          </cell>
          <cell r="B2719" t="str">
            <v>150901</v>
          </cell>
        </row>
        <row r="2720">
          <cell r="A2720">
            <v>2141</v>
          </cell>
          <cell r="B2720" t="str">
            <v>160518</v>
          </cell>
        </row>
        <row r="2721">
          <cell r="A2721">
            <v>53946</v>
          </cell>
          <cell r="B2721" t="str">
            <v>160620100</v>
          </cell>
        </row>
        <row r="2722">
          <cell r="A2722">
            <v>13014</v>
          </cell>
          <cell r="B2722" t="str">
            <v>160605</v>
          </cell>
        </row>
        <row r="2723">
          <cell r="A2723">
            <v>115179</v>
          </cell>
          <cell r="B2723" t="str">
            <v>1606326</v>
          </cell>
        </row>
        <row r="2724">
          <cell r="A2724">
            <v>135058</v>
          </cell>
          <cell r="B2724" t="str">
            <v>160806</v>
          </cell>
        </row>
        <row r="2725">
          <cell r="A2725">
            <v>127434</v>
          </cell>
          <cell r="B2725" t="str">
            <v>16090402</v>
          </cell>
        </row>
        <row r="2726">
          <cell r="A2726">
            <v>102533</v>
          </cell>
          <cell r="B2726" t="str">
            <v>无批号</v>
          </cell>
        </row>
        <row r="2727">
          <cell r="A2727">
            <v>58428</v>
          </cell>
          <cell r="B2727" t="str">
            <v>150707</v>
          </cell>
        </row>
        <row r="2728">
          <cell r="A2728">
            <v>86612</v>
          </cell>
          <cell r="B2728" t="str">
            <v>20160526</v>
          </cell>
        </row>
        <row r="2729">
          <cell r="A2729">
            <v>28935</v>
          </cell>
          <cell r="B2729" t="str">
            <v>1602003</v>
          </cell>
        </row>
        <row r="2730">
          <cell r="A2730">
            <v>102356</v>
          </cell>
          <cell r="B2730" t="str">
            <v>1608007</v>
          </cell>
        </row>
        <row r="2731">
          <cell r="A2731">
            <v>16141</v>
          </cell>
          <cell r="B2731" t="str">
            <v>20150130</v>
          </cell>
        </row>
        <row r="2732">
          <cell r="A2732">
            <v>9384</v>
          </cell>
          <cell r="B2732" t="str">
            <v>A160422</v>
          </cell>
        </row>
        <row r="2733">
          <cell r="A2733">
            <v>136527</v>
          </cell>
          <cell r="B2733" t="str">
            <v>2016100901</v>
          </cell>
        </row>
        <row r="2734">
          <cell r="A2734">
            <v>131161</v>
          </cell>
          <cell r="B2734" t="str">
            <v>20150302</v>
          </cell>
        </row>
        <row r="2735">
          <cell r="A2735">
            <v>131161</v>
          </cell>
          <cell r="B2735" t="str">
            <v>20151001</v>
          </cell>
        </row>
        <row r="2736">
          <cell r="A2736">
            <v>2078</v>
          </cell>
          <cell r="B2736" t="str">
            <v>160009</v>
          </cell>
        </row>
        <row r="2737">
          <cell r="A2737">
            <v>59169</v>
          </cell>
          <cell r="B2737" t="str">
            <v>151035</v>
          </cell>
        </row>
        <row r="2738">
          <cell r="A2738">
            <v>125756</v>
          </cell>
          <cell r="B2738" t="str">
            <v>15120240</v>
          </cell>
        </row>
        <row r="2739">
          <cell r="A2739">
            <v>136146</v>
          </cell>
          <cell r="B2739" t="str">
            <v>20160404</v>
          </cell>
        </row>
        <row r="2740">
          <cell r="A2740">
            <v>125563</v>
          </cell>
          <cell r="B2740" t="str">
            <v>16072033</v>
          </cell>
        </row>
        <row r="2741">
          <cell r="A2741">
            <v>100741</v>
          </cell>
          <cell r="B2741" t="str">
            <v>6T1A07</v>
          </cell>
        </row>
        <row r="2742">
          <cell r="A2742">
            <v>26264</v>
          </cell>
          <cell r="B2742" t="str">
            <v>151001</v>
          </cell>
        </row>
        <row r="2743">
          <cell r="A2743">
            <v>141616</v>
          </cell>
          <cell r="B2743" t="str">
            <v>150101</v>
          </cell>
        </row>
        <row r="2744">
          <cell r="A2744">
            <v>123153</v>
          </cell>
          <cell r="B2744" t="str">
            <v>16030077</v>
          </cell>
        </row>
        <row r="2745">
          <cell r="A2745">
            <v>68604</v>
          </cell>
          <cell r="B2745" t="str">
            <v>160902</v>
          </cell>
        </row>
        <row r="2746">
          <cell r="A2746">
            <v>9688</v>
          </cell>
          <cell r="B2746" t="str">
            <v>3636014</v>
          </cell>
        </row>
        <row r="2747">
          <cell r="A2747">
            <v>92546</v>
          </cell>
          <cell r="B2747" t="str">
            <v>B107799</v>
          </cell>
        </row>
        <row r="2748">
          <cell r="A2748">
            <v>12502</v>
          </cell>
          <cell r="B2748" t="str">
            <v>1605201</v>
          </cell>
        </row>
        <row r="2749">
          <cell r="A2749">
            <v>25641</v>
          </cell>
          <cell r="B2749" t="str">
            <v>151202</v>
          </cell>
        </row>
        <row r="2750">
          <cell r="A2750">
            <v>139897</v>
          </cell>
          <cell r="B2750" t="str">
            <v>14091502</v>
          </cell>
        </row>
        <row r="2751">
          <cell r="A2751">
            <v>132674</v>
          </cell>
          <cell r="B2751" t="str">
            <v>G1501RA</v>
          </cell>
        </row>
        <row r="2752">
          <cell r="A2752">
            <v>73578</v>
          </cell>
          <cell r="B2752" t="str">
            <v>1501001</v>
          </cell>
        </row>
        <row r="2753">
          <cell r="A2753">
            <v>131806</v>
          </cell>
          <cell r="B2753" t="str">
            <v>20160901</v>
          </cell>
        </row>
        <row r="2754">
          <cell r="A2754">
            <v>54634</v>
          </cell>
          <cell r="B2754" t="str">
            <v>1309001</v>
          </cell>
        </row>
        <row r="2755">
          <cell r="A2755">
            <v>148409</v>
          </cell>
          <cell r="B2755" t="str">
            <v>20160428</v>
          </cell>
        </row>
        <row r="2756">
          <cell r="A2756">
            <v>145739</v>
          </cell>
          <cell r="B2756" t="str">
            <v>150501CP714</v>
          </cell>
        </row>
        <row r="2757">
          <cell r="A2757">
            <v>146995</v>
          </cell>
          <cell r="B2757" t="str">
            <v>2016011101</v>
          </cell>
        </row>
        <row r="2758">
          <cell r="A2758">
            <v>134245</v>
          </cell>
          <cell r="B2758" t="str">
            <v>160303</v>
          </cell>
        </row>
        <row r="2759">
          <cell r="A2759">
            <v>28605</v>
          </cell>
          <cell r="B2759" t="str">
            <v>20150703</v>
          </cell>
        </row>
        <row r="2760">
          <cell r="A2760">
            <v>14608</v>
          </cell>
          <cell r="B2760" t="str">
            <v>15110026</v>
          </cell>
        </row>
        <row r="2761">
          <cell r="A2761">
            <v>5902</v>
          </cell>
          <cell r="B2761" t="str">
            <v>150816</v>
          </cell>
        </row>
        <row r="2762">
          <cell r="A2762">
            <v>86124</v>
          </cell>
          <cell r="B2762" t="str">
            <v>C2316F01</v>
          </cell>
        </row>
        <row r="2763">
          <cell r="A2763">
            <v>9908469</v>
          </cell>
          <cell r="B2763" t="str">
            <v>160706</v>
          </cell>
        </row>
        <row r="2764">
          <cell r="A2764">
            <v>151914</v>
          </cell>
          <cell r="B2764" t="str">
            <v>160709</v>
          </cell>
        </row>
        <row r="2765">
          <cell r="A2765">
            <v>148890</v>
          </cell>
          <cell r="B2765" t="str">
            <v>1601001</v>
          </cell>
        </row>
        <row r="2766">
          <cell r="A2766">
            <v>1829</v>
          </cell>
          <cell r="B2766" t="str">
            <v>F05013</v>
          </cell>
        </row>
        <row r="2767">
          <cell r="A2767">
            <v>2754</v>
          </cell>
          <cell r="B2767" t="str">
            <v>160420</v>
          </cell>
        </row>
        <row r="2768">
          <cell r="A2768">
            <v>17389</v>
          </cell>
          <cell r="B2768" t="str">
            <v>201604</v>
          </cell>
        </row>
        <row r="2769">
          <cell r="A2769">
            <v>23365</v>
          </cell>
          <cell r="B2769" t="str">
            <v>16040001</v>
          </cell>
        </row>
        <row r="2770">
          <cell r="A2770">
            <v>2474</v>
          </cell>
          <cell r="B2770" t="str">
            <v>160112</v>
          </cell>
        </row>
        <row r="2771">
          <cell r="A2771">
            <v>273</v>
          </cell>
          <cell r="B2771" t="str">
            <v>1603021</v>
          </cell>
        </row>
        <row r="2772">
          <cell r="A2772">
            <v>1715</v>
          </cell>
          <cell r="B2772" t="str">
            <v>1604011N</v>
          </cell>
        </row>
        <row r="2773">
          <cell r="A2773">
            <v>38745</v>
          </cell>
          <cell r="B2773" t="str">
            <v>1501001</v>
          </cell>
        </row>
        <row r="2774">
          <cell r="A2774">
            <v>49941</v>
          </cell>
          <cell r="B2774" t="str">
            <v>15090012</v>
          </cell>
        </row>
        <row r="2775">
          <cell r="A2775">
            <v>26686</v>
          </cell>
          <cell r="B2775" t="str">
            <v>1412003</v>
          </cell>
        </row>
        <row r="2776">
          <cell r="A2776">
            <v>26771</v>
          </cell>
          <cell r="B2776" t="str">
            <v>131001</v>
          </cell>
        </row>
        <row r="2777">
          <cell r="A2777">
            <v>27029</v>
          </cell>
          <cell r="B2777" t="str">
            <v>1402001</v>
          </cell>
        </row>
        <row r="2778">
          <cell r="A2778">
            <v>25331</v>
          </cell>
          <cell r="B2778" t="str">
            <v>150201</v>
          </cell>
        </row>
        <row r="2779">
          <cell r="A2779">
            <v>13668</v>
          </cell>
          <cell r="B2779" t="str">
            <v>20150801</v>
          </cell>
        </row>
        <row r="2780">
          <cell r="A2780">
            <v>25311</v>
          </cell>
          <cell r="B2780" t="str">
            <v>160419</v>
          </cell>
        </row>
        <row r="2781">
          <cell r="A2781">
            <v>15609</v>
          </cell>
          <cell r="B2781" t="str">
            <v>2016018</v>
          </cell>
        </row>
        <row r="2782">
          <cell r="A2782">
            <v>29942</v>
          </cell>
          <cell r="B2782" t="str">
            <v>141001</v>
          </cell>
        </row>
        <row r="2783">
          <cell r="A2783">
            <v>39708</v>
          </cell>
          <cell r="B2783" t="str">
            <v>4160503029</v>
          </cell>
        </row>
        <row r="2784">
          <cell r="A2784">
            <v>47774</v>
          </cell>
          <cell r="B2784" t="str">
            <v>141201</v>
          </cell>
        </row>
        <row r="2785">
          <cell r="A2785">
            <v>44552</v>
          </cell>
          <cell r="B2785" t="str">
            <v>1312004</v>
          </cell>
        </row>
        <row r="2786">
          <cell r="A2786">
            <v>44244</v>
          </cell>
          <cell r="B2786" t="str">
            <v>2015008</v>
          </cell>
        </row>
        <row r="2787">
          <cell r="A2787">
            <v>43464</v>
          </cell>
          <cell r="B2787" t="str">
            <v>150902</v>
          </cell>
        </row>
        <row r="2788">
          <cell r="A2788">
            <v>43015</v>
          </cell>
          <cell r="B2788" t="str">
            <v>2016121</v>
          </cell>
        </row>
        <row r="2789">
          <cell r="A2789">
            <v>44674</v>
          </cell>
          <cell r="B2789" t="str">
            <v>1150715</v>
          </cell>
        </row>
        <row r="2790">
          <cell r="A2790">
            <v>75251</v>
          </cell>
          <cell r="B2790" t="str">
            <v>20160201</v>
          </cell>
        </row>
        <row r="2791">
          <cell r="A2791">
            <v>1971</v>
          </cell>
          <cell r="B2791" t="str">
            <v>20160525</v>
          </cell>
        </row>
        <row r="2792">
          <cell r="A2792">
            <v>25296</v>
          </cell>
          <cell r="B2792" t="str">
            <v>160701</v>
          </cell>
        </row>
        <row r="2793">
          <cell r="A2793">
            <v>30597</v>
          </cell>
          <cell r="B2793" t="str">
            <v>150302</v>
          </cell>
        </row>
        <row r="2794">
          <cell r="A2794">
            <v>59537</v>
          </cell>
          <cell r="B2794" t="str">
            <v>1603211</v>
          </cell>
        </row>
        <row r="2795">
          <cell r="A2795">
            <v>69810</v>
          </cell>
          <cell r="B2795" t="str">
            <v>160236</v>
          </cell>
        </row>
        <row r="2796">
          <cell r="A2796">
            <v>55690</v>
          </cell>
          <cell r="B2796" t="str">
            <v>20160701</v>
          </cell>
        </row>
        <row r="2797">
          <cell r="A2797">
            <v>31950</v>
          </cell>
          <cell r="B2797" t="str">
            <v>160601</v>
          </cell>
        </row>
        <row r="2798">
          <cell r="A2798">
            <v>106912</v>
          </cell>
          <cell r="B2798" t="str">
            <v>16040401</v>
          </cell>
        </row>
        <row r="2799">
          <cell r="A2799">
            <v>49541</v>
          </cell>
          <cell r="B2799" t="str">
            <v>1410001</v>
          </cell>
        </row>
        <row r="2800">
          <cell r="A2800">
            <v>69143</v>
          </cell>
          <cell r="B2800" t="str">
            <v>20160813D</v>
          </cell>
        </row>
        <row r="2801">
          <cell r="A2801">
            <v>13362</v>
          </cell>
          <cell r="B2801" t="str">
            <v>161019</v>
          </cell>
        </row>
        <row r="2802">
          <cell r="A2802">
            <v>60027</v>
          </cell>
          <cell r="B2802" t="str">
            <v>150714</v>
          </cell>
        </row>
        <row r="2803">
          <cell r="A2803">
            <v>59505</v>
          </cell>
          <cell r="B2803" t="str">
            <v>JF-160252</v>
          </cell>
        </row>
        <row r="2804">
          <cell r="A2804">
            <v>95083</v>
          </cell>
          <cell r="B2804" t="str">
            <v>61001230</v>
          </cell>
        </row>
        <row r="2805">
          <cell r="A2805">
            <v>111105</v>
          </cell>
          <cell r="B2805" t="str">
            <v>07-160819</v>
          </cell>
        </row>
        <row r="2806">
          <cell r="A2806">
            <v>114906</v>
          </cell>
          <cell r="B2806" t="str">
            <v>150709</v>
          </cell>
        </row>
        <row r="2807">
          <cell r="A2807">
            <v>57996</v>
          </cell>
          <cell r="B2807" t="str">
            <v>160508</v>
          </cell>
        </row>
        <row r="2808">
          <cell r="A2808">
            <v>51373</v>
          </cell>
          <cell r="B2808" t="str">
            <v>150602</v>
          </cell>
        </row>
        <row r="2809">
          <cell r="A2809">
            <v>40744</v>
          </cell>
          <cell r="B2809" t="str">
            <v>16070018</v>
          </cell>
        </row>
        <row r="2810">
          <cell r="A2810">
            <v>116153</v>
          </cell>
          <cell r="B2810" t="str">
            <v>150301</v>
          </cell>
        </row>
        <row r="2811">
          <cell r="A2811">
            <v>103946</v>
          </cell>
          <cell r="B2811" t="str">
            <v>16050705</v>
          </cell>
        </row>
        <row r="2812">
          <cell r="A2812">
            <v>120670</v>
          </cell>
          <cell r="B2812" t="str">
            <v>1607008</v>
          </cell>
        </row>
        <row r="2813">
          <cell r="A2813">
            <v>101500</v>
          </cell>
          <cell r="B2813" t="str">
            <v>1603912</v>
          </cell>
        </row>
        <row r="2814">
          <cell r="A2814">
            <v>27031</v>
          </cell>
          <cell r="B2814" t="str">
            <v>151201</v>
          </cell>
        </row>
        <row r="2815">
          <cell r="A2815">
            <v>277</v>
          </cell>
          <cell r="B2815" t="str">
            <v>136003</v>
          </cell>
        </row>
        <row r="2816">
          <cell r="A2816">
            <v>115425</v>
          </cell>
          <cell r="B2816" t="str">
            <v>20160316</v>
          </cell>
        </row>
        <row r="2817">
          <cell r="A2817">
            <v>101458</v>
          </cell>
          <cell r="B2817" t="str">
            <v>20160701</v>
          </cell>
        </row>
        <row r="2818">
          <cell r="A2818">
            <v>28360</v>
          </cell>
          <cell r="B2818" t="str">
            <v>16101059</v>
          </cell>
        </row>
        <row r="2819">
          <cell r="A2819">
            <v>22623</v>
          </cell>
          <cell r="B2819" t="str">
            <v>1608010</v>
          </cell>
        </row>
        <row r="2820">
          <cell r="A2820">
            <v>25310</v>
          </cell>
          <cell r="B2820" t="str">
            <v>150801</v>
          </cell>
        </row>
        <row r="2821">
          <cell r="A2821">
            <v>129770</v>
          </cell>
          <cell r="B2821" t="str">
            <v>160320</v>
          </cell>
        </row>
        <row r="2822">
          <cell r="A2822">
            <v>35101</v>
          </cell>
          <cell r="B2822" t="str">
            <v>16070031</v>
          </cell>
        </row>
        <row r="2823">
          <cell r="A2823">
            <v>68503</v>
          </cell>
          <cell r="B2823" t="str">
            <v>151203</v>
          </cell>
        </row>
        <row r="2824">
          <cell r="A2824">
            <v>66292</v>
          </cell>
          <cell r="B2824" t="str">
            <v>16080103</v>
          </cell>
        </row>
        <row r="2825">
          <cell r="A2825">
            <v>123210</v>
          </cell>
          <cell r="B2825" t="str">
            <v>20160201D</v>
          </cell>
        </row>
        <row r="2826">
          <cell r="A2826">
            <v>289</v>
          </cell>
          <cell r="B2826" t="str">
            <v>126001</v>
          </cell>
        </row>
        <row r="2827">
          <cell r="A2827">
            <v>47683</v>
          </cell>
          <cell r="B2827" t="str">
            <v>15020252</v>
          </cell>
        </row>
        <row r="2828">
          <cell r="A2828">
            <v>26420</v>
          </cell>
          <cell r="B2828" t="str">
            <v>55100003</v>
          </cell>
        </row>
        <row r="2829">
          <cell r="A2829">
            <v>66158</v>
          </cell>
          <cell r="B2829" t="str">
            <v>20160904</v>
          </cell>
        </row>
        <row r="2830">
          <cell r="A2830">
            <v>25871</v>
          </cell>
          <cell r="B2830" t="str">
            <v>160226</v>
          </cell>
        </row>
        <row r="2831">
          <cell r="A2831">
            <v>433</v>
          </cell>
          <cell r="B2831" t="str">
            <v>116004</v>
          </cell>
        </row>
        <row r="2832">
          <cell r="A2832">
            <v>113391</v>
          </cell>
          <cell r="B2832" t="str">
            <v>16033</v>
          </cell>
        </row>
        <row r="2833">
          <cell r="A2833">
            <v>113601</v>
          </cell>
          <cell r="B2833" t="str">
            <v>PIL14032</v>
          </cell>
        </row>
        <row r="2834">
          <cell r="A2834">
            <v>14310</v>
          </cell>
          <cell r="B2834" t="str">
            <v>140801</v>
          </cell>
        </row>
        <row r="2835">
          <cell r="A2835">
            <v>124866</v>
          </cell>
          <cell r="B2835" t="str">
            <v>20160414</v>
          </cell>
        </row>
        <row r="2836">
          <cell r="A2836">
            <v>14285</v>
          </cell>
          <cell r="B2836" t="str">
            <v>20160824</v>
          </cell>
        </row>
        <row r="2837">
          <cell r="A2837">
            <v>2875</v>
          </cell>
          <cell r="B2837" t="str">
            <v>151213</v>
          </cell>
        </row>
        <row r="2838">
          <cell r="A2838">
            <v>87398</v>
          </cell>
          <cell r="B2838" t="str">
            <v>16060101</v>
          </cell>
        </row>
        <row r="2839">
          <cell r="A2839">
            <v>137232</v>
          </cell>
          <cell r="B2839" t="str">
            <v>1409025</v>
          </cell>
        </row>
        <row r="2840">
          <cell r="A2840">
            <v>113941</v>
          </cell>
          <cell r="B2840" t="str">
            <v>20150239</v>
          </cell>
        </row>
        <row r="2841">
          <cell r="A2841">
            <v>30790</v>
          </cell>
          <cell r="B2841" t="str">
            <v>1601001</v>
          </cell>
        </row>
        <row r="2842">
          <cell r="A2842">
            <v>55948</v>
          </cell>
          <cell r="B2842" t="str">
            <v>140605</v>
          </cell>
        </row>
        <row r="2843">
          <cell r="A2843">
            <v>138741</v>
          </cell>
          <cell r="B2843" t="str">
            <v>15F10</v>
          </cell>
        </row>
        <row r="2844">
          <cell r="A2844">
            <v>138568</v>
          </cell>
          <cell r="B2844" t="str">
            <v>N91916</v>
          </cell>
        </row>
        <row r="2845">
          <cell r="A2845">
            <v>12286</v>
          </cell>
          <cell r="B2845" t="str">
            <v>20160403</v>
          </cell>
        </row>
        <row r="2846">
          <cell r="A2846">
            <v>378</v>
          </cell>
          <cell r="B2846" t="str">
            <v>160519</v>
          </cell>
        </row>
        <row r="2847">
          <cell r="A2847">
            <v>139203</v>
          </cell>
          <cell r="B2847" t="str">
            <v>160419122</v>
          </cell>
        </row>
        <row r="2848">
          <cell r="A2848">
            <v>138553</v>
          </cell>
          <cell r="B2848" t="str">
            <v>49025NR</v>
          </cell>
        </row>
        <row r="2849">
          <cell r="A2849">
            <v>138699</v>
          </cell>
          <cell r="B2849" t="str">
            <v>20160919D</v>
          </cell>
        </row>
        <row r="2850">
          <cell r="A2850">
            <v>102591</v>
          </cell>
          <cell r="B2850" t="str">
            <v>20991231</v>
          </cell>
        </row>
        <row r="2851">
          <cell r="A2851">
            <v>2505</v>
          </cell>
          <cell r="B2851" t="str">
            <v>160905</v>
          </cell>
        </row>
        <row r="2852">
          <cell r="A2852">
            <v>22269</v>
          </cell>
          <cell r="B2852" t="str">
            <v>160701</v>
          </cell>
        </row>
        <row r="2853">
          <cell r="A2853">
            <v>67454</v>
          </cell>
          <cell r="B2853" t="str">
            <v>1607017</v>
          </cell>
        </row>
        <row r="2854">
          <cell r="A2854">
            <v>25303</v>
          </cell>
          <cell r="B2854" t="str">
            <v>1311004</v>
          </cell>
        </row>
        <row r="2855">
          <cell r="A2855">
            <v>33974</v>
          </cell>
          <cell r="B2855" t="str">
            <v>16100025</v>
          </cell>
        </row>
        <row r="2856">
          <cell r="A2856">
            <v>143259</v>
          </cell>
          <cell r="B2856" t="str">
            <v>P20160922</v>
          </cell>
        </row>
        <row r="2857">
          <cell r="A2857">
            <v>139577</v>
          </cell>
          <cell r="B2857" t="str">
            <v> 16032921</v>
          </cell>
        </row>
        <row r="2858">
          <cell r="A2858">
            <v>148851</v>
          </cell>
          <cell r="B2858" t="str">
            <v>160704</v>
          </cell>
        </row>
        <row r="2859">
          <cell r="A2859">
            <v>146183</v>
          </cell>
          <cell r="B2859" t="str">
            <v>161002</v>
          </cell>
        </row>
        <row r="2860">
          <cell r="A2860">
            <v>139379</v>
          </cell>
          <cell r="B2860" t="str">
            <v>1606037</v>
          </cell>
        </row>
        <row r="2861">
          <cell r="A2861">
            <v>112546</v>
          </cell>
          <cell r="B2861" t="str">
            <v>2016023</v>
          </cell>
        </row>
        <row r="2862">
          <cell r="A2862">
            <v>152099</v>
          </cell>
          <cell r="B2862" t="str">
            <v>R01790B</v>
          </cell>
        </row>
        <row r="2863">
          <cell r="A2863">
            <v>129713</v>
          </cell>
          <cell r="B2863" t="str">
            <v>53253QU</v>
          </cell>
        </row>
        <row r="2864">
          <cell r="A2864">
            <v>151999</v>
          </cell>
          <cell r="B2864" t="str">
            <v>150827130</v>
          </cell>
        </row>
        <row r="2865">
          <cell r="A2865">
            <v>107714</v>
          </cell>
          <cell r="B2865" t="str">
            <v>20991231</v>
          </cell>
        </row>
        <row r="2866">
          <cell r="A2866">
            <v>2463</v>
          </cell>
          <cell r="B2866" t="str">
            <v>160603</v>
          </cell>
        </row>
        <row r="2867">
          <cell r="A2867">
            <v>22944</v>
          </cell>
          <cell r="B2867" t="str">
            <v>4Y4K</v>
          </cell>
        </row>
        <row r="2868">
          <cell r="A2868">
            <v>14353</v>
          </cell>
          <cell r="B2868" t="str">
            <v>81001</v>
          </cell>
        </row>
        <row r="2869">
          <cell r="A2869">
            <v>122292</v>
          </cell>
          <cell r="B2869" t="str">
            <v>160302</v>
          </cell>
        </row>
        <row r="2870">
          <cell r="A2870">
            <v>54403</v>
          </cell>
          <cell r="B2870" t="str">
            <v>ZAA1518</v>
          </cell>
        </row>
        <row r="2871">
          <cell r="A2871">
            <v>1238</v>
          </cell>
          <cell r="B2871" t="str">
            <v>Y10031</v>
          </cell>
        </row>
        <row r="2872">
          <cell r="A2872">
            <v>4246</v>
          </cell>
          <cell r="B2872" t="str">
            <v>151213</v>
          </cell>
        </row>
        <row r="2873">
          <cell r="A2873">
            <v>3564</v>
          </cell>
          <cell r="B2873" t="str">
            <v>1606117</v>
          </cell>
        </row>
        <row r="2874">
          <cell r="A2874">
            <v>1334</v>
          </cell>
          <cell r="B2874" t="str">
            <v>20150802</v>
          </cell>
        </row>
        <row r="2875">
          <cell r="A2875">
            <v>1638</v>
          </cell>
          <cell r="B2875" t="str">
            <v>1605023F</v>
          </cell>
        </row>
        <row r="2876">
          <cell r="A2876">
            <v>9378</v>
          </cell>
          <cell r="B2876" t="str">
            <v>160705</v>
          </cell>
        </row>
        <row r="2877">
          <cell r="A2877">
            <v>17310</v>
          </cell>
          <cell r="B2877" t="str">
            <v>160308157</v>
          </cell>
        </row>
        <row r="2878">
          <cell r="A2878">
            <v>9208</v>
          </cell>
          <cell r="B2878" t="str">
            <v>20150315</v>
          </cell>
        </row>
        <row r="2879">
          <cell r="A2879">
            <v>9083</v>
          </cell>
          <cell r="B2879" t="str">
            <v>150808</v>
          </cell>
        </row>
        <row r="2880">
          <cell r="A2880">
            <v>14001</v>
          </cell>
          <cell r="B2880" t="str">
            <v>2483565</v>
          </cell>
        </row>
        <row r="2881">
          <cell r="A2881">
            <v>14080</v>
          </cell>
          <cell r="B2881" t="str">
            <v>161034</v>
          </cell>
        </row>
        <row r="2882">
          <cell r="A2882">
            <v>37261</v>
          </cell>
          <cell r="B2882" t="str">
            <v>160901</v>
          </cell>
        </row>
        <row r="2883">
          <cell r="A2883">
            <v>26116</v>
          </cell>
          <cell r="B2883" t="str">
            <v>55120002</v>
          </cell>
        </row>
        <row r="2884">
          <cell r="A2884">
            <v>10367</v>
          </cell>
          <cell r="B2884" t="str">
            <v>160401</v>
          </cell>
        </row>
        <row r="2885">
          <cell r="A2885">
            <v>10605</v>
          </cell>
          <cell r="B2885" t="str">
            <v>150538</v>
          </cell>
        </row>
        <row r="2886">
          <cell r="A2886">
            <v>38421</v>
          </cell>
          <cell r="B2886" t="str">
            <v>130801</v>
          </cell>
        </row>
        <row r="2887">
          <cell r="A2887">
            <v>12204</v>
          </cell>
          <cell r="B2887" t="str">
            <v>160310</v>
          </cell>
        </row>
        <row r="2888">
          <cell r="A2888">
            <v>49205</v>
          </cell>
          <cell r="B2888" t="str">
            <v>160101</v>
          </cell>
        </row>
        <row r="2889">
          <cell r="A2889">
            <v>22524</v>
          </cell>
          <cell r="B2889" t="str">
            <v>00115214</v>
          </cell>
        </row>
        <row r="2890">
          <cell r="A2890">
            <v>39912</v>
          </cell>
          <cell r="B2890" t="str">
            <v>1605002</v>
          </cell>
        </row>
        <row r="2891">
          <cell r="A2891">
            <v>39943</v>
          </cell>
          <cell r="B2891" t="str">
            <v>140303</v>
          </cell>
        </row>
        <row r="2892">
          <cell r="A2892">
            <v>30920</v>
          </cell>
          <cell r="B2892" t="str">
            <v>1312006</v>
          </cell>
        </row>
        <row r="2893">
          <cell r="A2893">
            <v>30642</v>
          </cell>
          <cell r="B2893" t="str">
            <v>1403001</v>
          </cell>
        </row>
        <row r="2894">
          <cell r="A2894">
            <v>30743</v>
          </cell>
          <cell r="B2894" t="str">
            <v>1602006</v>
          </cell>
        </row>
        <row r="2895">
          <cell r="A2895">
            <v>30902</v>
          </cell>
          <cell r="B2895" t="str">
            <v>ZFC1507</v>
          </cell>
        </row>
        <row r="2896">
          <cell r="A2896">
            <v>74380</v>
          </cell>
          <cell r="B2896" t="str">
            <v>150608</v>
          </cell>
        </row>
        <row r="2897">
          <cell r="A2897">
            <v>64193</v>
          </cell>
          <cell r="B2897" t="str">
            <v>160407</v>
          </cell>
        </row>
        <row r="2898">
          <cell r="A2898">
            <v>54211</v>
          </cell>
          <cell r="B2898" t="str">
            <v>15101902</v>
          </cell>
        </row>
        <row r="2899">
          <cell r="A2899">
            <v>47627</v>
          </cell>
          <cell r="B2899" t="str">
            <v>1607281</v>
          </cell>
        </row>
        <row r="2900">
          <cell r="A2900">
            <v>47252</v>
          </cell>
          <cell r="B2900" t="str">
            <v>160801</v>
          </cell>
        </row>
        <row r="2901">
          <cell r="A2901">
            <v>47788</v>
          </cell>
          <cell r="B2901" t="str">
            <v>1608013</v>
          </cell>
        </row>
        <row r="2902">
          <cell r="A2902">
            <v>53784</v>
          </cell>
          <cell r="B2902" t="str">
            <v>5051130</v>
          </cell>
        </row>
        <row r="2903">
          <cell r="A2903">
            <v>40989</v>
          </cell>
          <cell r="B2903" t="str">
            <v>N67198</v>
          </cell>
        </row>
        <row r="2904">
          <cell r="A2904">
            <v>44315</v>
          </cell>
          <cell r="B2904" t="str">
            <v>16030601</v>
          </cell>
        </row>
        <row r="2905">
          <cell r="A2905">
            <v>42726</v>
          </cell>
          <cell r="B2905" t="str">
            <v>150802</v>
          </cell>
        </row>
        <row r="2906">
          <cell r="A2906">
            <v>2114</v>
          </cell>
          <cell r="B2906" t="str">
            <v>150502</v>
          </cell>
        </row>
        <row r="2907">
          <cell r="A2907">
            <v>67759</v>
          </cell>
          <cell r="B2907" t="str">
            <v>20160514</v>
          </cell>
        </row>
        <row r="2908">
          <cell r="A2908">
            <v>27810</v>
          </cell>
          <cell r="B2908" t="str">
            <v>75120901</v>
          </cell>
        </row>
        <row r="2909">
          <cell r="A2909">
            <v>18018</v>
          </cell>
          <cell r="B2909" t="str">
            <v>1000114368</v>
          </cell>
        </row>
        <row r="2910">
          <cell r="A2910">
            <v>102690</v>
          </cell>
          <cell r="B2910" t="str">
            <v>160401</v>
          </cell>
        </row>
        <row r="2911">
          <cell r="A2911">
            <v>88428</v>
          </cell>
          <cell r="B2911" t="str">
            <v>044840</v>
          </cell>
        </row>
        <row r="2912">
          <cell r="A2912">
            <v>73511</v>
          </cell>
          <cell r="B2912" t="str">
            <v>160402</v>
          </cell>
        </row>
        <row r="2913">
          <cell r="A2913">
            <v>38804</v>
          </cell>
          <cell r="B2913" t="str">
            <v>140814</v>
          </cell>
        </row>
        <row r="2914">
          <cell r="A2914">
            <v>40922</v>
          </cell>
          <cell r="B2914" t="str">
            <v>160501</v>
          </cell>
        </row>
        <row r="2915">
          <cell r="A2915">
            <v>30339</v>
          </cell>
          <cell r="B2915" t="str">
            <v>1607029</v>
          </cell>
        </row>
        <row r="2916">
          <cell r="A2916">
            <v>25564</v>
          </cell>
          <cell r="B2916" t="str">
            <v>160701</v>
          </cell>
        </row>
        <row r="2917">
          <cell r="A2917">
            <v>66290</v>
          </cell>
          <cell r="B2917" t="str">
            <v>16040007</v>
          </cell>
        </row>
        <row r="2918">
          <cell r="A2918">
            <v>84647</v>
          </cell>
          <cell r="B2918" t="str">
            <v>2016038</v>
          </cell>
        </row>
        <row r="2919">
          <cell r="A2919">
            <v>56449</v>
          </cell>
          <cell r="B2919" t="str">
            <v>160721</v>
          </cell>
        </row>
        <row r="2920">
          <cell r="A2920">
            <v>1253</v>
          </cell>
          <cell r="B2920" t="str">
            <v>1607702</v>
          </cell>
        </row>
        <row r="2921">
          <cell r="A2921">
            <v>74116</v>
          </cell>
          <cell r="B2921" t="str">
            <v>GE031</v>
          </cell>
        </row>
        <row r="2922">
          <cell r="A2922">
            <v>48949</v>
          </cell>
          <cell r="B2922" t="str">
            <v>2015010</v>
          </cell>
        </row>
        <row r="2923">
          <cell r="A2923">
            <v>63657</v>
          </cell>
          <cell r="B2923" t="str">
            <v>150901</v>
          </cell>
        </row>
        <row r="2924">
          <cell r="A2924">
            <v>57421</v>
          </cell>
          <cell r="B2924" t="str">
            <v>15060702</v>
          </cell>
        </row>
        <row r="2925">
          <cell r="A2925">
            <v>114953</v>
          </cell>
          <cell r="B2925" t="str">
            <v>14040003 </v>
          </cell>
        </row>
        <row r="2926">
          <cell r="A2926">
            <v>17427</v>
          </cell>
          <cell r="B2926" t="str">
            <v>FVG8778</v>
          </cell>
        </row>
        <row r="2927">
          <cell r="A2927">
            <v>121618</v>
          </cell>
          <cell r="B2927" t="str">
            <v>D1512001</v>
          </cell>
        </row>
        <row r="2928">
          <cell r="A2928">
            <v>126116</v>
          </cell>
          <cell r="B2928" t="str">
            <v>C150111 B</v>
          </cell>
        </row>
        <row r="2929">
          <cell r="A2929">
            <v>127755</v>
          </cell>
          <cell r="B2929" t="str">
            <v>160601</v>
          </cell>
        </row>
        <row r="2930">
          <cell r="A2930">
            <v>126313</v>
          </cell>
          <cell r="B2930" t="str">
            <v>20150708G</v>
          </cell>
        </row>
        <row r="2931">
          <cell r="A2931">
            <v>126012</v>
          </cell>
          <cell r="B2931" t="str">
            <v>ZBD1602</v>
          </cell>
        </row>
        <row r="2932">
          <cell r="A2932">
            <v>30714</v>
          </cell>
          <cell r="B2932" t="str">
            <v>1603001</v>
          </cell>
        </row>
        <row r="2933">
          <cell r="A2933">
            <v>1306</v>
          </cell>
          <cell r="B2933" t="str">
            <v>1609010</v>
          </cell>
        </row>
        <row r="2934">
          <cell r="A2934">
            <v>6302</v>
          </cell>
          <cell r="B2934" t="str">
            <v>15040002</v>
          </cell>
        </row>
        <row r="2935">
          <cell r="A2935">
            <v>350</v>
          </cell>
          <cell r="B2935" t="str">
            <v>003150403</v>
          </cell>
        </row>
        <row r="2936">
          <cell r="A2936">
            <v>13091</v>
          </cell>
          <cell r="B2936" t="str">
            <v>160101</v>
          </cell>
        </row>
        <row r="2937">
          <cell r="A2937">
            <v>13613</v>
          </cell>
          <cell r="B2937" t="str">
            <v>214993</v>
          </cell>
        </row>
        <row r="2938">
          <cell r="A2938">
            <v>28652</v>
          </cell>
          <cell r="B2938" t="str">
            <v>156001</v>
          </cell>
        </row>
        <row r="2939">
          <cell r="A2939">
            <v>16185</v>
          </cell>
          <cell r="B2939" t="str">
            <v>6A227</v>
          </cell>
        </row>
        <row r="2940">
          <cell r="A2940">
            <v>30835</v>
          </cell>
          <cell r="B2940" t="str">
            <v>160302</v>
          </cell>
        </row>
        <row r="2941">
          <cell r="A2941">
            <v>83454</v>
          </cell>
          <cell r="B2941" t="str">
            <v>140822</v>
          </cell>
        </row>
        <row r="2942">
          <cell r="A2942">
            <v>40836</v>
          </cell>
          <cell r="B2942" t="str">
            <v>141201</v>
          </cell>
        </row>
        <row r="2943">
          <cell r="A2943">
            <v>124944</v>
          </cell>
          <cell r="B2943" t="str">
            <v>550678</v>
          </cell>
        </row>
        <row r="2944">
          <cell r="A2944">
            <v>958</v>
          </cell>
          <cell r="B2944" t="str">
            <v>160330456</v>
          </cell>
        </row>
        <row r="2945">
          <cell r="A2945">
            <v>25542</v>
          </cell>
          <cell r="B2945" t="str">
            <v>160202</v>
          </cell>
        </row>
        <row r="2946">
          <cell r="A2946">
            <v>58375</v>
          </cell>
          <cell r="B2946" t="str">
            <v>16060014</v>
          </cell>
        </row>
        <row r="2947">
          <cell r="A2947">
            <v>11547</v>
          </cell>
          <cell r="B2947" t="str">
            <v>150605</v>
          </cell>
        </row>
        <row r="2948">
          <cell r="A2948">
            <v>60438</v>
          </cell>
          <cell r="B2948" t="str">
            <v>151202</v>
          </cell>
        </row>
        <row r="2949">
          <cell r="A2949">
            <v>10909</v>
          </cell>
          <cell r="B2949" t="str">
            <v>160401</v>
          </cell>
        </row>
        <row r="2950">
          <cell r="A2950">
            <v>101339</v>
          </cell>
          <cell r="B2950" t="str">
            <v>20131121</v>
          </cell>
        </row>
        <row r="2951">
          <cell r="A2951">
            <v>16985</v>
          </cell>
          <cell r="B2951" t="str">
            <v>16060010</v>
          </cell>
        </row>
        <row r="2952">
          <cell r="A2952">
            <v>41409</v>
          </cell>
          <cell r="B2952" t="str">
            <v>S160614</v>
          </cell>
        </row>
        <row r="2953">
          <cell r="A2953">
            <v>1846</v>
          </cell>
          <cell r="B2953" t="str">
            <v>16060082</v>
          </cell>
        </row>
        <row r="2954">
          <cell r="A2954">
            <v>1252</v>
          </cell>
          <cell r="B2954" t="str">
            <v>V02457</v>
          </cell>
        </row>
        <row r="2955">
          <cell r="A2955">
            <v>16216</v>
          </cell>
          <cell r="B2955" t="str">
            <v>X2413</v>
          </cell>
        </row>
        <row r="2956">
          <cell r="A2956">
            <v>2141</v>
          </cell>
          <cell r="B2956" t="str">
            <v>160518</v>
          </cell>
        </row>
        <row r="2957">
          <cell r="A2957">
            <v>70</v>
          </cell>
          <cell r="B2957" t="str">
            <v>186003</v>
          </cell>
        </row>
        <row r="2958">
          <cell r="A2958">
            <v>69095</v>
          </cell>
          <cell r="B2958" t="str">
            <v>201510041</v>
          </cell>
        </row>
        <row r="2959">
          <cell r="A2959">
            <v>82179</v>
          </cell>
          <cell r="B2959" t="str">
            <v>151116</v>
          </cell>
        </row>
        <row r="2960">
          <cell r="A2960">
            <v>25633</v>
          </cell>
          <cell r="B2960" t="str">
            <v>55130001</v>
          </cell>
        </row>
        <row r="2961">
          <cell r="A2961">
            <v>1874</v>
          </cell>
          <cell r="B2961" t="str">
            <v>16070211</v>
          </cell>
        </row>
        <row r="2962">
          <cell r="A2962">
            <v>134824</v>
          </cell>
          <cell r="B2962" t="str">
            <v>150101</v>
          </cell>
        </row>
        <row r="2963">
          <cell r="A2963">
            <v>39624</v>
          </cell>
          <cell r="B2963" t="str">
            <v>1608081</v>
          </cell>
        </row>
        <row r="2964">
          <cell r="A2964">
            <v>117446</v>
          </cell>
          <cell r="B2964" t="str">
            <v>2009170</v>
          </cell>
        </row>
        <row r="2965">
          <cell r="A2965">
            <v>19442</v>
          </cell>
          <cell r="B2965" t="str">
            <v>1604015</v>
          </cell>
        </row>
        <row r="2966">
          <cell r="A2966">
            <v>13811</v>
          </cell>
          <cell r="B2966" t="str">
            <v>160702</v>
          </cell>
        </row>
        <row r="2967">
          <cell r="A2967">
            <v>135149</v>
          </cell>
          <cell r="B2967" t="str">
            <v>3620ND</v>
          </cell>
        </row>
        <row r="2968">
          <cell r="A2968">
            <v>2362</v>
          </cell>
          <cell r="B2968" t="str">
            <v>160102</v>
          </cell>
        </row>
        <row r="2969">
          <cell r="A2969">
            <v>49002</v>
          </cell>
          <cell r="B2969" t="str">
            <v>30008273</v>
          </cell>
        </row>
        <row r="2970">
          <cell r="A2970">
            <v>67345</v>
          </cell>
          <cell r="B2970" t="str">
            <v>201406142</v>
          </cell>
        </row>
        <row r="2971">
          <cell r="A2971">
            <v>115430</v>
          </cell>
          <cell r="B2971" t="str">
            <v>24160712</v>
          </cell>
        </row>
        <row r="2972">
          <cell r="A2972">
            <v>3841</v>
          </cell>
          <cell r="B2972" t="str">
            <v>L15K161</v>
          </cell>
        </row>
        <row r="2973">
          <cell r="A2973">
            <v>18244</v>
          </cell>
          <cell r="B2973" t="str">
            <v>20150307</v>
          </cell>
        </row>
        <row r="2974">
          <cell r="A2974">
            <v>12286</v>
          </cell>
          <cell r="B2974" t="str">
            <v>20160317</v>
          </cell>
        </row>
        <row r="2975">
          <cell r="A2975">
            <v>56837</v>
          </cell>
          <cell r="B2975" t="str">
            <v>151001</v>
          </cell>
        </row>
        <row r="2976">
          <cell r="A2976">
            <v>139205</v>
          </cell>
          <cell r="B2976" t="str">
            <v>151112132</v>
          </cell>
        </row>
        <row r="2977">
          <cell r="A2977">
            <v>135294</v>
          </cell>
          <cell r="B2977" t="str">
            <v>1503527</v>
          </cell>
        </row>
        <row r="2978">
          <cell r="A2978">
            <v>1425</v>
          </cell>
          <cell r="B2978" t="str">
            <v>151109</v>
          </cell>
        </row>
        <row r="2979">
          <cell r="A2979">
            <v>48061</v>
          </cell>
          <cell r="B2979" t="str">
            <v>150501</v>
          </cell>
        </row>
        <row r="2980">
          <cell r="A2980">
            <v>30226</v>
          </cell>
          <cell r="B2980" t="str">
            <v>160201</v>
          </cell>
        </row>
        <row r="2981">
          <cell r="A2981">
            <v>141171</v>
          </cell>
          <cell r="B2981" t="str">
            <v>1511010</v>
          </cell>
        </row>
        <row r="2982">
          <cell r="A2982">
            <v>144397</v>
          </cell>
          <cell r="B2982" t="str">
            <v>1603001</v>
          </cell>
        </row>
        <row r="2983">
          <cell r="A2983">
            <v>144391</v>
          </cell>
          <cell r="B2983" t="str">
            <v>1607003</v>
          </cell>
        </row>
        <row r="2984">
          <cell r="A2984">
            <v>109427</v>
          </cell>
          <cell r="B2984" t="str">
            <v>151027</v>
          </cell>
        </row>
        <row r="2985">
          <cell r="A2985">
            <v>53782</v>
          </cell>
          <cell r="B2985" t="str">
            <v>6F97E</v>
          </cell>
        </row>
        <row r="2986">
          <cell r="A2986">
            <v>23091</v>
          </cell>
          <cell r="B2986" t="str">
            <v>1FM4353</v>
          </cell>
        </row>
        <row r="2987">
          <cell r="A2987">
            <v>49561</v>
          </cell>
          <cell r="B2987" t="str">
            <v>150301</v>
          </cell>
        </row>
        <row r="2988">
          <cell r="A2988">
            <v>22152</v>
          </cell>
          <cell r="B2988" t="str">
            <v>121201</v>
          </cell>
        </row>
        <row r="2989">
          <cell r="A2989">
            <v>143083</v>
          </cell>
          <cell r="B2989" t="str">
            <v>20141012</v>
          </cell>
        </row>
        <row r="2990">
          <cell r="A2990">
            <v>148288</v>
          </cell>
          <cell r="B2990" t="str">
            <v>16080007</v>
          </cell>
        </row>
        <row r="2991">
          <cell r="A2991">
            <v>5547</v>
          </cell>
          <cell r="B2991" t="str">
            <v>160601</v>
          </cell>
        </row>
        <row r="2992">
          <cell r="A2992">
            <v>2901</v>
          </cell>
          <cell r="B2992" t="str">
            <v>2016006</v>
          </cell>
        </row>
        <row r="2993">
          <cell r="A2993">
            <v>15308</v>
          </cell>
          <cell r="B2993" t="str">
            <v>BJ30254</v>
          </cell>
        </row>
        <row r="2994">
          <cell r="A2994">
            <v>155182</v>
          </cell>
          <cell r="B2994" t="str">
            <v>GILFIH</v>
          </cell>
        </row>
        <row r="2995">
          <cell r="A2995">
            <v>151688</v>
          </cell>
          <cell r="B2995" t="str">
            <v>2019061269</v>
          </cell>
        </row>
        <row r="2996">
          <cell r="A2996">
            <v>121223</v>
          </cell>
          <cell r="B2996" t="str">
            <v>N37507</v>
          </cell>
        </row>
        <row r="2997">
          <cell r="A2997">
            <v>120127</v>
          </cell>
          <cell r="B2997" t="str">
            <v>20160604</v>
          </cell>
        </row>
        <row r="2998">
          <cell r="A2998">
            <v>54359</v>
          </cell>
          <cell r="B2998" t="str">
            <v>160601</v>
          </cell>
        </row>
        <row r="2999">
          <cell r="A2999">
            <v>133242</v>
          </cell>
          <cell r="B2999" t="str">
            <v>L04397</v>
          </cell>
        </row>
        <row r="3000">
          <cell r="A3000">
            <v>9627</v>
          </cell>
          <cell r="B3000" t="str">
            <v>160007</v>
          </cell>
        </row>
        <row r="3001">
          <cell r="A3001">
            <v>1050</v>
          </cell>
          <cell r="B3001" t="str">
            <v>150103</v>
          </cell>
        </row>
        <row r="3002">
          <cell r="A3002">
            <v>4279</v>
          </cell>
          <cell r="B3002" t="str">
            <v>160630311</v>
          </cell>
        </row>
        <row r="3003">
          <cell r="A3003">
            <v>5742</v>
          </cell>
          <cell r="B3003" t="str">
            <v>150401</v>
          </cell>
        </row>
        <row r="3004">
          <cell r="A3004">
            <v>2025</v>
          </cell>
          <cell r="B3004" t="str">
            <v>1605022</v>
          </cell>
        </row>
        <row r="3005">
          <cell r="A3005">
            <v>1489</v>
          </cell>
          <cell r="B3005" t="str">
            <v>20141201</v>
          </cell>
        </row>
        <row r="3006">
          <cell r="A3006">
            <v>2143</v>
          </cell>
          <cell r="B3006" t="str">
            <v>1602003</v>
          </cell>
        </row>
        <row r="3007">
          <cell r="A3007">
            <v>234</v>
          </cell>
          <cell r="B3007" t="str">
            <v>05160601</v>
          </cell>
        </row>
        <row r="3008">
          <cell r="A3008">
            <v>27512</v>
          </cell>
          <cell r="B3008" t="str">
            <v>160401</v>
          </cell>
        </row>
        <row r="3009">
          <cell r="A3009">
            <v>17252</v>
          </cell>
          <cell r="B3009" t="str">
            <v>A27243</v>
          </cell>
        </row>
        <row r="3010">
          <cell r="A3010">
            <v>6124</v>
          </cell>
          <cell r="B3010" t="str">
            <v>201511029</v>
          </cell>
        </row>
        <row r="3011">
          <cell r="A3011">
            <v>25863</v>
          </cell>
          <cell r="B3011" t="str">
            <v>160201</v>
          </cell>
        </row>
        <row r="3012">
          <cell r="A3012">
            <v>10396</v>
          </cell>
          <cell r="B3012" t="str">
            <v>16030002</v>
          </cell>
        </row>
        <row r="3013">
          <cell r="A3013">
            <v>26695</v>
          </cell>
          <cell r="B3013" t="str">
            <v>A1505031</v>
          </cell>
        </row>
        <row r="3014">
          <cell r="A3014">
            <v>27032</v>
          </cell>
          <cell r="B3014" t="str">
            <v>160801</v>
          </cell>
        </row>
        <row r="3015">
          <cell r="A3015">
            <v>16468</v>
          </cell>
          <cell r="B3015" t="str">
            <v>160805</v>
          </cell>
        </row>
        <row r="3016">
          <cell r="A3016">
            <v>25206</v>
          </cell>
          <cell r="B3016" t="str">
            <v>160301</v>
          </cell>
        </row>
        <row r="3017">
          <cell r="A3017">
            <v>19342</v>
          </cell>
          <cell r="B3017" t="str">
            <v>140401</v>
          </cell>
        </row>
        <row r="3018">
          <cell r="A3018">
            <v>25286</v>
          </cell>
          <cell r="B3018" t="str">
            <v>160901</v>
          </cell>
        </row>
        <row r="3019">
          <cell r="A3019">
            <v>24149</v>
          </cell>
          <cell r="B3019" t="str">
            <v>151003</v>
          </cell>
        </row>
        <row r="3020">
          <cell r="A3020">
            <v>13047</v>
          </cell>
          <cell r="B3020" t="str">
            <v>151201</v>
          </cell>
        </row>
        <row r="3021">
          <cell r="A3021">
            <v>23859</v>
          </cell>
          <cell r="B3021" t="str">
            <v>16C08</v>
          </cell>
        </row>
        <row r="3022">
          <cell r="A3022">
            <v>35094</v>
          </cell>
          <cell r="B3022" t="str">
            <v>43160602</v>
          </cell>
        </row>
        <row r="3023">
          <cell r="A3023">
            <v>30333</v>
          </cell>
          <cell r="B3023" t="str">
            <v>6A475</v>
          </cell>
        </row>
        <row r="3024">
          <cell r="A3024">
            <v>67409</v>
          </cell>
          <cell r="B3024" t="str">
            <v>1508004</v>
          </cell>
        </row>
        <row r="3025">
          <cell r="A3025">
            <v>67453</v>
          </cell>
          <cell r="B3025" t="str">
            <v>1607011</v>
          </cell>
        </row>
        <row r="3026">
          <cell r="A3026">
            <v>69768</v>
          </cell>
          <cell r="B3026" t="str">
            <v>20160926</v>
          </cell>
        </row>
        <row r="3027">
          <cell r="A3027">
            <v>53786</v>
          </cell>
          <cell r="B3027" t="str">
            <v>118160426</v>
          </cell>
        </row>
        <row r="3028">
          <cell r="A3028">
            <v>83306</v>
          </cell>
          <cell r="B3028" t="str">
            <v>1606003</v>
          </cell>
        </row>
        <row r="3029">
          <cell r="A3029">
            <v>44205</v>
          </cell>
          <cell r="B3029" t="str">
            <v>20160101</v>
          </cell>
        </row>
        <row r="3030">
          <cell r="A3030">
            <v>42876</v>
          </cell>
          <cell r="B3030" t="str">
            <v>53027</v>
          </cell>
        </row>
        <row r="3031">
          <cell r="A3031">
            <v>42726</v>
          </cell>
          <cell r="B3031" t="str">
            <v>150501</v>
          </cell>
        </row>
        <row r="3032">
          <cell r="A3032">
            <v>20502</v>
          </cell>
          <cell r="B3032" t="str">
            <v>1605014</v>
          </cell>
        </row>
        <row r="3033">
          <cell r="A3033">
            <v>29049</v>
          </cell>
          <cell r="B3033" t="str">
            <v>55110001</v>
          </cell>
        </row>
        <row r="3034">
          <cell r="A3034">
            <v>31342</v>
          </cell>
          <cell r="B3034" t="str">
            <v>55120001</v>
          </cell>
        </row>
        <row r="3035">
          <cell r="A3035">
            <v>25312</v>
          </cell>
          <cell r="B3035" t="str">
            <v>160909</v>
          </cell>
        </row>
        <row r="3036">
          <cell r="A3036">
            <v>104137</v>
          </cell>
          <cell r="B3036" t="str">
            <v>1606003</v>
          </cell>
        </row>
        <row r="3037">
          <cell r="A3037">
            <v>52532</v>
          </cell>
          <cell r="B3037" t="str">
            <v>20160407G</v>
          </cell>
        </row>
        <row r="3038">
          <cell r="A3038">
            <v>47797</v>
          </cell>
          <cell r="B3038" t="str">
            <v>16030006</v>
          </cell>
        </row>
        <row r="3039">
          <cell r="A3039">
            <v>88428</v>
          </cell>
          <cell r="B3039" t="str">
            <v>044330</v>
          </cell>
        </row>
        <row r="3040">
          <cell r="A3040">
            <v>44207</v>
          </cell>
          <cell r="B3040" t="str">
            <v>150902</v>
          </cell>
        </row>
        <row r="3041">
          <cell r="A3041">
            <v>1777</v>
          </cell>
          <cell r="B3041" t="str">
            <v>151015032</v>
          </cell>
        </row>
        <row r="3042">
          <cell r="A3042">
            <v>25973</v>
          </cell>
          <cell r="B3042" t="str">
            <v>160702</v>
          </cell>
        </row>
        <row r="3043">
          <cell r="A3043">
            <v>1828</v>
          </cell>
          <cell r="B3043" t="str">
            <v>160626</v>
          </cell>
        </row>
        <row r="3044">
          <cell r="A3044">
            <v>45284</v>
          </cell>
          <cell r="B3044" t="str">
            <v>140901</v>
          </cell>
        </row>
        <row r="3045">
          <cell r="A3045">
            <v>118688</v>
          </cell>
          <cell r="B3045" t="str">
            <v>16060024</v>
          </cell>
        </row>
        <row r="3046">
          <cell r="A3046">
            <v>2720</v>
          </cell>
          <cell r="B3046" t="str">
            <v>150706</v>
          </cell>
        </row>
        <row r="3047">
          <cell r="A3047">
            <v>57989</v>
          </cell>
          <cell r="B3047" t="str">
            <v>16051611</v>
          </cell>
        </row>
        <row r="3048">
          <cell r="A3048">
            <v>105173</v>
          </cell>
          <cell r="B3048" t="str">
            <v>20151002</v>
          </cell>
        </row>
        <row r="3049">
          <cell r="A3049">
            <v>56226</v>
          </cell>
          <cell r="B3049" t="str">
            <v>150432028</v>
          </cell>
        </row>
        <row r="3050">
          <cell r="A3050">
            <v>105109</v>
          </cell>
          <cell r="B3050" t="str">
            <v>105002</v>
          </cell>
        </row>
        <row r="3051">
          <cell r="A3051">
            <v>63173</v>
          </cell>
          <cell r="B3051" t="str">
            <v>160302</v>
          </cell>
        </row>
        <row r="3052">
          <cell r="A3052">
            <v>116153</v>
          </cell>
          <cell r="B3052" t="str">
            <v>160101</v>
          </cell>
        </row>
        <row r="3053">
          <cell r="A3053">
            <v>109590</v>
          </cell>
          <cell r="B3053" t="str">
            <v>20160817</v>
          </cell>
        </row>
        <row r="3054">
          <cell r="A3054">
            <v>85523</v>
          </cell>
          <cell r="B3054" t="str">
            <v>140108</v>
          </cell>
        </row>
        <row r="3055">
          <cell r="A3055">
            <v>63523</v>
          </cell>
          <cell r="B3055" t="str">
            <v>16040007</v>
          </cell>
        </row>
        <row r="3056">
          <cell r="A3056">
            <v>117597</v>
          </cell>
          <cell r="B3056" t="str">
            <v>710787</v>
          </cell>
        </row>
        <row r="3057">
          <cell r="A3057">
            <v>39532</v>
          </cell>
          <cell r="B3057" t="str">
            <v>16060602</v>
          </cell>
        </row>
        <row r="3058">
          <cell r="A3058">
            <v>39532</v>
          </cell>
          <cell r="B3058" t="str">
            <v>20151217</v>
          </cell>
        </row>
        <row r="3059">
          <cell r="A3059">
            <v>47447</v>
          </cell>
          <cell r="B3059" t="str">
            <v>1508016</v>
          </cell>
        </row>
        <row r="3060">
          <cell r="A3060">
            <v>31189</v>
          </cell>
          <cell r="B3060" t="str">
            <v>20160118</v>
          </cell>
        </row>
        <row r="3061">
          <cell r="A3061">
            <v>1531</v>
          </cell>
          <cell r="B3061" t="str">
            <v>16030005</v>
          </cell>
        </row>
        <row r="3062">
          <cell r="A3062">
            <v>139259</v>
          </cell>
          <cell r="B3062" t="str">
            <v>20150809</v>
          </cell>
        </row>
        <row r="3063">
          <cell r="A3063">
            <v>83271</v>
          </cell>
          <cell r="B3063" t="str">
            <v>1608004</v>
          </cell>
        </row>
        <row r="3064">
          <cell r="A3064">
            <v>83269</v>
          </cell>
          <cell r="B3064" t="str">
            <v>1607006</v>
          </cell>
        </row>
        <row r="3065">
          <cell r="A3065">
            <v>40921</v>
          </cell>
          <cell r="B3065" t="str">
            <v>150302</v>
          </cell>
        </row>
        <row r="3066">
          <cell r="A3066">
            <v>42213</v>
          </cell>
          <cell r="B3066" t="str">
            <v>1000144042</v>
          </cell>
        </row>
        <row r="3067">
          <cell r="A3067">
            <v>26420</v>
          </cell>
          <cell r="B3067" t="str">
            <v>150901</v>
          </cell>
        </row>
        <row r="3068">
          <cell r="A3068">
            <v>26516</v>
          </cell>
          <cell r="B3068" t="str">
            <v>140101</v>
          </cell>
        </row>
        <row r="3069">
          <cell r="A3069">
            <v>26516</v>
          </cell>
          <cell r="B3069" t="str">
            <v>140101</v>
          </cell>
        </row>
        <row r="3070">
          <cell r="A3070">
            <v>45185</v>
          </cell>
          <cell r="B3070" t="str">
            <v>141124098</v>
          </cell>
        </row>
        <row r="3071">
          <cell r="A3071">
            <v>14429</v>
          </cell>
          <cell r="B3071" t="str">
            <v>14010602</v>
          </cell>
        </row>
        <row r="3072">
          <cell r="A3072">
            <v>94538</v>
          </cell>
          <cell r="B3072" t="str">
            <v>151020</v>
          </cell>
        </row>
        <row r="3073">
          <cell r="A3073">
            <v>31223</v>
          </cell>
          <cell r="B3073" t="str">
            <v>1406009</v>
          </cell>
        </row>
        <row r="3074">
          <cell r="A3074">
            <v>28912</v>
          </cell>
          <cell r="B3074" t="str">
            <v>160301</v>
          </cell>
        </row>
        <row r="3075">
          <cell r="A3075">
            <v>46770</v>
          </cell>
          <cell r="B3075" t="str">
            <v>20160616</v>
          </cell>
        </row>
        <row r="3076">
          <cell r="A3076">
            <v>50539</v>
          </cell>
          <cell r="B3076" t="str">
            <v>160621</v>
          </cell>
        </row>
        <row r="3077">
          <cell r="A3077">
            <v>135179</v>
          </cell>
          <cell r="B3077" t="str">
            <v>160718</v>
          </cell>
        </row>
        <row r="3078">
          <cell r="A3078">
            <v>130285</v>
          </cell>
          <cell r="B3078" t="str">
            <v>160102</v>
          </cell>
        </row>
        <row r="3079">
          <cell r="A3079">
            <v>74377</v>
          </cell>
          <cell r="B3079" t="str">
            <v>20160410</v>
          </cell>
        </row>
        <row r="3080">
          <cell r="A3080">
            <v>134824</v>
          </cell>
          <cell r="B3080" t="str">
            <v>141001</v>
          </cell>
        </row>
        <row r="3081">
          <cell r="A3081">
            <v>22329</v>
          </cell>
          <cell r="B3081" t="str">
            <v>160201</v>
          </cell>
        </row>
        <row r="3082">
          <cell r="A3082">
            <v>19442</v>
          </cell>
          <cell r="B3082" t="str">
            <v>1605023</v>
          </cell>
        </row>
        <row r="3083">
          <cell r="A3083">
            <v>28721</v>
          </cell>
          <cell r="B3083" t="str">
            <v>16070014</v>
          </cell>
        </row>
        <row r="3084">
          <cell r="A3084">
            <v>135059</v>
          </cell>
          <cell r="B3084" t="str">
            <v>150305</v>
          </cell>
        </row>
        <row r="3085">
          <cell r="A3085">
            <v>15748</v>
          </cell>
          <cell r="B3085" t="str">
            <v>160519</v>
          </cell>
        </row>
        <row r="3086">
          <cell r="A3086">
            <v>70179</v>
          </cell>
          <cell r="B3086" t="str">
            <v>B153322</v>
          </cell>
        </row>
        <row r="3087">
          <cell r="A3087">
            <v>128559</v>
          </cell>
          <cell r="B3087" t="str">
            <v>13K11</v>
          </cell>
        </row>
        <row r="3088">
          <cell r="A3088">
            <v>137378</v>
          </cell>
          <cell r="B3088" t="str">
            <v>160602</v>
          </cell>
        </row>
        <row r="3089">
          <cell r="A3089">
            <v>118634</v>
          </cell>
          <cell r="B3089" t="str">
            <v>1409025</v>
          </cell>
        </row>
        <row r="3090">
          <cell r="A3090">
            <v>137233</v>
          </cell>
          <cell r="B3090" t="str">
            <v>1406024</v>
          </cell>
        </row>
        <row r="3091">
          <cell r="A3091">
            <v>41576</v>
          </cell>
          <cell r="B3091" t="str">
            <v>160423</v>
          </cell>
        </row>
        <row r="3092">
          <cell r="A3092">
            <v>932</v>
          </cell>
          <cell r="B3092" t="str">
            <v>150604</v>
          </cell>
        </row>
        <row r="3093">
          <cell r="A3093">
            <v>136143</v>
          </cell>
          <cell r="B3093" t="str">
            <v>20150601</v>
          </cell>
        </row>
        <row r="3094">
          <cell r="A3094">
            <v>136149</v>
          </cell>
          <cell r="B3094" t="str">
            <v>20160601</v>
          </cell>
        </row>
        <row r="3095">
          <cell r="A3095">
            <v>46488</v>
          </cell>
          <cell r="B3095" t="str">
            <v>160301</v>
          </cell>
        </row>
        <row r="3096">
          <cell r="A3096">
            <v>138584</v>
          </cell>
          <cell r="B3096" t="str">
            <v>20160803</v>
          </cell>
        </row>
        <row r="3097">
          <cell r="A3097">
            <v>3169</v>
          </cell>
          <cell r="B3097" t="str">
            <v>1160066</v>
          </cell>
        </row>
        <row r="3098">
          <cell r="A3098">
            <v>1425</v>
          </cell>
          <cell r="B3098" t="str">
            <v>150508</v>
          </cell>
        </row>
        <row r="3099">
          <cell r="A3099">
            <v>105230</v>
          </cell>
          <cell r="B3099" t="str">
            <v>151201</v>
          </cell>
        </row>
        <row r="3100">
          <cell r="A3100">
            <v>140359</v>
          </cell>
          <cell r="B3100" t="str">
            <v>20160706</v>
          </cell>
        </row>
        <row r="3101">
          <cell r="A3101">
            <v>13045</v>
          </cell>
          <cell r="B3101" t="str">
            <v>160801</v>
          </cell>
        </row>
        <row r="3102">
          <cell r="A3102">
            <v>143262</v>
          </cell>
          <cell r="B3102" t="str">
            <v>161012</v>
          </cell>
        </row>
        <row r="3103">
          <cell r="A3103">
            <v>106233</v>
          </cell>
          <cell r="B3103" t="str">
            <v>DCA1602</v>
          </cell>
        </row>
        <row r="3104">
          <cell r="A3104">
            <v>120951</v>
          </cell>
          <cell r="B3104" t="str">
            <v>150803</v>
          </cell>
        </row>
        <row r="3105">
          <cell r="A3105">
            <v>63464</v>
          </cell>
          <cell r="B3105" t="str">
            <v>L050988</v>
          </cell>
        </row>
        <row r="3106">
          <cell r="A3106">
            <v>25641</v>
          </cell>
          <cell r="B3106" t="str">
            <v>160801</v>
          </cell>
        </row>
        <row r="3107">
          <cell r="A3107">
            <v>26124</v>
          </cell>
          <cell r="B3107" t="str">
            <v>151001</v>
          </cell>
        </row>
        <row r="3108">
          <cell r="A3108">
            <v>26124</v>
          </cell>
          <cell r="B3108" t="str">
            <v>1310002</v>
          </cell>
        </row>
        <row r="3109">
          <cell r="A3109">
            <v>28303</v>
          </cell>
          <cell r="B3109" t="str">
            <v>160602</v>
          </cell>
        </row>
        <row r="3110">
          <cell r="A3110">
            <v>49567</v>
          </cell>
          <cell r="B3110" t="str">
            <v>131001</v>
          </cell>
        </row>
        <row r="3111">
          <cell r="A3111">
            <v>7281</v>
          </cell>
          <cell r="B3111" t="str">
            <v>730766</v>
          </cell>
        </row>
        <row r="3112">
          <cell r="A3112">
            <v>30968</v>
          </cell>
          <cell r="B3112" t="str">
            <v>1311005</v>
          </cell>
        </row>
        <row r="3113">
          <cell r="A3113">
            <v>20384</v>
          </cell>
          <cell r="B3113" t="str">
            <v>201601B005</v>
          </cell>
        </row>
        <row r="3114">
          <cell r="A3114">
            <v>143253</v>
          </cell>
          <cell r="B3114" t="str">
            <v>P20160417</v>
          </cell>
        </row>
        <row r="3115">
          <cell r="A3115">
            <v>139662</v>
          </cell>
          <cell r="B3115" t="str">
            <v>20160601</v>
          </cell>
        </row>
        <row r="3116">
          <cell r="A3116">
            <v>134798</v>
          </cell>
          <cell r="B3116" t="str">
            <v>160603</v>
          </cell>
        </row>
        <row r="3117">
          <cell r="A3117">
            <v>147103</v>
          </cell>
          <cell r="B3117" t="str">
            <v>20160601</v>
          </cell>
        </row>
        <row r="3118">
          <cell r="A3118">
            <v>135271</v>
          </cell>
          <cell r="B3118" t="str">
            <v>150305</v>
          </cell>
        </row>
        <row r="3119">
          <cell r="A3119">
            <v>2221</v>
          </cell>
          <cell r="B3119" t="str">
            <v>160405</v>
          </cell>
        </row>
        <row r="3120">
          <cell r="A3120">
            <v>146176</v>
          </cell>
          <cell r="B3120" t="str">
            <v>160702</v>
          </cell>
        </row>
        <row r="3121">
          <cell r="A3121">
            <v>2383</v>
          </cell>
          <cell r="B3121" t="str">
            <v>4013751</v>
          </cell>
        </row>
        <row r="3122">
          <cell r="A3122">
            <v>94164</v>
          </cell>
          <cell r="B3122" t="str">
            <v>1603002</v>
          </cell>
        </row>
        <row r="3123">
          <cell r="A3123">
            <v>1801</v>
          </cell>
          <cell r="B3123" t="str">
            <v>160807</v>
          </cell>
        </row>
        <row r="3124">
          <cell r="A3124">
            <v>17310</v>
          </cell>
          <cell r="B3124" t="str">
            <v>151018134</v>
          </cell>
        </row>
        <row r="3125">
          <cell r="A3125">
            <v>28477</v>
          </cell>
          <cell r="B3125" t="str">
            <v>141202</v>
          </cell>
        </row>
        <row r="3126">
          <cell r="A3126">
            <v>27512</v>
          </cell>
          <cell r="B3126" t="str">
            <v>150901</v>
          </cell>
        </row>
        <row r="3127">
          <cell r="A3127">
            <v>28003</v>
          </cell>
          <cell r="B3127" t="str">
            <v>55110001</v>
          </cell>
        </row>
        <row r="3128">
          <cell r="A3128">
            <v>22124</v>
          </cell>
          <cell r="B3128" t="str">
            <v>1410002</v>
          </cell>
        </row>
        <row r="3129">
          <cell r="A3129">
            <v>11650</v>
          </cell>
          <cell r="B3129" t="str">
            <v>160413</v>
          </cell>
        </row>
        <row r="3130">
          <cell r="A3130">
            <v>6722</v>
          </cell>
          <cell r="B3130" t="str">
            <v>16090004</v>
          </cell>
        </row>
        <row r="3131">
          <cell r="A3131">
            <v>26219</v>
          </cell>
          <cell r="B3131" t="str">
            <v>150201</v>
          </cell>
        </row>
        <row r="3132">
          <cell r="A3132">
            <v>26301</v>
          </cell>
          <cell r="B3132" t="str">
            <v>1309002</v>
          </cell>
        </row>
        <row r="3133">
          <cell r="A3133">
            <v>26421</v>
          </cell>
          <cell r="B3133" t="str">
            <v>130701</v>
          </cell>
        </row>
        <row r="3134">
          <cell r="A3134">
            <v>38059</v>
          </cell>
          <cell r="B3134" t="str">
            <v>16204010</v>
          </cell>
        </row>
        <row r="3135">
          <cell r="A3135">
            <v>8162</v>
          </cell>
          <cell r="B3135" t="str">
            <v>20151101</v>
          </cell>
        </row>
        <row r="3136">
          <cell r="A3136">
            <v>19548</v>
          </cell>
          <cell r="B3136" t="str">
            <v>16060007</v>
          </cell>
        </row>
        <row r="3137">
          <cell r="A3137">
            <v>19946</v>
          </cell>
          <cell r="B3137" t="str">
            <v>1604047</v>
          </cell>
        </row>
        <row r="3138">
          <cell r="A3138">
            <v>13764</v>
          </cell>
          <cell r="B3138" t="str">
            <v>140101</v>
          </cell>
        </row>
        <row r="3139">
          <cell r="A3139">
            <v>49186</v>
          </cell>
          <cell r="B3139" t="str">
            <v>6BJB041</v>
          </cell>
        </row>
        <row r="3140">
          <cell r="A3140">
            <v>23895</v>
          </cell>
          <cell r="B3140" t="str">
            <v>N28648</v>
          </cell>
        </row>
        <row r="3141">
          <cell r="A3141">
            <v>50162</v>
          </cell>
          <cell r="B3141" t="str">
            <v>261706F</v>
          </cell>
        </row>
        <row r="3142">
          <cell r="A3142">
            <v>40226</v>
          </cell>
          <cell r="B3142" t="str">
            <v>1605024</v>
          </cell>
        </row>
        <row r="3143">
          <cell r="A3143">
            <v>67409</v>
          </cell>
          <cell r="B3143" t="str">
            <v>1512012</v>
          </cell>
        </row>
        <row r="3144">
          <cell r="A3144">
            <v>67700</v>
          </cell>
          <cell r="B3144" t="str">
            <v>15164A</v>
          </cell>
        </row>
        <row r="3145">
          <cell r="A3145">
            <v>47246</v>
          </cell>
          <cell r="B3145" t="str">
            <v>151114948</v>
          </cell>
        </row>
        <row r="3146">
          <cell r="A3146">
            <v>47800</v>
          </cell>
          <cell r="B3146" t="str">
            <v>1312004</v>
          </cell>
        </row>
        <row r="3147">
          <cell r="A3147">
            <v>84546</v>
          </cell>
          <cell r="B3147" t="str">
            <v>M53476</v>
          </cell>
        </row>
        <row r="3148">
          <cell r="A3148">
            <v>44575</v>
          </cell>
          <cell r="B3148" t="str">
            <v>ZF0532</v>
          </cell>
        </row>
        <row r="3149">
          <cell r="A3149">
            <v>40990</v>
          </cell>
          <cell r="B3149" t="str">
            <v>1605272</v>
          </cell>
        </row>
        <row r="3150">
          <cell r="A3150">
            <v>844</v>
          </cell>
          <cell r="B3150" t="str">
            <v>160504</v>
          </cell>
        </row>
        <row r="3151">
          <cell r="A3151">
            <v>49248</v>
          </cell>
          <cell r="B3151" t="str">
            <v>16080013</v>
          </cell>
        </row>
        <row r="3152">
          <cell r="A3152">
            <v>25525</v>
          </cell>
          <cell r="B3152" t="str">
            <v>55100004</v>
          </cell>
        </row>
        <row r="3153">
          <cell r="A3153">
            <v>52444</v>
          </cell>
          <cell r="B3153" t="str">
            <v>20160702G</v>
          </cell>
        </row>
        <row r="3154">
          <cell r="A3154">
            <v>26675</v>
          </cell>
          <cell r="B3154" t="str">
            <v>20150301</v>
          </cell>
        </row>
        <row r="3155">
          <cell r="A3155">
            <v>101087</v>
          </cell>
          <cell r="B3155" t="str">
            <v>16070179</v>
          </cell>
        </row>
        <row r="3156">
          <cell r="A3156">
            <v>82620</v>
          </cell>
          <cell r="B3156" t="str">
            <v>61218027</v>
          </cell>
        </row>
        <row r="3157">
          <cell r="A3157">
            <v>15803</v>
          </cell>
          <cell r="B3157" t="str">
            <v>151201</v>
          </cell>
        </row>
        <row r="3158">
          <cell r="A3158">
            <v>109974</v>
          </cell>
          <cell r="B3158" t="str">
            <v>20160609</v>
          </cell>
        </row>
        <row r="3159">
          <cell r="A3159">
            <v>24173</v>
          </cell>
          <cell r="B3159" t="str">
            <v>160512</v>
          </cell>
        </row>
        <row r="3160">
          <cell r="A3160">
            <v>25609</v>
          </cell>
          <cell r="B3160" t="str">
            <v>160531</v>
          </cell>
        </row>
        <row r="3161">
          <cell r="A3161">
            <v>25609</v>
          </cell>
          <cell r="B3161" t="str">
            <v>160861</v>
          </cell>
        </row>
        <row r="3162">
          <cell r="A3162">
            <v>1253</v>
          </cell>
          <cell r="B3162" t="str">
            <v>1607702</v>
          </cell>
        </row>
        <row r="3163">
          <cell r="A3163">
            <v>23712</v>
          </cell>
          <cell r="B3163" t="str">
            <v>ZDB1613</v>
          </cell>
        </row>
        <row r="3164">
          <cell r="A3164">
            <v>55239</v>
          </cell>
          <cell r="B3164" t="str">
            <v>160702</v>
          </cell>
        </row>
        <row r="3165">
          <cell r="A3165">
            <v>74036</v>
          </cell>
          <cell r="B3165" t="str">
            <v>16050310</v>
          </cell>
        </row>
        <row r="3166">
          <cell r="A3166">
            <v>1917</v>
          </cell>
          <cell r="B3166" t="str">
            <v>16080028</v>
          </cell>
        </row>
        <row r="3167">
          <cell r="A3167">
            <v>29059</v>
          </cell>
          <cell r="B3167" t="str">
            <v>YT3Y</v>
          </cell>
        </row>
        <row r="3168">
          <cell r="A3168">
            <v>7538</v>
          </cell>
          <cell r="B3168" t="str">
            <v>1607023</v>
          </cell>
        </row>
        <row r="3169">
          <cell r="A3169">
            <v>10547</v>
          </cell>
          <cell r="B3169" t="str">
            <v>160421562</v>
          </cell>
        </row>
        <row r="3170">
          <cell r="A3170">
            <v>126012</v>
          </cell>
          <cell r="B3170" t="str">
            <v>ZHD1602</v>
          </cell>
        </row>
        <row r="3171">
          <cell r="A3171">
            <v>1797</v>
          </cell>
          <cell r="B3171" t="str">
            <v>ZJ12010</v>
          </cell>
        </row>
        <row r="3172">
          <cell r="A3172">
            <v>1841</v>
          </cell>
          <cell r="B3172" t="str">
            <v>15110092</v>
          </cell>
        </row>
        <row r="3173">
          <cell r="A3173">
            <v>2999</v>
          </cell>
          <cell r="B3173" t="str">
            <v>20160107</v>
          </cell>
        </row>
        <row r="3174">
          <cell r="A3174">
            <v>13866</v>
          </cell>
          <cell r="B3174" t="str">
            <v>16052302</v>
          </cell>
        </row>
        <row r="3175">
          <cell r="A3175">
            <v>53952</v>
          </cell>
          <cell r="B3175" t="str">
            <v>160328</v>
          </cell>
        </row>
        <row r="3176">
          <cell r="A3176">
            <v>39918</v>
          </cell>
          <cell r="B3176" t="str">
            <v>20160805</v>
          </cell>
        </row>
        <row r="3177">
          <cell r="A3177">
            <v>48677</v>
          </cell>
          <cell r="B3177" t="str">
            <v>20991231</v>
          </cell>
        </row>
        <row r="3178">
          <cell r="A3178">
            <v>90611</v>
          </cell>
          <cell r="B3178" t="str">
            <v>1606016</v>
          </cell>
        </row>
        <row r="3179">
          <cell r="A3179">
            <v>27369</v>
          </cell>
          <cell r="B3179" t="str">
            <v>20150717</v>
          </cell>
        </row>
        <row r="3180">
          <cell r="A3180">
            <v>25829</v>
          </cell>
          <cell r="B3180" t="str">
            <v>20140926</v>
          </cell>
        </row>
        <row r="3181">
          <cell r="A3181">
            <v>29169</v>
          </cell>
          <cell r="B3181" t="str">
            <v>160703</v>
          </cell>
        </row>
        <row r="3182">
          <cell r="A3182">
            <v>28675</v>
          </cell>
          <cell r="B3182" t="str">
            <v>110701</v>
          </cell>
        </row>
        <row r="3183">
          <cell r="A3183">
            <v>28675</v>
          </cell>
          <cell r="B3183" t="str">
            <v>110701</v>
          </cell>
        </row>
        <row r="3184">
          <cell r="A3184">
            <v>120</v>
          </cell>
          <cell r="B3184" t="str">
            <v>160726259</v>
          </cell>
        </row>
        <row r="3185">
          <cell r="A3185">
            <v>133461</v>
          </cell>
          <cell r="B3185" t="str">
            <v>ZCD1601</v>
          </cell>
        </row>
        <row r="3186">
          <cell r="A3186">
            <v>1255</v>
          </cell>
          <cell r="B3186" t="str">
            <v>1609036</v>
          </cell>
        </row>
        <row r="3187">
          <cell r="A3187">
            <v>132246</v>
          </cell>
          <cell r="B3187" t="str">
            <v>20160910</v>
          </cell>
        </row>
        <row r="3188">
          <cell r="A3188">
            <v>77860</v>
          </cell>
          <cell r="B3188" t="str">
            <v>160906101</v>
          </cell>
        </row>
        <row r="3189">
          <cell r="A3189">
            <v>23446</v>
          </cell>
          <cell r="B3189" t="str">
            <v>20160928</v>
          </cell>
        </row>
        <row r="3190">
          <cell r="A3190">
            <v>16830</v>
          </cell>
          <cell r="B3190" t="str">
            <v>201505F002</v>
          </cell>
        </row>
        <row r="3191">
          <cell r="A3191">
            <v>99312</v>
          </cell>
          <cell r="B3191" t="str">
            <v>160350591</v>
          </cell>
        </row>
        <row r="3192">
          <cell r="A3192">
            <v>136709</v>
          </cell>
          <cell r="B3192" t="str">
            <v>20160619</v>
          </cell>
        </row>
        <row r="3193">
          <cell r="A3193">
            <v>135946</v>
          </cell>
          <cell r="B3193" t="str">
            <v>4160028</v>
          </cell>
        </row>
        <row r="3194">
          <cell r="A3194">
            <v>2155</v>
          </cell>
          <cell r="B3194" t="str">
            <v>20160102</v>
          </cell>
        </row>
        <row r="3195">
          <cell r="A3195">
            <v>18354</v>
          </cell>
          <cell r="B3195" t="str">
            <v>20160601</v>
          </cell>
        </row>
        <row r="3196">
          <cell r="A3196">
            <v>27910</v>
          </cell>
          <cell r="B3196" t="str">
            <v>1605001</v>
          </cell>
        </row>
        <row r="3197">
          <cell r="A3197">
            <v>1964</v>
          </cell>
          <cell r="B3197" t="str">
            <v>160617</v>
          </cell>
        </row>
        <row r="3198">
          <cell r="A3198">
            <v>737</v>
          </cell>
          <cell r="B3198" t="str">
            <v>160431</v>
          </cell>
        </row>
        <row r="3199">
          <cell r="A3199">
            <v>49513</v>
          </cell>
          <cell r="B3199" t="str">
            <v>151201</v>
          </cell>
        </row>
        <row r="3200">
          <cell r="A3200">
            <v>1869</v>
          </cell>
          <cell r="B3200" t="str">
            <v>150202</v>
          </cell>
        </row>
        <row r="3201">
          <cell r="A3201">
            <v>140412</v>
          </cell>
          <cell r="B3201" t="str">
            <v>F20160303</v>
          </cell>
        </row>
        <row r="3202">
          <cell r="A3202">
            <v>109800</v>
          </cell>
          <cell r="B3202" t="str">
            <v>1610020</v>
          </cell>
        </row>
        <row r="3203">
          <cell r="A3203">
            <v>27259</v>
          </cell>
          <cell r="B3203" t="str">
            <v>201410002</v>
          </cell>
        </row>
        <row r="3204">
          <cell r="A3204">
            <v>68604</v>
          </cell>
          <cell r="B3204" t="str">
            <v>160601</v>
          </cell>
        </row>
        <row r="3205">
          <cell r="A3205">
            <v>140277</v>
          </cell>
          <cell r="B3205" t="str">
            <v>085150809</v>
          </cell>
        </row>
        <row r="3206">
          <cell r="A3206">
            <v>25641</v>
          </cell>
          <cell r="B3206" t="str">
            <v>151003</v>
          </cell>
        </row>
        <row r="3207">
          <cell r="A3207">
            <v>107426</v>
          </cell>
          <cell r="B3207" t="str">
            <v>160505706</v>
          </cell>
        </row>
        <row r="3208">
          <cell r="A3208">
            <v>118627</v>
          </cell>
          <cell r="B3208" t="str">
            <v>15110603</v>
          </cell>
        </row>
        <row r="3209">
          <cell r="A3209">
            <v>143086</v>
          </cell>
          <cell r="B3209" t="str">
            <v>20141008</v>
          </cell>
        </row>
        <row r="3210">
          <cell r="A3210">
            <v>25220</v>
          </cell>
          <cell r="B3210" t="str">
            <v>1403001</v>
          </cell>
        </row>
        <row r="3211">
          <cell r="A3211">
            <v>139656</v>
          </cell>
          <cell r="B3211" t="str">
            <v>20151001</v>
          </cell>
        </row>
        <row r="3212">
          <cell r="A3212">
            <v>148894</v>
          </cell>
          <cell r="B3212" t="str">
            <v>1512017</v>
          </cell>
        </row>
        <row r="3213">
          <cell r="A3213">
            <v>587</v>
          </cell>
          <cell r="B3213" t="str">
            <v>43160112</v>
          </cell>
        </row>
        <row r="3214">
          <cell r="A3214">
            <v>59781</v>
          </cell>
          <cell r="B3214" t="str">
            <v>1509052</v>
          </cell>
        </row>
        <row r="3215">
          <cell r="A3215">
            <v>41121</v>
          </cell>
          <cell r="B3215" t="str">
            <v>20151101</v>
          </cell>
        </row>
        <row r="3216">
          <cell r="A3216">
            <v>14353</v>
          </cell>
          <cell r="B3216" t="str">
            <v>31125</v>
          </cell>
        </row>
        <row r="3217">
          <cell r="A3217">
            <v>25762</v>
          </cell>
          <cell r="B3217" t="str">
            <v>150203</v>
          </cell>
        </row>
        <row r="3218">
          <cell r="A3218">
            <v>151899</v>
          </cell>
          <cell r="B3218" t="str">
            <v>20161016</v>
          </cell>
        </row>
        <row r="3219">
          <cell r="A3219">
            <v>122292</v>
          </cell>
          <cell r="B3219" t="str">
            <v>150201</v>
          </cell>
        </row>
        <row r="3220">
          <cell r="A3220">
            <v>62049</v>
          </cell>
          <cell r="B3220" t="str">
            <v>20160418</v>
          </cell>
        </row>
        <row r="3221">
          <cell r="A3221">
            <v>102805</v>
          </cell>
          <cell r="B3221" t="str">
            <v>20150715</v>
          </cell>
        </row>
        <row r="3222">
          <cell r="A3222">
            <v>4246</v>
          </cell>
          <cell r="B3222" t="str">
            <v>151209</v>
          </cell>
        </row>
        <row r="3223">
          <cell r="A3223">
            <v>17488</v>
          </cell>
          <cell r="B3223" t="str">
            <v>140928H</v>
          </cell>
        </row>
        <row r="3224">
          <cell r="A3224">
            <v>272</v>
          </cell>
          <cell r="B3224" t="str">
            <v>160515</v>
          </cell>
        </row>
        <row r="3225">
          <cell r="A3225">
            <v>1743</v>
          </cell>
          <cell r="B3225" t="str">
            <v>151203</v>
          </cell>
        </row>
        <row r="3226">
          <cell r="A3226">
            <v>353</v>
          </cell>
          <cell r="B3226" t="str">
            <v>151104</v>
          </cell>
        </row>
        <row r="3227">
          <cell r="A3227">
            <v>22905</v>
          </cell>
          <cell r="B3227" t="str">
            <v>160308</v>
          </cell>
        </row>
        <row r="3228">
          <cell r="A3228">
            <v>22249</v>
          </cell>
          <cell r="B3228" t="str">
            <v>1309002</v>
          </cell>
        </row>
        <row r="3229">
          <cell r="A3229">
            <v>26301</v>
          </cell>
          <cell r="B3229" t="str">
            <v>1304001</v>
          </cell>
        </row>
        <row r="3230">
          <cell r="A3230">
            <v>25863</v>
          </cell>
          <cell r="B3230" t="str">
            <v>160601</v>
          </cell>
        </row>
        <row r="3231">
          <cell r="A3231">
            <v>26458</v>
          </cell>
          <cell r="B3231" t="str">
            <v>120301</v>
          </cell>
        </row>
        <row r="3232">
          <cell r="A3232">
            <v>10462</v>
          </cell>
          <cell r="B3232" t="str">
            <v>24501</v>
          </cell>
        </row>
        <row r="3233">
          <cell r="A3233">
            <v>10545</v>
          </cell>
          <cell r="B3233" t="str">
            <v>T16D077</v>
          </cell>
        </row>
        <row r="3234">
          <cell r="A3234">
            <v>26771</v>
          </cell>
          <cell r="B3234" t="str">
            <v>131001</v>
          </cell>
        </row>
        <row r="3235">
          <cell r="A3235">
            <v>25537</v>
          </cell>
          <cell r="B3235" t="str">
            <v>150101</v>
          </cell>
        </row>
        <row r="3236">
          <cell r="A3236">
            <v>10969</v>
          </cell>
          <cell r="B3236" t="str">
            <v>N91824</v>
          </cell>
        </row>
        <row r="3237">
          <cell r="A3237">
            <v>25417</v>
          </cell>
          <cell r="B3237" t="str">
            <v>160222</v>
          </cell>
        </row>
        <row r="3238">
          <cell r="A3238">
            <v>25329</v>
          </cell>
          <cell r="B3238" t="str">
            <v>160901</v>
          </cell>
        </row>
        <row r="3239">
          <cell r="A3239">
            <v>22684</v>
          </cell>
          <cell r="B3239" t="str">
            <v>160833</v>
          </cell>
        </row>
        <row r="3240">
          <cell r="A3240">
            <v>49089</v>
          </cell>
          <cell r="B3240" t="str">
            <v>150303</v>
          </cell>
        </row>
        <row r="3241">
          <cell r="A3241">
            <v>35968</v>
          </cell>
          <cell r="B3241" t="str">
            <v>130501</v>
          </cell>
        </row>
        <row r="3242">
          <cell r="A3242">
            <v>33921</v>
          </cell>
          <cell r="B3242" t="str">
            <v>150814</v>
          </cell>
        </row>
        <row r="3243">
          <cell r="A3243">
            <v>74651</v>
          </cell>
          <cell r="B3243" t="str">
            <v>04160315</v>
          </cell>
        </row>
        <row r="3244">
          <cell r="A3244">
            <v>69773</v>
          </cell>
          <cell r="B3244" t="str">
            <v>20160420</v>
          </cell>
        </row>
        <row r="3245">
          <cell r="A3245">
            <v>1228</v>
          </cell>
          <cell r="B3245" t="str">
            <v>WA116081891</v>
          </cell>
        </row>
        <row r="3246">
          <cell r="A3246">
            <v>25325</v>
          </cell>
          <cell r="B3246" t="str">
            <v>160601</v>
          </cell>
        </row>
        <row r="3247">
          <cell r="A3247">
            <v>45137</v>
          </cell>
          <cell r="B3247" t="str">
            <v>1607009</v>
          </cell>
        </row>
        <row r="3248">
          <cell r="A3248">
            <v>27810</v>
          </cell>
          <cell r="B3248" t="str">
            <v>55100004</v>
          </cell>
        </row>
        <row r="3249">
          <cell r="A3249">
            <v>14266</v>
          </cell>
          <cell r="B3249" t="str">
            <v>1401001</v>
          </cell>
        </row>
        <row r="3250">
          <cell r="A3250">
            <v>31342</v>
          </cell>
          <cell r="B3250" t="str">
            <v>55120001</v>
          </cell>
        </row>
        <row r="3251">
          <cell r="A3251">
            <v>2210</v>
          </cell>
          <cell r="B3251" t="str">
            <v>151003</v>
          </cell>
        </row>
        <row r="3252">
          <cell r="A3252">
            <v>1810</v>
          </cell>
          <cell r="B3252" t="str">
            <v>1511123</v>
          </cell>
        </row>
        <row r="3253">
          <cell r="A3253">
            <v>28986</v>
          </cell>
          <cell r="B3253" t="str">
            <v>55100001</v>
          </cell>
        </row>
        <row r="3254">
          <cell r="A3254">
            <v>35237</v>
          </cell>
          <cell r="B3254" t="str">
            <v>150711</v>
          </cell>
        </row>
        <row r="3255">
          <cell r="A3255">
            <v>91596</v>
          </cell>
          <cell r="B3255" t="str">
            <v>S0063</v>
          </cell>
        </row>
        <row r="3256">
          <cell r="A3256">
            <v>64765</v>
          </cell>
          <cell r="B3256" t="str">
            <v>16040004</v>
          </cell>
        </row>
        <row r="3257">
          <cell r="A3257">
            <v>39518</v>
          </cell>
          <cell r="B3257" t="str">
            <v>160619</v>
          </cell>
        </row>
        <row r="3258">
          <cell r="A3258">
            <v>90347</v>
          </cell>
          <cell r="B3258" t="str">
            <v>20141202</v>
          </cell>
        </row>
        <row r="3259">
          <cell r="A3259">
            <v>53948</v>
          </cell>
          <cell r="B3259" t="str">
            <v>160505</v>
          </cell>
        </row>
        <row r="3260">
          <cell r="A3260">
            <v>52533</v>
          </cell>
          <cell r="B3260" t="str">
            <v>20160719D</v>
          </cell>
        </row>
        <row r="3261">
          <cell r="A3261">
            <v>105315</v>
          </cell>
          <cell r="B3261" t="str">
            <v>140801</v>
          </cell>
        </row>
        <row r="3262">
          <cell r="A3262">
            <v>108094</v>
          </cell>
          <cell r="B3262" t="str">
            <v>160604</v>
          </cell>
        </row>
        <row r="3263">
          <cell r="A3263">
            <v>58432</v>
          </cell>
          <cell r="B3263" t="str">
            <v>151102</v>
          </cell>
        </row>
        <row r="3264">
          <cell r="A3264">
            <v>60328</v>
          </cell>
          <cell r="B3264" t="str">
            <v>815004</v>
          </cell>
        </row>
        <row r="3265">
          <cell r="A3265">
            <v>103779</v>
          </cell>
          <cell r="B3265" t="str">
            <v>20160323</v>
          </cell>
        </row>
        <row r="3266">
          <cell r="A3266">
            <v>45169</v>
          </cell>
          <cell r="B3266" t="str">
            <v>1606003</v>
          </cell>
        </row>
        <row r="3267">
          <cell r="A3267">
            <v>118408</v>
          </cell>
          <cell r="B3267" t="str">
            <v>160503</v>
          </cell>
        </row>
        <row r="3268">
          <cell r="A3268">
            <v>75318</v>
          </cell>
          <cell r="B3268" t="str">
            <v>151114</v>
          </cell>
        </row>
        <row r="3269">
          <cell r="A3269">
            <v>110332</v>
          </cell>
          <cell r="B3269" t="str">
            <v>1609081</v>
          </cell>
        </row>
        <row r="3270">
          <cell r="A3270">
            <v>121447</v>
          </cell>
          <cell r="B3270" t="str">
            <v>620028</v>
          </cell>
        </row>
        <row r="3271">
          <cell r="A3271">
            <v>122654</v>
          </cell>
          <cell r="B3271" t="str">
            <v>20150702F</v>
          </cell>
        </row>
        <row r="3272">
          <cell r="A3272">
            <v>53709</v>
          </cell>
          <cell r="B3272" t="str">
            <v>1503177</v>
          </cell>
        </row>
        <row r="3273">
          <cell r="A3273">
            <v>127753</v>
          </cell>
          <cell r="B3273" t="str">
            <v>161101</v>
          </cell>
        </row>
        <row r="3274">
          <cell r="A3274">
            <v>126313</v>
          </cell>
          <cell r="B3274" t="str">
            <v>20150841G</v>
          </cell>
        </row>
        <row r="3275">
          <cell r="A3275">
            <v>873</v>
          </cell>
          <cell r="B3275" t="str">
            <v>151117265</v>
          </cell>
        </row>
        <row r="3276">
          <cell r="A3276">
            <v>13091</v>
          </cell>
          <cell r="B3276" t="str">
            <v>160901</v>
          </cell>
        </row>
        <row r="3277">
          <cell r="A3277">
            <v>94870</v>
          </cell>
          <cell r="B3277" t="str">
            <v>201601008</v>
          </cell>
        </row>
        <row r="3278">
          <cell r="A3278">
            <v>49013</v>
          </cell>
          <cell r="B3278" t="str">
            <v>160102</v>
          </cell>
        </row>
        <row r="3279">
          <cell r="A3279">
            <v>75276</v>
          </cell>
          <cell r="B3279" t="str">
            <v> 160602</v>
          </cell>
        </row>
        <row r="3280">
          <cell r="A3280">
            <v>43732</v>
          </cell>
          <cell r="B3280" t="str">
            <v>160602</v>
          </cell>
        </row>
        <row r="3281">
          <cell r="A3281">
            <v>356</v>
          </cell>
          <cell r="B3281" t="str">
            <v>865002</v>
          </cell>
        </row>
        <row r="3282">
          <cell r="A3282">
            <v>53945</v>
          </cell>
          <cell r="B3282" t="str">
            <v>160406</v>
          </cell>
        </row>
        <row r="3283">
          <cell r="A3283">
            <v>7303</v>
          </cell>
          <cell r="B3283" t="str">
            <v>160506323</v>
          </cell>
        </row>
        <row r="3284">
          <cell r="A3284">
            <v>7906</v>
          </cell>
          <cell r="B3284" t="str">
            <v>T16D070</v>
          </cell>
        </row>
        <row r="3285">
          <cell r="A3285">
            <v>92208</v>
          </cell>
          <cell r="B3285" t="str">
            <v>20160509</v>
          </cell>
        </row>
        <row r="3286">
          <cell r="A3286">
            <v>8302</v>
          </cell>
          <cell r="B3286" t="str">
            <v>20160503</v>
          </cell>
        </row>
        <row r="3287">
          <cell r="A3287">
            <v>44372</v>
          </cell>
          <cell r="B3287" t="str">
            <v>151117</v>
          </cell>
        </row>
        <row r="3288">
          <cell r="A3288">
            <v>49202</v>
          </cell>
          <cell r="B3288" t="str">
            <v>160401</v>
          </cell>
        </row>
        <row r="3289">
          <cell r="A3289">
            <v>36438</v>
          </cell>
          <cell r="B3289" t="str">
            <v>2016007</v>
          </cell>
        </row>
        <row r="3290">
          <cell r="A3290">
            <v>14428</v>
          </cell>
          <cell r="B3290" t="str">
            <v>1401001</v>
          </cell>
        </row>
        <row r="3291">
          <cell r="A3291">
            <v>40211</v>
          </cell>
          <cell r="B3291" t="str">
            <v>60210802</v>
          </cell>
        </row>
        <row r="3292">
          <cell r="A3292">
            <v>131590</v>
          </cell>
          <cell r="B3292" t="str">
            <v>ZDA1603</v>
          </cell>
        </row>
        <row r="3293">
          <cell r="A3293">
            <v>123747</v>
          </cell>
          <cell r="B3293" t="str">
            <v>1602101</v>
          </cell>
        </row>
        <row r="3294">
          <cell r="A3294">
            <v>3151</v>
          </cell>
          <cell r="B3294" t="str">
            <v>150960</v>
          </cell>
        </row>
        <row r="3295">
          <cell r="A3295">
            <v>134171</v>
          </cell>
          <cell r="B3295" t="str">
            <v>20160801A</v>
          </cell>
        </row>
        <row r="3296">
          <cell r="A3296">
            <v>54748</v>
          </cell>
          <cell r="B3296" t="str">
            <v>14030601</v>
          </cell>
        </row>
        <row r="3297">
          <cell r="A3297">
            <v>120008</v>
          </cell>
          <cell r="B3297" t="str">
            <v>20150701</v>
          </cell>
        </row>
        <row r="3298">
          <cell r="A3298">
            <v>14310</v>
          </cell>
          <cell r="B3298" t="str">
            <v>140801</v>
          </cell>
        </row>
        <row r="3299">
          <cell r="A3299">
            <v>99309</v>
          </cell>
          <cell r="B3299" t="str">
            <v>160750001</v>
          </cell>
        </row>
        <row r="3300">
          <cell r="A3300">
            <v>135051</v>
          </cell>
          <cell r="B3300" t="str">
            <v>BCN889/1B</v>
          </cell>
        </row>
        <row r="3301">
          <cell r="A3301">
            <v>10379</v>
          </cell>
          <cell r="B3301" t="str">
            <v>018160388</v>
          </cell>
        </row>
        <row r="3302">
          <cell r="A3302">
            <v>88258</v>
          </cell>
          <cell r="B3302" t="str">
            <v>HT01-A01</v>
          </cell>
        </row>
        <row r="3303">
          <cell r="A3303">
            <v>515</v>
          </cell>
          <cell r="B3303" t="str">
            <v>141201</v>
          </cell>
        </row>
        <row r="3304">
          <cell r="A3304">
            <v>66897</v>
          </cell>
          <cell r="B3304" t="str">
            <v>160618</v>
          </cell>
        </row>
        <row r="3305">
          <cell r="A3305">
            <v>136056</v>
          </cell>
          <cell r="B3305" t="str">
            <v>1408001</v>
          </cell>
        </row>
        <row r="3306">
          <cell r="A3306">
            <v>139200</v>
          </cell>
          <cell r="B3306" t="str">
            <v>R51401</v>
          </cell>
        </row>
        <row r="3307">
          <cell r="A3307">
            <v>125756</v>
          </cell>
          <cell r="B3307" t="str">
            <v>15120240</v>
          </cell>
        </row>
        <row r="3308">
          <cell r="A3308">
            <v>131821</v>
          </cell>
          <cell r="B3308" t="str">
            <v>151206130</v>
          </cell>
        </row>
        <row r="3309">
          <cell r="A3309">
            <v>110024</v>
          </cell>
          <cell r="B3309" t="str">
            <v>161020</v>
          </cell>
        </row>
        <row r="3310">
          <cell r="A3310">
            <v>42908</v>
          </cell>
          <cell r="B3310" t="str">
            <v>160405</v>
          </cell>
        </row>
        <row r="3311">
          <cell r="A3311">
            <v>42908</v>
          </cell>
          <cell r="B3311" t="str">
            <v>160115</v>
          </cell>
        </row>
        <row r="3312">
          <cell r="A3312">
            <v>125563</v>
          </cell>
          <cell r="B3312" t="str">
            <v>16031832</v>
          </cell>
        </row>
        <row r="3313">
          <cell r="A3313">
            <v>110795</v>
          </cell>
          <cell r="B3313" t="str">
            <v>40-150115</v>
          </cell>
        </row>
        <row r="3314">
          <cell r="A3314">
            <v>706</v>
          </cell>
          <cell r="B3314" t="str">
            <v>1512103</v>
          </cell>
        </row>
        <row r="3315">
          <cell r="A3315">
            <v>15322</v>
          </cell>
          <cell r="B3315" t="str">
            <v>160203</v>
          </cell>
        </row>
        <row r="3316">
          <cell r="A3316">
            <v>13694</v>
          </cell>
          <cell r="B3316" t="str">
            <v>B160505020</v>
          </cell>
        </row>
        <row r="3317">
          <cell r="A3317">
            <v>73108</v>
          </cell>
          <cell r="B3317" t="str">
            <v>15110401</v>
          </cell>
        </row>
        <row r="3318">
          <cell r="A3318">
            <v>146043</v>
          </cell>
          <cell r="B3318" t="str">
            <v>DCA1602</v>
          </cell>
        </row>
        <row r="3319">
          <cell r="A3319">
            <v>146885</v>
          </cell>
          <cell r="B3319" t="str">
            <v>160101</v>
          </cell>
        </row>
        <row r="3320">
          <cell r="A3320">
            <v>145741</v>
          </cell>
          <cell r="B3320" t="str">
            <v>150501CP666</v>
          </cell>
        </row>
        <row r="3321">
          <cell r="A3321">
            <v>151909</v>
          </cell>
          <cell r="B3321" t="str">
            <v>A160326A1</v>
          </cell>
        </row>
        <row r="3322">
          <cell r="A3322">
            <v>141581</v>
          </cell>
          <cell r="B3322" t="str">
            <v>160718</v>
          </cell>
        </row>
        <row r="3323">
          <cell r="A3323">
            <v>134106</v>
          </cell>
          <cell r="B3323" t="str">
            <v>00FJC01</v>
          </cell>
        </row>
        <row r="3324">
          <cell r="A3324">
            <v>49562</v>
          </cell>
          <cell r="B3324" t="str">
            <v>141001</v>
          </cell>
        </row>
        <row r="3325">
          <cell r="A3325">
            <v>17381</v>
          </cell>
          <cell r="B3325" t="str">
            <v>STR0177</v>
          </cell>
        </row>
        <row r="3326">
          <cell r="A3326">
            <v>134734</v>
          </cell>
          <cell r="B3326" t="str">
            <v>1502086 </v>
          </cell>
        </row>
        <row r="3327">
          <cell r="A3327">
            <v>25630</v>
          </cell>
          <cell r="B3327" t="str">
            <v>160801</v>
          </cell>
        </row>
        <row r="3328">
          <cell r="A3328">
            <v>154702</v>
          </cell>
          <cell r="B3328" t="str">
            <v>160801</v>
          </cell>
        </row>
        <row r="3329">
          <cell r="A3329">
            <v>144287</v>
          </cell>
          <cell r="B3329" t="str">
            <v>16070301</v>
          </cell>
        </row>
        <row r="3330">
          <cell r="A3330">
            <v>154581</v>
          </cell>
          <cell r="B3330" t="str">
            <v>201609225</v>
          </cell>
        </row>
        <row r="3331">
          <cell r="A3331">
            <v>154056</v>
          </cell>
          <cell r="B3331" t="str">
            <v>160902</v>
          </cell>
        </row>
        <row r="3332">
          <cell r="A3332">
            <v>108352</v>
          </cell>
          <cell r="B3332" t="str">
            <v>160401</v>
          </cell>
        </row>
        <row r="3333">
          <cell r="A3333">
            <v>9916</v>
          </cell>
          <cell r="B3333" t="str">
            <v>1000151321</v>
          </cell>
        </row>
        <row r="3334">
          <cell r="A3334">
            <v>759</v>
          </cell>
          <cell r="B3334" t="str">
            <v>160707</v>
          </cell>
        </row>
        <row r="3335">
          <cell r="A3335">
            <v>3885</v>
          </cell>
          <cell r="B3335" t="str">
            <v>1606039</v>
          </cell>
        </row>
        <row r="3336">
          <cell r="A3336">
            <v>18358</v>
          </cell>
          <cell r="B3336" t="str">
            <v>20151117</v>
          </cell>
        </row>
        <row r="3337">
          <cell r="A3337">
            <v>23365</v>
          </cell>
          <cell r="B3337" t="str">
            <v>16040001</v>
          </cell>
        </row>
        <row r="3338">
          <cell r="A3338">
            <v>1291</v>
          </cell>
          <cell r="B3338" t="str">
            <v>ZDA1601</v>
          </cell>
        </row>
        <row r="3339">
          <cell r="A3339">
            <v>1966</v>
          </cell>
          <cell r="B3339" t="str">
            <v>PCD1602</v>
          </cell>
        </row>
        <row r="3340">
          <cell r="A3340">
            <v>10185</v>
          </cell>
          <cell r="B3340" t="str">
            <v>A1503025</v>
          </cell>
        </row>
        <row r="3341">
          <cell r="A3341">
            <v>1516</v>
          </cell>
          <cell r="B3341" t="str">
            <v>150411</v>
          </cell>
        </row>
        <row r="3342">
          <cell r="A3342">
            <v>231</v>
          </cell>
          <cell r="B3342" t="str">
            <v>855001</v>
          </cell>
        </row>
        <row r="3343">
          <cell r="A3343">
            <v>1569</v>
          </cell>
          <cell r="B3343" t="str">
            <v>160201</v>
          </cell>
        </row>
        <row r="3344">
          <cell r="A3344">
            <v>887</v>
          </cell>
          <cell r="B3344" t="str">
            <v>203508023</v>
          </cell>
        </row>
        <row r="3345">
          <cell r="A3345">
            <v>366</v>
          </cell>
          <cell r="B3345" t="str">
            <v>1150002</v>
          </cell>
        </row>
        <row r="3346">
          <cell r="A3346">
            <v>9411</v>
          </cell>
          <cell r="B3346" t="str">
            <v>1606021</v>
          </cell>
        </row>
        <row r="3347">
          <cell r="A3347">
            <v>27605</v>
          </cell>
          <cell r="B3347" t="str">
            <v>150825</v>
          </cell>
        </row>
        <row r="3348">
          <cell r="A3348">
            <v>14393</v>
          </cell>
          <cell r="B3348" t="str">
            <v>1605114</v>
          </cell>
        </row>
        <row r="3349">
          <cell r="A3349">
            <v>21788</v>
          </cell>
          <cell r="B3349" t="str">
            <v>00416187</v>
          </cell>
        </row>
        <row r="3350">
          <cell r="A3350">
            <v>6124</v>
          </cell>
          <cell r="B3350" t="str">
            <v>201509034</v>
          </cell>
        </row>
        <row r="3351">
          <cell r="A3351">
            <v>25748</v>
          </cell>
          <cell r="B3351" t="str">
            <v>1311006</v>
          </cell>
        </row>
        <row r="3352">
          <cell r="A3352">
            <v>25859</v>
          </cell>
          <cell r="B3352" t="str">
            <v>1310002</v>
          </cell>
        </row>
        <row r="3353">
          <cell r="A3353">
            <v>23761</v>
          </cell>
          <cell r="B3353" t="str">
            <v>1607105</v>
          </cell>
        </row>
        <row r="3354">
          <cell r="A3354">
            <v>10594</v>
          </cell>
          <cell r="B3354" t="str">
            <v>270447</v>
          </cell>
        </row>
        <row r="3355">
          <cell r="A3355">
            <v>26729</v>
          </cell>
          <cell r="B3355" t="str">
            <v>150301</v>
          </cell>
        </row>
        <row r="3356">
          <cell r="A3356">
            <v>49565</v>
          </cell>
          <cell r="B3356" t="str">
            <v>150201</v>
          </cell>
        </row>
        <row r="3357">
          <cell r="A3357">
            <v>30227</v>
          </cell>
          <cell r="B3357" t="str">
            <v>151001</v>
          </cell>
        </row>
        <row r="3358">
          <cell r="A3358">
            <v>31462</v>
          </cell>
          <cell r="B3358" t="str">
            <v>1411004</v>
          </cell>
        </row>
        <row r="3359">
          <cell r="A3359">
            <v>38923</v>
          </cell>
          <cell r="B3359" t="str">
            <v>29160438</v>
          </cell>
        </row>
        <row r="3360">
          <cell r="A3360">
            <v>30562</v>
          </cell>
          <cell r="B3360" t="str">
            <v>1508157</v>
          </cell>
        </row>
        <row r="3361">
          <cell r="A3361">
            <v>30743</v>
          </cell>
          <cell r="B3361" t="str">
            <v>1509009</v>
          </cell>
        </row>
        <row r="3362">
          <cell r="A3362">
            <v>35209</v>
          </cell>
          <cell r="B3362" t="str">
            <v>150609</v>
          </cell>
        </row>
        <row r="3363">
          <cell r="A3363">
            <v>46494</v>
          </cell>
          <cell r="B3363" t="str">
            <v>151008</v>
          </cell>
        </row>
        <row r="3364">
          <cell r="A3364">
            <v>46273</v>
          </cell>
          <cell r="B3364" t="str">
            <v>LB160503</v>
          </cell>
        </row>
        <row r="3365">
          <cell r="A3365">
            <v>30441</v>
          </cell>
          <cell r="B3365" t="str">
            <v>160701</v>
          </cell>
        </row>
        <row r="3366">
          <cell r="A3366">
            <v>54408</v>
          </cell>
          <cell r="B3366" t="str">
            <v>160702</v>
          </cell>
        </row>
        <row r="3367">
          <cell r="A3367">
            <v>47800</v>
          </cell>
          <cell r="B3367" t="str">
            <v>151001</v>
          </cell>
        </row>
        <row r="3368">
          <cell r="A3368">
            <v>42721</v>
          </cell>
          <cell r="B3368" t="str">
            <v>161002</v>
          </cell>
        </row>
        <row r="3369">
          <cell r="A3369">
            <v>37749</v>
          </cell>
          <cell r="B3369" t="str">
            <v>20160706</v>
          </cell>
        </row>
        <row r="3370">
          <cell r="A3370">
            <v>25325</v>
          </cell>
          <cell r="B3370" t="str">
            <v>150902</v>
          </cell>
        </row>
        <row r="3371">
          <cell r="A3371">
            <v>19498</v>
          </cell>
          <cell r="B3371" t="str">
            <v>150702</v>
          </cell>
        </row>
        <row r="3372">
          <cell r="A3372">
            <v>14266</v>
          </cell>
          <cell r="B3372" t="str">
            <v>1401001</v>
          </cell>
        </row>
        <row r="3373">
          <cell r="A3373">
            <v>373</v>
          </cell>
          <cell r="B3373" t="str">
            <v>2015006</v>
          </cell>
        </row>
        <row r="3374">
          <cell r="A3374">
            <v>38632</v>
          </cell>
          <cell r="B3374" t="str">
            <v>151211</v>
          </cell>
        </row>
        <row r="3375">
          <cell r="A3375">
            <v>93497</v>
          </cell>
          <cell r="B3375" t="str">
            <v>16030601</v>
          </cell>
        </row>
        <row r="3376">
          <cell r="A3376">
            <v>26795</v>
          </cell>
          <cell r="B3376" t="str">
            <v>166130201</v>
          </cell>
        </row>
        <row r="3377">
          <cell r="A3377">
            <v>26795</v>
          </cell>
          <cell r="B3377" t="str">
            <v>14030601</v>
          </cell>
        </row>
        <row r="3378">
          <cell r="A3378">
            <v>44308</v>
          </cell>
          <cell r="B3378" t="str">
            <v>1503001</v>
          </cell>
        </row>
        <row r="3379">
          <cell r="A3379">
            <v>49992</v>
          </cell>
          <cell r="B3379" t="str">
            <v>141103</v>
          </cell>
        </row>
        <row r="3380">
          <cell r="A3380">
            <v>52440</v>
          </cell>
          <cell r="B3380" t="str">
            <v>20160410G</v>
          </cell>
        </row>
        <row r="3381">
          <cell r="A3381">
            <v>44935</v>
          </cell>
          <cell r="B3381" t="str">
            <v>151009</v>
          </cell>
        </row>
        <row r="3382">
          <cell r="A3382">
            <v>25973</v>
          </cell>
          <cell r="B3382" t="str">
            <v>161001</v>
          </cell>
        </row>
        <row r="3383">
          <cell r="A3383">
            <v>43793</v>
          </cell>
          <cell r="B3383" t="str">
            <v>15042301</v>
          </cell>
        </row>
        <row r="3384">
          <cell r="A3384">
            <v>90312</v>
          </cell>
          <cell r="B3384" t="str">
            <v>160567</v>
          </cell>
        </row>
        <row r="3385">
          <cell r="A3385">
            <v>103779</v>
          </cell>
          <cell r="B3385" t="str">
            <v>20160411</v>
          </cell>
        </row>
        <row r="3386">
          <cell r="A3386">
            <v>1835</v>
          </cell>
          <cell r="B3386" t="str">
            <v>L2608099</v>
          </cell>
        </row>
        <row r="3387">
          <cell r="A3387">
            <v>47881</v>
          </cell>
          <cell r="B3387" t="str">
            <v>160401</v>
          </cell>
        </row>
        <row r="3388">
          <cell r="A3388">
            <v>115733</v>
          </cell>
          <cell r="B3388" t="str">
            <v>15100004</v>
          </cell>
        </row>
        <row r="3389">
          <cell r="A3389">
            <v>117597</v>
          </cell>
          <cell r="B3389" t="str">
            <v>716003</v>
          </cell>
        </row>
        <row r="3390">
          <cell r="A3390">
            <v>121976</v>
          </cell>
          <cell r="B3390" t="str">
            <v>6CV2</v>
          </cell>
        </row>
        <row r="3391">
          <cell r="A3391">
            <v>122650</v>
          </cell>
          <cell r="B3391" t="str">
            <v>1607131</v>
          </cell>
        </row>
        <row r="3392">
          <cell r="A3392">
            <v>122904</v>
          </cell>
          <cell r="B3392" t="str">
            <v>16070401</v>
          </cell>
        </row>
        <row r="3393">
          <cell r="A3393">
            <v>31189</v>
          </cell>
          <cell r="B3393" t="str">
            <v>20160118</v>
          </cell>
        </row>
        <row r="3394">
          <cell r="A3394">
            <v>26495</v>
          </cell>
          <cell r="B3394" t="str">
            <v>160609</v>
          </cell>
        </row>
        <row r="3395">
          <cell r="A3395">
            <v>64749</v>
          </cell>
          <cell r="B3395" t="str">
            <v>1603003</v>
          </cell>
        </row>
        <row r="3396">
          <cell r="A3396">
            <v>9403</v>
          </cell>
          <cell r="B3396" t="str">
            <v>160419</v>
          </cell>
        </row>
        <row r="3397">
          <cell r="A3397">
            <v>2242</v>
          </cell>
          <cell r="B3397" t="str">
            <v>160306</v>
          </cell>
        </row>
        <row r="3398">
          <cell r="A3398">
            <v>2578</v>
          </cell>
          <cell r="B3398" t="str">
            <v>1512022</v>
          </cell>
        </row>
        <row r="3399">
          <cell r="A3399">
            <v>19229</v>
          </cell>
          <cell r="B3399" t="str">
            <v>151201</v>
          </cell>
        </row>
        <row r="3400">
          <cell r="A3400">
            <v>25576</v>
          </cell>
          <cell r="B3400" t="str">
            <v>141201</v>
          </cell>
        </row>
        <row r="3401">
          <cell r="A3401">
            <v>26053</v>
          </cell>
          <cell r="B3401" t="str">
            <v>161019</v>
          </cell>
        </row>
        <row r="3402">
          <cell r="A3402">
            <v>26125</v>
          </cell>
          <cell r="B3402" t="str">
            <v>14030601</v>
          </cell>
        </row>
        <row r="3403">
          <cell r="A3403">
            <v>26560</v>
          </cell>
          <cell r="B3403" t="str">
            <v>160502</v>
          </cell>
        </row>
        <row r="3404">
          <cell r="A3404">
            <v>66085</v>
          </cell>
          <cell r="B3404" t="str">
            <v>140301</v>
          </cell>
        </row>
        <row r="3405">
          <cell r="A3405">
            <v>7992</v>
          </cell>
          <cell r="B3405" t="str">
            <v>P20160507-1</v>
          </cell>
        </row>
        <row r="3406">
          <cell r="A3406">
            <v>25520</v>
          </cell>
          <cell r="B3406" t="str">
            <v>160801</v>
          </cell>
        </row>
        <row r="3407">
          <cell r="A3407">
            <v>59706</v>
          </cell>
          <cell r="B3407" t="str">
            <v>14041102</v>
          </cell>
        </row>
        <row r="3408">
          <cell r="A3408">
            <v>43628</v>
          </cell>
          <cell r="B3408" t="str">
            <v>16060006</v>
          </cell>
        </row>
        <row r="3409">
          <cell r="A3409">
            <v>1846</v>
          </cell>
          <cell r="B3409" t="str">
            <v>13091607</v>
          </cell>
        </row>
        <row r="3410">
          <cell r="A3410">
            <v>97152</v>
          </cell>
          <cell r="B3410" t="str">
            <v>AGJ50500408</v>
          </cell>
        </row>
        <row r="3411">
          <cell r="A3411">
            <v>50185</v>
          </cell>
          <cell r="B3411" t="str">
            <v>1501002</v>
          </cell>
        </row>
        <row r="3412">
          <cell r="A3412">
            <v>48379</v>
          </cell>
          <cell r="B3412" t="str">
            <v>15080402</v>
          </cell>
        </row>
        <row r="3413">
          <cell r="A3413">
            <v>70245</v>
          </cell>
          <cell r="B3413" t="str">
            <v>1501001</v>
          </cell>
        </row>
        <row r="3414">
          <cell r="A3414">
            <v>28385</v>
          </cell>
          <cell r="B3414" t="str">
            <v>120701</v>
          </cell>
        </row>
        <row r="3415">
          <cell r="A3415">
            <v>25974</v>
          </cell>
          <cell r="B3415" t="str">
            <v>160201</v>
          </cell>
        </row>
        <row r="3416">
          <cell r="A3416">
            <v>134900</v>
          </cell>
          <cell r="B3416" t="str">
            <v>20160702</v>
          </cell>
        </row>
        <row r="3417">
          <cell r="A3417">
            <v>52531</v>
          </cell>
          <cell r="B3417" t="str">
            <v>20151109G</v>
          </cell>
        </row>
        <row r="3418">
          <cell r="A3418">
            <v>104452</v>
          </cell>
          <cell r="B3418" t="str">
            <v>20151102</v>
          </cell>
        </row>
        <row r="3419">
          <cell r="A3419">
            <v>131282</v>
          </cell>
          <cell r="B3419" t="str">
            <v>2016002</v>
          </cell>
        </row>
        <row r="3420">
          <cell r="A3420">
            <v>42901</v>
          </cell>
          <cell r="B3420" t="str">
            <v>568405</v>
          </cell>
        </row>
        <row r="3421">
          <cell r="A3421">
            <v>134703</v>
          </cell>
          <cell r="B3421" t="str">
            <v>140501</v>
          </cell>
        </row>
        <row r="3422">
          <cell r="A3422">
            <v>130350</v>
          </cell>
          <cell r="B3422" t="str">
            <v>150401</v>
          </cell>
        </row>
        <row r="3423">
          <cell r="A3423">
            <v>130191</v>
          </cell>
          <cell r="B3423" t="str">
            <v>JY20140185</v>
          </cell>
        </row>
        <row r="3424">
          <cell r="A3424">
            <v>92107</v>
          </cell>
          <cell r="B3424" t="str">
            <v>1604081</v>
          </cell>
        </row>
        <row r="3425">
          <cell r="A3425">
            <v>118634</v>
          </cell>
          <cell r="B3425" t="str">
            <v>1408024</v>
          </cell>
        </row>
        <row r="3426">
          <cell r="A3426">
            <v>136362</v>
          </cell>
          <cell r="B3426" t="str">
            <v>160302</v>
          </cell>
        </row>
        <row r="3427">
          <cell r="A3427">
            <v>136401</v>
          </cell>
          <cell r="B3427" t="str">
            <v>1603001</v>
          </cell>
        </row>
        <row r="3428">
          <cell r="A3428">
            <v>2805</v>
          </cell>
          <cell r="B3428" t="str">
            <v>AAH5901</v>
          </cell>
        </row>
        <row r="3429">
          <cell r="A3429">
            <v>144140</v>
          </cell>
          <cell r="B3429" t="str">
            <v>HK025C101</v>
          </cell>
        </row>
        <row r="3430">
          <cell r="A3430">
            <v>144397</v>
          </cell>
          <cell r="B3430" t="str">
            <v>1507001  </v>
          </cell>
        </row>
        <row r="3431">
          <cell r="A3431">
            <v>144392</v>
          </cell>
          <cell r="B3431" t="str">
            <v>1608004</v>
          </cell>
        </row>
        <row r="3432">
          <cell r="A3432">
            <v>1792</v>
          </cell>
          <cell r="B3432" t="str">
            <v>16100018</v>
          </cell>
        </row>
        <row r="3433">
          <cell r="A3433">
            <v>29596</v>
          </cell>
          <cell r="B3433" t="str">
            <v>55120001</v>
          </cell>
        </row>
        <row r="3434">
          <cell r="A3434">
            <v>22269</v>
          </cell>
          <cell r="B3434" t="str">
            <v>150303</v>
          </cell>
        </row>
        <row r="3435">
          <cell r="A3435">
            <v>97361</v>
          </cell>
          <cell r="B3435" t="str">
            <v>16010601</v>
          </cell>
        </row>
        <row r="3436">
          <cell r="A3436">
            <v>44303</v>
          </cell>
          <cell r="B3436" t="str">
            <v>1309002</v>
          </cell>
        </row>
        <row r="3437">
          <cell r="A3437">
            <v>152186</v>
          </cell>
          <cell r="B3437" t="str">
            <v>20160508</v>
          </cell>
        </row>
        <row r="3438">
          <cell r="A3438">
            <v>142</v>
          </cell>
          <cell r="B3438" t="str">
            <v>1606018</v>
          </cell>
        </row>
        <row r="3439">
          <cell r="A3439">
            <v>144706</v>
          </cell>
          <cell r="B3439" t="str">
            <v>1601003</v>
          </cell>
        </row>
        <row r="3440">
          <cell r="A3440">
            <v>27322</v>
          </cell>
          <cell r="B3440" t="str">
            <v>20160901</v>
          </cell>
        </row>
        <row r="3441">
          <cell r="A3441">
            <v>144423</v>
          </cell>
          <cell r="B3441" t="str">
            <v>15120015</v>
          </cell>
        </row>
        <row r="3442">
          <cell r="A3442">
            <v>24831</v>
          </cell>
          <cell r="B3442" t="str">
            <v>15040007</v>
          </cell>
        </row>
        <row r="3443">
          <cell r="A3443">
            <v>49562</v>
          </cell>
          <cell r="B3443" t="str">
            <v>141001</v>
          </cell>
        </row>
        <row r="3444">
          <cell r="A3444">
            <v>2463</v>
          </cell>
          <cell r="B3444" t="str">
            <v>160603</v>
          </cell>
        </row>
        <row r="3445">
          <cell r="A3445">
            <v>154405</v>
          </cell>
          <cell r="B3445" t="str">
            <v>20160105</v>
          </cell>
        </row>
        <row r="3446">
          <cell r="A3446">
            <v>152102</v>
          </cell>
          <cell r="B3446" t="str">
            <v>16062901</v>
          </cell>
        </row>
        <row r="3447">
          <cell r="A3447">
            <v>154501</v>
          </cell>
          <cell r="B3447" t="str">
            <v>160703</v>
          </cell>
        </row>
        <row r="3448">
          <cell r="A3448">
            <v>148398</v>
          </cell>
          <cell r="B3448" t="str">
            <v>160440</v>
          </cell>
        </row>
        <row r="3449">
          <cell r="A3449">
            <v>155298</v>
          </cell>
          <cell r="B3449" t="str">
            <v>160701</v>
          </cell>
        </row>
        <row r="3450">
          <cell r="A3450">
            <v>154574</v>
          </cell>
          <cell r="B3450" t="str">
            <v>201608101</v>
          </cell>
        </row>
        <row r="3451">
          <cell r="A3451">
            <v>18081</v>
          </cell>
          <cell r="B3451" t="str">
            <v>3M12016071843</v>
          </cell>
        </row>
        <row r="3452">
          <cell r="A3452">
            <v>17389</v>
          </cell>
          <cell r="B3452" t="str">
            <v>201605</v>
          </cell>
        </row>
        <row r="3453">
          <cell r="A3453">
            <v>23352</v>
          </cell>
          <cell r="B3453" t="str">
            <v>160205</v>
          </cell>
        </row>
        <row r="3454">
          <cell r="A3454">
            <v>2582</v>
          </cell>
          <cell r="B3454" t="str">
            <v>1405007</v>
          </cell>
        </row>
        <row r="3455">
          <cell r="A3455">
            <v>3564</v>
          </cell>
          <cell r="B3455" t="str">
            <v>1601045</v>
          </cell>
        </row>
        <row r="3456">
          <cell r="A3456">
            <v>5392</v>
          </cell>
          <cell r="B3456" t="str">
            <v>20160301</v>
          </cell>
        </row>
        <row r="3457">
          <cell r="A3457">
            <v>83782</v>
          </cell>
          <cell r="B3457" t="str">
            <v>1601051</v>
          </cell>
        </row>
        <row r="3458">
          <cell r="A3458">
            <v>1636</v>
          </cell>
          <cell r="B3458" t="str">
            <v>1606005</v>
          </cell>
        </row>
        <row r="3459">
          <cell r="A3459">
            <v>25575</v>
          </cell>
          <cell r="B3459" t="str">
            <v>1503001</v>
          </cell>
        </row>
        <row r="3460">
          <cell r="A3460">
            <v>27846</v>
          </cell>
          <cell r="B3460" t="str">
            <v>160401</v>
          </cell>
        </row>
        <row r="3461">
          <cell r="A3461">
            <v>28004</v>
          </cell>
          <cell r="B3461" t="str">
            <v>121201</v>
          </cell>
        </row>
        <row r="3462">
          <cell r="A3462">
            <v>36930</v>
          </cell>
          <cell r="B3462" t="str">
            <v>151113</v>
          </cell>
        </row>
        <row r="3463">
          <cell r="A3463">
            <v>7023</v>
          </cell>
          <cell r="B3463" t="str">
            <v>150413</v>
          </cell>
        </row>
        <row r="3464">
          <cell r="A3464">
            <v>25773</v>
          </cell>
          <cell r="B3464" t="str">
            <v>1306001</v>
          </cell>
        </row>
        <row r="3465">
          <cell r="A3465">
            <v>25859</v>
          </cell>
          <cell r="B3465" t="str">
            <v>1310002</v>
          </cell>
        </row>
        <row r="3466">
          <cell r="A3466">
            <v>11979</v>
          </cell>
          <cell r="B3466" t="str">
            <v>20160301</v>
          </cell>
        </row>
        <row r="3467">
          <cell r="A3467">
            <v>23754</v>
          </cell>
          <cell r="B3467" t="str">
            <v>A1410003</v>
          </cell>
        </row>
        <row r="3468">
          <cell r="A3468">
            <v>27032</v>
          </cell>
          <cell r="B3468" t="str">
            <v>130101</v>
          </cell>
        </row>
        <row r="3469">
          <cell r="A3469">
            <v>25109</v>
          </cell>
          <cell r="B3469" t="str">
            <v>160815</v>
          </cell>
        </row>
        <row r="3470">
          <cell r="A3470">
            <v>19548</v>
          </cell>
          <cell r="B3470" t="str">
            <v>16070009</v>
          </cell>
        </row>
        <row r="3471">
          <cell r="A3471">
            <v>49565</v>
          </cell>
          <cell r="B3471" t="str">
            <v>150301</v>
          </cell>
        </row>
        <row r="3472">
          <cell r="A3472">
            <v>17035</v>
          </cell>
          <cell r="B3472" t="str">
            <v>141201</v>
          </cell>
        </row>
        <row r="3473">
          <cell r="A3473">
            <v>19946</v>
          </cell>
          <cell r="B3473" t="str">
            <v>1605066</v>
          </cell>
        </row>
        <row r="3474">
          <cell r="A3474">
            <v>16402</v>
          </cell>
          <cell r="B3474" t="str">
            <v>120401</v>
          </cell>
        </row>
        <row r="3475">
          <cell r="A3475">
            <v>24929</v>
          </cell>
          <cell r="B3475" t="str">
            <v>16011941</v>
          </cell>
        </row>
        <row r="3476">
          <cell r="A3476">
            <v>30920</v>
          </cell>
          <cell r="B3476" t="str">
            <v>141202</v>
          </cell>
        </row>
        <row r="3477">
          <cell r="A3477">
            <v>31208</v>
          </cell>
          <cell r="B3477" t="str">
            <v>A1008</v>
          </cell>
        </row>
        <row r="3478">
          <cell r="A3478">
            <v>31409</v>
          </cell>
          <cell r="B3478" t="str">
            <v>151207</v>
          </cell>
        </row>
        <row r="3479">
          <cell r="A3479">
            <v>30351</v>
          </cell>
          <cell r="B3479" t="str">
            <v>PCE1662</v>
          </cell>
        </row>
        <row r="3480">
          <cell r="A3480">
            <v>30352</v>
          </cell>
          <cell r="B3480" t="str">
            <v>PE51603</v>
          </cell>
        </row>
        <row r="3481">
          <cell r="A3481">
            <v>48194</v>
          </cell>
          <cell r="B3481" t="str">
            <v>160302</v>
          </cell>
        </row>
        <row r="3482">
          <cell r="A3482">
            <v>54357</v>
          </cell>
          <cell r="B3482" t="str">
            <v>106015</v>
          </cell>
        </row>
        <row r="3483">
          <cell r="A3483">
            <v>42866</v>
          </cell>
          <cell r="B3483" t="str">
            <v>ZB5A13</v>
          </cell>
        </row>
        <row r="3484">
          <cell r="A3484">
            <v>40704</v>
          </cell>
          <cell r="B3484" t="str">
            <v>100701</v>
          </cell>
        </row>
        <row r="3485">
          <cell r="A3485">
            <v>40704</v>
          </cell>
          <cell r="B3485" t="str">
            <v>160401</v>
          </cell>
        </row>
        <row r="3486">
          <cell r="A3486">
            <v>41456</v>
          </cell>
          <cell r="B3486" t="str">
            <v>2415004</v>
          </cell>
        </row>
        <row r="3487">
          <cell r="A3487">
            <v>75138</v>
          </cell>
          <cell r="B3487" t="str">
            <v>15040008</v>
          </cell>
        </row>
        <row r="3488">
          <cell r="A3488">
            <v>42599</v>
          </cell>
          <cell r="B3488" t="str">
            <v>1606131</v>
          </cell>
        </row>
        <row r="3489">
          <cell r="A3489">
            <v>36163</v>
          </cell>
          <cell r="B3489" t="str">
            <v>160802</v>
          </cell>
        </row>
        <row r="3490">
          <cell r="A3490">
            <v>1228</v>
          </cell>
          <cell r="B3490" t="str">
            <v>WA116051091</v>
          </cell>
        </row>
        <row r="3491">
          <cell r="A3491">
            <v>66293</v>
          </cell>
          <cell r="B3491" t="str">
            <v>16010004</v>
          </cell>
        </row>
        <row r="3492">
          <cell r="A3492">
            <v>14266</v>
          </cell>
          <cell r="B3492" t="str">
            <v>55120001</v>
          </cell>
        </row>
        <row r="3493">
          <cell r="A3493">
            <v>25754</v>
          </cell>
          <cell r="B3493" t="str">
            <v>13120601</v>
          </cell>
        </row>
        <row r="3494">
          <cell r="A3494">
            <v>232</v>
          </cell>
          <cell r="B3494" t="str">
            <v>1601181</v>
          </cell>
        </row>
        <row r="3495">
          <cell r="A3495">
            <v>85667</v>
          </cell>
          <cell r="B3495" t="str">
            <v>140922</v>
          </cell>
        </row>
        <row r="3496">
          <cell r="A3496">
            <v>72636</v>
          </cell>
          <cell r="B3496" t="str">
            <v>151203</v>
          </cell>
        </row>
        <row r="3497">
          <cell r="A3497">
            <v>106912</v>
          </cell>
          <cell r="B3497" t="str">
            <v>16040401</v>
          </cell>
        </row>
        <row r="3498">
          <cell r="A3498">
            <v>13302</v>
          </cell>
          <cell r="B3498" t="str">
            <v>150302</v>
          </cell>
        </row>
        <row r="3499">
          <cell r="A3499">
            <v>22597</v>
          </cell>
          <cell r="B3499" t="str">
            <v>G16F011</v>
          </cell>
        </row>
        <row r="3500">
          <cell r="A3500">
            <v>91595</v>
          </cell>
          <cell r="B3500" t="str">
            <v>S08011C</v>
          </cell>
        </row>
        <row r="3501">
          <cell r="A3501">
            <v>46433</v>
          </cell>
          <cell r="B3501" t="str">
            <v>20160304</v>
          </cell>
        </row>
        <row r="3502">
          <cell r="A3502">
            <v>103780</v>
          </cell>
          <cell r="B3502" t="str">
            <v>20160617</v>
          </cell>
        </row>
        <row r="3503">
          <cell r="A3503">
            <v>66070</v>
          </cell>
          <cell r="B3503" t="str">
            <v>160203</v>
          </cell>
        </row>
        <row r="3504">
          <cell r="A3504">
            <v>1290</v>
          </cell>
          <cell r="B3504" t="str">
            <v>1605049</v>
          </cell>
        </row>
        <row r="3505">
          <cell r="A3505">
            <v>17316</v>
          </cell>
          <cell r="B3505" t="str">
            <v>81KC044</v>
          </cell>
        </row>
        <row r="3506">
          <cell r="A3506">
            <v>123717</v>
          </cell>
          <cell r="B3506" t="str">
            <v>15109004</v>
          </cell>
        </row>
        <row r="3507">
          <cell r="A3507">
            <v>122650</v>
          </cell>
          <cell r="B3507" t="str">
            <v>1601081</v>
          </cell>
        </row>
        <row r="3508">
          <cell r="A3508">
            <v>122367</v>
          </cell>
          <cell r="B3508" t="str">
            <v>160401</v>
          </cell>
        </row>
        <row r="3509">
          <cell r="A3509">
            <v>49206</v>
          </cell>
          <cell r="B3509" t="str">
            <v>20100831</v>
          </cell>
        </row>
        <row r="3510">
          <cell r="A3510">
            <v>119012</v>
          </cell>
          <cell r="B3510" t="str">
            <v>20150615</v>
          </cell>
        </row>
        <row r="3511">
          <cell r="A3511">
            <v>124620</v>
          </cell>
          <cell r="B3511" t="str">
            <v>20160905</v>
          </cell>
        </row>
        <row r="3512">
          <cell r="A3512">
            <v>126570</v>
          </cell>
          <cell r="B3512" t="str">
            <v>1603002</v>
          </cell>
        </row>
        <row r="3513">
          <cell r="A3513">
            <v>112475</v>
          </cell>
          <cell r="B3513" t="str">
            <v>650701012</v>
          </cell>
        </row>
        <row r="3514">
          <cell r="A3514">
            <v>1648</v>
          </cell>
          <cell r="B3514" t="str">
            <v>1411554</v>
          </cell>
        </row>
        <row r="3515">
          <cell r="A3515">
            <v>1648</v>
          </cell>
          <cell r="B3515" t="str">
            <v>1601076</v>
          </cell>
        </row>
        <row r="3516">
          <cell r="A3516">
            <v>354</v>
          </cell>
          <cell r="B3516" t="str">
            <v>160202</v>
          </cell>
        </row>
        <row r="3517">
          <cell r="A3517">
            <v>26423</v>
          </cell>
          <cell r="B3517" t="str">
            <v>160501</v>
          </cell>
        </row>
        <row r="3518">
          <cell r="A3518">
            <v>64250</v>
          </cell>
          <cell r="B3518" t="str">
            <v>1604001</v>
          </cell>
        </row>
        <row r="3519">
          <cell r="A3519">
            <v>95048</v>
          </cell>
          <cell r="B3519" t="str">
            <v>20160818</v>
          </cell>
        </row>
        <row r="3520">
          <cell r="A3520">
            <v>20507</v>
          </cell>
          <cell r="B3520" t="str">
            <v>20160303</v>
          </cell>
        </row>
        <row r="3521">
          <cell r="A3521">
            <v>58375</v>
          </cell>
          <cell r="B3521" t="str">
            <v>16080017</v>
          </cell>
        </row>
        <row r="3522">
          <cell r="A3522">
            <v>46277</v>
          </cell>
          <cell r="B3522" t="str">
            <v>LH160513</v>
          </cell>
        </row>
        <row r="3523">
          <cell r="A3523">
            <v>26619</v>
          </cell>
          <cell r="B3523" t="str">
            <v>150101</v>
          </cell>
        </row>
        <row r="3524">
          <cell r="A3524">
            <v>25520</v>
          </cell>
          <cell r="B3524" t="str">
            <v>160101</v>
          </cell>
        </row>
        <row r="3525">
          <cell r="A3525">
            <v>91385</v>
          </cell>
          <cell r="B3525" t="str">
            <v>160502</v>
          </cell>
        </row>
        <row r="3526">
          <cell r="A3526">
            <v>92207</v>
          </cell>
          <cell r="B3526" t="str">
            <v>20160830SR</v>
          </cell>
        </row>
        <row r="3527">
          <cell r="A3527">
            <v>126660</v>
          </cell>
          <cell r="B3527" t="str">
            <v>16060202</v>
          </cell>
        </row>
        <row r="3528">
          <cell r="A3528">
            <v>54191</v>
          </cell>
          <cell r="B3528" t="str">
            <v>160707</v>
          </cell>
        </row>
        <row r="3529">
          <cell r="A3529">
            <v>82219</v>
          </cell>
          <cell r="B3529" t="str">
            <v>16070089</v>
          </cell>
        </row>
        <row r="3530">
          <cell r="A3530">
            <v>25974</v>
          </cell>
          <cell r="B3530" t="str">
            <v>160401</v>
          </cell>
        </row>
        <row r="3531">
          <cell r="A3531">
            <v>14310</v>
          </cell>
          <cell r="B3531" t="str">
            <v>140801</v>
          </cell>
        </row>
        <row r="3532">
          <cell r="A3532">
            <v>12260</v>
          </cell>
          <cell r="B3532" t="str">
            <v>T56883A</v>
          </cell>
        </row>
        <row r="3533">
          <cell r="A3533">
            <v>115454</v>
          </cell>
          <cell r="B3533" t="str">
            <v>20160116</v>
          </cell>
        </row>
        <row r="3534">
          <cell r="A3534">
            <v>11021</v>
          </cell>
          <cell r="B3534" t="str">
            <v>151113</v>
          </cell>
        </row>
        <row r="3535">
          <cell r="A3535">
            <v>130917</v>
          </cell>
          <cell r="B3535" t="str">
            <v>160114</v>
          </cell>
        </row>
        <row r="3536">
          <cell r="A3536">
            <v>136258</v>
          </cell>
          <cell r="B3536" t="str">
            <v>20140327</v>
          </cell>
        </row>
        <row r="3537">
          <cell r="A3537">
            <v>27625</v>
          </cell>
          <cell r="B3537" t="str">
            <v>3160148</v>
          </cell>
        </row>
        <row r="3538">
          <cell r="A3538">
            <v>1521</v>
          </cell>
          <cell r="B3538" t="str">
            <v>1504024</v>
          </cell>
        </row>
        <row r="3539">
          <cell r="A3539">
            <v>31356</v>
          </cell>
          <cell r="B3539" t="str">
            <v>140711-2</v>
          </cell>
        </row>
        <row r="3540">
          <cell r="A3540">
            <v>140514</v>
          </cell>
          <cell r="B3540" t="str">
            <v>16027ZCRB91</v>
          </cell>
        </row>
        <row r="3541">
          <cell r="A3541">
            <v>105840</v>
          </cell>
          <cell r="B3541" t="str">
            <v>14050001</v>
          </cell>
        </row>
        <row r="3542">
          <cell r="A3542">
            <v>17230</v>
          </cell>
          <cell r="B3542" t="str">
            <v>C485354</v>
          </cell>
        </row>
        <row r="3543">
          <cell r="A3543">
            <v>70486</v>
          </cell>
          <cell r="B3543" t="str">
            <v>16035222</v>
          </cell>
        </row>
        <row r="3544">
          <cell r="A3544">
            <v>26124</v>
          </cell>
          <cell r="B3544" t="str">
            <v>150201</v>
          </cell>
        </row>
        <row r="3545">
          <cell r="A3545">
            <v>26353</v>
          </cell>
          <cell r="B3545" t="str">
            <v>15120131</v>
          </cell>
        </row>
        <row r="3546">
          <cell r="A3546">
            <v>30968</v>
          </cell>
          <cell r="B3546" t="str">
            <v>1311005</v>
          </cell>
        </row>
        <row r="3547">
          <cell r="A3547">
            <v>44303</v>
          </cell>
          <cell r="B3547" t="str">
            <v>1309002</v>
          </cell>
        </row>
        <row r="3548">
          <cell r="A3548">
            <v>60348</v>
          </cell>
          <cell r="B3548" t="str">
            <v>10261002</v>
          </cell>
        </row>
        <row r="3549">
          <cell r="A3549">
            <v>139507</v>
          </cell>
          <cell r="B3549" t="str">
            <v>1511161</v>
          </cell>
        </row>
        <row r="3550">
          <cell r="A3550">
            <v>147125</v>
          </cell>
          <cell r="B3550" t="str">
            <v>20160113</v>
          </cell>
        </row>
        <row r="3551">
          <cell r="A3551">
            <v>74402</v>
          </cell>
          <cell r="B3551" t="str">
            <v>16060601</v>
          </cell>
        </row>
        <row r="3552">
          <cell r="A3552">
            <v>138183</v>
          </cell>
          <cell r="B3552" t="str">
            <v>16091854</v>
          </cell>
        </row>
        <row r="3553">
          <cell r="A3553">
            <v>145727</v>
          </cell>
          <cell r="B3553" t="str">
            <v>150501CP665</v>
          </cell>
        </row>
        <row r="3554">
          <cell r="A3554">
            <v>129713</v>
          </cell>
          <cell r="B3554" t="str">
            <v>53253QU</v>
          </cell>
        </row>
        <row r="3555">
          <cell r="A3555">
            <v>2901</v>
          </cell>
          <cell r="B3555" t="str">
            <v>2016002</v>
          </cell>
        </row>
        <row r="3556">
          <cell r="A3556">
            <v>17381</v>
          </cell>
          <cell r="B3556" t="str">
            <v>STR0178</v>
          </cell>
        </row>
        <row r="3557">
          <cell r="A3557">
            <v>135792</v>
          </cell>
          <cell r="B3557" t="str">
            <v>1606012</v>
          </cell>
        </row>
        <row r="3558">
          <cell r="A3558">
            <v>39991</v>
          </cell>
          <cell r="B3558" t="str">
            <v>160807</v>
          </cell>
        </row>
        <row r="3559">
          <cell r="A3559">
            <v>1207</v>
          </cell>
          <cell r="B3559" t="str">
            <v>W00002M</v>
          </cell>
        </row>
        <row r="3560">
          <cell r="A3560">
            <v>3885</v>
          </cell>
          <cell r="B3560" t="str">
            <v>1601001</v>
          </cell>
        </row>
        <row r="3561">
          <cell r="A3561">
            <v>4277</v>
          </cell>
          <cell r="B3561" t="str">
            <v>L28511</v>
          </cell>
        </row>
        <row r="3562">
          <cell r="A3562">
            <v>17430</v>
          </cell>
          <cell r="B3562" t="str">
            <v>FVG7125</v>
          </cell>
        </row>
        <row r="3563">
          <cell r="A3563">
            <v>18023</v>
          </cell>
          <cell r="B3563" t="str">
            <v>1000144363</v>
          </cell>
        </row>
        <row r="3564">
          <cell r="A3564">
            <v>10185</v>
          </cell>
          <cell r="B3564" t="str">
            <v>101015</v>
          </cell>
        </row>
        <row r="3565">
          <cell r="A3565">
            <v>1418</v>
          </cell>
          <cell r="B3565" t="str">
            <v>151115</v>
          </cell>
        </row>
        <row r="3566">
          <cell r="A3566">
            <v>2143</v>
          </cell>
          <cell r="B3566" t="str">
            <v>1602003</v>
          </cell>
        </row>
        <row r="3567">
          <cell r="A3567">
            <v>1636</v>
          </cell>
          <cell r="B3567" t="str">
            <v>1608010</v>
          </cell>
        </row>
        <row r="3568">
          <cell r="A3568">
            <v>1715</v>
          </cell>
          <cell r="B3568" t="str">
            <v>1605008N</v>
          </cell>
        </row>
        <row r="3569">
          <cell r="A3569">
            <v>2321</v>
          </cell>
          <cell r="B3569" t="str">
            <v>160402</v>
          </cell>
        </row>
        <row r="3570">
          <cell r="A3570">
            <v>384</v>
          </cell>
          <cell r="B3570" t="str">
            <v>N42546</v>
          </cell>
        </row>
        <row r="3571">
          <cell r="A3571">
            <v>37290</v>
          </cell>
          <cell r="B3571" t="str">
            <v>1603018</v>
          </cell>
        </row>
        <row r="3572">
          <cell r="A3572">
            <v>21139</v>
          </cell>
          <cell r="B3572" t="str">
            <v>20140804</v>
          </cell>
        </row>
        <row r="3573">
          <cell r="A3573">
            <v>22204</v>
          </cell>
          <cell r="B3573" t="str">
            <v>55130001</v>
          </cell>
        </row>
        <row r="3574">
          <cell r="A3574">
            <v>5885</v>
          </cell>
          <cell r="B3574" t="str">
            <v>20160501</v>
          </cell>
        </row>
        <row r="3575">
          <cell r="A3575">
            <v>26418</v>
          </cell>
          <cell r="B3575" t="str">
            <v>160801</v>
          </cell>
        </row>
        <row r="3576">
          <cell r="A3576">
            <v>25529</v>
          </cell>
          <cell r="B3576" t="str">
            <v>160402</v>
          </cell>
        </row>
        <row r="3577">
          <cell r="A3577">
            <v>25340</v>
          </cell>
          <cell r="B3577" t="str">
            <v>140201</v>
          </cell>
        </row>
        <row r="3578">
          <cell r="A3578">
            <v>19608</v>
          </cell>
          <cell r="B3578" t="str">
            <v>X2038</v>
          </cell>
        </row>
        <row r="3579">
          <cell r="A3579">
            <v>49557</v>
          </cell>
          <cell r="B3579" t="str">
            <v>160101</v>
          </cell>
        </row>
        <row r="3580">
          <cell r="A3580">
            <v>49563</v>
          </cell>
          <cell r="B3580" t="str">
            <v>151124</v>
          </cell>
        </row>
        <row r="3581">
          <cell r="A3581">
            <v>13764</v>
          </cell>
          <cell r="B3581" t="str">
            <v>130701</v>
          </cell>
        </row>
        <row r="3582">
          <cell r="A3582">
            <v>15163</v>
          </cell>
          <cell r="B3582" t="str">
            <v>160525</v>
          </cell>
        </row>
        <row r="3583">
          <cell r="A3583">
            <v>49187</v>
          </cell>
          <cell r="B3583" t="str">
            <v>1309002</v>
          </cell>
        </row>
        <row r="3584">
          <cell r="A3584">
            <v>49201</v>
          </cell>
          <cell r="B3584" t="str">
            <v>151001</v>
          </cell>
        </row>
        <row r="3585">
          <cell r="A3585">
            <v>15307</v>
          </cell>
          <cell r="B3585" t="str">
            <v>BJ28316</v>
          </cell>
        </row>
        <row r="3586">
          <cell r="A3586">
            <v>24782</v>
          </cell>
          <cell r="B3586" t="str">
            <v>151001</v>
          </cell>
        </row>
        <row r="3587">
          <cell r="A3587">
            <v>30554</v>
          </cell>
          <cell r="B3587" t="str">
            <v>160501</v>
          </cell>
        </row>
        <row r="3588">
          <cell r="A3588">
            <v>30971</v>
          </cell>
          <cell r="B3588" t="str">
            <v>150201</v>
          </cell>
        </row>
        <row r="3589">
          <cell r="A3589">
            <v>34023</v>
          </cell>
          <cell r="B3589" t="str">
            <v>PHE1602</v>
          </cell>
        </row>
        <row r="3590">
          <cell r="A3590">
            <v>34060</v>
          </cell>
          <cell r="B3590" t="str">
            <v>151118</v>
          </cell>
        </row>
        <row r="3591">
          <cell r="A3591">
            <v>34337</v>
          </cell>
          <cell r="B3591" t="str">
            <v>2015008</v>
          </cell>
        </row>
        <row r="3592">
          <cell r="A3592">
            <v>39495</v>
          </cell>
          <cell r="B3592" t="str">
            <v>1607111</v>
          </cell>
        </row>
        <row r="3593">
          <cell r="A3593">
            <v>47627</v>
          </cell>
          <cell r="B3593" t="str">
            <v>1607081</v>
          </cell>
        </row>
        <row r="3594">
          <cell r="A3594">
            <v>73596</v>
          </cell>
          <cell r="B3594" t="str">
            <v>1505002</v>
          </cell>
        </row>
        <row r="3595">
          <cell r="A3595">
            <v>47252</v>
          </cell>
          <cell r="B3595" t="str">
            <v>161001</v>
          </cell>
        </row>
        <row r="3596">
          <cell r="A3596">
            <v>65806</v>
          </cell>
          <cell r="B3596" t="str">
            <v>1506005</v>
          </cell>
        </row>
        <row r="3597">
          <cell r="A3597">
            <v>53708</v>
          </cell>
          <cell r="B3597" t="str">
            <v>15101730167</v>
          </cell>
        </row>
        <row r="3598">
          <cell r="A3598">
            <v>84174</v>
          </cell>
          <cell r="B3598" t="str">
            <v>1607145</v>
          </cell>
        </row>
        <row r="3599">
          <cell r="A3599">
            <v>85447</v>
          </cell>
          <cell r="B3599" t="str">
            <v>140325</v>
          </cell>
        </row>
        <row r="3600">
          <cell r="A3600">
            <v>42876</v>
          </cell>
          <cell r="B3600" t="str">
            <v>52705</v>
          </cell>
        </row>
        <row r="3601">
          <cell r="A3601">
            <v>93374</v>
          </cell>
          <cell r="B3601" t="str">
            <v>150903</v>
          </cell>
        </row>
        <row r="3602">
          <cell r="A3602">
            <v>85568</v>
          </cell>
          <cell r="B3602" t="str">
            <v>150521</v>
          </cell>
        </row>
        <row r="3603">
          <cell r="A3603">
            <v>26795</v>
          </cell>
          <cell r="B3603" t="str">
            <v>130901</v>
          </cell>
        </row>
        <row r="3604">
          <cell r="A3604">
            <v>1800</v>
          </cell>
          <cell r="B3604" t="str">
            <v>15111076</v>
          </cell>
        </row>
        <row r="3605">
          <cell r="A3605">
            <v>96679</v>
          </cell>
          <cell r="B3605" t="str">
            <v>16050334</v>
          </cell>
        </row>
        <row r="3606">
          <cell r="A3606">
            <v>47797</v>
          </cell>
          <cell r="B3606" t="str">
            <v>16030006</v>
          </cell>
        </row>
        <row r="3607">
          <cell r="A3607">
            <v>32625</v>
          </cell>
          <cell r="B3607" t="str">
            <v>M024561</v>
          </cell>
        </row>
        <row r="3608">
          <cell r="A3608">
            <v>26055</v>
          </cell>
          <cell r="B3608" t="str">
            <v>150502</v>
          </cell>
        </row>
        <row r="3609">
          <cell r="A3609">
            <v>44308</v>
          </cell>
          <cell r="B3609" t="str">
            <v>1411002</v>
          </cell>
        </row>
        <row r="3610">
          <cell r="A3610">
            <v>105222</v>
          </cell>
          <cell r="B3610" t="str">
            <v>160714-3</v>
          </cell>
        </row>
        <row r="3611">
          <cell r="A3611">
            <v>12503</v>
          </cell>
          <cell r="B3611" t="str">
            <v>1603011</v>
          </cell>
        </row>
        <row r="3612">
          <cell r="A3612">
            <v>54434</v>
          </cell>
          <cell r="B3612" t="str">
            <v>20150523</v>
          </cell>
        </row>
        <row r="3613">
          <cell r="A3613">
            <v>93013</v>
          </cell>
          <cell r="B3613" t="str">
            <v>151203</v>
          </cell>
        </row>
        <row r="3614">
          <cell r="A3614">
            <v>57068</v>
          </cell>
          <cell r="B3614" t="str">
            <v>150605</v>
          </cell>
        </row>
        <row r="3615">
          <cell r="A3615">
            <v>108479</v>
          </cell>
          <cell r="B3615" t="str">
            <v>4150007</v>
          </cell>
        </row>
        <row r="3616">
          <cell r="A3616">
            <v>53948</v>
          </cell>
          <cell r="B3616" t="str">
            <v>160106</v>
          </cell>
        </row>
        <row r="3617">
          <cell r="A3617">
            <v>118688</v>
          </cell>
          <cell r="B3617" t="str">
            <v>16050004</v>
          </cell>
        </row>
        <row r="3618">
          <cell r="A3618">
            <v>4164</v>
          </cell>
          <cell r="B3618" t="str">
            <v>2015023</v>
          </cell>
        </row>
        <row r="3619">
          <cell r="A3619">
            <v>56370</v>
          </cell>
          <cell r="B3619" t="str">
            <v>125160507</v>
          </cell>
        </row>
        <row r="3620">
          <cell r="A3620">
            <v>12036</v>
          </cell>
          <cell r="B3620" t="str">
            <v>1605003</v>
          </cell>
        </row>
        <row r="3621">
          <cell r="A3621">
            <v>29404</v>
          </cell>
          <cell r="B3621" t="str">
            <v>160601</v>
          </cell>
        </row>
        <row r="3622">
          <cell r="A3622">
            <v>114978</v>
          </cell>
          <cell r="B3622" t="str">
            <v>160704</v>
          </cell>
        </row>
        <row r="3623">
          <cell r="A3623">
            <v>82153</v>
          </cell>
          <cell r="B3623" t="str">
            <v>160401</v>
          </cell>
        </row>
        <row r="3624">
          <cell r="A3624">
            <v>103928</v>
          </cell>
          <cell r="B3624" t="str">
            <v>BE31563</v>
          </cell>
        </row>
        <row r="3625">
          <cell r="A3625">
            <v>114981</v>
          </cell>
          <cell r="B3625" t="str">
            <v>ZSC1622</v>
          </cell>
        </row>
        <row r="3626">
          <cell r="A3626">
            <v>67199</v>
          </cell>
          <cell r="B3626" t="str">
            <v>ABJ50601102</v>
          </cell>
        </row>
        <row r="3627">
          <cell r="A3627">
            <v>75241</v>
          </cell>
          <cell r="B3627" t="str">
            <v>20160101</v>
          </cell>
        </row>
        <row r="3628">
          <cell r="A3628">
            <v>75112</v>
          </cell>
          <cell r="B3628" t="str">
            <v>150807</v>
          </cell>
        </row>
        <row r="3629">
          <cell r="A3629">
            <v>24147</v>
          </cell>
          <cell r="B3629" t="str">
            <v>16030009</v>
          </cell>
        </row>
        <row r="3630">
          <cell r="A3630">
            <v>127752</v>
          </cell>
          <cell r="B3630" t="str">
            <v>160501</v>
          </cell>
        </row>
        <row r="3631">
          <cell r="A3631">
            <v>127753</v>
          </cell>
          <cell r="B3631" t="str">
            <v>160601</v>
          </cell>
        </row>
        <row r="3632">
          <cell r="A3632">
            <v>96120</v>
          </cell>
          <cell r="B3632" t="str">
            <v>20160816</v>
          </cell>
        </row>
        <row r="3633">
          <cell r="A3633">
            <v>57307</v>
          </cell>
          <cell r="B3633" t="str">
            <v>160417</v>
          </cell>
        </row>
        <row r="3634">
          <cell r="A3634">
            <v>43656</v>
          </cell>
          <cell r="B3634" t="str">
            <v>160304</v>
          </cell>
        </row>
        <row r="3635">
          <cell r="A3635">
            <v>869</v>
          </cell>
          <cell r="B3635" t="str">
            <v>151229</v>
          </cell>
        </row>
        <row r="3636">
          <cell r="A3636">
            <v>130134</v>
          </cell>
          <cell r="B3636" t="str">
            <v>16050011</v>
          </cell>
        </row>
        <row r="3637">
          <cell r="A3637">
            <v>28387</v>
          </cell>
          <cell r="B3637" t="str">
            <v>55100002</v>
          </cell>
        </row>
        <row r="3638">
          <cell r="A3638">
            <v>26337</v>
          </cell>
          <cell r="B3638" t="str">
            <v>14010601</v>
          </cell>
        </row>
        <row r="3639">
          <cell r="A3639">
            <v>69777</v>
          </cell>
          <cell r="B3639" t="str">
            <v>1605025</v>
          </cell>
        </row>
        <row r="3640">
          <cell r="A3640">
            <v>65851</v>
          </cell>
          <cell r="B3640" t="str">
            <v>14080005</v>
          </cell>
        </row>
        <row r="3641">
          <cell r="A3641">
            <v>118251</v>
          </cell>
          <cell r="B3641" t="str">
            <v>150626</v>
          </cell>
        </row>
        <row r="3642">
          <cell r="A3642">
            <v>21453</v>
          </cell>
          <cell r="B3642" t="str">
            <v>093151202</v>
          </cell>
        </row>
        <row r="3643">
          <cell r="A3643">
            <v>58338</v>
          </cell>
          <cell r="B3643" t="str">
            <v>15110008</v>
          </cell>
        </row>
        <row r="3644">
          <cell r="A3644">
            <v>21580</v>
          </cell>
          <cell r="B3644" t="str">
            <v>16030038</v>
          </cell>
        </row>
        <row r="3645">
          <cell r="A3645">
            <v>12009</v>
          </cell>
          <cell r="B3645" t="str">
            <v>160302</v>
          </cell>
        </row>
        <row r="3646">
          <cell r="A3646">
            <v>7303</v>
          </cell>
          <cell r="B3646" t="str">
            <v>160505318</v>
          </cell>
        </row>
        <row r="3647">
          <cell r="A3647">
            <v>2182</v>
          </cell>
          <cell r="B3647" t="str">
            <v>16060005</v>
          </cell>
        </row>
        <row r="3648">
          <cell r="A3648">
            <v>50185</v>
          </cell>
          <cell r="B3648" t="str">
            <v>1501002</v>
          </cell>
        </row>
        <row r="3649">
          <cell r="A3649">
            <v>274</v>
          </cell>
          <cell r="B3649" t="str">
            <v>16050003</v>
          </cell>
        </row>
        <row r="3650">
          <cell r="A3650">
            <v>101183</v>
          </cell>
          <cell r="B3650" t="str">
            <v>151150</v>
          </cell>
        </row>
        <row r="3651">
          <cell r="A3651">
            <v>135007</v>
          </cell>
          <cell r="B3651" t="str">
            <v>151068</v>
          </cell>
        </row>
        <row r="3652">
          <cell r="A3652">
            <v>134529</v>
          </cell>
          <cell r="B3652" t="str">
            <v>20151101</v>
          </cell>
        </row>
        <row r="3653">
          <cell r="A3653">
            <v>2581</v>
          </cell>
          <cell r="B3653" t="str">
            <v>1605209</v>
          </cell>
        </row>
        <row r="3654">
          <cell r="A3654">
            <v>14737</v>
          </cell>
          <cell r="B3654" t="str">
            <v>K16393</v>
          </cell>
        </row>
        <row r="3655">
          <cell r="A3655">
            <v>27394</v>
          </cell>
          <cell r="B3655" t="str">
            <v>150401</v>
          </cell>
        </row>
        <row r="3656">
          <cell r="A3656">
            <v>9863</v>
          </cell>
          <cell r="B3656" t="str">
            <v>16010045</v>
          </cell>
        </row>
        <row r="3657">
          <cell r="A3657">
            <v>28721</v>
          </cell>
          <cell r="B3657" t="str">
            <v>16060012</v>
          </cell>
        </row>
        <row r="3658">
          <cell r="A3658">
            <v>65207</v>
          </cell>
          <cell r="B3658" t="str">
            <v>160202</v>
          </cell>
        </row>
        <row r="3659">
          <cell r="A3659">
            <v>39249</v>
          </cell>
          <cell r="B3659" t="str">
            <v>16050011</v>
          </cell>
        </row>
        <row r="3660">
          <cell r="A3660">
            <v>13607</v>
          </cell>
          <cell r="B3660" t="str">
            <v>1606355</v>
          </cell>
        </row>
        <row r="3661">
          <cell r="A3661">
            <v>12472</v>
          </cell>
          <cell r="B3661" t="str">
            <v>160103</v>
          </cell>
        </row>
        <row r="3662">
          <cell r="A3662">
            <v>132558</v>
          </cell>
          <cell r="B3662" t="str">
            <v>16090007</v>
          </cell>
        </row>
        <row r="3663">
          <cell r="A3663">
            <v>56837</v>
          </cell>
          <cell r="B3663" t="str">
            <v>151102</v>
          </cell>
        </row>
        <row r="3664">
          <cell r="A3664">
            <v>140515</v>
          </cell>
          <cell r="B3664" t="str">
            <v>1503ZCR791</v>
          </cell>
        </row>
        <row r="3665">
          <cell r="A3665">
            <v>35499</v>
          </cell>
          <cell r="B3665" t="str">
            <v>272296</v>
          </cell>
        </row>
        <row r="3666">
          <cell r="A3666">
            <v>17023</v>
          </cell>
          <cell r="B3666" t="str">
            <v>AAK7965</v>
          </cell>
        </row>
        <row r="3667">
          <cell r="A3667">
            <v>26216</v>
          </cell>
          <cell r="B3667" t="str">
            <v>150301</v>
          </cell>
        </row>
        <row r="3668">
          <cell r="A3668">
            <v>81860</v>
          </cell>
          <cell r="B3668" t="str">
            <v>10160122</v>
          </cell>
        </row>
        <row r="3669">
          <cell r="A3669">
            <v>25753</v>
          </cell>
          <cell r="B3669" t="str">
            <v>424120901</v>
          </cell>
        </row>
        <row r="3670">
          <cell r="A3670">
            <v>25753</v>
          </cell>
          <cell r="B3670" t="str">
            <v>20100831</v>
          </cell>
        </row>
        <row r="3671">
          <cell r="A3671">
            <v>49567</v>
          </cell>
          <cell r="B3671" t="str">
            <v>141101</v>
          </cell>
        </row>
        <row r="3672">
          <cell r="A3672">
            <v>49567</v>
          </cell>
          <cell r="B3672" t="str">
            <v>1411001</v>
          </cell>
        </row>
        <row r="3673">
          <cell r="A3673">
            <v>22269</v>
          </cell>
          <cell r="B3673" t="str">
            <v>131101</v>
          </cell>
        </row>
        <row r="3674">
          <cell r="A3674">
            <v>67454</v>
          </cell>
          <cell r="B3674" t="str">
            <v>1607017</v>
          </cell>
        </row>
        <row r="3675">
          <cell r="A3675">
            <v>31170</v>
          </cell>
          <cell r="B3675" t="str">
            <v>20151102</v>
          </cell>
        </row>
        <row r="3676">
          <cell r="A3676">
            <v>148665</v>
          </cell>
          <cell r="B3676" t="str">
            <v>1601001</v>
          </cell>
        </row>
        <row r="3677">
          <cell r="A3677">
            <v>30283</v>
          </cell>
          <cell r="B3677" t="str">
            <v>160808</v>
          </cell>
        </row>
        <row r="3678">
          <cell r="A3678">
            <v>19507</v>
          </cell>
          <cell r="B3678" t="str">
            <v>1310001</v>
          </cell>
        </row>
        <row r="3679">
          <cell r="A3679">
            <v>145740</v>
          </cell>
          <cell r="B3679" t="str">
            <v>160101CP850</v>
          </cell>
        </row>
        <row r="3680">
          <cell r="A3680">
            <v>145719</v>
          </cell>
          <cell r="B3680" t="str">
            <v>150901CP410</v>
          </cell>
        </row>
        <row r="3681">
          <cell r="A3681">
            <v>146397</v>
          </cell>
          <cell r="B3681" t="str">
            <v>160802</v>
          </cell>
        </row>
        <row r="3682">
          <cell r="A3682">
            <v>105512</v>
          </cell>
          <cell r="B3682" t="str">
            <v>150905</v>
          </cell>
        </row>
        <row r="3683">
          <cell r="A3683">
            <v>146389</v>
          </cell>
          <cell r="B3683" t="str">
            <v>160502</v>
          </cell>
        </row>
        <row r="3684">
          <cell r="A3684">
            <v>135129</v>
          </cell>
          <cell r="B3684" t="str">
            <v>1605001</v>
          </cell>
        </row>
        <row r="3685">
          <cell r="A3685">
            <v>14200</v>
          </cell>
          <cell r="B3685" t="str">
            <v>616075016</v>
          </cell>
        </row>
        <row r="3686">
          <cell r="A3686">
            <v>153344</v>
          </cell>
          <cell r="B3686" t="str">
            <v>161020</v>
          </cell>
        </row>
        <row r="3687">
          <cell r="A3687">
            <v>1202</v>
          </cell>
          <cell r="B3687" t="str">
            <v>1601008U</v>
          </cell>
        </row>
        <row r="3688">
          <cell r="A3688">
            <v>4279</v>
          </cell>
          <cell r="B3688" t="str">
            <v>160517994</v>
          </cell>
        </row>
        <row r="3689">
          <cell r="A3689">
            <v>17389</v>
          </cell>
          <cell r="B3689" t="str">
            <v>201601</v>
          </cell>
        </row>
        <row r="3690">
          <cell r="A3690">
            <v>17389</v>
          </cell>
          <cell r="B3690" t="str">
            <v>201604</v>
          </cell>
        </row>
        <row r="3691">
          <cell r="A3691">
            <v>18535</v>
          </cell>
          <cell r="B3691" t="str">
            <v>150201</v>
          </cell>
        </row>
        <row r="3692">
          <cell r="A3692">
            <v>5688</v>
          </cell>
          <cell r="B3692" t="str">
            <v>SH00143</v>
          </cell>
        </row>
        <row r="3693">
          <cell r="A3693">
            <v>1489</v>
          </cell>
          <cell r="B3693" t="str">
            <v>20160405</v>
          </cell>
        </row>
        <row r="3694">
          <cell r="A3694">
            <v>1743</v>
          </cell>
          <cell r="B3694" t="str">
            <v>160501</v>
          </cell>
        </row>
        <row r="3695">
          <cell r="A3695">
            <v>28477</v>
          </cell>
          <cell r="B3695" t="str">
            <v>1309010</v>
          </cell>
        </row>
        <row r="3696">
          <cell r="A3696">
            <v>27634</v>
          </cell>
          <cell r="B3696" t="str">
            <v>160601</v>
          </cell>
        </row>
        <row r="3697">
          <cell r="A3697">
            <v>17283</v>
          </cell>
          <cell r="B3697" t="str">
            <v>20160646</v>
          </cell>
        </row>
        <row r="3698">
          <cell r="A3698">
            <v>21709</v>
          </cell>
          <cell r="B3698" t="str">
            <v>20150417</v>
          </cell>
        </row>
        <row r="3699">
          <cell r="A3699">
            <v>25707</v>
          </cell>
          <cell r="B3699" t="str">
            <v>160701</v>
          </cell>
        </row>
        <row r="3700">
          <cell r="A3700">
            <v>26116</v>
          </cell>
          <cell r="B3700" t="str">
            <v>140801</v>
          </cell>
        </row>
        <row r="3701">
          <cell r="A3701">
            <v>26301</v>
          </cell>
          <cell r="B3701" t="str">
            <v>1410001</v>
          </cell>
        </row>
        <row r="3702">
          <cell r="A3702">
            <v>23761</v>
          </cell>
          <cell r="B3702" t="str">
            <v>1608112</v>
          </cell>
        </row>
        <row r="3703">
          <cell r="A3703">
            <v>10367</v>
          </cell>
          <cell r="B3703" t="str">
            <v>160401</v>
          </cell>
        </row>
        <row r="3704">
          <cell r="A3704">
            <v>8218</v>
          </cell>
          <cell r="B3704" t="str">
            <v>00</v>
          </cell>
        </row>
        <row r="3705">
          <cell r="A3705">
            <v>27029</v>
          </cell>
          <cell r="B3705" t="str">
            <v>1402001</v>
          </cell>
        </row>
        <row r="3706">
          <cell r="A3706">
            <v>10969</v>
          </cell>
          <cell r="B3706" t="str">
            <v>N91839</v>
          </cell>
        </row>
        <row r="3707">
          <cell r="A3707">
            <v>12616</v>
          </cell>
          <cell r="B3707" t="str">
            <v>160503</v>
          </cell>
        </row>
        <row r="3708">
          <cell r="A3708">
            <v>19608</v>
          </cell>
          <cell r="B3708" t="str">
            <v>X2038</v>
          </cell>
        </row>
        <row r="3709">
          <cell r="A3709">
            <v>19946</v>
          </cell>
          <cell r="B3709" t="str">
            <v>1605065</v>
          </cell>
        </row>
        <row r="3710">
          <cell r="A3710">
            <v>31851</v>
          </cell>
          <cell r="B3710" t="str">
            <v>160501</v>
          </cell>
        </row>
        <row r="3711">
          <cell r="A3711">
            <v>29021</v>
          </cell>
          <cell r="B3711" t="str">
            <v>1411005</v>
          </cell>
        </row>
        <row r="3712">
          <cell r="A3712">
            <v>35661</v>
          </cell>
          <cell r="B3712" t="str">
            <v>150501</v>
          </cell>
        </row>
        <row r="3713">
          <cell r="A3713">
            <v>50177</v>
          </cell>
          <cell r="B3713" t="str">
            <v>160303</v>
          </cell>
        </row>
        <row r="3714">
          <cell r="A3714">
            <v>31200</v>
          </cell>
          <cell r="B3714" t="str">
            <v>1603040</v>
          </cell>
        </row>
        <row r="3715">
          <cell r="A3715">
            <v>38801</v>
          </cell>
          <cell r="B3715" t="str">
            <v>BJ30281</v>
          </cell>
        </row>
        <row r="3716">
          <cell r="A3716">
            <v>25755</v>
          </cell>
          <cell r="B3716" t="str">
            <v>140501</v>
          </cell>
        </row>
        <row r="3717">
          <cell r="A3717">
            <v>69948</v>
          </cell>
          <cell r="B3717" t="str">
            <v>1501001</v>
          </cell>
        </row>
        <row r="3718">
          <cell r="A3718">
            <v>42817</v>
          </cell>
          <cell r="B3718" t="str">
            <v>150201</v>
          </cell>
        </row>
        <row r="3719">
          <cell r="A3719">
            <v>42832</v>
          </cell>
          <cell r="B3719" t="str">
            <v>20100831</v>
          </cell>
        </row>
        <row r="3720">
          <cell r="A3720">
            <v>42956</v>
          </cell>
          <cell r="B3720" t="str">
            <v>1608004</v>
          </cell>
        </row>
        <row r="3721">
          <cell r="A3721">
            <v>25325</v>
          </cell>
          <cell r="B3721" t="str">
            <v>160101</v>
          </cell>
        </row>
        <row r="3722">
          <cell r="A3722">
            <v>100040</v>
          </cell>
          <cell r="B3722" t="str">
            <v>141201</v>
          </cell>
        </row>
        <row r="3723">
          <cell r="A3723">
            <v>34473</v>
          </cell>
          <cell r="B3723" t="str">
            <v>FP01003</v>
          </cell>
        </row>
        <row r="3724">
          <cell r="A3724">
            <v>93495</v>
          </cell>
          <cell r="B3724" t="str">
            <v>16050401</v>
          </cell>
        </row>
        <row r="3725">
          <cell r="A3725">
            <v>25313</v>
          </cell>
          <cell r="B3725" t="str">
            <v>160813</v>
          </cell>
        </row>
        <row r="3726">
          <cell r="A3726">
            <v>26796</v>
          </cell>
          <cell r="B3726" t="str">
            <v>150101</v>
          </cell>
        </row>
        <row r="3727">
          <cell r="A3727">
            <v>19086</v>
          </cell>
          <cell r="B3727" t="str">
            <v>JB16083jb</v>
          </cell>
        </row>
        <row r="3728">
          <cell r="A3728">
            <v>14516</v>
          </cell>
          <cell r="B3728" t="str">
            <v>MFG20160510</v>
          </cell>
        </row>
        <row r="3729">
          <cell r="A3729">
            <v>1210</v>
          </cell>
          <cell r="B3729" t="str">
            <v>15070005</v>
          </cell>
        </row>
        <row r="3730">
          <cell r="A3730">
            <v>6180</v>
          </cell>
          <cell r="B3730" t="str">
            <v>20161001</v>
          </cell>
        </row>
        <row r="3731">
          <cell r="A3731">
            <v>25297</v>
          </cell>
          <cell r="B3731" t="str">
            <v>160703</v>
          </cell>
        </row>
        <row r="3732">
          <cell r="A3732">
            <v>67414</v>
          </cell>
          <cell r="B3732" t="str">
            <v>1604003</v>
          </cell>
        </row>
        <row r="3733">
          <cell r="A3733">
            <v>39583</v>
          </cell>
          <cell r="B3733" t="str">
            <v>201601045</v>
          </cell>
        </row>
        <row r="3734">
          <cell r="A3734">
            <v>42968</v>
          </cell>
          <cell r="B3734" t="str">
            <v>160414</v>
          </cell>
        </row>
        <row r="3735">
          <cell r="A3735">
            <v>263</v>
          </cell>
          <cell r="B3735" t="str">
            <v>T50042</v>
          </cell>
        </row>
        <row r="3736">
          <cell r="A3736">
            <v>41531</v>
          </cell>
          <cell r="B3736" t="str">
            <v>16050080</v>
          </cell>
        </row>
        <row r="3737">
          <cell r="A3737">
            <v>72814</v>
          </cell>
          <cell r="B3737" t="str">
            <v>160705</v>
          </cell>
        </row>
        <row r="3738">
          <cell r="A3738">
            <v>114935</v>
          </cell>
          <cell r="B3738" t="str">
            <v>136160623</v>
          </cell>
        </row>
        <row r="3739">
          <cell r="A3739">
            <v>1271</v>
          </cell>
          <cell r="B3739" t="str">
            <v>151238</v>
          </cell>
        </row>
        <row r="3740">
          <cell r="A3740">
            <v>22218</v>
          </cell>
          <cell r="B3740" t="str">
            <v>140101</v>
          </cell>
        </row>
        <row r="3741">
          <cell r="A3741">
            <v>43012</v>
          </cell>
          <cell r="B3741" t="str">
            <v>160414957</v>
          </cell>
        </row>
        <row r="3742">
          <cell r="A3742">
            <v>115320</v>
          </cell>
          <cell r="B3742" t="str">
            <v>20160501G</v>
          </cell>
        </row>
        <row r="3743">
          <cell r="A3743">
            <v>311</v>
          </cell>
          <cell r="B3743" t="str">
            <v>151102</v>
          </cell>
        </row>
        <row r="3744">
          <cell r="A3744">
            <v>26772</v>
          </cell>
          <cell r="B3744" t="str">
            <v>140401</v>
          </cell>
        </row>
        <row r="3745">
          <cell r="A3745">
            <v>27031</v>
          </cell>
          <cell r="B3745" t="str">
            <v>150301</v>
          </cell>
        </row>
        <row r="3746">
          <cell r="A3746">
            <v>122903</v>
          </cell>
          <cell r="B3746" t="str">
            <v>160102</v>
          </cell>
        </row>
        <row r="3747">
          <cell r="A3747">
            <v>113219</v>
          </cell>
          <cell r="B3747" t="str">
            <v>160626</v>
          </cell>
        </row>
        <row r="3748">
          <cell r="A3748">
            <v>83790</v>
          </cell>
          <cell r="B3748" t="str">
            <v>20150805</v>
          </cell>
        </row>
        <row r="3749">
          <cell r="A3749">
            <v>124622</v>
          </cell>
          <cell r="B3749" t="str">
            <v>16010102</v>
          </cell>
        </row>
        <row r="3750">
          <cell r="A3750">
            <v>2999</v>
          </cell>
          <cell r="B3750" t="str">
            <v>20160107</v>
          </cell>
        </row>
        <row r="3751">
          <cell r="A3751">
            <v>37627</v>
          </cell>
          <cell r="B3751" t="str">
            <v>160623</v>
          </cell>
        </row>
        <row r="3752">
          <cell r="A3752">
            <v>82</v>
          </cell>
          <cell r="B3752" t="str">
            <v>160402</v>
          </cell>
        </row>
        <row r="3753">
          <cell r="A3753">
            <v>17287</v>
          </cell>
          <cell r="B3753" t="str">
            <v>N37460</v>
          </cell>
        </row>
        <row r="3754">
          <cell r="A3754">
            <v>99948</v>
          </cell>
          <cell r="B3754" t="str">
            <v>16040601</v>
          </cell>
        </row>
        <row r="3755">
          <cell r="A3755">
            <v>83454</v>
          </cell>
          <cell r="B3755" t="str">
            <v>140822</v>
          </cell>
        </row>
        <row r="3756">
          <cell r="A3756">
            <v>106535</v>
          </cell>
          <cell r="B3756" t="str">
            <v>750A</v>
          </cell>
        </row>
        <row r="3757">
          <cell r="A3757">
            <v>3100</v>
          </cell>
          <cell r="B3757" t="str">
            <v>160303</v>
          </cell>
        </row>
        <row r="3758">
          <cell r="A3758">
            <v>44942</v>
          </cell>
          <cell r="B3758" t="str">
            <v>2009050</v>
          </cell>
        </row>
        <row r="3759">
          <cell r="A3759">
            <v>73776</v>
          </cell>
          <cell r="B3759" t="str">
            <v>QX</v>
          </cell>
        </row>
        <row r="3760">
          <cell r="A3760">
            <v>40014</v>
          </cell>
          <cell r="B3760" t="str">
            <v>160601</v>
          </cell>
        </row>
        <row r="3761">
          <cell r="A3761">
            <v>2700</v>
          </cell>
          <cell r="B3761" t="str">
            <v>160820</v>
          </cell>
        </row>
        <row r="3762">
          <cell r="A3762">
            <v>82179</v>
          </cell>
          <cell r="B3762" t="str">
            <v>160202</v>
          </cell>
        </row>
        <row r="3763">
          <cell r="A3763">
            <v>133461</v>
          </cell>
          <cell r="B3763" t="str">
            <v>ZDD1504</v>
          </cell>
        </row>
        <row r="3764">
          <cell r="A3764">
            <v>13625</v>
          </cell>
          <cell r="B3764" t="str">
            <v>151005</v>
          </cell>
        </row>
        <row r="3765">
          <cell r="A3765">
            <v>30233</v>
          </cell>
          <cell r="B3765" t="str">
            <v>140401</v>
          </cell>
        </row>
        <row r="3766">
          <cell r="A3766">
            <v>130033</v>
          </cell>
          <cell r="B3766" t="str">
            <v>20160202</v>
          </cell>
        </row>
        <row r="3767">
          <cell r="A3767">
            <v>121436</v>
          </cell>
          <cell r="B3767" t="str">
            <v>160101</v>
          </cell>
        </row>
        <row r="3768">
          <cell r="A3768">
            <v>1990</v>
          </cell>
          <cell r="B3768" t="str">
            <v>160410</v>
          </cell>
        </row>
        <row r="3769">
          <cell r="A3769">
            <v>135172</v>
          </cell>
          <cell r="B3769" t="str">
            <v>20140603</v>
          </cell>
        </row>
        <row r="3770">
          <cell r="A3770">
            <v>130917</v>
          </cell>
          <cell r="B3770" t="str">
            <v>160114</v>
          </cell>
        </row>
        <row r="3771">
          <cell r="A3771">
            <v>136825</v>
          </cell>
          <cell r="B3771" t="str">
            <v>6252701</v>
          </cell>
        </row>
        <row r="3772">
          <cell r="A3772">
            <v>135540</v>
          </cell>
          <cell r="B3772" t="str">
            <v>1604006</v>
          </cell>
        </row>
        <row r="3773">
          <cell r="A3773">
            <v>11654</v>
          </cell>
          <cell r="B3773" t="str">
            <v>160406</v>
          </cell>
        </row>
        <row r="3774">
          <cell r="A3774">
            <v>46519</v>
          </cell>
          <cell r="B3774" t="str">
            <v>160404</v>
          </cell>
        </row>
        <row r="3775">
          <cell r="A3775">
            <v>135320</v>
          </cell>
          <cell r="B3775" t="str">
            <v>160617</v>
          </cell>
        </row>
        <row r="3776">
          <cell r="A3776">
            <v>281</v>
          </cell>
          <cell r="B3776" t="str">
            <v>20160503</v>
          </cell>
        </row>
        <row r="3777">
          <cell r="A3777">
            <v>1340</v>
          </cell>
          <cell r="B3777" t="str">
            <v>1505023</v>
          </cell>
        </row>
        <row r="3778">
          <cell r="A3778">
            <v>48653</v>
          </cell>
          <cell r="B3778" t="str">
            <v>140301</v>
          </cell>
        </row>
        <row r="3779">
          <cell r="A3779">
            <v>143243</v>
          </cell>
          <cell r="B3779" t="str">
            <v>1512006</v>
          </cell>
        </row>
        <row r="3780">
          <cell r="A3780">
            <v>72161</v>
          </cell>
          <cell r="B3780" t="str">
            <v>20150603</v>
          </cell>
        </row>
        <row r="3781">
          <cell r="A3781">
            <v>10365</v>
          </cell>
          <cell r="B3781" t="str">
            <v>160404</v>
          </cell>
        </row>
        <row r="3782">
          <cell r="A3782">
            <v>28303</v>
          </cell>
          <cell r="B3782" t="str">
            <v>160301</v>
          </cell>
        </row>
        <row r="3783">
          <cell r="A3783">
            <v>26353</v>
          </cell>
          <cell r="B3783" t="str">
            <v>15100101</v>
          </cell>
        </row>
        <row r="3784">
          <cell r="A3784">
            <v>16571</v>
          </cell>
          <cell r="B3784" t="str">
            <v>AAK4144</v>
          </cell>
        </row>
        <row r="3785">
          <cell r="A3785">
            <v>54634</v>
          </cell>
          <cell r="B3785" t="str">
            <v>160801</v>
          </cell>
        </row>
        <row r="3786">
          <cell r="A3786">
            <v>146043</v>
          </cell>
          <cell r="B3786" t="str">
            <v>DBC1602</v>
          </cell>
        </row>
        <row r="3787">
          <cell r="A3787">
            <v>146195</v>
          </cell>
          <cell r="B3787" t="str">
            <v>160705</v>
          </cell>
        </row>
        <row r="3788">
          <cell r="A3788">
            <v>148916</v>
          </cell>
          <cell r="B3788" t="str">
            <v>20150705</v>
          </cell>
        </row>
        <row r="3789">
          <cell r="A3789">
            <v>145743</v>
          </cell>
          <cell r="B3789" t="str">
            <v>150801CP016</v>
          </cell>
        </row>
        <row r="3790">
          <cell r="A3790">
            <v>143462</v>
          </cell>
          <cell r="B3790" t="str">
            <v>1000071142</v>
          </cell>
        </row>
        <row r="3791">
          <cell r="A3791">
            <v>146384</v>
          </cell>
          <cell r="B3791" t="str">
            <v>160405</v>
          </cell>
        </row>
        <row r="3792">
          <cell r="A3792">
            <v>24831</v>
          </cell>
          <cell r="B3792" t="str">
            <v>15100016</v>
          </cell>
        </row>
        <row r="3793">
          <cell r="A3793">
            <v>85600</v>
          </cell>
          <cell r="B3793" t="str">
            <v>140901</v>
          </cell>
        </row>
        <row r="3794">
          <cell r="A3794">
            <v>148890</v>
          </cell>
          <cell r="B3794" t="str">
            <v>1601001</v>
          </cell>
        </row>
        <row r="3795">
          <cell r="A3795">
            <v>1854</v>
          </cell>
          <cell r="B3795" t="str">
            <v>730712</v>
          </cell>
        </row>
        <row r="3796">
          <cell r="A3796">
            <v>3086</v>
          </cell>
          <cell r="B3796" t="str">
            <v>1604181</v>
          </cell>
        </row>
        <row r="3797">
          <cell r="A3797">
            <v>5086</v>
          </cell>
          <cell r="B3797" t="str">
            <v>20160205</v>
          </cell>
        </row>
        <row r="3798">
          <cell r="A3798">
            <v>2534</v>
          </cell>
          <cell r="B3798" t="str">
            <v>160304</v>
          </cell>
        </row>
        <row r="3799">
          <cell r="A3799">
            <v>23123</v>
          </cell>
          <cell r="B3799" t="str">
            <v>16010002</v>
          </cell>
        </row>
        <row r="3800">
          <cell r="A3800">
            <v>1418</v>
          </cell>
          <cell r="B3800" t="str">
            <v>151115</v>
          </cell>
        </row>
        <row r="3801">
          <cell r="A3801">
            <v>1486</v>
          </cell>
          <cell r="B3801" t="str">
            <v>4160029</v>
          </cell>
        </row>
        <row r="3802">
          <cell r="A3802">
            <v>2284</v>
          </cell>
          <cell r="B3802" t="str">
            <v>20151210</v>
          </cell>
        </row>
        <row r="3803">
          <cell r="A3803">
            <v>9378</v>
          </cell>
          <cell r="B3803" t="str">
            <v>160705</v>
          </cell>
        </row>
        <row r="3804">
          <cell r="A3804">
            <v>17360</v>
          </cell>
          <cell r="B3804" t="str">
            <v>1412048</v>
          </cell>
        </row>
        <row r="3805">
          <cell r="A3805">
            <v>22905</v>
          </cell>
          <cell r="B3805" t="str">
            <v>160912</v>
          </cell>
        </row>
        <row r="3806">
          <cell r="A3806">
            <v>38545</v>
          </cell>
          <cell r="B3806" t="str">
            <v>20141201</v>
          </cell>
        </row>
        <row r="3807">
          <cell r="A3807">
            <v>6045</v>
          </cell>
          <cell r="B3807" t="str">
            <v>15RXF1073</v>
          </cell>
        </row>
        <row r="3808">
          <cell r="A3808">
            <v>6722</v>
          </cell>
          <cell r="B3808" t="str">
            <v>16040010</v>
          </cell>
        </row>
        <row r="3809">
          <cell r="A3809">
            <v>25862</v>
          </cell>
          <cell r="B3809" t="str">
            <v>1309001</v>
          </cell>
        </row>
        <row r="3810">
          <cell r="A3810">
            <v>7625</v>
          </cell>
          <cell r="B3810" t="str">
            <v>1606211</v>
          </cell>
        </row>
        <row r="3811">
          <cell r="A3811">
            <v>8007</v>
          </cell>
          <cell r="B3811" t="str">
            <v>X1016</v>
          </cell>
        </row>
        <row r="3812">
          <cell r="A3812">
            <v>25340</v>
          </cell>
          <cell r="B3812" t="str">
            <v>131002</v>
          </cell>
        </row>
        <row r="3813">
          <cell r="A3813">
            <v>25108</v>
          </cell>
          <cell r="B3813" t="str">
            <v>160602</v>
          </cell>
        </row>
        <row r="3814">
          <cell r="A3814">
            <v>15080</v>
          </cell>
          <cell r="B3814" t="str">
            <v>150617</v>
          </cell>
        </row>
        <row r="3815">
          <cell r="A3815">
            <v>13787</v>
          </cell>
          <cell r="B3815" t="str">
            <v>160401</v>
          </cell>
        </row>
        <row r="3816">
          <cell r="A3816">
            <v>13851</v>
          </cell>
          <cell r="B3816" t="str">
            <v>55130001</v>
          </cell>
        </row>
        <row r="3817">
          <cell r="A3817">
            <v>22453</v>
          </cell>
          <cell r="B3817" t="str">
            <v>160301</v>
          </cell>
        </row>
        <row r="3818">
          <cell r="A3818">
            <v>48646</v>
          </cell>
          <cell r="B3818" t="str">
            <v>160501</v>
          </cell>
        </row>
        <row r="3819">
          <cell r="A3819">
            <v>25287</v>
          </cell>
          <cell r="B3819" t="str">
            <v>131101</v>
          </cell>
        </row>
        <row r="3820">
          <cell r="A3820">
            <v>12994</v>
          </cell>
          <cell r="B3820" t="str">
            <v>160802</v>
          </cell>
        </row>
        <row r="3821">
          <cell r="A3821">
            <v>46844</v>
          </cell>
          <cell r="B3821" t="str">
            <v>160502</v>
          </cell>
        </row>
        <row r="3822">
          <cell r="A3822">
            <v>43917</v>
          </cell>
          <cell r="B3822" t="str">
            <v>1608041</v>
          </cell>
        </row>
        <row r="3823">
          <cell r="A3823">
            <v>4738</v>
          </cell>
          <cell r="B3823" t="str">
            <v>151211</v>
          </cell>
        </row>
        <row r="3824">
          <cell r="A3824">
            <v>48844</v>
          </cell>
          <cell r="B3824" t="str">
            <v>160401</v>
          </cell>
        </row>
        <row r="3825">
          <cell r="A3825">
            <v>52882</v>
          </cell>
          <cell r="B3825" t="str">
            <v>16080404</v>
          </cell>
        </row>
        <row r="3826">
          <cell r="A3826">
            <v>22301</v>
          </cell>
          <cell r="B3826" t="str">
            <v>150303</v>
          </cell>
        </row>
        <row r="3827">
          <cell r="A3827">
            <v>8319</v>
          </cell>
          <cell r="B3827" t="str">
            <v>20150101</v>
          </cell>
        </row>
        <row r="3828">
          <cell r="A3828">
            <v>25297</v>
          </cell>
          <cell r="B3828" t="str">
            <v>160601</v>
          </cell>
        </row>
        <row r="3829">
          <cell r="A3829">
            <v>39507</v>
          </cell>
          <cell r="B3829" t="str">
            <v>008A15022</v>
          </cell>
        </row>
        <row r="3830">
          <cell r="A3830">
            <v>48724</v>
          </cell>
          <cell r="B3830" t="str">
            <v>760488</v>
          </cell>
        </row>
        <row r="3831">
          <cell r="A3831">
            <v>66959</v>
          </cell>
          <cell r="B3831" t="str">
            <v>160601</v>
          </cell>
        </row>
        <row r="3832">
          <cell r="A3832">
            <v>12651</v>
          </cell>
          <cell r="B3832" t="str">
            <v>20151102</v>
          </cell>
        </row>
        <row r="3833">
          <cell r="A3833">
            <v>93860</v>
          </cell>
          <cell r="B3833" t="str">
            <v>16020601</v>
          </cell>
        </row>
        <row r="3834">
          <cell r="A3834">
            <v>507</v>
          </cell>
          <cell r="B3834" t="str">
            <v>160607</v>
          </cell>
        </row>
        <row r="3835">
          <cell r="A3835">
            <v>50138</v>
          </cell>
          <cell r="B3835" t="str">
            <v>160402</v>
          </cell>
        </row>
        <row r="3836">
          <cell r="A3836">
            <v>11446</v>
          </cell>
          <cell r="B3836" t="str">
            <v>150701</v>
          </cell>
        </row>
        <row r="3837">
          <cell r="A3837">
            <v>113761</v>
          </cell>
          <cell r="B3837" t="str">
            <v>16032696</v>
          </cell>
        </row>
        <row r="3838">
          <cell r="A3838">
            <v>37231</v>
          </cell>
          <cell r="B3838" t="str">
            <v>20161019</v>
          </cell>
        </row>
        <row r="3839">
          <cell r="A3839">
            <v>24984</v>
          </cell>
          <cell r="B3839" t="str">
            <v>15015114</v>
          </cell>
        </row>
        <row r="3840">
          <cell r="A3840">
            <v>57173</v>
          </cell>
          <cell r="B3840" t="str">
            <v>150404</v>
          </cell>
        </row>
        <row r="3841">
          <cell r="A3841">
            <v>56523</v>
          </cell>
          <cell r="B3841" t="str">
            <v>151201</v>
          </cell>
        </row>
        <row r="3842">
          <cell r="A3842">
            <v>10352</v>
          </cell>
          <cell r="B3842" t="str">
            <v>M33288</v>
          </cell>
        </row>
        <row r="3843">
          <cell r="A3843">
            <v>44371</v>
          </cell>
          <cell r="B3843" t="str">
            <v>151108</v>
          </cell>
        </row>
        <row r="3844">
          <cell r="A3844">
            <v>54894</v>
          </cell>
          <cell r="B3844" t="str">
            <v>20150107</v>
          </cell>
        </row>
        <row r="3845">
          <cell r="A3845">
            <v>85523</v>
          </cell>
          <cell r="B3845" t="str">
            <v>140108</v>
          </cell>
        </row>
        <row r="3846">
          <cell r="A3846">
            <v>118077</v>
          </cell>
          <cell r="B3846" t="str">
            <v>BDB160701</v>
          </cell>
        </row>
        <row r="3847">
          <cell r="A3847">
            <v>124625</v>
          </cell>
          <cell r="B3847" t="str">
            <v>20151202</v>
          </cell>
        </row>
        <row r="3848">
          <cell r="A3848">
            <v>5607</v>
          </cell>
          <cell r="B3848" t="str">
            <v>2016005</v>
          </cell>
        </row>
        <row r="3849">
          <cell r="A3849">
            <v>123748</v>
          </cell>
          <cell r="B3849" t="str">
            <v>1605292</v>
          </cell>
        </row>
        <row r="3850">
          <cell r="A3850">
            <v>51376</v>
          </cell>
          <cell r="B3850" t="str">
            <v>140702</v>
          </cell>
        </row>
        <row r="3851">
          <cell r="A3851">
            <v>54607</v>
          </cell>
          <cell r="B3851" t="str">
            <v>150801</v>
          </cell>
        </row>
        <row r="3852">
          <cell r="A3852">
            <v>11546</v>
          </cell>
          <cell r="B3852" t="str">
            <v>6TA010</v>
          </cell>
        </row>
        <row r="3853">
          <cell r="A3853">
            <v>31227</v>
          </cell>
          <cell r="B3853" t="str">
            <v>16080601</v>
          </cell>
        </row>
        <row r="3854">
          <cell r="A3854">
            <v>53952</v>
          </cell>
          <cell r="B3854" t="str">
            <v>160115</v>
          </cell>
        </row>
        <row r="3855">
          <cell r="A3855">
            <v>47914</v>
          </cell>
          <cell r="B3855" t="str">
            <v>141201</v>
          </cell>
        </row>
        <row r="3856">
          <cell r="A3856">
            <v>98099</v>
          </cell>
          <cell r="B3856" t="str">
            <v>1605002</v>
          </cell>
        </row>
        <row r="3857">
          <cell r="A3857">
            <v>75479</v>
          </cell>
          <cell r="B3857" t="str">
            <v>16100029</v>
          </cell>
        </row>
        <row r="3858">
          <cell r="A3858">
            <v>49944</v>
          </cell>
          <cell r="B3858" t="str">
            <v>16060006</v>
          </cell>
        </row>
        <row r="3859">
          <cell r="A3859">
            <v>8441</v>
          </cell>
          <cell r="B3859" t="str">
            <v>AWCMET02</v>
          </cell>
        </row>
        <row r="3860">
          <cell r="A3860">
            <v>49202</v>
          </cell>
          <cell r="B3860" t="str">
            <v>1411009</v>
          </cell>
        </row>
        <row r="3861">
          <cell r="A3861">
            <v>50546</v>
          </cell>
          <cell r="B3861" t="str">
            <v>16072920</v>
          </cell>
        </row>
        <row r="3862">
          <cell r="A3862">
            <v>28912</v>
          </cell>
          <cell r="B3862" t="str">
            <v>160301</v>
          </cell>
        </row>
        <row r="3863">
          <cell r="A3863">
            <v>73844</v>
          </cell>
          <cell r="B3863" t="str">
            <v>1601009S</v>
          </cell>
        </row>
        <row r="3864">
          <cell r="A3864">
            <v>45501</v>
          </cell>
          <cell r="B3864" t="str">
            <v>1609004</v>
          </cell>
        </row>
        <row r="3865">
          <cell r="A3865">
            <v>113391</v>
          </cell>
          <cell r="B3865" t="str">
            <v>15255</v>
          </cell>
        </row>
        <row r="3866">
          <cell r="A3866">
            <v>355</v>
          </cell>
          <cell r="B3866" t="str">
            <v>150702</v>
          </cell>
        </row>
        <row r="3867">
          <cell r="A3867">
            <v>8482</v>
          </cell>
          <cell r="B3867" t="str">
            <v>160910</v>
          </cell>
        </row>
        <row r="3868">
          <cell r="A3868">
            <v>28385</v>
          </cell>
          <cell r="B3868" t="str">
            <v>55090001</v>
          </cell>
        </row>
        <row r="3869">
          <cell r="A3869">
            <v>123057</v>
          </cell>
          <cell r="B3869" t="str">
            <v>201605028</v>
          </cell>
        </row>
        <row r="3870">
          <cell r="A3870">
            <v>99699</v>
          </cell>
          <cell r="B3870" t="str">
            <v>PAF1643</v>
          </cell>
        </row>
        <row r="3871">
          <cell r="A3871">
            <v>12090</v>
          </cell>
          <cell r="B3871" t="str">
            <v>1604014</v>
          </cell>
        </row>
        <row r="3872">
          <cell r="A3872">
            <v>119038</v>
          </cell>
          <cell r="B3872" t="str">
            <v>无批号</v>
          </cell>
        </row>
        <row r="3873">
          <cell r="A3873">
            <v>135106</v>
          </cell>
          <cell r="B3873" t="str">
            <v>160608</v>
          </cell>
        </row>
        <row r="3874">
          <cell r="A3874">
            <v>102567</v>
          </cell>
          <cell r="B3874" t="str">
            <v>20160623</v>
          </cell>
        </row>
        <row r="3875">
          <cell r="A3875">
            <v>134565</v>
          </cell>
          <cell r="B3875" t="str">
            <v>15070002</v>
          </cell>
        </row>
        <row r="3876">
          <cell r="A3876">
            <v>135306</v>
          </cell>
          <cell r="B3876" t="str">
            <v>16070003</v>
          </cell>
        </row>
        <row r="3877">
          <cell r="A3877">
            <v>9905309</v>
          </cell>
          <cell r="B3877" t="str">
            <v>.01</v>
          </cell>
        </row>
        <row r="3878">
          <cell r="A3878">
            <v>525</v>
          </cell>
          <cell r="B3878" t="str">
            <v>160449</v>
          </cell>
        </row>
        <row r="3879">
          <cell r="A3879">
            <v>99131</v>
          </cell>
          <cell r="B3879" t="str">
            <v>PIS14082</v>
          </cell>
        </row>
        <row r="3880">
          <cell r="A3880">
            <v>44461</v>
          </cell>
          <cell r="B3880" t="str">
            <v>1601007</v>
          </cell>
        </row>
        <row r="3881">
          <cell r="A3881">
            <v>41576</v>
          </cell>
          <cell r="B3881" t="str">
            <v>160312</v>
          </cell>
        </row>
        <row r="3882">
          <cell r="A3882">
            <v>136147</v>
          </cell>
          <cell r="B3882" t="str">
            <v>20150501</v>
          </cell>
        </row>
        <row r="3883">
          <cell r="A3883">
            <v>16641</v>
          </cell>
          <cell r="B3883" t="str">
            <v>S0301</v>
          </cell>
        </row>
        <row r="3884">
          <cell r="A3884">
            <v>834</v>
          </cell>
          <cell r="B3884" t="str">
            <v>150203</v>
          </cell>
        </row>
        <row r="3885">
          <cell r="A3885">
            <v>26385</v>
          </cell>
          <cell r="B3885" t="str">
            <v>160501</v>
          </cell>
        </row>
        <row r="3886">
          <cell r="A3886">
            <v>124092</v>
          </cell>
          <cell r="B3886" t="str">
            <v>4212330</v>
          </cell>
        </row>
        <row r="3887">
          <cell r="A3887">
            <v>29596</v>
          </cell>
          <cell r="B3887" t="str">
            <v>55120001</v>
          </cell>
        </row>
        <row r="3888">
          <cell r="A3888">
            <v>141577</v>
          </cell>
          <cell r="B3888" t="str">
            <v>20150401</v>
          </cell>
        </row>
        <row r="3889">
          <cell r="A3889">
            <v>86114</v>
          </cell>
          <cell r="B3889" t="str">
            <v>16040204</v>
          </cell>
        </row>
        <row r="3890">
          <cell r="A3890">
            <v>25288</v>
          </cell>
          <cell r="B3890" t="str">
            <v>1411003</v>
          </cell>
        </row>
        <row r="3891">
          <cell r="A3891">
            <v>22269</v>
          </cell>
          <cell r="B3891" t="str">
            <v>160701</v>
          </cell>
        </row>
        <row r="3892">
          <cell r="A3892">
            <v>48843</v>
          </cell>
          <cell r="B3892" t="str">
            <v>141201</v>
          </cell>
        </row>
        <row r="3893">
          <cell r="A3893">
            <v>43957</v>
          </cell>
          <cell r="B3893" t="str">
            <v>150301</v>
          </cell>
        </row>
        <row r="3894">
          <cell r="A3894">
            <v>29297</v>
          </cell>
          <cell r="B3894" t="str">
            <v>1501001</v>
          </cell>
        </row>
        <row r="3895">
          <cell r="A3895">
            <v>29297</v>
          </cell>
          <cell r="B3895" t="str">
            <v>150303</v>
          </cell>
        </row>
        <row r="3896">
          <cell r="A3896">
            <v>110030</v>
          </cell>
          <cell r="B3896" t="str">
            <v>16081006</v>
          </cell>
        </row>
        <row r="3897">
          <cell r="A3897">
            <v>523</v>
          </cell>
          <cell r="B3897" t="str">
            <v>150952</v>
          </cell>
        </row>
        <row r="3898">
          <cell r="A3898">
            <v>146977</v>
          </cell>
          <cell r="B3898" t="str">
            <v>53022</v>
          </cell>
        </row>
        <row r="3899">
          <cell r="A3899">
            <v>132390</v>
          </cell>
          <cell r="B3899" t="str">
            <v>160924</v>
          </cell>
        </row>
        <row r="3900">
          <cell r="A3900">
            <v>145742</v>
          </cell>
          <cell r="B3900" t="str">
            <v>151101CP123</v>
          </cell>
        </row>
        <row r="3901">
          <cell r="A3901">
            <v>35996</v>
          </cell>
          <cell r="B3901" t="str">
            <v>1312003</v>
          </cell>
        </row>
        <row r="3902">
          <cell r="A3902">
            <v>20630</v>
          </cell>
          <cell r="B3902" t="str">
            <v>160801</v>
          </cell>
        </row>
        <row r="3903">
          <cell r="A3903">
            <v>49562</v>
          </cell>
          <cell r="B3903" t="str">
            <v>141001</v>
          </cell>
        </row>
        <row r="3904">
          <cell r="A3904">
            <v>107843</v>
          </cell>
          <cell r="B3904" t="str">
            <v>150424</v>
          </cell>
        </row>
        <row r="3905">
          <cell r="A3905">
            <v>22944</v>
          </cell>
          <cell r="B3905" t="str">
            <v>ND7G</v>
          </cell>
        </row>
        <row r="3906">
          <cell r="A3906">
            <v>74054</v>
          </cell>
          <cell r="B3906" t="str">
            <v>151123Q</v>
          </cell>
        </row>
        <row r="3907">
          <cell r="A3907">
            <v>17315</v>
          </cell>
          <cell r="B3907" t="str">
            <v>T59106A</v>
          </cell>
        </row>
        <row r="3908">
          <cell r="A3908">
            <v>134734</v>
          </cell>
          <cell r="B3908" t="str">
            <v>20140466</v>
          </cell>
        </row>
        <row r="3909">
          <cell r="A3909">
            <v>155181</v>
          </cell>
          <cell r="B3909" t="str">
            <v>GILFIM</v>
          </cell>
        </row>
        <row r="3910">
          <cell r="A3910">
            <v>155190</v>
          </cell>
          <cell r="B3910" t="str">
            <v>CILFIM</v>
          </cell>
        </row>
        <row r="3911">
          <cell r="A3911">
            <v>66291</v>
          </cell>
          <cell r="B3911" t="str">
            <v>160602</v>
          </cell>
        </row>
        <row r="3912">
          <cell r="A3912">
            <v>3702</v>
          </cell>
          <cell r="B3912" t="str">
            <v>A5F075</v>
          </cell>
        </row>
        <row r="3913">
          <cell r="A3913">
            <v>3865</v>
          </cell>
          <cell r="B3913" t="str">
            <v>07160524</v>
          </cell>
        </row>
        <row r="3914">
          <cell r="A3914">
            <v>18480</v>
          </cell>
          <cell r="B3914" t="str">
            <v>1601263</v>
          </cell>
        </row>
        <row r="3915">
          <cell r="A3915">
            <v>3124</v>
          </cell>
          <cell r="B3915" t="str">
            <v>151004</v>
          </cell>
        </row>
        <row r="3916">
          <cell r="A3916">
            <v>10185</v>
          </cell>
          <cell r="B3916" t="str">
            <v>A1503009</v>
          </cell>
        </row>
        <row r="3917">
          <cell r="A3917">
            <v>94</v>
          </cell>
          <cell r="B3917" t="str">
            <v>160614828</v>
          </cell>
        </row>
        <row r="3918">
          <cell r="A3918">
            <v>1569</v>
          </cell>
          <cell r="B3918" t="str">
            <v>160504</v>
          </cell>
        </row>
        <row r="3919">
          <cell r="A3919">
            <v>249</v>
          </cell>
          <cell r="B3919" t="str">
            <v>20160603</v>
          </cell>
        </row>
        <row r="3920">
          <cell r="A3920">
            <v>17360</v>
          </cell>
          <cell r="B3920" t="str">
            <v>1601037</v>
          </cell>
        </row>
        <row r="3921">
          <cell r="A3921">
            <v>17271</v>
          </cell>
          <cell r="B3921" t="str">
            <v>1160519</v>
          </cell>
        </row>
        <row r="3922">
          <cell r="A3922">
            <v>20180</v>
          </cell>
          <cell r="B3922" t="str">
            <v>60-160416</v>
          </cell>
        </row>
        <row r="3923">
          <cell r="A3923">
            <v>49706</v>
          </cell>
          <cell r="B3923" t="str">
            <v>YS4H</v>
          </cell>
        </row>
        <row r="3924">
          <cell r="A3924">
            <v>20478</v>
          </cell>
          <cell r="B3924" t="str">
            <v>LL1506287</v>
          </cell>
        </row>
        <row r="3925">
          <cell r="A3925">
            <v>25748</v>
          </cell>
          <cell r="B3925" t="str">
            <v>1311006</v>
          </cell>
        </row>
        <row r="3926">
          <cell r="A3926">
            <v>25862</v>
          </cell>
          <cell r="B3926" t="str">
            <v>121201</v>
          </cell>
        </row>
        <row r="3927">
          <cell r="A3927">
            <v>26305</v>
          </cell>
          <cell r="B3927" t="str">
            <v>55110003</v>
          </cell>
        </row>
        <row r="3928">
          <cell r="A3928">
            <v>25099</v>
          </cell>
          <cell r="B3928" t="str">
            <v>160601</v>
          </cell>
        </row>
        <row r="3929">
          <cell r="A3929">
            <v>22319</v>
          </cell>
          <cell r="B3929" t="str">
            <v>140901</v>
          </cell>
        </row>
        <row r="3930">
          <cell r="A3930">
            <v>23797</v>
          </cell>
          <cell r="B3930" t="str">
            <v>1603005</v>
          </cell>
        </row>
        <row r="3931">
          <cell r="A3931">
            <v>16572</v>
          </cell>
          <cell r="B3931" t="str">
            <v>AAB2143</v>
          </cell>
        </row>
        <row r="3932">
          <cell r="A3932">
            <v>40223</v>
          </cell>
          <cell r="B3932" t="str">
            <v>1608013</v>
          </cell>
        </row>
        <row r="3933">
          <cell r="A3933">
            <v>39247</v>
          </cell>
          <cell r="B3933" t="str">
            <v>16050009</v>
          </cell>
        </row>
        <row r="3934">
          <cell r="A3934">
            <v>30902</v>
          </cell>
          <cell r="B3934" t="str">
            <v>ZFC1507</v>
          </cell>
        </row>
        <row r="3935">
          <cell r="A3935">
            <v>47788</v>
          </cell>
          <cell r="B3935" t="str">
            <v>1608014</v>
          </cell>
        </row>
        <row r="3936">
          <cell r="A3936">
            <v>86079</v>
          </cell>
          <cell r="B3936" t="str">
            <v>16040211</v>
          </cell>
        </row>
        <row r="3937">
          <cell r="A3937">
            <v>53781</v>
          </cell>
          <cell r="B3937" t="str">
            <v>1604013</v>
          </cell>
        </row>
        <row r="3938">
          <cell r="A3938">
            <v>65316</v>
          </cell>
          <cell r="B3938" t="str">
            <v>1603004</v>
          </cell>
        </row>
        <row r="3939">
          <cell r="A3939">
            <v>44555</v>
          </cell>
          <cell r="B3939" t="str">
            <v>140501</v>
          </cell>
        </row>
        <row r="3940">
          <cell r="A3940">
            <v>44244</v>
          </cell>
          <cell r="B3940" t="str">
            <v>2015008</v>
          </cell>
        </row>
        <row r="3941">
          <cell r="A3941">
            <v>44319</v>
          </cell>
          <cell r="B3941" t="str">
            <v>160402</v>
          </cell>
        </row>
        <row r="3942">
          <cell r="A3942">
            <v>44884</v>
          </cell>
          <cell r="B3942" t="str">
            <v>150305</v>
          </cell>
        </row>
        <row r="3943">
          <cell r="A3943">
            <v>42726</v>
          </cell>
          <cell r="B3943" t="str">
            <v>150801</v>
          </cell>
        </row>
        <row r="3944">
          <cell r="A3944">
            <v>93377</v>
          </cell>
          <cell r="B3944" t="str">
            <v>201601009</v>
          </cell>
        </row>
        <row r="3945">
          <cell r="A3945">
            <v>99818</v>
          </cell>
          <cell r="B3945" t="str">
            <v>150613633</v>
          </cell>
        </row>
        <row r="3946">
          <cell r="A3946">
            <v>25972</v>
          </cell>
          <cell r="B3946" t="str">
            <v>55090001</v>
          </cell>
        </row>
        <row r="3947">
          <cell r="A3947">
            <v>25629</v>
          </cell>
          <cell r="B3947" t="str">
            <v>1305001</v>
          </cell>
        </row>
        <row r="3948">
          <cell r="A3948">
            <v>393</v>
          </cell>
          <cell r="B3948" t="str">
            <v>160402</v>
          </cell>
        </row>
        <row r="3949">
          <cell r="A3949">
            <v>26427</v>
          </cell>
          <cell r="B3949" t="str">
            <v>55120001</v>
          </cell>
        </row>
        <row r="3950">
          <cell r="A3950">
            <v>36348</v>
          </cell>
          <cell r="B3950" t="str">
            <v>E5A027</v>
          </cell>
        </row>
        <row r="3951">
          <cell r="A3951">
            <v>16217</v>
          </cell>
          <cell r="B3951" t="str">
            <v>X1482</v>
          </cell>
        </row>
        <row r="3952">
          <cell r="A3952">
            <v>25525</v>
          </cell>
          <cell r="B3952" t="str">
            <v>1305001</v>
          </cell>
        </row>
        <row r="3953">
          <cell r="A3953">
            <v>69771</v>
          </cell>
          <cell r="B3953" t="str">
            <v>1608073</v>
          </cell>
        </row>
        <row r="3954">
          <cell r="A3954">
            <v>30332</v>
          </cell>
          <cell r="B3954" t="str">
            <v>2009184</v>
          </cell>
        </row>
        <row r="3955">
          <cell r="A3955">
            <v>91596</v>
          </cell>
          <cell r="B3955" t="str">
            <v>130301</v>
          </cell>
        </row>
        <row r="3956">
          <cell r="A3956">
            <v>2548</v>
          </cell>
          <cell r="B3956" t="str">
            <v>1604014</v>
          </cell>
        </row>
        <row r="3957">
          <cell r="A3957">
            <v>25973</v>
          </cell>
          <cell r="B3957" t="str">
            <v>160702</v>
          </cell>
        </row>
        <row r="3958">
          <cell r="A3958">
            <v>104642</v>
          </cell>
          <cell r="B3958" t="str">
            <v>1607002</v>
          </cell>
        </row>
        <row r="3959">
          <cell r="A3959">
            <v>49539</v>
          </cell>
          <cell r="B3959" t="str">
            <v>121201</v>
          </cell>
        </row>
        <row r="3960">
          <cell r="A3960">
            <v>25564</v>
          </cell>
          <cell r="B3960" t="str">
            <v>160901</v>
          </cell>
        </row>
        <row r="3961">
          <cell r="A3961">
            <v>93487</v>
          </cell>
          <cell r="B3961" t="str">
            <v>16030401</v>
          </cell>
        </row>
        <row r="3962">
          <cell r="A3962">
            <v>39999</v>
          </cell>
          <cell r="B3962" t="str">
            <v>160307</v>
          </cell>
        </row>
        <row r="3963">
          <cell r="A3963">
            <v>29404</v>
          </cell>
          <cell r="B3963" t="str">
            <v>160601</v>
          </cell>
        </row>
        <row r="3964">
          <cell r="A3964">
            <v>105233</v>
          </cell>
          <cell r="B3964" t="str">
            <v>150501</v>
          </cell>
        </row>
        <row r="3965">
          <cell r="A3965">
            <v>56561</v>
          </cell>
          <cell r="B3965" t="str">
            <v>3686002</v>
          </cell>
        </row>
        <row r="3966">
          <cell r="A3966">
            <v>55143</v>
          </cell>
          <cell r="B3966" t="str">
            <v>A38462</v>
          </cell>
        </row>
        <row r="3967">
          <cell r="A3967">
            <v>59432</v>
          </cell>
          <cell r="B3967" t="str">
            <v>160801</v>
          </cell>
        </row>
        <row r="3968">
          <cell r="A3968">
            <v>49889</v>
          </cell>
          <cell r="B3968" t="str">
            <v>GP17094</v>
          </cell>
        </row>
        <row r="3969">
          <cell r="A3969">
            <v>1290</v>
          </cell>
          <cell r="B3969" t="str">
            <v>1604066</v>
          </cell>
        </row>
        <row r="3970">
          <cell r="A3970">
            <v>107319</v>
          </cell>
          <cell r="B3970" t="str">
            <v>A1503001</v>
          </cell>
        </row>
        <row r="3971">
          <cell r="A3971">
            <v>107319</v>
          </cell>
          <cell r="B3971" t="str">
            <v>A1603001</v>
          </cell>
        </row>
        <row r="3972">
          <cell r="A3972">
            <v>45713</v>
          </cell>
          <cell r="B3972" t="str">
            <v>160308</v>
          </cell>
        </row>
        <row r="3973">
          <cell r="A3973">
            <v>119118</v>
          </cell>
          <cell r="B3973" t="str">
            <v>20160520</v>
          </cell>
        </row>
        <row r="3974">
          <cell r="A3974">
            <v>953</v>
          </cell>
          <cell r="B3974" t="str">
            <v>A1057</v>
          </cell>
        </row>
        <row r="3975">
          <cell r="A3975">
            <v>26307</v>
          </cell>
          <cell r="B3975" t="str">
            <v>130101</v>
          </cell>
        </row>
        <row r="3976">
          <cell r="A3976">
            <v>40916</v>
          </cell>
          <cell r="B3976" t="str">
            <v>120101</v>
          </cell>
        </row>
        <row r="3977">
          <cell r="A3977">
            <v>48644</v>
          </cell>
          <cell r="B3977" t="str">
            <v>111121201</v>
          </cell>
        </row>
        <row r="3978">
          <cell r="A3978">
            <v>105300</v>
          </cell>
          <cell r="B3978" t="str">
            <v>20160509</v>
          </cell>
        </row>
        <row r="3979">
          <cell r="A3979">
            <v>49943</v>
          </cell>
          <cell r="B3979" t="str">
            <v>16040012</v>
          </cell>
        </row>
        <row r="3980">
          <cell r="A3980">
            <v>289</v>
          </cell>
          <cell r="B3980" t="str">
            <v>915001</v>
          </cell>
        </row>
        <row r="3981">
          <cell r="A3981">
            <v>1215</v>
          </cell>
          <cell r="B3981" t="str">
            <v>16060009</v>
          </cell>
        </row>
        <row r="3982">
          <cell r="A3982">
            <v>11793</v>
          </cell>
          <cell r="B3982" t="str">
            <v>160821</v>
          </cell>
        </row>
        <row r="3983">
          <cell r="A3983">
            <v>25542</v>
          </cell>
          <cell r="B3983" t="str">
            <v>160805</v>
          </cell>
        </row>
        <row r="3984">
          <cell r="A3984">
            <v>58338</v>
          </cell>
          <cell r="B3984" t="str">
            <v>16050003</v>
          </cell>
        </row>
        <row r="3985">
          <cell r="A3985">
            <v>6378</v>
          </cell>
          <cell r="B3985" t="str">
            <v>100152759</v>
          </cell>
        </row>
        <row r="3986">
          <cell r="A3986">
            <v>8302</v>
          </cell>
          <cell r="B3986" t="str">
            <v>20160302</v>
          </cell>
        </row>
        <row r="3987">
          <cell r="A3987">
            <v>22371</v>
          </cell>
          <cell r="B3987" t="str">
            <v>150201</v>
          </cell>
        </row>
        <row r="3988">
          <cell r="A3988">
            <v>50546</v>
          </cell>
          <cell r="B3988" t="str">
            <v>15070004</v>
          </cell>
        </row>
        <row r="3989">
          <cell r="A3989">
            <v>39911</v>
          </cell>
          <cell r="B3989" t="str">
            <v>1607002</v>
          </cell>
        </row>
        <row r="3990">
          <cell r="A3990">
            <v>97777</v>
          </cell>
          <cell r="B3990" t="str">
            <v>20160706</v>
          </cell>
        </row>
        <row r="3991">
          <cell r="A3991">
            <v>126657</v>
          </cell>
          <cell r="B3991" t="str">
            <v>M150734</v>
          </cell>
        </row>
        <row r="3992">
          <cell r="A3992">
            <v>82097</v>
          </cell>
          <cell r="B3992" t="str">
            <v>1605013</v>
          </cell>
        </row>
        <row r="3993">
          <cell r="A3993">
            <v>118412</v>
          </cell>
          <cell r="B3993" t="str">
            <v>20160905</v>
          </cell>
        </row>
        <row r="3994">
          <cell r="A3994">
            <v>72511</v>
          </cell>
          <cell r="B3994" t="str">
            <v>1608008</v>
          </cell>
        </row>
        <row r="3995">
          <cell r="A3995">
            <v>135107</v>
          </cell>
          <cell r="B3995" t="str">
            <v>46140215</v>
          </cell>
        </row>
        <row r="3996">
          <cell r="A3996">
            <v>130285</v>
          </cell>
          <cell r="B3996" t="str">
            <v>161003</v>
          </cell>
        </row>
        <row r="3997">
          <cell r="A3997">
            <v>94917</v>
          </cell>
          <cell r="B3997" t="str">
            <v>150310</v>
          </cell>
        </row>
        <row r="3998">
          <cell r="A3998">
            <v>1874</v>
          </cell>
          <cell r="B3998" t="str">
            <v>16070211</v>
          </cell>
        </row>
        <row r="3999">
          <cell r="A3999">
            <v>47394</v>
          </cell>
          <cell r="B3999" t="str">
            <v>160408</v>
          </cell>
        </row>
        <row r="4000">
          <cell r="A4000">
            <v>22329</v>
          </cell>
          <cell r="B4000" t="str">
            <v>160301</v>
          </cell>
        </row>
        <row r="4001">
          <cell r="A4001">
            <v>131921</v>
          </cell>
          <cell r="B4001" t="str">
            <v>20160602G</v>
          </cell>
        </row>
        <row r="4002">
          <cell r="A4002">
            <v>723</v>
          </cell>
          <cell r="B4002" t="str">
            <v>160410</v>
          </cell>
        </row>
        <row r="4003">
          <cell r="A4003">
            <v>31126</v>
          </cell>
          <cell r="B4003" t="str">
            <v>160526</v>
          </cell>
        </row>
        <row r="4004">
          <cell r="A4004">
            <v>86836</v>
          </cell>
          <cell r="B4004" t="str">
            <v>无批号</v>
          </cell>
        </row>
        <row r="4005">
          <cell r="A4005">
            <v>134566</v>
          </cell>
          <cell r="B4005" t="str">
            <v>16060007</v>
          </cell>
        </row>
        <row r="4006">
          <cell r="A4006">
            <v>956</v>
          </cell>
          <cell r="B4006" t="str">
            <v>160611</v>
          </cell>
        </row>
        <row r="4007">
          <cell r="A4007">
            <v>38924</v>
          </cell>
          <cell r="B4007" t="str">
            <v>151201</v>
          </cell>
        </row>
        <row r="4008">
          <cell r="A4008">
            <v>140407</v>
          </cell>
          <cell r="B4008" t="str">
            <v>F20141205</v>
          </cell>
        </row>
        <row r="4009">
          <cell r="A4009">
            <v>136714</v>
          </cell>
          <cell r="B4009" t="str">
            <v>1605145</v>
          </cell>
        </row>
        <row r="4010">
          <cell r="A4010">
            <v>141609</v>
          </cell>
          <cell r="B4010" t="str">
            <v>150101</v>
          </cell>
        </row>
        <row r="4011">
          <cell r="A4011">
            <v>144142</v>
          </cell>
          <cell r="B4011" t="str">
            <v>HK015F99</v>
          </cell>
        </row>
        <row r="4012">
          <cell r="A4012">
            <v>29596</v>
          </cell>
          <cell r="B4012" t="str">
            <v>55120001</v>
          </cell>
        </row>
        <row r="4013">
          <cell r="A4013">
            <v>101225</v>
          </cell>
          <cell r="B4013" t="str">
            <v>160301</v>
          </cell>
        </row>
        <row r="4014">
          <cell r="A4014">
            <v>43227</v>
          </cell>
          <cell r="B4014" t="str">
            <v>160906</v>
          </cell>
        </row>
        <row r="4015">
          <cell r="A4015">
            <v>10365</v>
          </cell>
          <cell r="B4015" t="str">
            <v>160404</v>
          </cell>
        </row>
        <row r="4016">
          <cell r="A4016">
            <v>1254</v>
          </cell>
          <cell r="B4016" t="str">
            <v>1511009</v>
          </cell>
        </row>
        <row r="4017">
          <cell r="A4017">
            <v>25298</v>
          </cell>
          <cell r="B4017" t="str">
            <v>150101</v>
          </cell>
        </row>
        <row r="4018">
          <cell r="A4018">
            <v>67413</v>
          </cell>
          <cell r="B4018" t="str">
            <v>1607007</v>
          </cell>
        </row>
        <row r="4019">
          <cell r="A4019">
            <v>13694</v>
          </cell>
          <cell r="B4019" t="str">
            <v>B160207020</v>
          </cell>
        </row>
        <row r="4020">
          <cell r="A4020">
            <v>131806</v>
          </cell>
          <cell r="B4020" t="str">
            <v>20160801</v>
          </cell>
        </row>
        <row r="4021">
          <cell r="A4021">
            <v>37174</v>
          </cell>
          <cell r="B4021" t="str">
            <v>1606121</v>
          </cell>
        </row>
        <row r="4022">
          <cell r="A4022">
            <v>69315</v>
          </cell>
          <cell r="B4022" t="str">
            <v>2009377</v>
          </cell>
        </row>
        <row r="4023">
          <cell r="A4023">
            <v>152033</v>
          </cell>
          <cell r="B4023" t="str">
            <v>160393</v>
          </cell>
        </row>
        <row r="4024">
          <cell r="A4024">
            <v>148908</v>
          </cell>
          <cell r="B4024" t="str">
            <v>160601</v>
          </cell>
        </row>
        <row r="4025">
          <cell r="A4025">
            <v>62874</v>
          </cell>
          <cell r="B4025" t="str">
            <v>151234</v>
          </cell>
        </row>
        <row r="4026">
          <cell r="A4026">
            <v>140876</v>
          </cell>
          <cell r="B4026" t="str">
            <v>09054046</v>
          </cell>
        </row>
        <row r="4027">
          <cell r="A4027">
            <v>138183</v>
          </cell>
          <cell r="B4027" t="str">
            <v>16081053</v>
          </cell>
        </row>
        <row r="4028">
          <cell r="A4028">
            <v>3772</v>
          </cell>
          <cell r="B4028" t="str">
            <v>20160305</v>
          </cell>
        </row>
        <row r="4029">
          <cell r="A4029">
            <v>99298</v>
          </cell>
          <cell r="B4029" t="str">
            <v>160350301</v>
          </cell>
        </row>
        <row r="4030">
          <cell r="A4030">
            <v>2221</v>
          </cell>
          <cell r="B4030" t="str">
            <v>160505</v>
          </cell>
        </row>
        <row r="4031">
          <cell r="A4031">
            <v>85600</v>
          </cell>
          <cell r="B4031" t="str">
            <v>140901</v>
          </cell>
        </row>
        <row r="4032">
          <cell r="A4032">
            <v>14200</v>
          </cell>
          <cell r="B4032" t="str">
            <v>616045061</v>
          </cell>
        </row>
        <row r="4033">
          <cell r="A4033">
            <v>28604</v>
          </cell>
          <cell r="B4033" t="str">
            <v>1601051</v>
          </cell>
        </row>
        <row r="4034">
          <cell r="A4034">
            <v>141815</v>
          </cell>
          <cell r="B4034" t="str">
            <v>1600403K</v>
          </cell>
        </row>
        <row r="4035">
          <cell r="A4035">
            <v>147474</v>
          </cell>
          <cell r="B4035" t="str">
            <v>160701</v>
          </cell>
        </row>
        <row r="4036">
          <cell r="A4036">
            <v>148758</v>
          </cell>
          <cell r="B4036" t="str">
            <v>160909</v>
          </cell>
        </row>
        <row r="4037">
          <cell r="A4037">
            <v>143074</v>
          </cell>
          <cell r="B4037" t="str">
            <v>20140910</v>
          </cell>
        </row>
        <row r="4038">
          <cell r="A4038">
            <v>416</v>
          </cell>
          <cell r="B4038" t="str">
            <v>160702</v>
          </cell>
        </row>
        <row r="4039">
          <cell r="A4039">
            <v>1223</v>
          </cell>
          <cell r="B4039" t="str">
            <v>1605001S</v>
          </cell>
        </row>
        <row r="4040">
          <cell r="A4040">
            <v>722</v>
          </cell>
          <cell r="B4040" t="str">
            <v>160403</v>
          </cell>
        </row>
        <row r="4041">
          <cell r="A4041">
            <v>646</v>
          </cell>
          <cell r="B4041" t="str">
            <v>1150902</v>
          </cell>
        </row>
        <row r="4042">
          <cell r="A4042">
            <v>1334</v>
          </cell>
          <cell r="B4042" t="str">
            <v>20150302</v>
          </cell>
        </row>
        <row r="4043">
          <cell r="A4043">
            <v>63</v>
          </cell>
          <cell r="B4043" t="str">
            <v>10762001  </v>
          </cell>
        </row>
        <row r="4044">
          <cell r="A4044">
            <v>116</v>
          </cell>
          <cell r="B4044" t="str">
            <v>160201</v>
          </cell>
        </row>
        <row r="4045">
          <cell r="A4045">
            <v>1504</v>
          </cell>
          <cell r="B4045" t="str">
            <v>1609002</v>
          </cell>
        </row>
        <row r="4046">
          <cell r="A4046">
            <v>9378</v>
          </cell>
          <cell r="B4046" t="str">
            <v>150702</v>
          </cell>
        </row>
        <row r="4047">
          <cell r="A4047">
            <v>9508</v>
          </cell>
          <cell r="B4047" t="str">
            <v>760498</v>
          </cell>
        </row>
        <row r="4048">
          <cell r="A4048">
            <v>28477</v>
          </cell>
          <cell r="B4048" t="str">
            <v>151201</v>
          </cell>
        </row>
        <row r="4049">
          <cell r="A4049">
            <v>17252</v>
          </cell>
          <cell r="B4049" t="str">
            <v>A27246</v>
          </cell>
        </row>
        <row r="4050">
          <cell r="A4050">
            <v>17283</v>
          </cell>
          <cell r="B4050" t="str">
            <v>20160646</v>
          </cell>
        </row>
        <row r="4051">
          <cell r="A4051">
            <v>21871</v>
          </cell>
          <cell r="B4051" t="str">
            <v>151137</v>
          </cell>
        </row>
        <row r="4052">
          <cell r="A4052">
            <v>14521</v>
          </cell>
          <cell r="B4052" t="str">
            <v>160630</v>
          </cell>
        </row>
        <row r="4053">
          <cell r="A4053">
            <v>26116</v>
          </cell>
          <cell r="B4053" t="str">
            <v>140801</v>
          </cell>
        </row>
        <row r="4054">
          <cell r="A4054">
            <v>25775</v>
          </cell>
          <cell r="B4054" t="str">
            <v>1312001</v>
          </cell>
        </row>
        <row r="4055">
          <cell r="A4055">
            <v>11979</v>
          </cell>
          <cell r="B4055" t="str">
            <v>20160301</v>
          </cell>
        </row>
        <row r="4056">
          <cell r="A4056">
            <v>12650</v>
          </cell>
          <cell r="B4056" t="str">
            <v>20160404</v>
          </cell>
        </row>
        <row r="4057">
          <cell r="A4057">
            <v>13620</v>
          </cell>
          <cell r="B4057" t="str">
            <v>161001</v>
          </cell>
        </row>
        <row r="4058">
          <cell r="A4058">
            <v>29279</v>
          </cell>
          <cell r="B4058" t="str">
            <v>150101</v>
          </cell>
        </row>
        <row r="4059">
          <cell r="A4059">
            <v>31976</v>
          </cell>
          <cell r="B4059" t="str">
            <v>151001</v>
          </cell>
        </row>
        <row r="4060">
          <cell r="A4060">
            <v>25285</v>
          </cell>
          <cell r="B4060" t="str">
            <v>160701</v>
          </cell>
        </row>
        <row r="4061">
          <cell r="A4061">
            <v>13047</v>
          </cell>
          <cell r="B4061" t="str">
            <v>1412004</v>
          </cell>
        </row>
        <row r="4062">
          <cell r="A4062">
            <v>29782</v>
          </cell>
          <cell r="B4062" t="str">
            <v>140502</v>
          </cell>
        </row>
        <row r="4063">
          <cell r="A4063">
            <v>47131</v>
          </cell>
          <cell r="B4063" t="str">
            <v>00000</v>
          </cell>
        </row>
        <row r="4064">
          <cell r="A4064">
            <v>36345</v>
          </cell>
          <cell r="B4064" t="str">
            <v>20160706</v>
          </cell>
        </row>
        <row r="4065">
          <cell r="A4065">
            <v>31093</v>
          </cell>
          <cell r="B4065" t="str">
            <v>0</v>
          </cell>
        </row>
        <row r="4066">
          <cell r="A4066">
            <v>34023</v>
          </cell>
          <cell r="B4066" t="str">
            <v>PHE1505</v>
          </cell>
        </row>
        <row r="4067">
          <cell r="A4067">
            <v>46760</v>
          </cell>
          <cell r="B4067" t="str">
            <v>16050016</v>
          </cell>
        </row>
        <row r="4068">
          <cell r="A4068">
            <v>46912</v>
          </cell>
          <cell r="B4068" t="str">
            <v>1601054</v>
          </cell>
        </row>
        <row r="4069">
          <cell r="A4069">
            <v>46602</v>
          </cell>
          <cell r="B4069" t="str">
            <v>201505103A</v>
          </cell>
        </row>
        <row r="4070">
          <cell r="A4070">
            <v>42817</v>
          </cell>
          <cell r="B4070" t="str">
            <v>150201</v>
          </cell>
        </row>
        <row r="4071">
          <cell r="A4071">
            <v>40703</v>
          </cell>
          <cell r="B4071" t="str">
            <v>140901</v>
          </cell>
        </row>
        <row r="4072">
          <cell r="A4072">
            <v>83148</v>
          </cell>
          <cell r="B4072" t="str">
            <v>16080401</v>
          </cell>
        </row>
        <row r="4073">
          <cell r="A4073">
            <v>74557</v>
          </cell>
          <cell r="B4073" t="str">
            <v>160501</v>
          </cell>
        </row>
        <row r="4074">
          <cell r="A4074">
            <v>30547</v>
          </cell>
          <cell r="B4074" t="str">
            <v>150801</v>
          </cell>
        </row>
        <row r="4075">
          <cell r="A4075">
            <v>4738</v>
          </cell>
          <cell r="B4075" t="str">
            <v>160307</v>
          </cell>
        </row>
        <row r="4076">
          <cell r="A4076">
            <v>58880</v>
          </cell>
          <cell r="B4076" t="str">
            <v>1508102</v>
          </cell>
        </row>
        <row r="4077">
          <cell r="A4077">
            <v>1440</v>
          </cell>
          <cell r="B4077" t="str">
            <v>160202</v>
          </cell>
        </row>
        <row r="4078">
          <cell r="A4078">
            <v>55822</v>
          </cell>
          <cell r="B4078" t="str">
            <v>160931</v>
          </cell>
        </row>
        <row r="4079">
          <cell r="A4079">
            <v>25429</v>
          </cell>
          <cell r="B4079" t="str">
            <v>130601</v>
          </cell>
        </row>
        <row r="4080">
          <cell r="A4080">
            <v>75239</v>
          </cell>
          <cell r="B4080" t="str">
            <v>15022801</v>
          </cell>
        </row>
        <row r="4081">
          <cell r="A4081">
            <v>93482</v>
          </cell>
          <cell r="B4081" t="str">
            <v>15100601</v>
          </cell>
        </row>
        <row r="4082">
          <cell r="A4082">
            <v>15207</v>
          </cell>
          <cell r="B4082" t="str">
            <v>20151004</v>
          </cell>
        </row>
        <row r="4083">
          <cell r="A4083">
            <v>26908</v>
          </cell>
          <cell r="B4083" t="str">
            <v>20100831</v>
          </cell>
        </row>
        <row r="4084">
          <cell r="A4084">
            <v>47237</v>
          </cell>
          <cell r="B4084" t="str">
            <v>CDD6A</v>
          </cell>
        </row>
        <row r="4085">
          <cell r="A4085">
            <v>46442</v>
          </cell>
          <cell r="B4085" t="str">
            <v>160903</v>
          </cell>
        </row>
        <row r="4086">
          <cell r="A4086">
            <v>11243</v>
          </cell>
          <cell r="B4086" t="str">
            <v>60605009</v>
          </cell>
        </row>
        <row r="4087">
          <cell r="A4087">
            <v>11243</v>
          </cell>
          <cell r="B4087" t="str">
            <v>60805001</v>
          </cell>
        </row>
        <row r="4088">
          <cell r="A4088">
            <v>25973</v>
          </cell>
          <cell r="B4088" t="str">
            <v>160902</v>
          </cell>
        </row>
        <row r="4089">
          <cell r="A4089">
            <v>316</v>
          </cell>
          <cell r="B4089" t="str">
            <v>150702</v>
          </cell>
        </row>
        <row r="4090">
          <cell r="A4090">
            <v>91595</v>
          </cell>
          <cell r="B4090" t="str">
            <v>S02074A</v>
          </cell>
        </row>
        <row r="4091">
          <cell r="A4091">
            <v>1713</v>
          </cell>
          <cell r="B4091" t="str">
            <v>2016012</v>
          </cell>
        </row>
        <row r="4092">
          <cell r="A4092">
            <v>114006</v>
          </cell>
          <cell r="B4092" t="str">
            <v>1604002</v>
          </cell>
        </row>
        <row r="4093">
          <cell r="A4093">
            <v>113344</v>
          </cell>
          <cell r="B4093" t="str">
            <v>161094</v>
          </cell>
        </row>
        <row r="4094">
          <cell r="A4094">
            <v>59176</v>
          </cell>
          <cell r="B4094" t="str">
            <v>15JG021</v>
          </cell>
        </row>
        <row r="4095">
          <cell r="A4095">
            <v>41077</v>
          </cell>
          <cell r="B4095" t="str">
            <v>1606047</v>
          </cell>
        </row>
        <row r="4096">
          <cell r="A4096">
            <v>9548</v>
          </cell>
          <cell r="B4096" t="str">
            <v>1603143</v>
          </cell>
        </row>
        <row r="4097">
          <cell r="A4097">
            <v>1246</v>
          </cell>
          <cell r="B4097" t="str">
            <v>160133</v>
          </cell>
        </row>
        <row r="4098">
          <cell r="A4098">
            <v>1246</v>
          </cell>
          <cell r="B4098" t="str">
            <v>160222</v>
          </cell>
        </row>
        <row r="4099">
          <cell r="A4099">
            <v>128318</v>
          </cell>
          <cell r="B4099" t="str">
            <v>160316132</v>
          </cell>
        </row>
        <row r="4100">
          <cell r="A4100">
            <v>13043</v>
          </cell>
          <cell r="B4100" t="str">
            <v>150201</v>
          </cell>
        </row>
        <row r="4101">
          <cell r="A4101">
            <v>1336</v>
          </cell>
          <cell r="B4101" t="str">
            <v>7515053</v>
          </cell>
        </row>
        <row r="4102">
          <cell r="A4102">
            <v>1387</v>
          </cell>
          <cell r="B4102" t="str">
            <v>160301</v>
          </cell>
        </row>
        <row r="4103">
          <cell r="A4103">
            <v>1797</v>
          </cell>
          <cell r="B4103" t="str">
            <v>ZGA1613</v>
          </cell>
        </row>
        <row r="4104">
          <cell r="A4104">
            <v>1797</v>
          </cell>
          <cell r="B4104" t="str">
            <v>ZJA1501</v>
          </cell>
        </row>
        <row r="4105">
          <cell r="A4105">
            <v>56435</v>
          </cell>
          <cell r="B4105" t="str">
            <v>160506</v>
          </cell>
        </row>
        <row r="4106">
          <cell r="A4106">
            <v>8092</v>
          </cell>
          <cell r="B4106" t="str">
            <v>18192</v>
          </cell>
        </row>
        <row r="4107">
          <cell r="A4107">
            <v>12914</v>
          </cell>
          <cell r="B4107" t="str">
            <v>150101</v>
          </cell>
        </row>
        <row r="4108">
          <cell r="A4108">
            <v>19229</v>
          </cell>
          <cell r="B4108" t="str">
            <v>160302</v>
          </cell>
        </row>
        <row r="4109">
          <cell r="A4109">
            <v>35101</v>
          </cell>
          <cell r="B4109" t="str">
            <v>13040009</v>
          </cell>
        </row>
        <row r="4110">
          <cell r="A4110">
            <v>27647</v>
          </cell>
          <cell r="B4110" t="str">
            <v>150301</v>
          </cell>
        </row>
        <row r="4111">
          <cell r="A4111">
            <v>86684</v>
          </cell>
          <cell r="B4111" t="str">
            <v>14080201</v>
          </cell>
        </row>
        <row r="4112">
          <cell r="A4112">
            <v>105008</v>
          </cell>
          <cell r="B4112" t="str">
            <v>160930</v>
          </cell>
        </row>
        <row r="4113">
          <cell r="A4113">
            <v>31167</v>
          </cell>
          <cell r="B4113" t="str">
            <v>20160222</v>
          </cell>
        </row>
        <row r="4114">
          <cell r="A4114">
            <v>22304</v>
          </cell>
          <cell r="B4114" t="str">
            <v>150902</v>
          </cell>
        </row>
        <row r="4115">
          <cell r="A4115">
            <v>124626</v>
          </cell>
          <cell r="B4115" t="str">
            <v>20160506</v>
          </cell>
        </row>
        <row r="4116">
          <cell r="A4116">
            <v>25542</v>
          </cell>
          <cell r="B4116" t="str">
            <v>160801</v>
          </cell>
        </row>
        <row r="4117">
          <cell r="A4117">
            <v>47683</v>
          </cell>
          <cell r="B4117" t="str">
            <v>16070459</v>
          </cell>
        </row>
        <row r="4118">
          <cell r="A4118">
            <v>25520</v>
          </cell>
          <cell r="B4118" t="str">
            <v>160402</v>
          </cell>
        </row>
        <row r="4119">
          <cell r="A4119">
            <v>11122</v>
          </cell>
          <cell r="B4119" t="str">
            <v>160161</v>
          </cell>
        </row>
        <row r="4120">
          <cell r="A4120">
            <v>49542</v>
          </cell>
          <cell r="B4120" t="str">
            <v>160901</v>
          </cell>
        </row>
        <row r="4121">
          <cell r="A4121">
            <v>22371</v>
          </cell>
          <cell r="B4121" t="str">
            <v>150201</v>
          </cell>
        </row>
        <row r="4122">
          <cell r="A4122">
            <v>52008</v>
          </cell>
          <cell r="B4122" t="str">
            <v>151228E</v>
          </cell>
        </row>
        <row r="4123">
          <cell r="A4123">
            <v>114715</v>
          </cell>
          <cell r="B4123" t="str">
            <v>141006</v>
          </cell>
        </row>
        <row r="4124">
          <cell r="A4124">
            <v>123502</v>
          </cell>
          <cell r="B4124" t="str">
            <v>HK22689B</v>
          </cell>
        </row>
        <row r="4125">
          <cell r="A4125">
            <v>129651</v>
          </cell>
          <cell r="B4125" t="str">
            <v>2016050601</v>
          </cell>
        </row>
        <row r="4126">
          <cell r="A4126">
            <v>119999</v>
          </cell>
          <cell r="B4126" t="str">
            <v>160502</v>
          </cell>
        </row>
        <row r="4127">
          <cell r="A4127">
            <v>135145</v>
          </cell>
          <cell r="B4127" t="str">
            <v>151011</v>
          </cell>
        </row>
        <row r="4128">
          <cell r="A4128">
            <v>74899</v>
          </cell>
          <cell r="B4128" t="str">
            <v>1606037</v>
          </cell>
        </row>
        <row r="4129">
          <cell r="A4129">
            <v>136523</v>
          </cell>
          <cell r="B4129" t="str">
            <v>2015060201</v>
          </cell>
        </row>
        <row r="4130">
          <cell r="A4130">
            <v>18354</v>
          </cell>
          <cell r="B4130" t="str">
            <v>20151108</v>
          </cell>
        </row>
        <row r="4131">
          <cell r="A4131">
            <v>46488</v>
          </cell>
          <cell r="B4131" t="str">
            <v>160401</v>
          </cell>
        </row>
        <row r="4132">
          <cell r="A4132">
            <v>1836</v>
          </cell>
          <cell r="B4132" t="str">
            <v>2016042</v>
          </cell>
        </row>
        <row r="4133">
          <cell r="A4133">
            <v>138568</v>
          </cell>
          <cell r="B4133" t="str">
            <v>N91916</v>
          </cell>
        </row>
        <row r="4134">
          <cell r="A4134">
            <v>3641</v>
          </cell>
          <cell r="B4134" t="str">
            <v>160912</v>
          </cell>
        </row>
        <row r="4135">
          <cell r="A4135">
            <v>35499</v>
          </cell>
          <cell r="B4135" t="str">
            <v>2721505</v>
          </cell>
        </row>
        <row r="4136">
          <cell r="A4136">
            <v>139943</v>
          </cell>
          <cell r="B4136" t="str">
            <v>14091502</v>
          </cell>
        </row>
        <row r="4137">
          <cell r="A4137">
            <v>128525</v>
          </cell>
          <cell r="B4137" t="str">
            <v>20160404</v>
          </cell>
        </row>
        <row r="4138">
          <cell r="A4138">
            <v>660</v>
          </cell>
          <cell r="B4138" t="str">
            <v>160242</v>
          </cell>
        </row>
        <row r="4139">
          <cell r="A4139">
            <v>143625</v>
          </cell>
          <cell r="B4139" t="str">
            <v>20160307</v>
          </cell>
        </row>
        <row r="4140">
          <cell r="A4140">
            <v>118078</v>
          </cell>
          <cell r="B4140" t="str">
            <v>M91704</v>
          </cell>
        </row>
        <row r="4141">
          <cell r="A4141">
            <v>132672</v>
          </cell>
          <cell r="B4141" t="str">
            <v>G1603DA</v>
          </cell>
        </row>
        <row r="4142">
          <cell r="A4142">
            <v>130035</v>
          </cell>
          <cell r="B4142" t="str">
            <v>20160716</v>
          </cell>
        </row>
        <row r="4143">
          <cell r="A4143">
            <v>93490</v>
          </cell>
          <cell r="B4143" t="str">
            <v>16020602</v>
          </cell>
        </row>
        <row r="4144">
          <cell r="A4144">
            <v>147101</v>
          </cell>
          <cell r="B4144" t="str">
            <v>20160512</v>
          </cell>
        </row>
        <row r="4145">
          <cell r="A4145">
            <v>147109</v>
          </cell>
          <cell r="B4145" t="str">
            <v>20160518</v>
          </cell>
        </row>
        <row r="4146">
          <cell r="A4146">
            <v>50399</v>
          </cell>
          <cell r="B4146" t="str">
            <v>K266</v>
          </cell>
        </row>
        <row r="4147">
          <cell r="A4147">
            <v>138736</v>
          </cell>
          <cell r="B4147" t="str">
            <v>14H08</v>
          </cell>
        </row>
        <row r="4148">
          <cell r="A4148">
            <v>146384</v>
          </cell>
          <cell r="B4148" t="str">
            <v>160105</v>
          </cell>
        </row>
        <row r="4149">
          <cell r="A4149">
            <v>89117</v>
          </cell>
          <cell r="B4149" t="str">
            <v>1605002</v>
          </cell>
        </row>
        <row r="4150">
          <cell r="A4150">
            <v>128889</v>
          </cell>
          <cell r="B4150" t="str">
            <v>1623513101</v>
          </cell>
        </row>
        <row r="4151">
          <cell r="A4151">
            <v>67689</v>
          </cell>
          <cell r="B4151" t="str">
            <v>160301</v>
          </cell>
        </row>
        <row r="4152">
          <cell r="A4152">
            <v>1557</v>
          </cell>
          <cell r="B4152" t="str">
            <v>20160808</v>
          </cell>
        </row>
        <row r="4153">
          <cell r="A4153">
            <v>74054</v>
          </cell>
          <cell r="B4153" t="str">
            <v>151123Q</v>
          </cell>
        </row>
        <row r="4154">
          <cell r="A4154">
            <v>37039</v>
          </cell>
          <cell r="B4154" t="str">
            <v>150810</v>
          </cell>
        </row>
        <row r="4155">
          <cell r="A4155">
            <v>140409</v>
          </cell>
          <cell r="B4155" t="str">
            <v>F20160102</v>
          </cell>
        </row>
        <row r="4156">
          <cell r="A4156">
            <v>155183</v>
          </cell>
          <cell r="B4156" t="str">
            <v>AB20160827</v>
          </cell>
        </row>
        <row r="4157">
          <cell r="A4157">
            <v>152788</v>
          </cell>
          <cell r="B4157" t="str">
            <v>5M898</v>
          </cell>
        </row>
        <row r="4158">
          <cell r="A4158">
            <v>154697</v>
          </cell>
          <cell r="B4158" t="str">
            <v>1608001</v>
          </cell>
        </row>
        <row r="4159">
          <cell r="A4159">
            <v>74933</v>
          </cell>
          <cell r="B4159" t="str">
            <v>20160224</v>
          </cell>
        </row>
        <row r="4160">
          <cell r="A4160">
            <v>74933</v>
          </cell>
          <cell r="B4160" t="str">
            <v>20160224</v>
          </cell>
        </row>
        <row r="4161">
          <cell r="A4161">
            <v>155357</v>
          </cell>
          <cell r="B4161" t="str">
            <v>20160801</v>
          </cell>
        </row>
        <row r="4162">
          <cell r="A4162">
            <v>1223</v>
          </cell>
          <cell r="B4162" t="str">
            <v>1603007S</v>
          </cell>
        </row>
        <row r="4163">
          <cell r="A4163">
            <v>2739</v>
          </cell>
          <cell r="B4163" t="str">
            <v>A160634</v>
          </cell>
        </row>
        <row r="4164">
          <cell r="A4164">
            <v>5625</v>
          </cell>
          <cell r="B4164" t="str">
            <v>16071241</v>
          </cell>
        </row>
        <row r="4165">
          <cell r="A4165">
            <v>23177</v>
          </cell>
          <cell r="B4165" t="str">
            <v>151206</v>
          </cell>
        </row>
        <row r="4166">
          <cell r="A4166">
            <v>1302</v>
          </cell>
          <cell r="B4166" t="str">
            <v>160404</v>
          </cell>
        </row>
        <row r="4167">
          <cell r="A4167">
            <v>1944</v>
          </cell>
          <cell r="B4167" t="str">
            <v>160714</v>
          </cell>
        </row>
        <row r="4168">
          <cell r="A4168">
            <v>2063</v>
          </cell>
          <cell r="B4168" t="str">
            <v>160301</v>
          </cell>
        </row>
        <row r="4169">
          <cell r="A4169">
            <v>831</v>
          </cell>
          <cell r="B4169" t="str">
            <v>126020</v>
          </cell>
        </row>
        <row r="4170">
          <cell r="A4170">
            <v>862</v>
          </cell>
          <cell r="B4170" t="str">
            <v>20160604</v>
          </cell>
        </row>
        <row r="4171">
          <cell r="A4171">
            <v>272</v>
          </cell>
          <cell r="B4171" t="str">
            <v>150712</v>
          </cell>
        </row>
        <row r="4172">
          <cell r="A4172">
            <v>17309</v>
          </cell>
          <cell r="B4172" t="str">
            <v>150308099</v>
          </cell>
        </row>
        <row r="4173">
          <cell r="A4173">
            <v>27809</v>
          </cell>
          <cell r="B4173" t="str">
            <v>90701</v>
          </cell>
        </row>
        <row r="4174">
          <cell r="A4174">
            <v>28003</v>
          </cell>
          <cell r="B4174" t="str">
            <v>55100001</v>
          </cell>
        </row>
        <row r="4175">
          <cell r="A4175">
            <v>21871</v>
          </cell>
          <cell r="B4175" t="str">
            <v>151135</v>
          </cell>
        </row>
        <row r="4176">
          <cell r="A4176">
            <v>38600</v>
          </cell>
          <cell r="B4176" t="str">
            <v>20160510</v>
          </cell>
        </row>
        <row r="4177">
          <cell r="A4177">
            <v>14499</v>
          </cell>
          <cell r="B4177" t="str">
            <v>1160014</v>
          </cell>
        </row>
        <row r="4178">
          <cell r="A4178">
            <v>22211</v>
          </cell>
          <cell r="B4178" t="str">
            <v>150902</v>
          </cell>
        </row>
        <row r="4179">
          <cell r="A4179">
            <v>49940</v>
          </cell>
          <cell r="B4179" t="str">
            <v>16070011</v>
          </cell>
        </row>
        <row r="4180">
          <cell r="A4180">
            <v>25922</v>
          </cell>
          <cell r="B4180" t="str">
            <v>160406</v>
          </cell>
        </row>
        <row r="4181">
          <cell r="A4181">
            <v>26428</v>
          </cell>
          <cell r="B4181" t="str">
            <v>160601</v>
          </cell>
        </row>
        <row r="4182">
          <cell r="A4182">
            <v>26771</v>
          </cell>
          <cell r="B4182" t="str">
            <v>1411004</v>
          </cell>
        </row>
        <row r="4183">
          <cell r="A4183">
            <v>28257</v>
          </cell>
          <cell r="B4183" t="str">
            <v>20151006</v>
          </cell>
        </row>
        <row r="4184">
          <cell r="A4184">
            <v>27029</v>
          </cell>
          <cell r="B4184" t="str">
            <v>150301</v>
          </cell>
        </row>
        <row r="4185">
          <cell r="A4185">
            <v>12089</v>
          </cell>
          <cell r="B4185" t="str">
            <v>1602004</v>
          </cell>
        </row>
        <row r="4186">
          <cell r="A4186">
            <v>12170</v>
          </cell>
          <cell r="B4186" t="str">
            <v>F06003</v>
          </cell>
        </row>
        <row r="4187">
          <cell r="A4187">
            <v>25108</v>
          </cell>
          <cell r="B4187" t="str">
            <v>160602</v>
          </cell>
        </row>
        <row r="4188">
          <cell r="A4188">
            <v>49136</v>
          </cell>
          <cell r="B4188" t="str">
            <v>20161014</v>
          </cell>
        </row>
        <row r="4189">
          <cell r="A4189">
            <v>17045</v>
          </cell>
          <cell r="B4189" t="str">
            <v>2016028</v>
          </cell>
        </row>
        <row r="4190">
          <cell r="A4190">
            <v>31851</v>
          </cell>
          <cell r="B4190" t="str">
            <v>150901</v>
          </cell>
        </row>
        <row r="4191">
          <cell r="A4191">
            <v>28835</v>
          </cell>
          <cell r="B4191" t="str">
            <v>55120001</v>
          </cell>
        </row>
        <row r="4192">
          <cell r="A4192">
            <v>22538</v>
          </cell>
          <cell r="B4192" t="str">
            <v>150901</v>
          </cell>
        </row>
        <row r="4193">
          <cell r="A4193">
            <v>39969</v>
          </cell>
          <cell r="B4193" t="str">
            <v>20160722</v>
          </cell>
        </row>
        <row r="4194">
          <cell r="A4194">
            <v>29500</v>
          </cell>
          <cell r="B4194" t="str">
            <v>C499229AC</v>
          </cell>
        </row>
        <row r="4195">
          <cell r="A4195">
            <v>39400</v>
          </cell>
          <cell r="B4195" t="str">
            <v>A505</v>
          </cell>
        </row>
        <row r="4196">
          <cell r="A4196">
            <v>30777</v>
          </cell>
          <cell r="B4196" t="str">
            <v>151110</v>
          </cell>
        </row>
        <row r="4197">
          <cell r="A4197">
            <v>70746</v>
          </cell>
          <cell r="B4197" t="str">
            <v>20160526-2</v>
          </cell>
        </row>
        <row r="4198">
          <cell r="A4198">
            <v>60212</v>
          </cell>
          <cell r="B4198" t="str">
            <v>160309</v>
          </cell>
        </row>
        <row r="4199">
          <cell r="A4199">
            <v>47456</v>
          </cell>
          <cell r="B4199" t="str">
            <v>1607039</v>
          </cell>
        </row>
        <row r="4200">
          <cell r="A4200">
            <v>44315</v>
          </cell>
          <cell r="B4200" t="str">
            <v>16030601</v>
          </cell>
        </row>
        <row r="4201">
          <cell r="A4201">
            <v>21247</v>
          </cell>
          <cell r="B4201" t="str">
            <v>150611</v>
          </cell>
        </row>
        <row r="4202">
          <cell r="A4202">
            <v>55822</v>
          </cell>
          <cell r="B4202" t="str">
            <v>160721</v>
          </cell>
        </row>
        <row r="4203">
          <cell r="A4203">
            <v>25722</v>
          </cell>
          <cell r="B4203" t="str">
            <v>DDA1602</v>
          </cell>
        </row>
        <row r="4204">
          <cell r="A4204">
            <v>1210</v>
          </cell>
          <cell r="B4204" t="str">
            <v>15070005</v>
          </cell>
        </row>
        <row r="4205">
          <cell r="A4205">
            <v>26795</v>
          </cell>
          <cell r="B4205" t="str">
            <v>1411001</v>
          </cell>
        </row>
        <row r="4206">
          <cell r="A4206">
            <v>101891</v>
          </cell>
          <cell r="B4206" t="str">
            <v>20150502</v>
          </cell>
        </row>
        <row r="4207">
          <cell r="A4207">
            <v>28986</v>
          </cell>
          <cell r="B4207" t="str">
            <v>55100001</v>
          </cell>
        </row>
        <row r="4208">
          <cell r="A4208">
            <v>99951</v>
          </cell>
          <cell r="B4208" t="str">
            <v>16030601</v>
          </cell>
        </row>
        <row r="4209">
          <cell r="A4209">
            <v>105222</v>
          </cell>
          <cell r="B4209" t="str">
            <v>160714-3</v>
          </cell>
        </row>
        <row r="4210">
          <cell r="A4210">
            <v>89423</v>
          </cell>
          <cell r="B4210" t="str">
            <v>1507166301</v>
          </cell>
        </row>
        <row r="4211">
          <cell r="A4211">
            <v>14006</v>
          </cell>
          <cell r="B4211" t="str">
            <v>1512020</v>
          </cell>
        </row>
        <row r="4212">
          <cell r="A4212">
            <v>3157</v>
          </cell>
          <cell r="B4212" t="str">
            <v>160602</v>
          </cell>
        </row>
        <row r="4213">
          <cell r="A4213">
            <v>99138</v>
          </cell>
          <cell r="B4213" t="str">
            <v>JG15122</v>
          </cell>
        </row>
        <row r="4214">
          <cell r="A4214">
            <v>45754</v>
          </cell>
          <cell r="B4214" t="str">
            <v>060150902</v>
          </cell>
        </row>
        <row r="4215">
          <cell r="A4215">
            <v>103780</v>
          </cell>
          <cell r="B4215" t="str">
            <v>20150706</v>
          </cell>
        </row>
        <row r="4216">
          <cell r="A4216">
            <v>74036</v>
          </cell>
          <cell r="B4216" t="str">
            <v>16011929</v>
          </cell>
        </row>
        <row r="4217">
          <cell r="A4217">
            <v>50537</v>
          </cell>
          <cell r="B4217" t="str">
            <v>16081211</v>
          </cell>
        </row>
        <row r="4218">
          <cell r="A4218">
            <v>117363</v>
          </cell>
          <cell r="B4218" t="str">
            <v>150602</v>
          </cell>
        </row>
        <row r="4219">
          <cell r="A4219">
            <v>114979</v>
          </cell>
          <cell r="B4219" t="str">
            <v>160720</v>
          </cell>
        </row>
        <row r="4220">
          <cell r="A4220">
            <v>10352</v>
          </cell>
          <cell r="B4220" t="str">
            <v>M33288</v>
          </cell>
        </row>
        <row r="4221">
          <cell r="A4221">
            <v>109590</v>
          </cell>
          <cell r="B4221" t="str">
            <v>20160430</v>
          </cell>
        </row>
        <row r="4222">
          <cell r="A4222">
            <v>109422</v>
          </cell>
          <cell r="B4222" t="str">
            <v>201512088-2</v>
          </cell>
        </row>
        <row r="4223">
          <cell r="A4223">
            <v>32035</v>
          </cell>
          <cell r="B4223" t="str">
            <v>160603</v>
          </cell>
        </row>
        <row r="4224">
          <cell r="A4224">
            <v>17316</v>
          </cell>
          <cell r="B4224" t="str">
            <v>81KF176</v>
          </cell>
        </row>
        <row r="4225">
          <cell r="A4225">
            <v>124826</v>
          </cell>
          <cell r="B4225" t="str">
            <v>620601</v>
          </cell>
        </row>
        <row r="4226">
          <cell r="A4226">
            <v>122216</v>
          </cell>
          <cell r="B4226" t="str">
            <v>20160501</v>
          </cell>
        </row>
        <row r="4227">
          <cell r="A4227">
            <v>122375</v>
          </cell>
          <cell r="B4227" t="str">
            <v>150501</v>
          </cell>
        </row>
        <row r="4228">
          <cell r="A4228">
            <v>10547</v>
          </cell>
          <cell r="B4228" t="str">
            <v>160421562</v>
          </cell>
        </row>
        <row r="4229">
          <cell r="A4229">
            <v>118454</v>
          </cell>
          <cell r="B4229" t="str">
            <v>1501522</v>
          </cell>
        </row>
        <row r="4230">
          <cell r="A4230">
            <v>13043</v>
          </cell>
          <cell r="B4230" t="str">
            <v>150201</v>
          </cell>
        </row>
        <row r="4231">
          <cell r="A4231">
            <v>130438</v>
          </cell>
          <cell r="B4231" t="str">
            <v>160502</v>
          </cell>
        </row>
        <row r="4232">
          <cell r="A4232">
            <v>64747</v>
          </cell>
          <cell r="B4232" t="str">
            <v>1606004</v>
          </cell>
        </row>
        <row r="4233">
          <cell r="A4233">
            <v>873</v>
          </cell>
          <cell r="B4233" t="str">
            <v>151023262</v>
          </cell>
        </row>
        <row r="4234">
          <cell r="A4234">
            <v>63480</v>
          </cell>
          <cell r="B4234" t="str">
            <v>160615</v>
          </cell>
        </row>
        <row r="4235">
          <cell r="A4235">
            <v>124829</v>
          </cell>
          <cell r="B4235" t="str">
            <v>650904</v>
          </cell>
        </row>
        <row r="4236">
          <cell r="A4236">
            <v>8110</v>
          </cell>
          <cell r="B4236" t="str">
            <v>151009</v>
          </cell>
        </row>
        <row r="4237">
          <cell r="A4237">
            <v>57402</v>
          </cell>
          <cell r="B4237" t="str">
            <v>160410</v>
          </cell>
        </row>
        <row r="4238">
          <cell r="A4238">
            <v>36053</v>
          </cell>
          <cell r="B4238" t="str">
            <v>130301</v>
          </cell>
        </row>
        <row r="4239">
          <cell r="A4239">
            <v>45185</v>
          </cell>
          <cell r="B4239" t="str">
            <v>140709437</v>
          </cell>
        </row>
        <row r="4240">
          <cell r="A4240">
            <v>13096</v>
          </cell>
          <cell r="B4240" t="str">
            <v>1309002</v>
          </cell>
        </row>
        <row r="4241">
          <cell r="A4241">
            <v>73844</v>
          </cell>
          <cell r="B4241" t="str">
            <v>1601009S</v>
          </cell>
        </row>
        <row r="4242">
          <cell r="A4242">
            <v>63070</v>
          </cell>
          <cell r="B4242" t="str">
            <v>QX1</v>
          </cell>
        </row>
        <row r="4243">
          <cell r="A4243">
            <v>46275</v>
          </cell>
          <cell r="B4243" t="str">
            <v>LB150653</v>
          </cell>
        </row>
        <row r="4244">
          <cell r="A4244">
            <v>75480</v>
          </cell>
          <cell r="B4244" t="str">
            <v>16060015</v>
          </cell>
        </row>
        <row r="4245">
          <cell r="A4245">
            <v>101419</v>
          </cell>
          <cell r="B4245" t="str">
            <v>1603546</v>
          </cell>
        </row>
        <row r="4246">
          <cell r="A4246">
            <v>131482</v>
          </cell>
          <cell r="B4246" t="str">
            <v>1605005</v>
          </cell>
        </row>
        <row r="4247">
          <cell r="A4247">
            <v>122369</v>
          </cell>
          <cell r="B4247" t="str">
            <v>160702</v>
          </cell>
        </row>
        <row r="4248">
          <cell r="A4248">
            <v>53946</v>
          </cell>
          <cell r="B4248" t="str">
            <v>160426947</v>
          </cell>
        </row>
        <row r="4249">
          <cell r="A4249">
            <v>125030</v>
          </cell>
          <cell r="B4249" t="str">
            <v>161003</v>
          </cell>
        </row>
        <row r="4250">
          <cell r="A4250">
            <v>26689</v>
          </cell>
          <cell r="B4250" t="str">
            <v>140501</v>
          </cell>
        </row>
        <row r="4251">
          <cell r="A4251">
            <v>28385</v>
          </cell>
          <cell r="B4251" t="str">
            <v>55090001</v>
          </cell>
        </row>
        <row r="4252">
          <cell r="A4252">
            <v>35240</v>
          </cell>
          <cell r="B4252" t="str">
            <v>160608</v>
          </cell>
        </row>
        <row r="4253">
          <cell r="A4253">
            <v>70002</v>
          </cell>
          <cell r="B4253" t="str">
            <v>20151221</v>
          </cell>
        </row>
        <row r="4254">
          <cell r="A4254">
            <v>22130</v>
          </cell>
          <cell r="B4254" t="str">
            <v>1401001</v>
          </cell>
        </row>
        <row r="4255">
          <cell r="A4255">
            <v>120278</v>
          </cell>
          <cell r="B4255" t="str">
            <v>2629ND</v>
          </cell>
        </row>
        <row r="4256">
          <cell r="A4256">
            <v>941</v>
          </cell>
          <cell r="B4256" t="str">
            <v>16040815</v>
          </cell>
        </row>
        <row r="4257">
          <cell r="A4257">
            <v>136825</v>
          </cell>
          <cell r="B4257" t="str">
            <v>6252702</v>
          </cell>
        </row>
        <row r="4258">
          <cell r="A4258">
            <v>135132</v>
          </cell>
          <cell r="B4258" t="str">
            <v>1608016</v>
          </cell>
        </row>
        <row r="4259">
          <cell r="A4259">
            <v>30790</v>
          </cell>
          <cell r="B4259" t="str">
            <v>1601001</v>
          </cell>
        </row>
        <row r="4260">
          <cell r="A4260">
            <v>49826</v>
          </cell>
          <cell r="B4260" t="str">
            <v>20160601</v>
          </cell>
        </row>
        <row r="4261">
          <cell r="A4261">
            <v>94536</v>
          </cell>
          <cell r="B4261" t="str">
            <v>20141001</v>
          </cell>
        </row>
        <row r="4262">
          <cell r="A4262">
            <v>137359</v>
          </cell>
          <cell r="B4262" t="str">
            <v>20160506D</v>
          </cell>
        </row>
        <row r="4263">
          <cell r="A4263">
            <v>131821</v>
          </cell>
          <cell r="B4263" t="str">
            <v>151128130</v>
          </cell>
        </row>
        <row r="4264">
          <cell r="A4264">
            <v>118592</v>
          </cell>
          <cell r="B4264" t="str">
            <v>ZLB1501</v>
          </cell>
        </row>
        <row r="4265">
          <cell r="A4265">
            <v>118592</v>
          </cell>
          <cell r="B4265" t="str">
            <v>ZLB1501</v>
          </cell>
        </row>
        <row r="4266">
          <cell r="A4266">
            <v>144137</v>
          </cell>
          <cell r="B4266" t="str">
            <v>HK025D39</v>
          </cell>
        </row>
        <row r="4267">
          <cell r="A4267">
            <v>144138</v>
          </cell>
          <cell r="B4267" t="str">
            <v>HK036B42</v>
          </cell>
        </row>
        <row r="4268">
          <cell r="A4268">
            <v>25641</v>
          </cell>
          <cell r="B4268" t="str">
            <v>160403</v>
          </cell>
        </row>
        <row r="4269">
          <cell r="A4269">
            <v>14461</v>
          </cell>
          <cell r="B4269" t="str">
            <v>13120601</v>
          </cell>
        </row>
        <row r="4270">
          <cell r="A4270">
            <v>34403</v>
          </cell>
          <cell r="B4270" t="str">
            <v>20111201</v>
          </cell>
        </row>
        <row r="4271">
          <cell r="A4271">
            <v>146855</v>
          </cell>
          <cell r="B4271" t="str">
            <v>150801</v>
          </cell>
        </row>
        <row r="4272">
          <cell r="A4272">
            <v>144602</v>
          </cell>
          <cell r="B4272" t="str">
            <v>150602</v>
          </cell>
        </row>
        <row r="4273">
          <cell r="A4273">
            <v>146396</v>
          </cell>
          <cell r="B4273" t="str">
            <v>160805</v>
          </cell>
        </row>
        <row r="4274">
          <cell r="A4274">
            <v>145584</v>
          </cell>
          <cell r="B4274" t="str">
            <v>1620617</v>
          </cell>
        </row>
        <row r="4275">
          <cell r="A4275">
            <v>131175</v>
          </cell>
          <cell r="B4275" t="str">
            <v>99-150604</v>
          </cell>
        </row>
        <row r="4276">
          <cell r="A4276">
            <v>26864</v>
          </cell>
          <cell r="B4276" t="str">
            <v>160101</v>
          </cell>
        </row>
        <row r="4277">
          <cell r="A4277">
            <v>122292</v>
          </cell>
          <cell r="B4277" t="str">
            <v>150201</v>
          </cell>
        </row>
        <row r="4278">
          <cell r="A4278">
            <v>155191</v>
          </cell>
          <cell r="B4278" t="str">
            <v>20160217</v>
          </cell>
        </row>
        <row r="4279">
          <cell r="A4279">
            <v>141167</v>
          </cell>
          <cell r="B4279" t="str">
            <v>160401</v>
          </cell>
        </row>
        <row r="4280">
          <cell r="A4280">
            <v>147115</v>
          </cell>
          <cell r="B4280" t="str">
            <v>20160121</v>
          </cell>
        </row>
        <row r="4281">
          <cell r="A4281">
            <v>416</v>
          </cell>
          <cell r="B4281" t="str">
            <v>160702</v>
          </cell>
        </row>
        <row r="4282">
          <cell r="A4282">
            <v>729</v>
          </cell>
          <cell r="B4282" t="str">
            <v>1603227</v>
          </cell>
        </row>
        <row r="4283">
          <cell r="A4283">
            <v>3756</v>
          </cell>
          <cell r="B4283" t="str">
            <v>PC116010041</v>
          </cell>
        </row>
        <row r="4284">
          <cell r="A4284">
            <v>18358</v>
          </cell>
          <cell r="B4284" t="str">
            <v>20150308</v>
          </cell>
        </row>
        <row r="4285">
          <cell r="A4285">
            <v>1264</v>
          </cell>
          <cell r="B4285" t="str">
            <v>262427</v>
          </cell>
        </row>
        <row r="4286">
          <cell r="A4286">
            <v>10185</v>
          </cell>
          <cell r="B4286" t="str">
            <v>A1503009</v>
          </cell>
        </row>
        <row r="4287">
          <cell r="A4287">
            <v>1636</v>
          </cell>
          <cell r="B4287" t="str">
            <v>1511005</v>
          </cell>
        </row>
        <row r="4288">
          <cell r="A4288">
            <v>827</v>
          </cell>
          <cell r="B4288" t="str">
            <v>710478</v>
          </cell>
        </row>
        <row r="4289">
          <cell r="A4289">
            <v>943</v>
          </cell>
          <cell r="B4289" t="str">
            <v>15100401</v>
          </cell>
        </row>
        <row r="4290">
          <cell r="A4290">
            <v>8674</v>
          </cell>
          <cell r="B4290" t="str">
            <v>161019</v>
          </cell>
        </row>
        <row r="4291">
          <cell r="A4291">
            <v>21833</v>
          </cell>
          <cell r="B4291" t="str">
            <v>1608062</v>
          </cell>
        </row>
        <row r="4292">
          <cell r="A4292">
            <v>37290</v>
          </cell>
          <cell r="B4292" t="str">
            <v>1608048</v>
          </cell>
        </row>
        <row r="4293">
          <cell r="A4293">
            <v>21583</v>
          </cell>
          <cell r="B4293" t="str">
            <v>1602001</v>
          </cell>
        </row>
        <row r="4294">
          <cell r="A4294">
            <v>21664</v>
          </cell>
          <cell r="B4294" t="str">
            <v>160201</v>
          </cell>
        </row>
        <row r="4295">
          <cell r="A4295">
            <v>22249</v>
          </cell>
          <cell r="B4295" t="str">
            <v>140801</v>
          </cell>
        </row>
        <row r="4296">
          <cell r="A4296">
            <v>6364</v>
          </cell>
          <cell r="B4296" t="str">
            <v>1000151321</v>
          </cell>
        </row>
        <row r="4297">
          <cell r="A4297">
            <v>38421</v>
          </cell>
          <cell r="B4297" t="str">
            <v>130801</v>
          </cell>
        </row>
        <row r="4298">
          <cell r="A4298">
            <v>10970</v>
          </cell>
          <cell r="B4298" t="str">
            <v>N01546</v>
          </cell>
        </row>
        <row r="4299">
          <cell r="A4299">
            <v>12089</v>
          </cell>
          <cell r="B4299" t="str">
            <v>20160416</v>
          </cell>
        </row>
        <row r="4300">
          <cell r="A4300">
            <v>25340</v>
          </cell>
          <cell r="B4300" t="str">
            <v>1311005</v>
          </cell>
        </row>
        <row r="4301">
          <cell r="A4301">
            <v>22758</v>
          </cell>
          <cell r="B4301" t="str">
            <v>1604112</v>
          </cell>
        </row>
        <row r="4302">
          <cell r="A4302">
            <v>13523</v>
          </cell>
          <cell r="B4302" t="str">
            <v>150901</v>
          </cell>
        </row>
        <row r="4303">
          <cell r="A4303">
            <v>49563</v>
          </cell>
          <cell r="B4303" t="str">
            <v>1402002</v>
          </cell>
        </row>
        <row r="4304">
          <cell r="A4304">
            <v>13145</v>
          </cell>
          <cell r="B4304" t="str">
            <v>24160408</v>
          </cell>
        </row>
        <row r="4305">
          <cell r="A4305">
            <v>24057</v>
          </cell>
          <cell r="B4305" t="str">
            <v>F01004</v>
          </cell>
        </row>
        <row r="4306">
          <cell r="A4306">
            <v>16426</v>
          </cell>
          <cell r="B4306" t="str">
            <v>201608138</v>
          </cell>
        </row>
        <row r="4307">
          <cell r="A4307">
            <v>22684</v>
          </cell>
          <cell r="B4307" t="str">
            <v>161003</v>
          </cell>
        </row>
        <row r="4308">
          <cell r="A4308">
            <v>47043</v>
          </cell>
          <cell r="B4308" t="str">
            <v>160901</v>
          </cell>
        </row>
        <row r="4309">
          <cell r="A4309">
            <v>35837</v>
          </cell>
          <cell r="B4309" t="str">
            <v>A160223</v>
          </cell>
        </row>
        <row r="4310">
          <cell r="A4310">
            <v>45388</v>
          </cell>
          <cell r="B4310" t="str">
            <v>16050009</v>
          </cell>
        </row>
        <row r="4311">
          <cell r="A4311">
            <v>46494</v>
          </cell>
          <cell r="B4311" t="str">
            <v>151103</v>
          </cell>
        </row>
        <row r="4312">
          <cell r="A4312">
            <v>63970</v>
          </cell>
          <cell r="B4312" t="str">
            <v>160211</v>
          </cell>
        </row>
        <row r="4313">
          <cell r="A4313">
            <v>47246</v>
          </cell>
          <cell r="B4313" t="str">
            <v>151118950</v>
          </cell>
        </row>
        <row r="4314">
          <cell r="A4314">
            <v>53784</v>
          </cell>
          <cell r="B4314" t="str">
            <v>5051126</v>
          </cell>
        </row>
        <row r="4315">
          <cell r="A4315">
            <v>42817</v>
          </cell>
          <cell r="B4315" t="str">
            <v>150201</v>
          </cell>
        </row>
        <row r="4316">
          <cell r="A4316">
            <v>40880</v>
          </cell>
          <cell r="B4316" t="str">
            <v>M033660</v>
          </cell>
        </row>
        <row r="4317">
          <cell r="A4317">
            <v>40917</v>
          </cell>
          <cell r="B4317" t="str">
            <v>140901</v>
          </cell>
        </row>
        <row r="4318">
          <cell r="A4318">
            <v>40989</v>
          </cell>
          <cell r="B4318" t="str">
            <v>N40634</v>
          </cell>
        </row>
        <row r="4319">
          <cell r="A4319">
            <v>44369</v>
          </cell>
          <cell r="B4319" t="str">
            <v>151109</v>
          </cell>
        </row>
        <row r="4320">
          <cell r="A4320">
            <v>42876</v>
          </cell>
          <cell r="B4320" t="str">
            <v>52503</v>
          </cell>
        </row>
        <row r="4321">
          <cell r="A4321">
            <v>82190</v>
          </cell>
          <cell r="B4321" t="str">
            <v>20160704</v>
          </cell>
        </row>
        <row r="4322">
          <cell r="A4322">
            <v>63459</v>
          </cell>
          <cell r="B4322" t="str">
            <v>160624</v>
          </cell>
        </row>
        <row r="4323">
          <cell r="A4323">
            <v>25293</v>
          </cell>
          <cell r="B4323" t="str">
            <v>141202</v>
          </cell>
        </row>
        <row r="4324">
          <cell r="A4324">
            <v>25972</v>
          </cell>
          <cell r="B4324" t="str">
            <v>130201</v>
          </cell>
        </row>
        <row r="4325">
          <cell r="A4325">
            <v>21253</v>
          </cell>
          <cell r="B4325" t="str">
            <v>1605001002</v>
          </cell>
        </row>
        <row r="4326">
          <cell r="A4326">
            <v>393</v>
          </cell>
          <cell r="B4326" t="str">
            <v>160402</v>
          </cell>
        </row>
        <row r="4327">
          <cell r="A4327">
            <v>45478</v>
          </cell>
          <cell r="B4327" t="str">
            <v>1606004</v>
          </cell>
        </row>
        <row r="4328">
          <cell r="A4328">
            <v>99214</v>
          </cell>
          <cell r="B4328" t="str">
            <v>160505</v>
          </cell>
        </row>
        <row r="4329">
          <cell r="A4329">
            <v>37802</v>
          </cell>
          <cell r="B4329" t="str">
            <v>16050002</v>
          </cell>
        </row>
        <row r="4330">
          <cell r="A4330">
            <v>17277</v>
          </cell>
          <cell r="B4330" t="str">
            <v>6HG0083</v>
          </cell>
        </row>
        <row r="4331">
          <cell r="A4331">
            <v>70111</v>
          </cell>
          <cell r="B4331" t="str">
            <v>20160904</v>
          </cell>
        </row>
        <row r="4332">
          <cell r="A4332">
            <v>40400</v>
          </cell>
          <cell r="B4332" t="str">
            <v>4101081NE</v>
          </cell>
        </row>
        <row r="4333">
          <cell r="A4333">
            <v>57989</v>
          </cell>
          <cell r="B4333" t="str">
            <v>16051611</v>
          </cell>
        </row>
        <row r="4334">
          <cell r="A4334">
            <v>100529</v>
          </cell>
          <cell r="B4334" t="str">
            <v>160820</v>
          </cell>
        </row>
        <row r="4335">
          <cell r="A4335">
            <v>68103</v>
          </cell>
          <cell r="B4335" t="str">
            <v>160425</v>
          </cell>
        </row>
        <row r="4336">
          <cell r="A4336">
            <v>87665</v>
          </cell>
          <cell r="B4336" t="str">
            <v>160508</v>
          </cell>
        </row>
        <row r="4337">
          <cell r="A4337">
            <v>58230</v>
          </cell>
          <cell r="B4337" t="str">
            <v>160502</v>
          </cell>
        </row>
        <row r="4338">
          <cell r="A4338">
            <v>115437</v>
          </cell>
          <cell r="B4338" t="str">
            <v>1606H61</v>
          </cell>
        </row>
        <row r="4339">
          <cell r="A4339">
            <v>57925</v>
          </cell>
          <cell r="B4339" t="str">
            <v>063150603</v>
          </cell>
        </row>
        <row r="4340">
          <cell r="A4340">
            <v>101500</v>
          </cell>
          <cell r="B4340" t="str">
            <v>1606924</v>
          </cell>
        </row>
        <row r="4341">
          <cell r="A4341">
            <v>123154</v>
          </cell>
          <cell r="B4341" t="str">
            <v>15090020</v>
          </cell>
        </row>
        <row r="4342">
          <cell r="A4342">
            <v>58310</v>
          </cell>
          <cell r="B4342" t="str">
            <v>160607012</v>
          </cell>
        </row>
        <row r="4343">
          <cell r="A4343">
            <v>8221</v>
          </cell>
          <cell r="B4343" t="str">
            <v>140401</v>
          </cell>
        </row>
        <row r="4344">
          <cell r="A4344">
            <v>26495</v>
          </cell>
          <cell r="B4344" t="str">
            <v>160627</v>
          </cell>
        </row>
        <row r="4345">
          <cell r="A4345">
            <v>1556</v>
          </cell>
          <cell r="B4345" t="str">
            <v>20160702</v>
          </cell>
        </row>
        <row r="4346">
          <cell r="A4346">
            <v>115433</v>
          </cell>
          <cell r="B4346" t="str">
            <v>20160428</v>
          </cell>
        </row>
        <row r="4347">
          <cell r="A4347">
            <v>64167</v>
          </cell>
          <cell r="B4347" t="str">
            <v>20160101</v>
          </cell>
        </row>
        <row r="4348">
          <cell r="A4348">
            <v>13335</v>
          </cell>
          <cell r="B4348" t="str">
            <v>160519202</v>
          </cell>
        </row>
        <row r="4349">
          <cell r="A4349">
            <v>28387</v>
          </cell>
          <cell r="B4349" t="str">
            <v>55100002</v>
          </cell>
        </row>
        <row r="4350">
          <cell r="A4350">
            <v>37946</v>
          </cell>
          <cell r="B4350" t="str">
            <v>475130301</v>
          </cell>
        </row>
        <row r="4351">
          <cell r="A4351">
            <v>66731</v>
          </cell>
          <cell r="B4351" t="str">
            <v>1509514</v>
          </cell>
        </row>
        <row r="4352">
          <cell r="A4352">
            <v>74227</v>
          </cell>
          <cell r="B4352" t="str">
            <v>160807</v>
          </cell>
        </row>
        <row r="4353">
          <cell r="A4353">
            <v>85996</v>
          </cell>
          <cell r="B4353" t="str">
            <v>160908</v>
          </cell>
        </row>
        <row r="4354">
          <cell r="A4354">
            <v>8718</v>
          </cell>
          <cell r="B4354" t="str">
            <v>140401</v>
          </cell>
        </row>
        <row r="4355">
          <cell r="A4355">
            <v>25542</v>
          </cell>
          <cell r="B4355" t="str">
            <v>160601</v>
          </cell>
        </row>
        <row r="4356">
          <cell r="A4356">
            <v>36053</v>
          </cell>
          <cell r="B4356" t="str">
            <v>55120002</v>
          </cell>
        </row>
        <row r="4357">
          <cell r="A4357">
            <v>10773</v>
          </cell>
          <cell r="B4357" t="str">
            <v>160104</v>
          </cell>
        </row>
        <row r="4358">
          <cell r="A4358">
            <v>1233</v>
          </cell>
          <cell r="B4358" t="str">
            <v>F01007</v>
          </cell>
        </row>
        <row r="4359">
          <cell r="A4359">
            <v>31440</v>
          </cell>
          <cell r="B4359" t="str">
            <v>1606018</v>
          </cell>
        </row>
        <row r="4360">
          <cell r="A4360">
            <v>913</v>
          </cell>
          <cell r="B4360" t="str">
            <v>2015018</v>
          </cell>
        </row>
        <row r="4361">
          <cell r="A4361">
            <v>82219</v>
          </cell>
          <cell r="B4361" t="str">
            <v>16070089</v>
          </cell>
        </row>
        <row r="4362">
          <cell r="A4362">
            <v>1952</v>
          </cell>
          <cell r="B4362" t="str">
            <v>20160604</v>
          </cell>
        </row>
        <row r="4363">
          <cell r="A4363">
            <v>38015</v>
          </cell>
          <cell r="B4363" t="str">
            <v>150804</v>
          </cell>
        </row>
        <row r="4364">
          <cell r="A4364">
            <v>131813</v>
          </cell>
          <cell r="B4364" t="str">
            <v>20161001</v>
          </cell>
        </row>
        <row r="4365">
          <cell r="A4365">
            <v>22130</v>
          </cell>
          <cell r="B4365" t="str">
            <v>1401001</v>
          </cell>
        </row>
        <row r="4366">
          <cell r="A4366">
            <v>119717</v>
          </cell>
          <cell r="B4366" t="str">
            <v>20150602</v>
          </cell>
        </row>
        <row r="4367">
          <cell r="A4367">
            <v>53805</v>
          </cell>
          <cell r="B4367" t="str">
            <v>160316302</v>
          </cell>
        </row>
        <row r="4368">
          <cell r="A4368">
            <v>27625</v>
          </cell>
          <cell r="B4368" t="str">
            <v>3150144</v>
          </cell>
        </row>
        <row r="4369">
          <cell r="A4369">
            <v>89909</v>
          </cell>
          <cell r="B4369" t="str">
            <v>11JK01</v>
          </cell>
        </row>
        <row r="4370">
          <cell r="A4370">
            <v>99279</v>
          </cell>
          <cell r="B4370" t="str">
            <v>160209</v>
          </cell>
        </row>
        <row r="4371">
          <cell r="A4371">
            <v>1267</v>
          </cell>
          <cell r="B4371" t="str">
            <v>150512</v>
          </cell>
        </row>
        <row r="4372">
          <cell r="A4372">
            <v>140411</v>
          </cell>
          <cell r="B4372" t="str">
            <v>F20160205</v>
          </cell>
        </row>
        <row r="4373">
          <cell r="A4373">
            <v>45252</v>
          </cell>
          <cell r="B4373" t="str">
            <v>151111</v>
          </cell>
        </row>
        <row r="4374">
          <cell r="A4374">
            <v>100741</v>
          </cell>
          <cell r="B4374" t="str">
            <v>6T1A07</v>
          </cell>
        </row>
        <row r="4375">
          <cell r="A4375">
            <v>14339</v>
          </cell>
          <cell r="B4375" t="str">
            <v>1604014</v>
          </cell>
        </row>
        <row r="4376">
          <cell r="A4376">
            <v>142341</v>
          </cell>
          <cell r="B4376" t="str">
            <v>150301</v>
          </cell>
        </row>
        <row r="4377">
          <cell r="A4377">
            <v>1840</v>
          </cell>
          <cell r="B4377" t="str">
            <v>ZC1605</v>
          </cell>
        </row>
        <row r="4378">
          <cell r="A4378">
            <v>133497</v>
          </cell>
          <cell r="B4378" t="str">
            <v>1508003</v>
          </cell>
        </row>
        <row r="4379">
          <cell r="A4379">
            <v>49567</v>
          </cell>
          <cell r="B4379" t="str">
            <v>1309002</v>
          </cell>
        </row>
        <row r="4380">
          <cell r="A4380">
            <v>14461</v>
          </cell>
          <cell r="B4380" t="str">
            <v>13120601</v>
          </cell>
        </row>
        <row r="4381">
          <cell r="A4381">
            <v>26120</v>
          </cell>
          <cell r="B4381" t="str">
            <v>140902</v>
          </cell>
        </row>
        <row r="4382">
          <cell r="A4382">
            <v>30548</v>
          </cell>
          <cell r="B4382" t="str">
            <v>1310002</v>
          </cell>
        </row>
        <row r="4383">
          <cell r="A4383">
            <v>31170</v>
          </cell>
          <cell r="B4383" t="str">
            <v>20160422</v>
          </cell>
        </row>
        <row r="4384">
          <cell r="A4384">
            <v>9907730</v>
          </cell>
          <cell r="B4384" t="str">
            <v>20160414D</v>
          </cell>
        </row>
        <row r="4385">
          <cell r="A4385">
            <v>147262</v>
          </cell>
          <cell r="B4385" t="str">
            <v>20160101</v>
          </cell>
        </row>
        <row r="4386">
          <cell r="A4386">
            <v>46775</v>
          </cell>
          <cell r="B4386" t="str">
            <v>160802</v>
          </cell>
        </row>
        <row r="4387">
          <cell r="A4387">
            <v>2463</v>
          </cell>
          <cell r="B4387" t="str">
            <v>160501</v>
          </cell>
        </row>
        <row r="4388">
          <cell r="A4388">
            <v>154732</v>
          </cell>
          <cell r="B4388" t="str">
            <v>60011005</v>
          </cell>
        </row>
        <row r="4389">
          <cell r="A4389">
            <v>143325</v>
          </cell>
          <cell r="B4389" t="str">
            <v>15080002</v>
          </cell>
        </row>
        <row r="4390">
          <cell r="A4390">
            <v>154583</v>
          </cell>
          <cell r="B4390" t="str">
            <v>201608226</v>
          </cell>
        </row>
        <row r="4391">
          <cell r="A4391">
            <v>154582</v>
          </cell>
          <cell r="B4391" t="str">
            <v>201608230</v>
          </cell>
        </row>
        <row r="4392">
          <cell r="A4392">
            <v>154584</v>
          </cell>
          <cell r="B4392" t="str">
            <v>201608206</v>
          </cell>
        </row>
        <row r="4393">
          <cell r="A4393">
            <v>154591</v>
          </cell>
          <cell r="B4393" t="str">
            <v>201606102</v>
          </cell>
        </row>
        <row r="4394">
          <cell r="A4394">
            <v>488</v>
          </cell>
          <cell r="B4394" t="str">
            <v>ANC3005</v>
          </cell>
        </row>
        <row r="4395">
          <cell r="A4395">
            <v>17430</v>
          </cell>
          <cell r="B4395" t="str">
            <v>FVG6944</v>
          </cell>
        </row>
        <row r="4396">
          <cell r="A4396">
            <v>78</v>
          </cell>
          <cell r="B4396" t="str">
            <v>A1505056</v>
          </cell>
        </row>
        <row r="4397">
          <cell r="A4397">
            <v>820</v>
          </cell>
          <cell r="B4397" t="str">
            <v>166009</v>
          </cell>
        </row>
        <row r="4398">
          <cell r="A4398">
            <v>1637</v>
          </cell>
          <cell r="B4398" t="str">
            <v>1606007D</v>
          </cell>
        </row>
        <row r="4399">
          <cell r="A4399">
            <v>250</v>
          </cell>
          <cell r="B4399" t="str">
            <v>20160502</v>
          </cell>
        </row>
        <row r="4400">
          <cell r="A4400">
            <v>9411</v>
          </cell>
          <cell r="B4400" t="str">
            <v>1606021</v>
          </cell>
        </row>
        <row r="4401">
          <cell r="A4401">
            <v>9156</v>
          </cell>
          <cell r="B4401" t="str">
            <v>151210</v>
          </cell>
        </row>
        <row r="4402">
          <cell r="A4402">
            <v>28004</v>
          </cell>
          <cell r="B4402" t="str">
            <v>551100001</v>
          </cell>
        </row>
        <row r="4403">
          <cell r="A4403">
            <v>22204</v>
          </cell>
          <cell r="B4403" t="str">
            <v>1312001</v>
          </cell>
        </row>
        <row r="4404">
          <cell r="A4404">
            <v>25864</v>
          </cell>
          <cell r="B4404" t="str">
            <v>160401</v>
          </cell>
        </row>
        <row r="4405">
          <cell r="A4405">
            <v>27262</v>
          </cell>
          <cell r="B4405" t="str">
            <v>201407001</v>
          </cell>
        </row>
        <row r="4406">
          <cell r="A4406">
            <v>25427</v>
          </cell>
          <cell r="B4406" t="str">
            <v>151201</v>
          </cell>
        </row>
        <row r="4407">
          <cell r="A4407">
            <v>49204</v>
          </cell>
          <cell r="B4407" t="str">
            <v>1410003</v>
          </cell>
        </row>
        <row r="4408">
          <cell r="A4408">
            <v>25300</v>
          </cell>
          <cell r="B4408" t="str">
            <v>1309002</v>
          </cell>
        </row>
        <row r="4409">
          <cell r="A4409">
            <v>13047</v>
          </cell>
          <cell r="B4409" t="str">
            <v>160902</v>
          </cell>
        </row>
        <row r="4410">
          <cell r="A4410">
            <v>16572</v>
          </cell>
          <cell r="B4410" t="str">
            <v>AAG2690</v>
          </cell>
        </row>
        <row r="4411">
          <cell r="A4411">
            <v>47043</v>
          </cell>
          <cell r="B4411" t="str">
            <v>160601</v>
          </cell>
        </row>
        <row r="4412">
          <cell r="A4412">
            <v>36431</v>
          </cell>
          <cell r="B4412" t="str">
            <v>16061746</v>
          </cell>
        </row>
        <row r="4413">
          <cell r="A4413">
            <v>73463</v>
          </cell>
          <cell r="B4413" t="str">
            <v>15080601</v>
          </cell>
        </row>
        <row r="4414">
          <cell r="A4414">
            <v>39353</v>
          </cell>
          <cell r="B4414" t="str">
            <v>150403</v>
          </cell>
        </row>
        <row r="4415">
          <cell r="A4415">
            <v>35782</v>
          </cell>
          <cell r="B4415" t="str">
            <v>160617D</v>
          </cell>
        </row>
        <row r="4416">
          <cell r="A4416">
            <v>35988</v>
          </cell>
          <cell r="B4416" t="str">
            <v>20100831</v>
          </cell>
        </row>
        <row r="4417">
          <cell r="A4417">
            <v>66747</v>
          </cell>
          <cell r="B4417" t="str">
            <v>160901</v>
          </cell>
        </row>
        <row r="4418">
          <cell r="A4418">
            <v>54408</v>
          </cell>
          <cell r="B4418" t="str">
            <v>160602</v>
          </cell>
        </row>
        <row r="4419">
          <cell r="A4419">
            <v>73033</v>
          </cell>
          <cell r="B4419" t="str">
            <v>601876</v>
          </cell>
        </row>
        <row r="4420">
          <cell r="A4420">
            <v>53691</v>
          </cell>
          <cell r="B4420" t="str">
            <v>无批号</v>
          </cell>
        </row>
        <row r="4421">
          <cell r="A4421">
            <v>43917</v>
          </cell>
          <cell r="B4421" t="str">
            <v>1606107</v>
          </cell>
        </row>
        <row r="4422">
          <cell r="A4422">
            <v>40919</v>
          </cell>
          <cell r="B4422" t="str">
            <v>1305003</v>
          </cell>
        </row>
        <row r="4423">
          <cell r="A4423">
            <v>40917</v>
          </cell>
          <cell r="B4423" t="str">
            <v>140901</v>
          </cell>
        </row>
        <row r="4424">
          <cell r="A4424">
            <v>44315</v>
          </cell>
          <cell r="B4424" t="str">
            <v>16060602</v>
          </cell>
        </row>
        <row r="4425">
          <cell r="A4425">
            <v>41456</v>
          </cell>
          <cell r="B4425" t="str">
            <v>2415001</v>
          </cell>
        </row>
        <row r="4426">
          <cell r="A4426">
            <v>42955</v>
          </cell>
          <cell r="B4426" t="str">
            <v>20150701</v>
          </cell>
        </row>
        <row r="4427">
          <cell r="A4427">
            <v>1239</v>
          </cell>
          <cell r="B4427" t="str">
            <v>1605154</v>
          </cell>
        </row>
        <row r="4428">
          <cell r="A4428">
            <v>53851</v>
          </cell>
          <cell r="B4428" t="str">
            <v>160504</v>
          </cell>
        </row>
        <row r="4429">
          <cell r="A4429">
            <v>103984</v>
          </cell>
          <cell r="B4429" t="str">
            <v>160901</v>
          </cell>
        </row>
        <row r="4430">
          <cell r="A4430">
            <v>57744</v>
          </cell>
          <cell r="B4430" t="str">
            <v>20160708</v>
          </cell>
        </row>
        <row r="4431">
          <cell r="A4431">
            <v>68467</v>
          </cell>
          <cell r="B4431" t="str">
            <v>20160607</v>
          </cell>
        </row>
        <row r="4432">
          <cell r="A4432">
            <v>20862</v>
          </cell>
          <cell r="B4432" t="str">
            <v>16040411</v>
          </cell>
        </row>
        <row r="4433">
          <cell r="A4433">
            <v>75261</v>
          </cell>
          <cell r="B4433" t="str">
            <v>20160502</v>
          </cell>
        </row>
        <row r="4434">
          <cell r="A4434">
            <v>54434</v>
          </cell>
          <cell r="B4434" t="str">
            <v>20160726</v>
          </cell>
        </row>
        <row r="4435">
          <cell r="A4435">
            <v>52451</v>
          </cell>
          <cell r="B4435" t="str">
            <v>20161006D</v>
          </cell>
        </row>
        <row r="4436">
          <cell r="A4436">
            <v>74500</v>
          </cell>
          <cell r="B4436" t="str">
            <v>16070011</v>
          </cell>
        </row>
        <row r="4437">
          <cell r="A4437">
            <v>838</v>
          </cell>
          <cell r="B4437" t="str">
            <v>166006</v>
          </cell>
        </row>
        <row r="4438">
          <cell r="A4438">
            <v>73846</v>
          </cell>
          <cell r="B4438" t="str">
            <v>1606002N</v>
          </cell>
        </row>
        <row r="4439">
          <cell r="A4439">
            <v>82243</v>
          </cell>
          <cell r="B4439" t="str">
            <v>160501</v>
          </cell>
        </row>
        <row r="4440">
          <cell r="A4440">
            <v>58607</v>
          </cell>
          <cell r="B4440" t="str">
            <v>1606075</v>
          </cell>
        </row>
        <row r="4441">
          <cell r="A4441">
            <v>89706</v>
          </cell>
          <cell r="B4441" t="str">
            <v>5M239007</v>
          </cell>
        </row>
        <row r="4442">
          <cell r="A4442">
            <v>62881</v>
          </cell>
          <cell r="B4442" t="str">
            <v>160106</v>
          </cell>
        </row>
        <row r="4443">
          <cell r="A4443">
            <v>103928</v>
          </cell>
          <cell r="B4443" t="str">
            <v>BE31563</v>
          </cell>
        </row>
        <row r="4444">
          <cell r="A4444">
            <v>110701</v>
          </cell>
          <cell r="B4444" t="str">
            <v>20160323</v>
          </cell>
        </row>
        <row r="4445">
          <cell r="A4445">
            <v>14003</v>
          </cell>
          <cell r="B4445" t="str">
            <v>60402</v>
          </cell>
        </row>
        <row r="4446">
          <cell r="A4446">
            <v>44371</v>
          </cell>
          <cell r="B4446" t="str">
            <v>151108</v>
          </cell>
        </row>
        <row r="4447">
          <cell r="A4447">
            <v>39532</v>
          </cell>
          <cell r="B4447" t="str">
            <v>20140813</v>
          </cell>
        </row>
        <row r="4448">
          <cell r="A4448">
            <v>124627</v>
          </cell>
          <cell r="B4448" t="str">
            <v>20160503</v>
          </cell>
        </row>
        <row r="4449">
          <cell r="A4449">
            <v>124621</v>
          </cell>
          <cell r="B4449" t="str">
            <v>20160402</v>
          </cell>
        </row>
        <row r="4450">
          <cell r="A4450">
            <v>114687</v>
          </cell>
          <cell r="B4450" t="str">
            <v>16050361</v>
          </cell>
        </row>
        <row r="4451">
          <cell r="A4451">
            <v>54607</v>
          </cell>
          <cell r="B4451" t="str">
            <v>1411004</v>
          </cell>
        </row>
        <row r="4452">
          <cell r="A4452">
            <v>54821</v>
          </cell>
          <cell r="B4452" t="str">
            <v>151123</v>
          </cell>
        </row>
        <row r="4453">
          <cell r="A4453">
            <v>52369</v>
          </cell>
          <cell r="B4453" t="str">
            <v>160306</v>
          </cell>
        </row>
        <row r="4454">
          <cell r="A4454">
            <v>1330</v>
          </cell>
          <cell r="B4454" t="str">
            <v>13050006</v>
          </cell>
        </row>
        <row r="4455">
          <cell r="A4455">
            <v>1556</v>
          </cell>
          <cell r="B4455" t="str">
            <v> 20161004</v>
          </cell>
        </row>
        <row r="4456">
          <cell r="A4456">
            <v>23622</v>
          </cell>
          <cell r="B4456" t="str">
            <v>16020002</v>
          </cell>
        </row>
        <row r="4457">
          <cell r="A4457">
            <v>127753</v>
          </cell>
          <cell r="B4457" t="str">
            <v>161001</v>
          </cell>
        </row>
        <row r="4458">
          <cell r="A4458">
            <v>49482</v>
          </cell>
          <cell r="B4458" t="str">
            <v>151103</v>
          </cell>
        </row>
        <row r="4459">
          <cell r="A4459">
            <v>2783</v>
          </cell>
          <cell r="B4459" t="str">
            <v>160820</v>
          </cell>
        </row>
        <row r="4460">
          <cell r="A4460">
            <v>28387</v>
          </cell>
          <cell r="B4460" t="str">
            <v>150101</v>
          </cell>
        </row>
        <row r="4461">
          <cell r="A4461">
            <v>35084</v>
          </cell>
          <cell r="B4461" t="str">
            <v>1601001</v>
          </cell>
        </row>
        <row r="4462">
          <cell r="A4462">
            <v>48644</v>
          </cell>
          <cell r="B4462" t="str">
            <v>1305001</v>
          </cell>
        </row>
        <row r="4463">
          <cell r="A4463">
            <v>115640</v>
          </cell>
          <cell r="B4463" t="str">
            <v>20160902</v>
          </cell>
        </row>
        <row r="4464">
          <cell r="A4464">
            <v>69284</v>
          </cell>
          <cell r="B4464" t="str">
            <v>16061703</v>
          </cell>
        </row>
        <row r="4465">
          <cell r="A4465">
            <v>14358</v>
          </cell>
          <cell r="B4465" t="str">
            <v>150101</v>
          </cell>
        </row>
        <row r="4466">
          <cell r="A4466">
            <v>47833</v>
          </cell>
          <cell r="B4466" t="str">
            <v>160713</v>
          </cell>
        </row>
        <row r="4467">
          <cell r="A4467">
            <v>25977</v>
          </cell>
          <cell r="B4467" t="str">
            <v>160401</v>
          </cell>
        </row>
        <row r="4468">
          <cell r="A4468">
            <v>38039</v>
          </cell>
          <cell r="B4468" t="str">
            <v>568110</v>
          </cell>
        </row>
        <row r="4469">
          <cell r="A4469">
            <v>129743</v>
          </cell>
          <cell r="B4469" t="str">
            <v>160618</v>
          </cell>
        </row>
        <row r="4470">
          <cell r="A4470">
            <v>82035</v>
          </cell>
          <cell r="B4470" t="str">
            <v>00</v>
          </cell>
        </row>
        <row r="4471">
          <cell r="A4471">
            <v>75250</v>
          </cell>
          <cell r="B4471" t="str">
            <v>20160901</v>
          </cell>
        </row>
        <row r="4472">
          <cell r="A4472">
            <v>52008</v>
          </cell>
          <cell r="B4472" t="str">
            <v>151228E</v>
          </cell>
        </row>
        <row r="4473">
          <cell r="A4473">
            <v>108251</v>
          </cell>
          <cell r="B4473" t="str">
            <v>20160701</v>
          </cell>
        </row>
        <row r="4474">
          <cell r="A4474">
            <v>25524</v>
          </cell>
          <cell r="B4474" t="str">
            <v>160402</v>
          </cell>
        </row>
        <row r="4475">
          <cell r="A4475">
            <v>27623</v>
          </cell>
          <cell r="B4475" t="str">
            <v>1608007</v>
          </cell>
        </row>
        <row r="4476">
          <cell r="A4476">
            <v>156</v>
          </cell>
          <cell r="B4476" t="str">
            <v>151201</v>
          </cell>
        </row>
        <row r="4477">
          <cell r="A4477">
            <v>23446</v>
          </cell>
          <cell r="B4477" t="str">
            <v>20160517</v>
          </cell>
        </row>
        <row r="4478">
          <cell r="A4478">
            <v>49144</v>
          </cell>
          <cell r="B4478" t="str">
            <v>JY20140185</v>
          </cell>
        </row>
        <row r="4479">
          <cell r="A4479">
            <v>135230</v>
          </cell>
          <cell r="B4479" t="str">
            <v>150401</v>
          </cell>
        </row>
        <row r="4480">
          <cell r="A4480">
            <v>127318</v>
          </cell>
          <cell r="B4480" t="str">
            <v>150602</v>
          </cell>
        </row>
        <row r="4481">
          <cell r="A4481">
            <v>135705</v>
          </cell>
          <cell r="B4481" t="str">
            <v>150301</v>
          </cell>
        </row>
        <row r="4482">
          <cell r="A4482">
            <v>956</v>
          </cell>
          <cell r="B4482" t="str">
            <v>160310</v>
          </cell>
        </row>
        <row r="4483">
          <cell r="A4483">
            <v>792</v>
          </cell>
          <cell r="B4483" t="str">
            <v>11609065</v>
          </cell>
        </row>
        <row r="4484">
          <cell r="A4484">
            <v>59169</v>
          </cell>
          <cell r="B4484" t="str">
            <v>151251</v>
          </cell>
        </row>
        <row r="4485">
          <cell r="A4485">
            <v>99279</v>
          </cell>
          <cell r="B4485" t="str">
            <v>160802</v>
          </cell>
        </row>
        <row r="4486">
          <cell r="A4486">
            <v>138584</v>
          </cell>
          <cell r="B4486" t="str">
            <v>20160903</v>
          </cell>
        </row>
        <row r="4487">
          <cell r="A4487">
            <v>138854</v>
          </cell>
          <cell r="B4487" t="str">
            <v>14120301</v>
          </cell>
        </row>
        <row r="4488">
          <cell r="A4488">
            <v>125575</v>
          </cell>
          <cell r="B4488" t="str">
            <v>M16082401</v>
          </cell>
        </row>
        <row r="4489">
          <cell r="A4489">
            <v>26264</v>
          </cell>
          <cell r="B4489" t="str">
            <v>151001</v>
          </cell>
        </row>
        <row r="4490">
          <cell r="A4490">
            <v>706</v>
          </cell>
          <cell r="B4490" t="str">
            <v>1512103</v>
          </cell>
        </row>
        <row r="4491">
          <cell r="A4491">
            <v>25940</v>
          </cell>
          <cell r="B4491" t="str">
            <v>160704</v>
          </cell>
        </row>
        <row r="4492">
          <cell r="A4492">
            <v>63464</v>
          </cell>
          <cell r="B4492" t="str">
            <v>M0333760</v>
          </cell>
        </row>
        <row r="4493">
          <cell r="A4493">
            <v>54618</v>
          </cell>
          <cell r="B4493" t="str">
            <v>150121</v>
          </cell>
        </row>
        <row r="4494">
          <cell r="A4494">
            <v>144856</v>
          </cell>
          <cell r="B4494" t="str">
            <v>185934</v>
          </cell>
        </row>
        <row r="4495">
          <cell r="A4495">
            <v>134731</v>
          </cell>
          <cell r="B4495" t="str">
            <v>JLL15111</v>
          </cell>
        </row>
        <row r="4496">
          <cell r="A4496">
            <v>2741</v>
          </cell>
          <cell r="B4496" t="str">
            <v>A160462</v>
          </cell>
        </row>
        <row r="4497">
          <cell r="A4497">
            <v>152982</v>
          </cell>
          <cell r="B4497" t="str">
            <v>1601134</v>
          </cell>
        </row>
        <row r="4498">
          <cell r="A4498">
            <v>2806</v>
          </cell>
          <cell r="B4498" t="str">
            <v>160605</v>
          </cell>
        </row>
        <row r="4499">
          <cell r="A4499">
            <v>2982</v>
          </cell>
          <cell r="B4499" t="str">
            <v>16042021</v>
          </cell>
        </row>
        <row r="4500">
          <cell r="A4500">
            <v>5688</v>
          </cell>
          <cell r="B4500" t="str">
            <v>15NGFA204</v>
          </cell>
        </row>
        <row r="4501">
          <cell r="A4501">
            <v>1299</v>
          </cell>
          <cell r="B4501" t="str">
            <v>160316</v>
          </cell>
        </row>
        <row r="4502">
          <cell r="A4502">
            <v>1944</v>
          </cell>
          <cell r="B4502" t="str">
            <v>160804</v>
          </cell>
        </row>
        <row r="4503">
          <cell r="A4503">
            <v>1982</v>
          </cell>
          <cell r="B4503" t="str">
            <v>150502C</v>
          </cell>
        </row>
        <row r="4504">
          <cell r="A4504">
            <v>1472</v>
          </cell>
          <cell r="B4504" t="str">
            <v>136009</v>
          </cell>
        </row>
        <row r="4505">
          <cell r="A4505">
            <v>2153</v>
          </cell>
          <cell r="B4505" t="str">
            <v>A2115G08</v>
          </cell>
        </row>
        <row r="4506">
          <cell r="A4506">
            <v>248</v>
          </cell>
          <cell r="B4506" t="str">
            <v>20160318</v>
          </cell>
        </row>
        <row r="4507">
          <cell r="A4507">
            <v>11285</v>
          </cell>
          <cell r="B4507" t="str">
            <v>20160130</v>
          </cell>
        </row>
        <row r="4508">
          <cell r="A4508">
            <v>22124</v>
          </cell>
          <cell r="B4508" t="str">
            <v>1410002</v>
          </cell>
        </row>
        <row r="4509">
          <cell r="A4509">
            <v>49941</v>
          </cell>
          <cell r="B4509" t="str">
            <v>14070010</v>
          </cell>
        </row>
        <row r="4510">
          <cell r="A4510">
            <v>11779</v>
          </cell>
          <cell r="B4510" t="str">
            <v>1511102</v>
          </cell>
        </row>
        <row r="4511">
          <cell r="A4511">
            <v>7777</v>
          </cell>
          <cell r="B4511" t="str">
            <v>5160502</v>
          </cell>
        </row>
        <row r="4512">
          <cell r="A4512">
            <v>8007</v>
          </cell>
          <cell r="B4512" t="str">
            <v>X1016</v>
          </cell>
        </row>
        <row r="4513">
          <cell r="A4513">
            <v>27039</v>
          </cell>
          <cell r="B4513" t="str">
            <v>160101</v>
          </cell>
        </row>
        <row r="4514">
          <cell r="A4514">
            <v>16359</v>
          </cell>
          <cell r="B4514" t="str">
            <v>140701</v>
          </cell>
        </row>
        <row r="4515">
          <cell r="A4515">
            <v>25340</v>
          </cell>
          <cell r="B4515" t="str">
            <v>1307001</v>
          </cell>
        </row>
        <row r="4516">
          <cell r="A4516">
            <v>25109</v>
          </cell>
          <cell r="B4516" t="str">
            <v>160321</v>
          </cell>
        </row>
        <row r="4517">
          <cell r="A4517">
            <v>49563</v>
          </cell>
          <cell r="B4517" t="str">
            <v>160601</v>
          </cell>
        </row>
        <row r="4518">
          <cell r="A4518">
            <v>50921</v>
          </cell>
          <cell r="B4518" t="str">
            <v>160606</v>
          </cell>
        </row>
        <row r="4519">
          <cell r="A4519">
            <v>22297</v>
          </cell>
          <cell r="B4519" t="str">
            <v>160501</v>
          </cell>
        </row>
        <row r="4520">
          <cell r="A4520">
            <v>12733</v>
          </cell>
          <cell r="B4520" t="str">
            <v>2015112672</v>
          </cell>
        </row>
        <row r="4521">
          <cell r="A4521">
            <v>12861</v>
          </cell>
          <cell r="B4521" t="str">
            <v>160505316</v>
          </cell>
        </row>
        <row r="4522">
          <cell r="A4522">
            <v>22538</v>
          </cell>
          <cell r="B4522" t="str">
            <v>150901</v>
          </cell>
        </row>
        <row r="4523">
          <cell r="A4523">
            <v>13303</v>
          </cell>
          <cell r="B4523" t="str">
            <v>1510001</v>
          </cell>
        </row>
        <row r="4524">
          <cell r="A4524">
            <v>13311</v>
          </cell>
          <cell r="B4524" t="str">
            <v>150102</v>
          </cell>
        </row>
        <row r="4525">
          <cell r="A4525">
            <v>49118</v>
          </cell>
          <cell r="B4525" t="str">
            <v>20160704</v>
          </cell>
        </row>
        <row r="4526">
          <cell r="A4526">
            <v>46683</v>
          </cell>
          <cell r="B4526" t="str">
            <v>151118</v>
          </cell>
        </row>
        <row r="4527">
          <cell r="A4527">
            <v>46912</v>
          </cell>
          <cell r="B4527" t="str">
            <v>1606386</v>
          </cell>
        </row>
        <row r="4528">
          <cell r="A4528">
            <v>41088</v>
          </cell>
          <cell r="B4528" t="str">
            <v>1412004</v>
          </cell>
        </row>
        <row r="4529">
          <cell r="A4529">
            <v>53956</v>
          </cell>
          <cell r="B4529" t="str">
            <v>151002</v>
          </cell>
        </row>
        <row r="4530">
          <cell r="A4530">
            <v>42730</v>
          </cell>
          <cell r="B4530" t="str">
            <v>201601001</v>
          </cell>
        </row>
        <row r="4531">
          <cell r="A4531">
            <v>75251</v>
          </cell>
          <cell r="B4531" t="str">
            <v>20150302</v>
          </cell>
        </row>
        <row r="4532">
          <cell r="A4532">
            <v>30547</v>
          </cell>
          <cell r="B4532" t="str">
            <v>160701</v>
          </cell>
        </row>
        <row r="4533">
          <cell r="A4533">
            <v>489</v>
          </cell>
          <cell r="B4533" t="str">
            <v>140901</v>
          </cell>
        </row>
        <row r="4534">
          <cell r="A4534">
            <v>1228</v>
          </cell>
          <cell r="B4534" t="str">
            <v>WA116071581</v>
          </cell>
        </row>
        <row r="4535">
          <cell r="A4535">
            <v>20174</v>
          </cell>
          <cell r="B4535" t="str">
            <v>150712</v>
          </cell>
        </row>
        <row r="4536">
          <cell r="A4536">
            <v>97080</v>
          </cell>
          <cell r="B4536" t="str">
            <v>20160608</v>
          </cell>
        </row>
        <row r="4537">
          <cell r="A4537">
            <v>40133</v>
          </cell>
          <cell r="B4537" t="str">
            <v>110201 </v>
          </cell>
        </row>
        <row r="4538">
          <cell r="A4538">
            <v>19086</v>
          </cell>
          <cell r="B4538" t="str">
            <v>JB16011</v>
          </cell>
        </row>
        <row r="4539">
          <cell r="A4539">
            <v>1210</v>
          </cell>
          <cell r="B4539" t="str">
            <v>14010001</v>
          </cell>
        </row>
        <row r="4540">
          <cell r="A4540">
            <v>69175</v>
          </cell>
          <cell r="B4540" t="str">
            <v>20150906</v>
          </cell>
        </row>
        <row r="4541">
          <cell r="A4541">
            <v>52532</v>
          </cell>
          <cell r="B4541" t="str">
            <v>20160807E</v>
          </cell>
        </row>
        <row r="4542">
          <cell r="A4542">
            <v>69450</v>
          </cell>
          <cell r="B4542" t="str">
            <v>1409003</v>
          </cell>
        </row>
        <row r="4543">
          <cell r="A4543">
            <v>45537</v>
          </cell>
          <cell r="B4543" t="str">
            <v>16080063</v>
          </cell>
        </row>
        <row r="4544">
          <cell r="A4544">
            <v>53948</v>
          </cell>
          <cell r="B4544" t="str">
            <v>150906</v>
          </cell>
        </row>
        <row r="4545">
          <cell r="A4545">
            <v>45284</v>
          </cell>
          <cell r="B4545" t="str">
            <v>141202</v>
          </cell>
        </row>
        <row r="4546">
          <cell r="A4546">
            <v>68184</v>
          </cell>
          <cell r="B4546" t="str">
            <v>20160405G</v>
          </cell>
        </row>
        <row r="4547">
          <cell r="A4547">
            <v>108835</v>
          </cell>
          <cell r="B4547" t="str">
            <v>160306</v>
          </cell>
        </row>
        <row r="4548">
          <cell r="A4548">
            <v>40400</v>
          </cell>
          <cell r="B4548" t="str">
            <v>4101081NE</v>
          </cell>
        </row>
        <row r="4549">
          <cell r="A4549">
            <v>57501</v>
          </cell>
          <cell r="B4549" t="str">
            <v>14060102</v>
          </cell>
        </row>
        <row r="4550">
          <cell r="A4550">
            <v>57501</v>
          </cell>
          <cell r="B4550" t="str">
            <v>15010101</v>
          </cell>
        </row>
        <row r="4551">
          <cell r="A4551">
            <v>58301</v>
          </cell>
          <cell r="B4551" t="str">
            <v>1511006</v>
          </cell>
        </row>
        <row r="4552">
          <cell r="A4552">
            <v>40833</v>
          </cell>
          <cell r="B4552" t="str">
            <v>150722 </v>
          </cell>
        </row>
        <row r="4553">
          <cell r="A4553">
            <v>62881</v>
          </cell>
          <cell r="B4553" t="str">
            <v>160308</v>
          </cell>
        </row>
        <row r="4554">
          <cell r="A4554">
            <v>68440</v>
          </cell>
          <cell r="B4554" t="str">
            <v>141201</v>
          </cell>
        </row>
        <row r="4555">
          <cell r="A4555">
            <v>98160</v>
          </cell>
          <cell r="B4555" t="str">
            <v>20150709</v>
          </cell>
        </row>
        <row r="4556">
          <cell r="A4556">
            <v>104511</v>
          </cell>
          <cell r="B4556" t="str">
            <v>160504</v>
          </cell>
        </row>
        <row r="4557">
          <cell r="A4557">
            <v>116986</v>
          </cell>
          <cell r="B4557" t="str">
            <v>AGJ50505701</v>
          </cell>
        </row>
        <row r="4558">
          <cell r="A4558">
            <v>56523</v>
          </cell>
          <cell r="B4558" t="str">
            <v>160517</v>
          </cell>
        </row>
        <row r="4559">
          <cell r="A4559">
            <v>48938</v>
          </cell>
          <cell r="B4559" t="str">
            <v>1610081</v>
          </cell>
        </row>
        <row r="4560">
          <cell r="A4560">
            <v>114881</v>
          </cell>
          <cell r="B4560" t="str">
            <v>1606005</v>
          </cell>
        </row>
        <row r="4561">
          <cell r="A4561">
            <v>106188</v>
          </cell>
          <cell r="B4561" t="str">
            <v>ZFB1401</v>
          </cell>
        </row>
        <row r="4562">
          <cell r="A4562">
            <v>106195</v>
          </cell>
          <cell r="B4562" t="str">
            <v>ZEA1410</v>
          </cell>
        </row>
        <row r="4563">
          <cell r="A4563">
            <v>87828</v>
          </cell>
          <cell r="B4563" t="str">
            <v>L021514</v>
          </cell>
        </row>
        <row r="4564">
          <cell r="A4564">
            <v>127512</v>
          </cell>
          <cell r="B4564" t="str">
            <v>R904T</v>
          </cell>
        </row>
        <row r="4565">
          <cell r="A4565">
            <v>19559</v>
          </cell>
          <cell r="B4565" t="str">
            <v>160302</v>
          </cell>
        </row>
        <row r="4566">
          <cell r="A4566">
            <v>953</v>
          </cell>
          <cell r="B4566" t="str">
            <v>Y2040</v>
          </cell>
        </row>
        <row r="4567">
          <cell r="A4567">
            <v>9917</v>
          </cell>
          <cell r="B4567" t="str">
            <v>1512027</v>
          </cell>
        </row>
        <row r="4568">
          <cell r="A4568">
            <v>59759</v>
          </cell>
          <cell r="B4568" t="str">
            <v>350779</v>
          </cell>
        </row>
        <row r="4569">
          <cell r="A4569">
            <v>22289</v>
          </cell>
          <cell r="B4569" t="str">
            <v>160901</v>
          </cell>
        </row>
        <row r="4570">
          <cell r="A4570">
            <v>49835</v>
          </cell>
          <cell r="B4570" t="str">
            <v>151201</v>
          </cell>
        </row>
        <row r="4571">
          <cell r="A4571">
            <v>48644</v>
          </cell>
          <cell r="B4571" t="str">
            <v>20100831</v>
          </cell>
        </row>
        <row r="4572">
          <cell r="A4572">
            <v>95863</v>
          </cell>
          <cell r="B4572" t="str">
            <v>无批号</v>
          </cell>
        </row>
        <row r="4573">
          <cell r="A4573">
            <v>126081</v>
          </cell>
          <cell r="B4573" t="str">
            <v>160801</v>
          </cell>
        </row>
        <row r="4574">
          <cell r="A4574">
            <v>40836</v>
          </cell>
          <cell r="B4574" t="str">
            <v>150101</v>
          </cell>
        </row>
        <row r="4575">
          <cell r="A4575">
            <v>49838</v>
          </cell>
          <cell r="B4575" t="str">
            <v>141101</v>
          </cell>
        </row>
        <row r="4576">
          <cell r="A4576">
            <v>83270</v>
          </cell>
          <cell r="B4576" t="str">
            <v>1602002</v>
          </cell>
        </row>
        <row r="4577">
          <cell r="A4577">
            <v>92208</v>
          </cell>
          <cell r="B4577" t="str">
            <v>20160509</v>
          </cell>
        </row>
        <row r="4578">
          <cell r="A4578">
            <v>49518</v>
          </cell>
          <cell r="B4578" t="str">
            <v>160501</v>
          </cell>
        </row>
        <row r="4579">
          <cell r="A4579">
            <v>48643</v>
          </cell>
          <cell r="B4579" t="str">
            <v>150901</v>
          </cell>
        </row>
        <row r="4580">
          <cell r="A4580">
            <v>27257</v>
          </cell>
          <cell r="B4580" t="str">
            <v>201608007</v>
          </cell>
        </row>
        <row r="4581">
          <cell r="A4581">
            <v>2471</v>
          </cell>
          <cell r="B4581" t="str">
            <v>16030029</v>
          </cell>
        </row>
        <row r="4582">
          <cell r="A4582">
            <v>11395</v>
          </cell>
          <cell r="B4582" t="str">
            <v>20160701</v>
          </cell>
        </row>
        <row r="4583">
          <cell r="A4583">
            <v>115811</v>
          </cell>
          <cell r="B4583" t="str">
            <v>20160603</v>
          </cell>
        </row>
        <row r="4584">
          <cell r="A4584">
            <v>1255</v>
          </cell>
          <cell r="B4584" t="str">
            <v>1607027</v>
          </cell>
        </row>
        <row r="4585">
          <cell r="A4585">
            <v>66161</v>
          </cell>
          <cell r="B4585" t="str">
            <v>201603005A</v>
          </cell>
        </row>
        <row r="4586">
          <cell r="A4586">
            <v>129656</v>
          </cell>
          <cell r="B4586" t="str">
            <v>640144</v>
          </cell>
        </row>
        <row r="4587">
          <cell r="A4587">
            <v>46809</v>
          </cell>
          <cell r="B4587" t="str">
            <v>20160301</v>
          </cell>
        </row>
        <row r="4588">
          <cell r="A4588">
            <v>14310</v>
          </cell>
          <cell r="B4588" t="str">
            <v>140801</v>
          </cell>
        </row>
        <row r="4589">
          <cell r="A4589">
            <v>119032</v>
          </cell>
          <cell r="B4589" t="str">
            <v>无批号</v>
          </cell>
        </row>
        <row r="4590">
          <cell r="A4590">
            <v>121824</v>
          </cell>
          <cell r="B4590" t="str">
            <v>20160901</v>
          </cell>
        </row>
        <row r="4591">
          <cell r="A4591">
            <v>121065</v>
          </cell>
          <cell r="B4591" t="str">
            <v>140908</v>
          </cell>
        </row>
        <row r="4592">
          <cell r="A4592">
            <v>135946</v>
          </cell>
          <cell r="B4592" t="str">
            <v>4160012</v>
          </cell>
        </row>
        <row r="4593">
          <cell r="A4593">
            <v>82651</v>
          </cell>
          <cell r="B4593" t="str">
            <v>20150401</v>
          </cell>
        </row>
        <row r="4594">
          <cell r="A4594">
            <v>1521</v>
          </cell>
          <cell r="B4594" t="str">
            <v>1512061</v>
          </cell>
        </row>
        <row r="4595">
          <cell r="A4595">
            <v>99279</v>
          </cell>
          <cell r="B4595" t="str">
            <v>160112</v>
          </cell>
        </row>
        <row r="4596">
          <cell r="A4596">
            <v>22406</v>
          </cell>
          <cell r="B4596" t="str">
            <v>1608071</v>
          </cell>
        </row>
        <row r="4597">
          <cell r="A4597">
            <v>136485</v>
          </cell>
          <cell r="B4597" t="str">
            <v>1160023</v>
          </cell>
        </row>
        <row r="4598">
          <cell r="A4598">
            <v>140364</v>
          </cell>
          <cell r="B4598" t="str">
            <v>20160706</v>
          </cell>
        </row>
        <row r="4599">
          <cell r="A4599">
            <v>63223</v>
          </cell>
          <cell r="B4599" t="str">
            <v>16083007</v>
          </cell>
        </row>
        <row r="4600">
          <cell r="A4600">
            <v>55639</v>
          </cell>
          <cell r="B4600" t="str">
            <v>16A20MA</v>
          </cell>
        </row>
        <row r="4601">
          <cell r="A4601">
            <v>39498</v>
          </cell>
          <cell r="B4601" t="str">
            <v>R27445</v>
          </cell>
        </row>
        <row r="4602">
          <cell r="A4602">
            <v>71671</v>
          </cell>
          <cell r="B4602" t="str">
            <v>160802</v>
          </cell>
        </row>
        <row r="4603">
          <cell r="A4603">
            <v>112759</v>
          </cell>
          <cell r="B4603" t="str">
            <v>6415162941A</v>
          </cell>
        </row>
        <row r="4604">
          <cell r="A4604">
            <v>152211</v>
          </cell>
          <cell r="B4604" t="str">
            <v>160526</v>
          </cell>
        </row>
        <row r="4605">
          <cell r="A4605">
            <v>42722</v>
          </cell>
          <cell r="B4605" t="str">
            <v>160701</v>
          </cell>
        </row>
        <row r="4606">
          <cell r="A4606">
            <v>111109</v>
          </cell>
          <cell r="B4606" t="str">
            <v>11-160740</v>
          </cell>
        </row>
        <row r="4607">
          <cell r="A4607">
            <v>131279</v>
          </cell>
          <cell r="B4607" t="str">
            <v>150607</v>
          </cell>
        </row>
        <row r="4608">
          <cell r="A4608">
            <v>141012</v>
          </cell>
          <cell r="B4608" t="str">
            <v>151113</v>
          </cell>
        </row>
        <row r="4609">
          <cell r="A4609">
            <v>150811</v>
          </cell>
          <cell r="B4609" t="str">
            <v>160606</v>
          </cell>
        </row>
        <row r="4610">
          <cell r="A4610">
            <v>144632</v>
          </cell>
          <cell r="B4610" t="str">
            <v>151001</v>
          </cell>
        </row>
        <row r="4611">
          <cell r="A4611">
            <v>6182</v>
          </cell>
          <cell r="B4611" t="str">
            <v>1609211</v>
          </cell>
        </row>
        <row r="4612">
          <cell r="A4612">
            <v>3772</v>
          </cell>
          <cell r="B4612" t="str">
            <v>20160606</v>
          </cell>
        </row>
        <row r="4613">
          <cell r="A4613">
            <v>25581</v>
          </cell>
          <cell r="B4613" t="str">
            <v>160801</v>
          </cell>
        </row>
        <row r="4614">
          <cell r="A4614">
            <v>25581</v>
          </cell>
          <cell r="B4614" t="str">
            <v>160601</v>
          </cell>
        </row>
        <row r="4615">
          <cell r="A4615">
            <v>153099</v>
          </cell>
          <cell r="B4615" t="str">
            <v>20160609</v>
          </cell>
        </row>
        <row r="4616">
          <cell r="A4616">
            <v>13106</v>
          </cell>
          <cell r="B4616" t="str">
            <v>160601</v>
          </cell>
        </row>
        <row r="4617">
          <cell r="A4617">
            <v>5902</v>
          </cell>
          <cell r="B4617" t="str">
            <v>140833</v>
          </cell>
        </row>
        <row r="4618">
          <cell r="A4618">
            <v>155187</v>
          </cell>
          <cell r="B4618" t="str">
            <v>AB20160702</v>
          </cell>
        </row>
        <row r="4619">
          <cell r="A4619">
            <v>136390</v>
          </cell>
          <cell r="B4619" t="str">
            <v>21160302</v>
          </cell>
        </row>
        <row r="4620">
          <cell r="A4620">
            <v>19245</v>
          </cell>
          <cell r="B4620" t="str">
            <v>160303</v>
          </cell>
        </row>
        <row r="4621">
          <cell r="A4621">
            <v>54403</v>
          </cell>
          <cell r="B4621" t="str">
            <v>ZFA1524</v>
          </cell>
        </row>
        <row r="4622">
          <cell r="A4622">
            <v>153410</v>
          </cell>
          <cell r="B4622" t="str">
            <v>160402</v>
          </cell>
        </row>
        <row r="4623">
          <cell r="A4623">
            <v>3073</v>
          </cell>
          <cell r="B4623" t="str">
            <v>160506</v>
          </cell>
        </row>
        <row r="4624">
          <cell r="A4624">
            <v>1949</v>
          </cell>
          <cell r="B4624" t="str">
            <v>160706</v>
          </cell>
        </row>
        <row r="4625">
          <cell r="A4625">
            <v>1504</v>
          </cell>
          <cell r="B4625" t="str">
            <v>1607027</v>
          </cell>
        </row>
        <row r="4626">
          <cell r="A4626">
            <v>1638</v>
          </cell>
          <cell r="B4626" t="str">
            <v>1605024F</v>
          </cell>
        </row>
        <row r="4627">
          <cell r="A4627">
            <v>27809</v>
          </cell>
          <cell r="B4627" t="str">
            <v>121101</v>
          </cell>
        </row>
        <row r="4628">
          <cell r="A4628">
            <v>22129</v>
          </cell>
          <cell r="B4628" t="str">
            <v>140901</v>
          </cell>
        </row>
        <row r="4629">
          <cell r="A4629">
            <v>11661</v>
          </cell>
          <cell r="B4629" t="str">
            <v>6C166257</v>
          </cell>
        </row>
        <row r="4630">
          <cell r="A4630">
            <v>25749</v>
          </cell>
          <cell r="B4630" t="str">
            <v>151201</v>
          </cell>
        </row>
        <row r="4631">
          <cell r="A4631">
            <v>25859</v>
          </cell>
          <cell r="B4631" t="str">
            <v>1310002</v>
          </cell>
        </row>
        <row r="4632">
          <cell r="A4632">
            <v>11813</v>
          </cell>
          <cell r="B4632" t="str">
            <v>M015320</v>
          </cell>
        </row>
        <row r="4633">
          <cell r="A4633">
            <v>10908</v>
          </cell>
          <cell r="B4633" t="str">
            <v>1412214</v>
          </cell>
        </row>
        <row r="4634">
          <cell r="A4634">
            <v>10967</v>
          </cell>
          <cell r="B4634" t="str">
            <v>1608004</v>
          </cell>
        </row>
        <row r="4635">
          <cell r="A4635">
            <v>48851</v>
          </cell>
          <cell r="B4635" t="str">
            <v>1509007</v>
          </cell>
        </row>
        <row r="4636">
          <cell r="A4636">
            <v>24057</v>
          </cell>
          <cell r="B4636" t="str">
            <v>F07020</v>
          </cell>
        </row>
        <row r="4637">
          <cell r="A4637">
            <v>48645</v>
          </cell>
          <cell r="B4637" t="str">
            <v>141201</v>
          </cell>
        </row>
        <row r="4638">
          <cell r="A4638">
            <v>25311</v>
          </cell>
          <cell r="B4638" t="str">
            <v>160419</v>
          </cell>
        </row>
        <row r="4639">
          <cell r="A4639">
            <v>29515</v>
          </cell>
          <cell r="B4639" t="str">
            <v>151001</v>
          </cell>
        </row>
        <row r="4640">
          <cell r="A4640">
            <v>32909</v>
          </cell>
          <cell r="B4640" t="str">
            <v>20160620</v>
          </cell>
        </row>
        <row r="4641">
          <cell r="A4641">
            <v>35775</v>
          </cell>
          <cell r="B4641" t="str">
            <v>1509527</v>
          </cell>
        </row>
        <row r="4642">
          <cell r="A4642">
            <v>38801</v>
          </cell>
          <cell r="B4642" t="str">
            <v>BJ30407</v>
          </cell>
        </row>
        <row r="4643">
          <cell r="A4643">
            <v>54408</v>
          </cell>
          <cell r="B4643" t="str">
            <v>160602</v>
          </cell>
        </row>
        <row r="4644">
          <cell r="A4644">
            <v>73596</v>
          </cell>
          <cell r="B4644" t="str">
            <v>1509004</v>
          </cell>
        </row>
        <row r="4645">
          <cell r="A4645">
            <v>70394</v>
          </cell>
          <cell r="B4645" t="str">
            <v>1608014</v>
          </cell>
        </row>
        <row r="4646">
          <cell r="A4646">
            <v>53781</v>
          </cell>
          <cell r="B4646" t="str">
            <v>1603009</v>
          </cell>
        </row>
        <row r="4647">
          <cell r="A4647">
            <v>53784</v>
          </cell>
          <cell r="B4647" t="str">
            <v>5051127</v>
          </cell>
        </row>
        <row r="4648">
          <cell r="A4648">
            <v>75028</v>
          </cell>
          <cell r="B4648" t="str">
            <v>160406</v>
          </cell>
        </row>
        <row r="4649">
          <cell r="A4649">
            <v>42955</v>
          </cell>
          <cell r="B4649" t="str">
            <v>20150704</v>
          </cell>
        </row>
        <row r="4650">
          <cell r="A4650">
            <v>29049</v>
          </cell>
          <cell r="B4650" t="str">
            <v>20100831</v>
          </cell>
        </row>
        <row r="4651">
          <cell r="A4651">
            <v>26620</v>
          </cell>
          <cell r="B4651" t="str">
            <v>1310002</v>
          </cell>
        </row>
        <row r="4652">
          <cell r="A4652">
            <v>26795</v>
          </cell>
          <cell r="B4652" t="str">
            <v>1411001</v>
          </cell>
        </row>
        <row r="4653">
          <cell r="A4653">
            <v>25525</v>
          </cell>
          <cell r="B4653" t="str">
            <v>140130201</v>
          </cell>
        </row>
        <row r="4654">
          <cell r="A4654">
            <v>22434</v>
          </cell>
          <cell r="B4654" t="str">
            <v>141201</v>
          </cell>
        </row>
        <row r="4655">
          <cell r="A4655">
            <v>22597</v>
          </cell>
          <cell r="B4655" t="str">
            <v>G16F011</v>
          </cell>
        </row>
        <row r="4656">
          <cell r="A4656">
            <v>49541</v>
          </cell>
          <cell r="B4656" t="str">
            <v>1410001</v>
          </cell>
        </row>
        <row r="4657">
          <cell r="A4657">
            <v>45284</v>
          </cell>
          <cell r="B4657" t="str">
            <v>140901</v>
          </cell>
        </row>
        <row r="4658">
          <cell r="A4658">
            <v>4164</v>
          </cell>
          <cell r="B4658" t="str">
            <v>2015019</v>
          </cell>
        </row>
        <row r="4659">
          <cell r="A4659">
            <v>4164</v>
          </cell>
          <cell r="B4659" t="str">
            <v>2014056</v>
          </cell>
        </row>
        <row r="4660">
          <cell r="A4660">
            <v>52533</v>
          </cell>
          <cell r="B4660" t="str">
            <v>20160811D</v>
          </cell>
        </row>
        <row r="4661">
          <cell r="A4661">
            <v>12587</v>
          </cell>
          <cell r="B4661" t="str">
            <v>20151103</v>
          </cell>
        </row>
        <row r="4662">
          <cell r="A4662">
            <v>46834</v>
          </cell>
          <cell r="B4662" t="str">
            <v>20160701</v>
          </cell>
        </row>
        <row r="4663">
          <cell r="A4663">
            <v>82751</v>
          </cell>
          <cell r="B4663" t="str">
            <v>160104</v>
          </cell>
        </row>
        <row r="4664">
          <cell r="A4664">
            <v>56954</v>
          </cell>
          <cell r="B4664" t="str">
            <v>20150703</v>
          </cell>
        </row>
        <row r="4665">
          <cell r="A4665">
            <v>105173</v>
          </cell>
          <cell r="B4665" t="str">
            <v>20151002</v>
          </cell>
        </row>
        <row r="4666">
          <cell r="A4666">
            <v>84972</v>
          </cell>
          <cell r="B4666" t="str">
            <v>151109021</v>
          </cell>
        </row>
        <row r="4667">
          <cell r="A4667">
            <v>114983</v>
          </cell>
          <cell r="B4667" t="str">
            <v>2150223</v>
          </cell>
        </row>
        <row r="4668">
          <cell r="A4668">
            <v>58245</v>
          </cell>
          <cell r="B4668" t="str">
            <v>5ANNA82001</v>
          </cell>
        </row>
        <row r="4669">
          <cell r="A4669">
            <v>8426</v>
          </cell>
          <cell r="B4669" t="str">
            <v>20151109</v>
          </cell>
        </row>
        <row r="4670">
          <cell r="A4670">
            <v>119826</v>
          </cell>
          <cell r="B4670" t="str">
            <v>20160521</v>
          </cell>
        </row>
        <row r="4671">
          <cell r="A4671">
            <v>114031</v>
          </cell>
          <cell r="B4671" t="str">
            <v>20160901</v>
          </cell>
        </row>
        <row r="4672">
          <cell r="A4672">
            <v>45713</v>
          </cell>
          <cell r="B4672" t="str">
            <v>160308</v>
          </cell>
        </row>
        <row r="4673">
          <cell r="A4673">
            <v>121976</v>
          </cell>
          <cell r="B4673" t="str">
            <v>6CV1</v>
          </cell>
        </row>
        <row r="4674">
          <cell r="A4674">
            <v>114687</v>
          </cell>
          <cell r="B4674" t="str">
            <v>16050728</v>
          </cell>
        </row>
        <row r="4675">
          <cell r="A4675">
            <v>62604</v>
          </cell>
          <cell r="B4675" t="str">
            <v>150906</v>
          </cell>
        </row>
        <row r="4676">
          <cell r="A4676">
            <v>127512</v>
          </cell>
          <cell r="B4676" t="str">
            <v>R904T</v>
          </cell>
        </row>
        <row r="4677">
          <cell r="A4677">
            <v>123739</v>
          </cell>
          <cell r="B4677" t="str">
            <v>2160007</v>
          </cell>
        </row>
        <row r="4678">
          <cell r="A4678">
            <v>13091</v>
          </cell>
          <cell r="B4678" t="str">
            <v>160401</v>
          </cell>
        </row>
        <row r="4679">
          <cell r="A4679">
            <v>26423</v>
          </cell>
          <cell r="B4679" t="str">
            <v>15060601</v>
          </cell>
        </row>
        <row r="4680">
          <cell r="A4680">
            <v>61050</v>
          </cell>
          <cell r="B4680" t="str">
            <v>160401</v>
          </cell>
        </row>
        <row r="4681">
          <cell r="A4681">
            <v>37774</v>
          </cell>
          <cell r="B4681" t="str">
            <v>20150507</v>
          </cell>
        </row>
        <row r="4682">
          <cell r="A4682">
            <v>101339</v>
          </cell>
          <cell r="B4682" t="str">
            <v>20160409</v>
          </cell>
        </row>
        <row r="4683">
          <cell r="A4683">
            <v>109566</v>
          </cell>
          <cell r="B4683" t="str">
            <v>141112</v>
          </cell>
        </row>
        <row r="4684">
          <cell r="A4684">
            <v>48643</v>
          </cell>
          <cell r="B4684" t="str">
            <v>150901</v>
          </cell>
        </row>
        <row r="4685">
          <cell r="A4685">
            <v>3858</v>
          </cell>
          <cell r="B4685" t="str">
            <v>CAA5114</v>
          </cell>
        </row>
        <row r="4686">
          <cell r="A4686">
            <v>31166</v>
          </cell>
          <cell r="B4686" t="str">
            <v>20160802</v>
          </cell>
        </row>
        <row r="4687">
          <cell r="A4687">
            <v>135007</v>
          </cell>
          <cell r="B4687" t="str">
            <v>03160946</v>
          </cell>
        </row>
        <row r="4688">
          <cell r="A4688">
            <v>59318</v>
          </cell>
          <cell r="B4688" t="str">
            <v>20160201</v>
          </cell>
        </row>
        <row r="4689">
          <cell r="A4689">
            <v>66161</v>
          </cell>
          <cell r="B4689" t="str">
            <v>201601003A</v>
          </cell>
        </row>
        <row r="4690">
          <cell r="A4690">
            <v>39770</v>
          </cell>
          <cell r="B4690" t="str">
            <v>20160604</v>
          </cell>
        </row>
        <row r="4691">
          <cell r="A4691">
            <v>130864</v>
          </cell>
          <cell r="B4691" t="str">
            <v>20161001</v>
          </cell>
        </row>
        <row r="4692">
          <cell r="A4692">
            <v>25974</v>
          </cell>
          <cell r="B4692" t="str">
            <v>150102</v>
          </cell>
        </row>
        <row r="4693">
          <cell r="A4693">
            <v>35240</v>
          </cell>
          <cell r="B4693" t="str">
            <v>160508</v>
          </cell>
        </row>
        <row r="4694">
          <cell r="A4694">
            <v>73881</v>
          </cell>
          <cell r="B4694" t="str">
            <v>150301</v>
          </cell>
        </row>
        <row r="4695">
          <cell r="A4695">
            <v>129893</v>
          </cell>
          <cell r="B4695" t="str">
            <v>55815032</v>
          </cell>
        </row>
        <row r="4696">
          <cell r="A4696">
            <v>23446</v>
          </cell>
          <cell r="B4696" t="str">
            <v>20160517</v>
          </cell>
        </row>
        <row r="4697">
          <cell r="A4697">
            <v>132393</v>
          </cell>
          <cell r="B4697" t="str">
            <v>201510009</v>
          </cell>
        </row>
        <row r="4698">
          <cell r="A4698">
            <v>105510</v>
          </cell>
          <cell r="B4698" t="str">
            <v>无批号</v>
          </cell>
        </row>
        <row r="4699">
          <cell r="A4699">
            <v>131907</v>
          </cell>
          <cell r="B4699" t="str">
            <v>16050159</v>
          </cell>
        </row>
        <row r="4700">
          <cell r="A4700">
            <v>88258</v>
          </cell>
          <cell r="B4700" t="str">
            <v>HT01-A01</v>
          </cell>
        </row>
        <row r="4701">
          <cell r="A4701">
            <v>135307</v>
          </cell>
          <cell r="B4701" t="str">
            <v>14080002</v>
          </cell>
        </row>
        <row r="4702">
          <cell r="A4702">
            <v>135657</v>
          </cell>
          <cell r="B4702" t="str">
            <v>G09415</v>
          </cell>
        </row>
        <row r="4703">
          <cell r="A4703">
            <v>1265</v>
          </cell>
          <cell r="B4703" t="str">
            <v>160205</v>
          </cell>
        </row>
        <row r="4704">
          <cell r="A4704">
            <v>134864</v>
          </cell>
          <cell r="B4704" t="str">
            <v>HK04643A</v>
          </cell>
        </row>
        <row r="4705">
          <cell r="A4705">
            <v>102356</v>
          </cell>
          <cell r="B4705" t="str">
            <v>1512036</v>
          </cell>
        </row>
        <row r="4706">
          <cell r="A4706">
            <v>3224</v>
          </cell>
          <cell r="B4706" t="str">
            <v>161029</v>
          </cell>
        </row>
        <row r="4707">
          <cell r="A4707">
            <v>1249</v>
          </cell>
          <cell r="B4707" t="str">
            <v>201505013</v>
          </cell>
        </row>
        <row r="4708">
          <cell r="A4708">
            <v>28285</v>
          </cell>
          <cell r="B4708" t="str">
            <v>160830</v>
          </cell>
        </row>
        <row r="4709">
          <cell r="A4709">
            <v>139566</v>
          </cell>
          <cell r="B4709" t="str">
            <v>20150303</v>
          </cell>
        </row>
        <row r="4710">
          <cell r="A4710">
            <v>281</v>
          </cell>
          <cell r="B4710" t="str">
            <v>20160513</v>
          </cell>
        </row>
        <row r="4711">
          <cell r="A4711">
            <v>140514</v>
          </cell>
          <cell r="B4711" t="str">
            <v>1602ZCRB91</v>
          </cell>
        </row>
        <row r="4712">
          <cell r="A4712">
            <v>378</v>
          </cell>
          <cell r="B4712" t="str">
            <v>160806</v>
          </cell>
        </row>
        <row r="4713">
          <cell r="A4713">
            <v>136144</v>
          </cell>
          <cell r="B4713" t="str">
            <v>20160901</v>
          </cell>
        </row>
        <row r="4714">
          <cell r="A4714">
            <v>138737</v>
          </cell>
          <cell r="B4714" t="str">
            <v>14H10</v>
          </cell>
        </row>
        <row r="4715">
          <cell r="A4715">
            <v>129728</v>
          </cell>
          <cell r="B4715" t="str">
            <v>20151201</v>
          </cell>
        </row>
        <row r="4716">
          <cell r="A4716">
            <v>35499</v>
          </cell>
          <cell r="B4716" t="str">
            <v>272296</v>
          </cell>
        </row>
        <row r="4717">
          <cell r="A4717">
            <v>660</v>
          </cell>
          <cell r="B4717" t="str">
            <v>160242</v>
          </cell>
        </row>
        <row r="4718">
          <cell r="A4718">
            <v>17230</v>
          </cell>
          <cell r="B4718" t="str">
            <v>C582739</v>
          </cell>
        </row>
        <row r="4719">
          <cell r="A4719">
            <v>143247</v>
          </cell>
          <cell r="B4719" t="str">
            <v>1502001</v>
          </cell>
        </row>
        <row r="4720">
          <cell r="A4720">
            <v>30636</v>
          </cell>
          <cell r="B4720" t="str">
            <v>150302</v>
          </cell>
        </row>
        <row r="4721">
          <cell r="A4721">
            <v>46536</v>
          </cell>
          <cell r="B4721" t="str">
            <v>151004</v>
          </cell>
        </row>
        <row r="4722">
          <cell r="A4722">
            <v>12502</v>
          </cell>
          <cell r="B4722" t="str">
            <v>1605201</v>
          </cell>
        </row>
        <row r="4723">
          <cell r="A4723">
            <v>101420</v>
          </cell>
          <cell r="B4723" t="str">
            <v>20160204</v>
          </cell>
        </row>
        <row r="4724">
          <cell r="A4724">
            <v>28007</v>
          </cell>
          <cell r="B4724" t="str">
            <v>130501</v>
          </cell>
        </row>
        <row r="4725">
          <cell r="A4725">
            <v>9908209</v>
          </cell>
          <cell r="B4725" t="str">
            <v>20160604</v>
          </cell>
        </row>
        <row r="4726">
          <cell r="A4726">
            <v>16571</v>
          </cell>
          <cell r="B4726" t="str">
            <v>AAK8097</v>
          </cell>
        </row>
        <row r="4727">
          <cell r="A4727">
            <v>137345</v>
          </cell>
          <cell r="B4727" t="str">
            <v>1160010</v>
          </cell>
        </row>
        <row r="4728">
          <cell r="A4728">
            <v>134798</v>
          </cell>
          <cell r="B4728" t="str">
            <v>160603</v>
          </cell>
        </row>
        <row r="4729">
          <cell r="A4729">
            <v>139379</v>
          </cell>
          <cell r="B4729" t="str">
            <v>1610062</v>
          </cell>
        </row>
        <row r="4730">
          <cell r="A4730">
            <v>150583</v>
          </cell>
          <cell r="B4730" t="str">
            <v>1604003</v>
          </cell>
        </row>
        <row r="4731">
          <cell r="A4731">
            <v>1333</v>
          </cell>
          <cell r="B4731" t="str">
            <v>1608149</v>
          </cell>
        </row>
        <row r="4732">
          <cell r="A4732">
            <v>145733</v>
          </cell>
          <cell r="B4732" t="str">
            <v>151201CP667</v>
          </cell>
        </row>
        <row r="4733">
          <cell r="A4733">
            <v>146397</v>
          </cell>
          <cell r="B4733" t="str">
            <v> 160502</v>
          </cell>
        </row>
        <row r="4734">
          <cell r="A4734">
            <v>148289</v>
          </cell>
          <cell r="B4734" t="str">
            <v>604109</v>
          </cell>
        </row>
        <row r="4735">
          <cell r="A4735">
            <v>131146</v>
          </cell>
          <cell r="B4735" t="str">
            <v>621009</v>
          </cell>
        </row>
        <row r="4736">
          <cell r="A4736">
            <v>20630</v>
          </cell>
          <cell r="B4736" t="str">
            <v>150303</v>
          </cell>
        </row>
        <row r="4737">
          <cell r="A4737">
            <v>28282</v>
          </cell>
          <cell r="B4737" t="str">
            <v>161016</v>
          </cell>
        </row>
        <row r="4738">
          <cell r="A4738">
            <v>24841</v>
          </cell>
          <cell r="B4738" t="str">
            <v>16060002</v>
          </cell>
        </row>
        <row r="4739">
          <cell r="A4739">
            <v>38802</v>
          </cell>
          <cell r="B4739" t="str">
            <v>160608</v>
          </cell>
        </row>
        <row r="4740">
          <cell r="A4740">
            <v>41044</v>
          </cell>
          <cell r="B4740" t="str">
            <v>A1606003</v>
          </cell>
        </row>
        <row r="4741">
          <cell r="A4741">
            <v>17315</v>
          </cell>
          <cell r="B4741" t="str">
            <v>T59110A</v>
          </cell>
        </row>
        <row r="4742">
          <cell r="A4742">
            <v>130557</v>
          </cell>
          <cell r="B4742" t="str">
            <v>1603009</v>
          </cell>
        </row>
        <row r="4743">
          <cell r="A4743">
            <v>154586</v>
          </cell>
          <cell r="B4743" t="str">
            <v>201607205</v>
          </cell>
        </row>
        <row r="4744">
          <cell r="A4744">
            <v>17362</v>
          </cell>
          <cell r="B4744" t="str">
            <v>60124NR</v>
          </cell>
        </row>
        <row r="4745">
          <cell r="A4745">
            <v>1238</v>
          </cell>
          <cell r="B4745" t="str">
            <v>Y03006</v>
          </cell>
        </row>
        <row r="4746">
          <cell r="A4746">
            <v>3207</v>
          </cell>
          <cell r="B4746" t="str">
            <v>A160508</v>
          </cell>
        </row>
        <row r="4747">
          <cell r="A4747">
            <v>3209</v>
          </cell>
          <cell r="B4747" t="str">
            <v>A160872</v>
          </cell>
        </row>
        <row r="4748">
          <cell r="A4748">
            <v>2012</v>
          </cell>
          <cell r="B4748" t="str">
            <v>BJ30751</v>
          </cell>
        </row>
        <row r="4749">
          <cell r="A4749">
            <v>905</v>
          </cell>
          <cell r="B4749" t="str">
            <v>1501071801</v>
          </cell>
        </row>
        <row r="4750">
          <cell r="A4750">
            <v>17327</v>
          </cell>
          <cell r="B4750" t="str">
            <v>315A2</v>
          </cell>
        </row>
        <row r="4751">
          <cell r="A4751">
            <v>11469</v>
          </cell>
          <cell r="B4751" t="str">
            <v>160202</v>
          </cell>
        </row>
        <row r="4752">
          <cell r="A4752">
            <v>22905</v>
          </cell>
          <cell r="B4752" t="str">
            <v>160308</v>
          </cell>
        </row>
        <row r="4753">
          <cell r="A4753">
            <v>26119</v>
          </cell>
          <cell r="B4753" t="str">
            <v>160401</v>
          </cell>
        </row>
        <row r="4754">
          <cell r="A4754">
            <v>25749</v>
          </cell>
          <cell r="B4754" t="str">
            <v>160101</v>
          </cell>
        </row>
        <row r="4755">
          <cell r="A4755">
            <v>8091</v>
          </cell>
          <cell r="B4755" t="str">
            <v>A160223</v>
          </cell>
        </row>
        <row r="4756">
          <cell r="A4756">
            <v>25109</v>
          </cell>
          <cell r="B4756" t="str">
            <v>160321</v>
          </cell>
        </row>
        <row r="4757">
          <cell r="A4757">
            <v>13851</v>
          </cell>
          <cell r="B4757" t="str">
            <v>115121002</v>
          </cell>
        </row>
        <row r="4758">
          <cell r="A4758">
            <v>49187</v>
          </cell>
          <cell r="B4758" t="str">
            <v>151202</v>
          </cell>
        </row>
        <row r="4759">
          <cell r="A4759">
            <v>12019</v>
          </cell>
          <cell r="B4759" t="str">
            <v>A48111</v>
          </cell>
        </row>
        <row r="4760">
          <cell r="A4760">
            <v>13339</v>
          </cell>
          <cell r="B4760" t="str">
            <v>160801</v>
          </cell>
        </row>
        <row r="4761">
          <cell r="A4761">
            <v>12996</v>
          </cell>
          <cell r="B4761" t="str">
            <v>160301</v>
          </cell>
        </row>
        <row r="4762">
          <cell r="A4762">
            <v>50183</v>
          </cell>
          <cell r="B4762" t="str">
            <v>1509013</v>
          </cell>
        </row>
        <row r="4763">
          <cell r="A4763">
            <v>31222</v>
          </cell>
          <cell r="B4763" t="str">
            <v>1603004</v>
          </cell>
        </row>
        <row r="4764">
          <cell r="A4764">
            <v>30326</v>
          </cell>
          <cell r="B4764" t="str">
            <v>160601</v>
          </cell>
        </row>
        <row r="4765">
          <cell r="A4765">
            <v>30441</v>
          </cell>
          <cell r="B4765" t="str">
            <v>151201</v>
          </cell>
        </row>
        <row r="4766">
          <cell r="A4766">
            <v>48048</v>
          </cell>
          <cell r="B4766" t="str">
            <v>20150402</v>
          </cell>
        </row>
        <row r="4767">
          <cell r="A4767">
            <v>48321</v>
          </cell>
          <cell r="B4767" t="str">
            <v>151001</v>
          </cell>
        </row>
        <row r="4768">
          <cell r="A4768">
            <v>73596</v>
          </cell>
          <cell r="B4768" t="str">
            <v>1505002</v>
          </cell>
        </row>
        <row r="4769">
          <cell r="A4769">
            <v>44022</v>
          </cell>
          <cell r="B4769" t="str">
            <v>ZKD1402</v>
          </cell>
        </row>
        <row r="4770">
          <cell r="A4770">
            <v>42101</v>
          </cell>
          <cell r="B4770" t="str">
            <v>1504004</v>
          </cell>
        </row>
        <row r="4771">
          <cell r="A4771">
            <v>94707</v>
          </cell>
          <cell r="B4771" t="str">
            <v>6417052941A</v>
          </cell>
        </row>
        <row r="4772">
          <cell r="A4772">
            <v>39913</v>
          </cell>
          <cell r="B4772" t="str">
            <v>2015008</v>
          </cell>
        </row>
        <row r="4773">
          <cell r="A4773">
            <v>28615</v>
          </cell>
          <cell r="B4773" t="str">
            <v>130901</v>
          </cell>
        </row>
        <row r="4774">
          <cell r="A4774">
            <v>44551</v>
          </cell>
          <cell r="B4774" t="str">
            <v>1411002</v>
          </cell>
        </row>
        <row r="4775">
          <cell r="A4775">
            <v>69369</v>
          </cell>
          <cell r="B4775" t="str">
            <v>130701</v>
          </cell>
        </row>
        <row r="4776">
          <cell r="A4776">
            <v>2596</v>
          </cell>
          <cell r="B4776" t="str">
            <v>160501</v>
          </cell>
        </row>
        <row r="4777">
          <cell r="A4777">
            <v>97707</v>
          </cell>
          <cell r="B4777" t="str">
            <v>20160510</v>
          </cell>
        </row>
        <row r="4778">
          <cell r="A4778">
            <v>12957</v>
          </cell>
          <cell r="B4778" t="str">
            <v>1412003</v>
          </cell>
        </row>
        <row r="4779">
          <cell r="A4779">
            <v>25525</v>
          </cell>
          <cell r="B4779" t="str">
            <v>55100004</v>
          </cell>
        </row>
        <row r="4780">
          <cell r="A4780">
            <v>1555</v>
          </cell>
          <cell r="B4780" t="str">
            <v>160301</v>
          </cell>
        </row>
        <row r="4781">
          <cell r="A4781">
            <v>23745</v>
          </cell>
          <cell r="B4781" t="str">
            <v>15D10</v>
          </cell>
        </row>
        <row r="4782">
          <cell r="A4782">
            <v>27546</v>
          </cell>
          <cell r="B4782" t="str">
            <v>120801</v>
          </cell>
        </row>
        <row r="4783">
          <cell r="A4783">
            <v>75285</v>
          </cell>
          <cell r="B4783" t="str">
            <v>GA16E01</v>
          </cell>
        </row>
        <row r="4784">
          <cell r="A4784">
            <v>565</v>
          </cell>
          <cell r="B4784" t="str">
            <v>20160504</v>
          </cell>
        </row>
        <row r="4785">
          <cell r="A4785">
            <v>1713</v>
          </cell>
          <cell r="B4785" t="str">
            <v>2016008</v>
          </cell>
        </row>
        <row r="4786">
          <cell r="A4786">
            <v>496</v>
          </cell>
          <cell r="B4786" t="str">
            <v>1606011</v>
          </cell>
        </row>
        <row r="4787">
          <cell r="A4787">
            <v>111902</v>
          </cell>
          <cell r="B4787" t="str">
            <v>151027</v>
          </cell>
        </row>
        <row r="4788">
          <cell r="A4788">
            <v>103781</v>
          </cell>
          <cell r="B4788" t="str">
            <v>20160514</v>
          </cell>
        </row>
        <row r="4789">
          <cell r="A4789">
            <v>56772</v>
          </cell>
          <cell r="B4789" t="str">
            <v>16040420</v>
          </cell>
        </row>
        <row r="4790">
          <cell r="A4790">
            <v>50537</v>
          </cell>
          <cell r="B4790" t="str">
            <v>16081077</v>
          </cell>
        </row>
        <row r="4791">
          <cell r="A4791">
            <v>22218</v>
          </cell>
          <cell r="B4791" t="str">
            <v>1310003</v>
          </cell>
        </row>
        <row r="4792">
          <cell r="A4792">
            <v>23458</v>
          </cell>
          <cell r="B4792" t="str">
            <v>1310003</v>
          </cell>
        </row>
        <row r="4793">
          <cell r="A4793">
            <v>110737</v>
          </cell>
          <cell r="B4793" t="str">
            <v>160714</v>
          </cell>
        </row>
        <row r="4794">
          <cell r="A4794">
            <v>114881</v>
          </cell>
          <cell r="B4794" t="str">
            <v>1608008</v>
          </cell>
        </row>
        <row r="4795">
          <cell r="A4795">
            <v>101037</v>
          </cell>
          <cell r="B4795" t="str">
            <v>4140017</v>
          </cell>
        </row>
        <row r="4796">
          <cell r="A4796">
            <v>110029</v>
          </cell>
          <cell r="B4796" t="str">
            <v>1607015H</v>
          </cell>
        </row>
        <row r="4797">
          <cell r="A4797">
            <v>120120</v>
          </cell>
          <cell r="B4797" t="str">
            <v>ZJF1402</v>
          </cell>
        </row>
        <row r="4798">
          <cell r="A4798">
            <v>35833</v>
          </cell>
          <cell r="B4798" t="str">
            <v>620053</v>
          </cell>
        </row>
        <row r="4799">
          <cell r="A4799">
            <v>118454</v>
          </cell>
          <cell r="B4799" t="str">
            <v>1512545</v>
          </cell>
        </row>
        <row r="4800">
          <cell r="A4800">
            <v>123748</v>
          </cell>
          <cell r="B4800" t="str">
            <v>1605292</v>
          </cell>
        </row>
        <row r="4801">
          <cell r="A4801">
            <v>26621</v>
          </cell>
          <cell r="B4801" t="str">
            <v>150901</v>
          </cell>
        </row>
        <row r="4802">
          <cell r="A4802">
            <v>127512</v>
          </cell>
          <cell r="B4802" t="str">
            <v>R904T</v>
          </cell>
        </row>
        <row r="4803">
          <cell r="A4803">
            <v>56435</v>
          </cell>
          <cell r="B4803" t="str">
            <v>150515</v>
          </cell>
        </row>
        <row r="4804">
          <cell r="A4804">
            <v>13091</v>
          </cell>
          <cell r="B4804" t="str">
            <v>160101</v>
          </cell>
        </row>
        <row r="4805">
          <cell r="A4805">
            <v>13613</v>
          </cell>
          <cell r="B4805" t="str">
            <v>213137</v>
          </cell>
        </row>
        <row r="4806">
          <cell r="A4806">
            <v>19229</v>
          </cell>
          <cell r="B4806" t="str">
            <v>160302</v>
          </cell>
        </row>
        <row r="4807">
          <cell r="A4807">
            <v>45064</v>
          </cell>
          <cell r="B4807" t="str">
            <v>A02150113</v>
          </cell>
        </row>
        <row r="4808">
          <cell r="A4808">
            <v>25542</v>
          </cell>
          <cell r="B4808" t="str">
            <v>160202</v>
          </cell>
        </row>
        <row r="4809">
          <cell r="A4809">
            <v>44372</v>
          </cell>
          <cell r="B4809" t="str">
            <v>151117</v>
          </cell>
        </row>
        <row r="4810">
          <cell r="A4810">
            <v>25290</v>
          </cell>
          <cell r="B4810" t="str">
            <v>1309002</v>
          </cell>
        </row>
        <row r="4811">
          <cell r="A4811">
            <v>13096</v>
          </cell>
          <cell r="B4811" t="str">
            <v>1310003</v>
          </cell>
        </row>
        <row r="4812">
          <cell r="A4812">
            <v>2427</v>
          </cell>
          <cell r="B4812" t="str">
            <v>1511002</v>
          </cell>
        </row>
        <row r="4813">
          <cell r="A4813">
            <v>85612</v>
          </cell>
          <cell r="B4813" t="str">
            <v>140709</v>
          </cell>
        </row>
        <row r="4814">
          <cell r="A4814">
            <v>35083</v>
          </cell>
          <cell r="B4814" t="str">
            <v>1509002</v>
          </cell>
        </row>
        <row r="4815">
          <cell r="A4815">
            <v>38449</v>
          </cell>
          <cell r="B4815" t="str">
            <v>160803</v>
          </cell>
        </row>
        <row r="4816">
          <cell r="A4816">
            <v>94533</v>
          </cell>
          <cell r="B4816" t="str">
            <v>160525</v>
          </cell>
        </row>
        <row r="4817">
          <cell r="A4817">
            <v>134167</v>
          </cell>
          <cell r="B4817" t="str">
            <v>1609202</v>
          </cell>
        </row>
        <row r="4818">
          <cell r="A4818">
            <v>50160</v>
          </cell>
          <cell r="B4818" t="str">
            <v>151105</v>
          </cell>
        </row>
        <row r="4819">
          <cell r="A4819">
            <v>6487</v>
          </cell>
          <cell r="B4819" t="str">
            <v>20140506</v>
          </cell>
        </row>
        <row r="4820">
          <cell r="A4820">
            <v>107475</v>
          </cell>
          <cell r="B4820" t="str">
            <v>160601</v>
          </cell>
        </row>
        <row r="4821">
          <cell r="A4821">
            <v>65122</v>
          </cell>
          <cell r="B4821" t="str">
            <v>A18</v>
          </cell>
        </row>
        <row r="4822">
          <cell r="A4822">
            <v>15748</v>
          </cell>
          <cell r="B4822" t="str">
            <v>160301</v>
          </cell>
        </row>
        <row r="4823">
          <cell r="A4823">
            <v>86836</v>
          </cell>
          <cell r="B4823" t="str">
            <v>无批号</v>
          </cell>
        </row>
        <row r="4824">
          <cell r="A4824">
            <v>2015</v>
          </cell>
          <cell r="B4824" t="str">
            <v>1606A49</v>
          </cell>
        </row>
        <row r="4825">
          <cell r="A4825">
            <v>3224</v>
          </cell>
          <cell r="B4825" t="str">
            <v>161047</v>
          </cell>
        </row>
        <row r="4826">
          <cell r="A4826">
            <v>956</v>
          </cell>
          <cell r="B4826" t="str">
            <v>160711</v>
          </cell>
        </row>
        <row r="4827">
          <cell r="A4827">
            <v>136149</v>
          </cell>
          <cell r="B4827" t="str">
            <v>20160801</v>
          </cell>
        </row>
        <row r="4828">
          <cell r="A4828">
            <v>140514</v>
          </cell>
          <cell r="B4828" t="str">
            <v>1507ZCR391</v>
          </cell>
        </row>
        <row r="4829">
          <cell r="A4829">
            <v>40266</v>
          </cell>
          <cell r="B4829" t="str">
            <v>150302</v>
          </cell>
        </row>
        <row r="4830">
          <cell r="A4830">
            <v>13045</v>
          </cell>
          <cell r="B4830" t="str">
            <v>160501</v>
          </cell>
        </row>
        <row r="4831">
          <cell r="A4831">
            <v>43016</v>
          </cell>
          <cell r="B4831" t="str">
            <v>16043001</v>
          </cell>
        </row>
        <row r="4832">
          <cell r="A4832">
            <v>137517</v>
          </cell>
          <cell r="B4832" t="str">
            <v>150702</v>
          </cell>
        </row>
        <row r="4833">
          <cell r="A4833">
            <v>1331</v>
          </cell>
          <cell r="B4833" t="str">
            <v>150907</v>
          </cell>
        </row>
        <row r="4834">
          <cell r="A4834">
            <v>62203</v>
          </cell>
          <cell r="B4834" t="str">
            <v>509B2</v>
          </cell>
        </row>
        <row r="4835">
          <cell r="A4835">
            <v>139885</v>
          </cell>
          <cell r="B4835" t="str">
            <v>15031001</v>
          </cell>
        </row>
        <row r="4836">
          <cell r="A4836">
            <v>26124</v>
          </cell>
          <cell r="B4836" t="str">
            <v>160901</v>
          </cell>
        </row>
        <row r="4837">
          <cell r="A4837">
            <v>25753</v>
          </cell>
          <cell r="B4837" t="str">
            <v>1310001</v>
          </cell>
        </row>
        <row r="4838">
          <cell r="A4838">
            <v>43957</v>
          </cell>
          <cell r="B4838" t="str">
            <v>150301</v>
          </cell>
        </row>
        <row r="4839">
          <cell r="A4839">
            <v>143093</v>
          </cell>
          <cell r="B4839" t="str">
            <v>20141008</v>
          </cell>
        </row>
        <row r="4840">
          <cell r="A4840">
            <v>84718</v>
          </cell>
          <cell r="B4840" t="str">
            <v>20160705</v>
          </cell>
        </row>
        <row r="4841">
          <cell r="A4841">
            <v>148734</v>
          </cell>
          <cell r="B4841" t="str">
            <v>20141105</v>
          </cell>
        </row>
        <row r="4842">
          <cell r="A4842">
            <v>143786</v>
          </cell>
          <cell r="B4842" t="str">
            <v>151101075</v>
          </cell>
        </row>
        <row r="4843">
          <cell r="A4843">
            <v>147262</v>
          </cell>
          <cell r="B4843" t="str">
            <v>20151201</v>
          </cell>
        </row>
        <row r="4844">
          <cell r="A4844">
            <v>14353</v>
          </cell>
          <cell r="B4844" t="str">
            <v>81001</v>
          </cell>
        </row>
        <row r="4845">
          <cell r="A4845">
            <v>26864</v>
          </cell>
          <cell r="B4845" t="str">
            <v>160501</v>
          </cell>
        </row>
        <row r="4846">
          <cell r="A4846">
            <v>154506</v>
          </cell>
          <cell r="B4846" t="str">
            <v>160601</v>
          </cell>
        </row>
        <row r="4847">
          <cell r="A4847">
            <v>59120</v>
          </cell>
          <cell r="B4847" t="str">
            <v>20160302</v>
          </cell>
        </row>
        <row r="4848">
          <cell r="A4848">
            <v>152524</v>
          </cell>
          <cell r="B4848" t="str">
            <v>JN076</v>
          </cell>
        </row>
        <row r="4849">
          <cell r="A4849">
            <v>152524</v>
          </cell>
          <cell r="B4849" t="str">
            <v>JN076</v>
          </cell>
        </row>
        <row r="4850">
          <cell r="A4850">
            <v>151831</v>
          </cell>
          <cell r="B4850" t="str">
            <v>160822</v>
          </cell>
        </row>
        <row r="4851">
          <cell r="A4851">
            <v>121439</v>
          </cell>
          <cell r="B4851" t="str">
            <v>610632</v>
          </cell>
        </row>
        <row r="4852">
          <cell r="A4852">
            <v>154589</v>
          </cell>
          <cell r="B4852" t="str">
            <v>201606103</v>
          </cell>
        </row>
        <row r="4853">
          <cell r="A4853">
            <v>155361</v>
          </cell>
          <cell r="B4853" t="str">
            <v>16100901</v>
          </cell>
        </row>
        <row r="4854">
          <cell r="A4854">
            <v>1902</v>
          </cell>
          <cell r="B4854" t="str">
            <v>160605</v>
          </cell>
        </row>
        <row r="4855">
          <cell r="A4855">
            <v>3594</v>
          </cell>
          <cell r="B4855" t="str">
            <v>160808</v>
          </cell>
        </row>
        <row r="4856">
          <cell r="A4856">
            <v>10185</v>
          </cell>
          <cell r="B4856" t="str">
            <v>120223</v>
          </cell>
        </row>
        <row r="4857">
          <cell r="A4857">
            <v>1408</v>
          </cell>
          <cell r="B4857" t="str">
            <v>1608026</v>
          </cell>
        </row>
        <row r="4858">
          <cell r="A4858">
            <v>25</v>
          </cell>
          <cell r="B4858" t="str">
            <v>TDC0097</v>
          </cell>
        </row>
        <row r="4859">
          <cell r="A4859">
            <v>60</v>
          </cell>
          <cell r="B4859" t="str">
            <v>10861005</v>
          </cell>
        </row>
        <row r="4860">
          <cell r="A4860">
            <v>1633</v>
          </cell>
          <cell r="B4860" t="str">
            <v>160101</v>
          </cell>
        </row>
        <row r="4861">
          <cell r="A4861">
            <v>1645</v>
          </cell>
          <cell r="B4861" t="str">
            <v>1603040</v>
          </cell>
        </row>
        <row r="4862">
          <cell r="A4862">
            <v>1779</v>
          </cell>
          <cell r="B4862" t="str">
            <v>160431</v>
          </cell>
        </row>
        <row r="4863">
          <cell r="A4863">
            <v>25978</v>
          </cell>
          <cell r="B4863" t="str">
            <v>20100831</v>
          </cell>
        </row>
        <row r="4864">
          <cell r="A4864">
            <v>25541</v>
          </cell>
          <cell r="B4864" t="str">
            <v>1411004</v>
          </cell>
        </row>
        <row r="4865">
          <cell r="A4865">
            <v>6124</v>
          </cell>
          <cell r="B4865" t="str">
            <v>201509034</v>
          </cell>
        </row>
        <row r="4866">
          <cell r="A4866">
            <v>25578</v>
          </cell>
          <cell r="B4866" t="str">
            <v>160602</v>
          </cell>
        </row>
        <row r="4867">
          <cell r="A4867">
            <v>26119</v>
          </cell>
          <cell r="B4867" t="str">
            <v>160401</v>
          </cell>
        </row>
        <row r="4868">
          <cell r="A4868">
            <v>7887</v>
          </cell>
          <cell r="B4868" t="str">
            <v>1609101</v>
          </cell>
        </row>
        <row r="4869">
          <cell r="A4869">
            <v>10518</v>
          </cell>
          <cell r="B4869" t="str">
            <v>160518840</v>
          </cell>
        </row>
        <row r="4870">
          <cell r="A4870">
            <v>10518</v>
          </cell>
          <cell r="B4870" t="str">
            <v>160118086</v>
          </cell>
        </row>
        <row r="4871">
          <cell r="A4871">
            <v>26771</v>
          </cell>
          <cell r="B4871" t="str">
            <v>1411004</v>
          </cell>
        </row>
        <row r="4872">
          <cell r="A4872">
            <v>26777</v>
          </cell>
          <cell r="B4872" t="str">
            <v>151005</v>
          </cell>
        </row>
        <row r="4873">
          <cell r="A4873">
            <v>10636</v>
          </cell>
          <cell r="B4873" t="str">
            <v>160401</v>
          </cell>
        </row>
        <row r="4874">
          <cell r="A4874">
            <v>28299</v>
          </cell>
          <cell r="B4874" t="str">
            <v>160401</v>
          </cell>
        </row>
        <row r="4875">
          <cell r="A4875">
            <v>31851</v>
          </cell>
          <cell r="B4875" t="str">
            <v>150901</v>
          </cell>
        </row>
        <row r="4876">
          <cell r="A4876">
            <v>50887</v>
          </cell>
          <cell r="B4876" t="str">
            <v>140601</v>
          </cell>
        </row>
        <row r="4877">
          <cell r="A4877">
            <v>15163</v>
          </cell>
          <cell r="B4877" t="str">
            <v>150313</v>
          </cell>
        </row>
        <row r="4878">
          <cell r="A4878">
            <v>35531</v>
          </cell>
          <cell r="B4878" t="str">
            <v>FK141</v>
          </cell>
        </row>
        <row r="4879">
          <cell r="A4879">
            <v>69334</v>
          </cell>
          <cell r="B4879" t="str">
            <v>CV1605</v>
          </cell>
        </row>
        <row r="4880">
          <cell r="A4880">
            <v>48315</v>
          </cell>
          <cell r="B4880" t="str">
            <v>150201</v>
          </cell>
        </row>
        <row r="4881">
          <cell r="A4881">
            <v>41366</v>
          </cell>
          <cell r="B4881" t="str">
            <v>D150521-1</v>
          </cell>
        </row>
        <row r="4882">
          <cell r="A4882">
            <v>47800</v>
          </cell>
          <cell r="B4882" t="str">
            <v>1307003</v>
          </cell>
        </row>
        <row r="4883">
          <cell r="A4883">
            <v>66073</v>
          </cell>
          <cell r="B4883" t="str">
            <v>160704</v>
          </cell>
        </row>
        <row r="4884">
          <cell r="A4884">
            <v>65072</v>
          </cell>
          <cell r="B4884" t="str">
            <v>1605010</v>
          </cell>
        </row>
        <row r="4885">
          <cell r="A4885">
            <v>44674</v>
          </cell>
          <cell r="B4885" t="str">
            <v>1150705</v>
          </cell>
        </row>
        <row r="4886">
          <cell r="A4886">
            <v>44734</v>
          </cell>
          <cell r="B4886" t="str">
            <v>160504</v>
          </cell>
        </row>
        <row r="4887">
          <cell r="A4887">
            <v>25325</v>
          </cell>
          <cell r="B4887" t="str">
            <v>141101</v>
          </cell>
        </row>
        <row r="4888">
          <cell r="A4888">
            <v>1688</v>
          </cell>
          <cell r="B4888" t="str">
            <v>160502</v>
          </cell>
        </row>
        <row r="4889">
          <cell r="A4889">
            <v>40133</v>
          </cell>
          <cell r="B4889" t="str">
            <v>55080003</v>
          </cell>
        </row>
        <row r="4890">
          <cell r="A4890">
            <v>22162</v>
          </cell>
          <cell r="B4890" t="str">
            <v>130401</v>
          </cell>
        </row>
        <row r="4891">
          <cell r="A4891">
            <v>232</v>
          </cell>
          <cell r="B4891" t="str">
            <v>1511031</v>
          </cell>
        </row>
        <row r="4892">
          <cell r="A4892">
            <v>26908</v>
          </cell>
          <cell r="B4892" t="str">
            <v>20100831</v>
          </cell>
        </row>
        <row r="4893">
          <cell r="A4893">
            <v>101088</v>
          </cell>
          <cell r="B4893" t="str">
            <v>16080539</v>
          </cell>
        </row>
        <row r="4894">
          <cell r="A4894">
            <v>95801</v>
          </cell>
          <cell r="B4894" t="str">
            <v>20151015</v>
          </cell>
        </row>
        <row r="4895">
          <cell r="A4895">
            <v>62425</v>
          </cell>
          <cell r="B4895" t="str">
            <v>160816A1</v>
          </cell>
        </row>
        <row r="4896">
          <cell r="A4896">
            <v>54434</v>
          </cell>
          <cell r="B4896" t="str">
            <v>20140924</v>
          </cell>
        </row>
        <row r="4897">
          <cell r="A4897">
            <v>1804</v>
          </cell>
          <cell r="B4897" t="str">
            <v>15110114</v>
          </cell>
        </row>
        <row r="4898">
          <cell r="A4898">
            <v>60385</v>
          </cell>
          <cell r="B4898" t="str">
            <v>141202</v>
          </cell>
        </row>
        <row r="4899">
          <cell r="A4899">
            <v>263</v>
          </cell>
          <cell r="B4899" t="str">
            <v>T50042</v>
          </cell>
        </row>
        <row r="4900">
          <cell r="A4900">
            <v>93492</v>
          </cell>
          <cell r="B4900" t="str">
            <v>15060601</v>
          </cell>
        </row>
        <row r="4901">
          <cell r="A4901">
            <v>23747</v>
          </cell>
          <cell r="B4901" t="str">
            <v>15A62</v>
          </cell>
        </row>
        <row r="4902">
          <cell r="A4902">
            <v>91037</v>
          </cell>
          <cell r="B4902" t="str">
            <v>20160716</v>
          </cell>
        </row>
        <row r="4903">
          <cell r="A4903">
            <v>104120</v>
          </cell>
          <cell r="B4903" t="str">
            <v>1605003</v>
          </cell>
        </row>
        <row r="4904">
          <cell r="A4904">
            <v>23458</v>
          </cell>
          <cell r="B4904" t="str">
            <v>130701</v>
          </cell>
        </row>
        <row r="4905">
          <cell r="A4905">
            <v>101037</v>
          </cell>
          <cell r="B4905" t="str">
            <v>4150036</v>
          </cell>
        </row>
        <row r="4906">
          <cell r="A4906">
            <v>110207</v>
          </cell>
          <cell r="B4906" t="str">
            <v>M42374</v>
          </cell>
        </row>
        <row r="4907">
          <cell r="A4907">
            <v>91347</v>
          </cell>
          <cell r="B4907" t="str">
            <v>1606007</v>
          </cell>
        </row>
        <row r="4908">
          <cell r="A4908">
            <v>124845</v>
          </cell>
          <cell r="B4908" t="str">
            <v>20160519</v>
          </cell>
        </row>
        <row r="4909">
          <cell r="A4909">
            <v>98144</v>
          </cell>
          <cell r="B4909" t="str">
            <v>2016016</v>
          </cell>
        </row>
        <row r="4910">
          <cell r="A4910">
            <v>2250</v>
          </cell>
          <cell r="B4910" t="str">
            <v>160401</v>
          </cell>
        </row>
        <row r="4911">
          <cell r="A4911">
            <v>123721</v>
          </cell>
          <cell r="B4911" t="str">
            <v>20160510</v>
          </cell>
        </row>
        <row r="4912">
          <cell r="A4912">
            <v>118901</v>
          </cell>
          <cell r="B4912" t="str">
            <v>无批号</v>
          </cell>
        </row>
        <row r="4913">
          <cell r="A4913">
            <v>171</v>
          </cell>
          <cell r="B4913" t="str">
            <v>166003</v>
          </cell>
        </row>
        <row r="4914">
          <cell r="A4914">
            <v>627</v>
          </cell>
          <cell r="B4914" t="str">
            <v>150914</v>
          </cell>
        </row>
        <row r="4915">
          <cell r="A4915">
            <v>13091</v>
          </cell>
          <cell r="B4915" t="str">
            <v>160601</v>
          </cell>
        </row>
        <row r="4916">
          <cell r="A4916">
            <v>28387</v>
          </cell>
          <cell r="B4916" t="str">
            <v>55100002</v>
          </cell>
        </row>
        <row r="4917">
          <cell r="A4917">
            <v>37946</v>
          </cell>
          <cell r="B4917" t="str">
            <v>121001</v>
          </cell>
        </row>
        <row r="4918">
          <cell r="A4918">
            <v>48651</v>
          </cell>
          <cell r="B4918" t="str">
            <v>20100831</v>
          </cell>
        </row>
        <row r="4919">
          <cell r="A4919">
            <v>98099</v>
          </cell>
          <cell r="B4919" t="str">
            <v>1503002</v>
          </cell>
        </row>
        <row r="4920">
          <cell r="A4920">
            <v>51607</v>
          </cell>
          <cell r="B4920" t="str">
            <v>160603</v>
          </cell>
        </row>
        <row r="4921">
          <cell r="A4921">
            <v>49202</v>
          </cell>
          <cell r="B4921" t="str">
            <v>160101</v>
          </cell>
        </row>
        <row r="4922">
          <cell r="A4922">
            <v>2959</v>
          </cell>
          <cell r="B4922" t="str">
            <v>160112</v>
          </cell>
        </row>
        <row r="4923">
          <cell r="A4923">
            <v>86208</v>
          </cell>
          <cell r="B4923" t="str">
            <v>16060601</v>
          </cell>
        </row>
        <row r="4924">
          <cell r="A4924">
            <v>133748</v>
          </cell>
          <cell r="B4924" t="str">
            <v>20991231</v>
          </cell>
        </row>
        <row r="4925">
          <cell r="A4925">
            <v>131839</v>
          </cell>
          <cell r="B4925" t="str">
            <v>无批号</v>
          </cell>
        </row>
        <row r="4926">
          <cell r="A4926">
            <v>123747</v>
          </cell>
          <cell r="B4926" t="str">
            <v>1602089</v>
          </cell>
        </row>
        <row r="4927">
          <cell r="A4927">
            <v>3151</v>
          </cell>
          <cell r="B4927" t="str">
            <v>160238</v>
          </cell>
        </row>
        <row r="4928">
          <cell r="A4928">
            <v>39770</v>
          </cell>
          <cell r="B4928" t="str">
            <v>20160602</v>
          </cell>
        </row>
        <row r="4929">
          <cell r="A4929">
            <v>22329</v>
          </cell>
          <cell r="B4929" t="str">
            <v>150801</v>
          </cell>
        </row>
        <row r="4930">
          <cell r="A4930">
            <v>22329</v>
          </cell>
          <cell r="B4930" t="str">
            <v>150801</v>
          </cell>
        </row>
        <row r="4931">
          <cell r="A4931">
            <v>35240</v>
          </cell>
          <cell r="B4931" t="str">
            <v>160401</v>
          </cell>
        </row>
        <row r="4932">
          <cell r="A4932">
            <v>123058</v>
          </cell>
          <cell r="B4932" t="str">
            <v>201605003</v>
          </cell>
        </row>
        <row r="4933">
          <cell r="A4933">
            <v>23446</v>
          </cell>
          <cell r="B4933" t="str">
            <v>20160914</v>
          </cell>
        </row>
        <row r="4934">
          <cell r="A4934">
            <v>135483</v>
          </cell>
          <cell r="B4934" t="str">
            <v>160606</v>
          </cell>
        </row>
        <row r="4935">
          <cell r="A4935">
            <v>2145</v>
          </cell>
          <cell r="B4935" t="str">
            <v>23160121</v>
          </cell>
        </row>
        <row r="4936">
          <cell r="A4936">
            <v>134566</v>
          </cell>
          <cell r="B4936" t="str">
            <v>16060008</v>
          </cell>
        </row>
        <row r="4937">
          <cell r="A4937">
            <v>47830</v>
          </cell>
          <cell r="B4937" t="str">
            <v>1604008</v>
          </cell>
        </row>
        <row r="4938">
          <cell r="A4938">
            <v>8481</v>
          </cell>
          <cell r="B4938" t="str">
            <v>150602</v>
          </cell>
        </row>
        <row r="4939">
          <cell r="A4939">
            <v>140513</v>
          </cell>
          <cell r="B4939" t="str">
            <v>1508ZCA191</v>
          </cell>
        </row>
        <row r="4940">
          <cell r="A4940">
            <v>135401</v>
          </cell>
          <cell r="B4940" t="str">
            <v>20160405</v>
          </cell>
        </row>
        <row r="4941">
          <cell r="A4941">
            <v>508</v>
          </cell>
          <cell r="B4941" t="str">
            <v>1604012</v>
          </cell>
        </row>
        <row r="4942">
          <cell r="A4942">
            <v>1985</v>
          </cell>
          <cell r="B4942" t="str">
            <v>150601C</v>
          </cell>
        </row>
        <row r="4943">
          <cell r="A4943">
            <v>143627</v>
          </cell>
          <cell r="B4943" t="str">
            <v>20160718</v>
          </cell>
        </row>
        <row r="4944">
          <cell r="A4944">
            <v>143249</v>
          </cell>
          <cell r="B4944" t="str">
            <v>1512005</v>
          </cell>
        </row>
        <row r="4945">
          <cell r="A4945">
            <v>128940</v>
          </cell>
          <cell r="B4945" t="str">
            <v>151150091</v>
          </cell>
        </row>
        <row r="4946">
          <cell r="A4946">
            <v>1254</v>
          </cell>
          <cell r="B4946" t="str">
            <v>1504005</v>
          </cell>
        </row>
        <row r="4947">
          <cell r="A4947">
            <v>25753</v>
          </cell>
          <cell r="B4947" t="str">
            <v>061001</v>
          </cell>
        </row>
        <row r="4948">
          <cell r="A4948">
            <v>14461</v>
          </cell>
          <cell r="B4948" t="str">
            <v>13120601</v>
          </cell>
        </row>
        <row r="4949">
          <cell r="A4949">
            <v>143094</v>
          </cell>
          <cell r="B4949" t="str">
            <v>20140718</v>
          </cell>
        </row>
        <row r="4950">
          <cell r="A4950">
            <v>58704</v>
          </cell>
          <cell r="B4950" t="str">
            <v>151002</v>
          </cell>
        </row>
        <row r="4951">
          <cell r="A4951">
            <v>147150</v>
          </cell>
          <cell r="B4951" t="str">
            <v>X160306</v>
          </cell>
        </row>
        <row r="4952">
          <cell r="A4952">
            <v>146885</v>
          </cell>
          <cell r="B4952" t="str">
            <v>160101</v>
          </cell>
        </row>
        <row r="4953">
          <cell r="A4953">
            <v>122331</v>
          </cell>
          <cell r="B4953" t="str">
            <v>D08</v>
          </cell>
        </row>
        <row r="4954">
          <cell r="A4954">
            <v>151025</v>
          </cell>
          <cell r="B4954" t="str">
            <v>1512171</v>
          </cell>
        </row>
        <row r="4955">
          <cell r="A4955">
            <v>146396</v>
          </cell>
          <cell r="B4955" t="str">
            <v>160302</v>
          </cell>
        </row>
        <row r="4956">
          <cell r="A4956">
            <v>148000</v>
          </cell>
          <cell r="B4956" t="str">
            <v>16020201</v>
          </cell>
        </row>
        <row r="4957">
          <cell r="A4957">
            <v>151385</v>
          </cell>
          <cell r="B4957" t="str">
            <v>160202</v>
          </cell>
        </row>
        <row r="4958">
          <cell r="A4958">
            <v>25581</v>
          </cell>
          <cell r="B4958" t="str">
            <v>160801</v>
          </cell>
        </row>
        <row r="4959">
          <cell r="A4959">
            <v>13106</v>
          </cell>
          <cell r="B4959" t="str">
            <v>151002</v>
          </cell>
        </row>
        <row r="4960">
          <cell r="A4960">
            <v>13106</v>
          </cell>
          <cell r="B4960" t="str">
            <v>160401</v>
          </cell>
        </row>
        <row r="4961">
          <cell r="A4961">
            <v>154475</v>
          </cell>
          <cell r="B4961" t="str">
            <v>20160801</v>
          </cell>
        </row>
        <row r="4962">
          <cell r="A4962">
            <v>25630</v>
          </cell>
          <cell r="B4962" t="str">
            <v>160801</v>
          </cell>
        </row>
        <row r="4963">
          <cell r="A4963">
            <v>10123</v>
          </cell>
          <cell r="B4963" t="str">
            <v>160503</v>
          </cell>
        </row>
        <row r="4964">
          <cell r="A4964">
            <v>416</v>
          </cell>
          <cell r="B4964" t="str">
            <v>160702</v>
          </cell>
        </row>
        <row r="4965">
          <cell r="A4965">
            <v>23365</v>
          </cell>
          <cell r="B4965" t="str">
            <v>16060032</v>
          </cell>
        </row>
        <row r="4966">
          <cell r="A4966">
            <v>3564</v>
          </cell>
          <cell r="B4966" t="str">
            <v>1506072</v>
          </cell>
        </row>
        <row r="4967">
          <cell r="A4967">
            <v>1516</v>
          </cell>
          <cell r="B4967" t="str">
            <v>140410</v>
          </cell>
        </row>
        <row r="4968">
          <cell r="A4968">
            <v>2176</v>
          </cell>
          <cell r="B4968" t="str">
            <v>150643</v>
          </cell>
        </row>
        <row r="4969">
          <cell r="A4969">
            <v>293</v>
          </cell>
          <cell r="B4969" t="str">
            <v>160508</v>
          </cell>
        </row>
        <row r="4970">
          <cell r="A4970">
            <v>1779</v>
          </cell>
          <cell r="B4970" t="str">
            <v>160507</v>
          </cell>
        </row>
        <row r="4971">
          <cell r="A4971">
            <v>11490</v>
          </cell>
          <cell r="B4971" t="str">
            <v>GB011</v>
          </cell>
        </row>
        <row r="4972">
          <cell r="A4972">
            <v>14057</v>
          </cell>
          <cell r="B4972" t="str">
            <v>201603004</v>
          </cell>
        </row>
        <row r="4973">
          <cell r="A4973">
            <v>21871</v>
          </cell>
          <cell r="B4973" t="str">
            <v>150616</v>
          </cell>
        </row>
        <row r="4974">
          <cell r="A4974">
            <v>25773</v>
          </cell>
          <cell r="B4974" t="str">
            <v>160301</v>
          </cell>
        </row>
        <row r="4975">
          <cell r="A4975">
            <v>29280</v>
          </cell>
          <cell r="B4975" t="str">
            <v>55100001</v>
          </cell>
        </row>
        <row r="4976">
          <cell r="A4976">
            <v>13250</v>
          </cell>
          <cell r="B4976" t="str">
            <v>20160909</v>
          </cell>
        </row>
        <row r="4977">
          <cell r="A4977">
            <v>48646</v>
          </cell>
          <cell r="B4977" t="str">
            <v>160501</v>
          </cell>
        </row>
        <row r="4978">
          <cell r="A4978">
            <v>37804</v>
          </cell>
          <cell r="B4978" t="str">
            <v>16050010</v>
          </cell>
        </row>
        <row r="4979">
          <cell r="A4979">
            <v>49118</v>
          </cell>
          <cell r="B4979" t="str">
            <v>20160704</v>
          </cell>
        </row>
        <row r="4980">
          <cell r="A4980">
            <v>68111</v>
          </cell>
          <cell r="B4980" t="str">
            <v>无批号</v>
          </cell>
        </row>
        <row r="4981">
          <cell r="A4981">
            <v>39539</v>
          </cell>
          <cell r="B4981" t="str">
            <v>06507515C</v>
          </cell>
        </row>
        <row r="4982">
          <cell r="A4982">
            <v>38801</v>
          </cell>
          <cell r="B4982" t="str">
            <v>BJ26710</v>
          </cell>
        </row>
        <row r="4983">
          <cell r="A4983">
            <v>54408</v>
          </cell>
          <cell r="B4983" t="str">
            <v>151004</v>
          </cell>
        </row>
        <row r="4984">
          <cell r="A4984">
            <v>54418</v>
          </cell>
          <cell r="B4984" t="str">
            <v>20150502D</v>
          </cell>
        </row>
        <row r="4985">
          <cell r="A4985">
            <v>70682</v>
          </cell>
          <cell r="B4985" t="str">
            <v>1607035</v>
          </cell>
        </row>
        <row r="4986">
          <cell r="A4986">
            <v>53781</v>
          </cell>
          <cell r="B4986" t="str">
            <v>1604013</v>
          </cell>
        </row>
        <row r="4987">
          <cell r="A4987">
            <v>83306</v>
          </cell>
          <cell r="B4987" t="str">
            <v>1606003</v>
          </cell>
        </row>
        <row r="4988">
          <cell r="A4988">
            <v>40928</v>
          </cell>
          <cell r="B4988" t="str">
            <v>015160808</v>
          </cell>
        </row>
        <row r="4989">
          <cell r="A4989">
            <v>45137</v>
          </cell>
          <cell r="B4989" t="str">
            <v>1607009</v>
          </cell>
        </row>
        <row r="4990">
          <cell r="A4990">
            <v>49559</v>
          </cell>
          <cell r="B4990" t="str">
            <v>150202</v>
          </cell>
        </row>
        <row r="4991">
          <cell r="A4991">
            <v>49559</v>
          </cell>
          <cell r="B4991" t="str">
            <v>160702</v>
          </cell>
        </row>
        <row r="4992">
          <cell r="A4992">
            <v>16711</v>
          </cell>
          <cell r="B4992" t="str">
            <v>55120001</v>
          </cell>
        </row>
        <row r="4993">
          <cell r="A4993">
            <v>25297</v>
          </cell>
          <cell r="B4993" t="str">
            <v>160601</v>
          </cell>
        </row>
        <row r="4994">
          <cell r="A4994">
            <v>25312</v>
          </cell>
          <cell r="B4994" t="str">
            <v>150801</v>
          </cell>
        </row>
        <row r="4995">
          <cell r="A4995">
            <v>60331</v>
          </cell>
          <cell r="B4995" t="str">
            <v>160702</v>
          </cell>
        </row>
        <row r="4996">
          <cell r="A4996">
            <v>30332</v>
          </cell>
          <cell r="B4996" t="str">
            <v>2008762</v>
          </cell>
        </row>
        <row r="4997">
          <cell r="A4997">
            <v>46810</v>
          </cell>
          <cell r="B4997" t="str">
            <v>151007</v>
          </cell>
        </row>
        <row r="4998">
          <cell r="A4998">
            <v>43109</v>
          </cell>
          <cell r="B4998" t="str">
            <v>160707</v>
          </cell>
        </row>
        <row r="4999">
          <cell r="A4999">
            <v>12652</v>
          </cell>
          <cell r="B4999" t="str">
            <v>20160501</v>
          </cell>
        </row>
        <row r="5000">
          <cell r="A5000">
            <v>21903</v>
          </cell>
          <cell r="B5000" t="str">
            <v>151239</v>
          </cell>
        </row>
        <row r="5001">
          <cell r="A5001">
            <v>69199</v>
          </cell>
          <cell r="B5001" t="str">
            <v>20160602G</v>
          </cell>
        </row>
        <row r="5002">
          <cell r="A5002">
            <v>81386</v>
          </cell>
          <cell r="B5002" t="str">
            <v>1601105</v>
          </cell>
        </row>
        <row r="5003">
          <cell r="A5003">
            <v>97099</v>
          </cell>
          <cell r="B5003" t="str">
            <v>无批号</v>
          </cell>
        </row>
        <row r="5004">
          <cell r="A5004">
            <v>31165</v>
          </cell>
          <cell r="B5004" t="str">
            <v>20160502</v>
          </cell>
        </row>
        <row r="5005">
          <cell r="A5005">
            <v>82153</v>
          </cell>
          <cell r="B5005" t="str">
            <v>160602</v>
          </cell>
        </row>
        <row r="5006">
          <cell r="A5006">
            <v>105309</v>
          </cell>
          <cell r="B5006" t="str">
            <v>160401</v>
          </cell>
        </row>
        <row r="5007">
          <cell r="A5007">
            <v>59176</v>
          </cell>
          <cell r="B5007" t="str">
            <v>15JG021</v>
          </cell>
        </row>
        <row r="5008">
          <cell r="A5008">
            <v>2519</v>
          </cell>
          <cell r="B5008" t="str">
            <v>20160509</v>
          </cell>
        </row>
        <row r="5009">
          <cell r="A5009">
            <v>14003</v>
          </cell>
          <cell r="B5009" t="str">
            <v>60601</v>
          </cell>
        </row>
        <row r="5010">
          <cell r="A5010">
            <v>35673</v>
          </cell>
          <cell r="B5010" t="str">
            <v>16010003</v>
          </cell>
        </row>
        <row r="5011">
          <cell r="A5011">
            <v>35673</v>
          </cell>
          <cell r="B5011" t="str">
            <v>16010003</v>
          </cell>
        </row>
        <row r="5012">
          <cell r="A5012">
            <v>87828</v>
          </cell>
          <cell r="B5012" t="str">
            <v>L021514</v>
          </cell>
        </row>
        <row r="5013">
          <cell r="A5013">
            <v>118408</v>
          </cell>
          <cell r="B5013" t="str">
            <v>160801</v>
          </cell>
        </row>
        <row r="5014">
          <cell r="A5014">
            <v>115088</v>
          </cell>
          <cell r="B5014" t="str">
            <v>2016004</v>
          </cell>
        </row>
        <row r="5015">
          <cell r="A5015">
            <v>49206</v>
          </cell>
          <cell r="B5015" t="str">
            <v>120301</v>
          </cell>
        </row>
        <row r="5016">
          <cell r="A5016">
            <v>49206</v>
          </cell>
          <cell r="B5016" t="str">
            <v>20100831</v>
          </cell>
        </row>
        <row r="5017">
          <cell r="A5017">
            <v>128318</v>
          </cell>
          <cell r="B5017" t="str">
            <v>160516132</v>
          </cell>
        </row>
        <row r="5018">
          <cell r="A5018">
            <v>1692</v>
          </cell>
          <cell r="B5018" t="str">
            <v>160412</v>
          </cell>
        </row>
        <row r="5019">
          <cell r="A5019">
            <v>3040</v>
          </cell>
          <cell r="B5019" t="str">
            <v>2015067</v>
          </cell>
        </row>
        <row r="5020">
          <cell r="A5020">
            <v>115725</v>
          </cell>
          <cell r="B5020" t="str">
            <v>160901</v>
          </cell>
        </row>
        <row r="5021">
          <cell r="A5021">
            <v>23478</v>
          </cell>
          <cell r="B5021" t="str">
            <v>160101</v>
          </cell>
        </row>
        <row r="5022">
          <cell r="A5022">
            <v>25528</v>
          </cell>
          <cell r="B5022" t="str">
            <v>1402001</v>
          </cell>
        </row>
        <row r="5023">
          <cell r="A5023">
            <v>81452</v>
          </cell>
          <cell r="B5023" t="str">
            <v>无批号</v>
          </cell>
        </row>
        <row r="5024">
          <cell r="A5024">
            <v>22304</v>
          </cell>
          <cell r="B5024" t="str">
            <v>160702</v>
          </cell>
        </row>
        <row r="5025">
          <cell r="A5025">
            <v>46903</v>
          </cell>
          <cell r="B5025" t="str">
            <v>20151103</v>
          </cell>
        </row>
        <row r="5026">
          <cell r="A5026">
            <v>11547</v>
          </cell>
          <cell r="B5026" t="str">
            <v>150605</v>
          </cell>
        </row>
        <row r="5027">
          <cell r="A5027">
            <v>8220</v>
          </cell>
          <cell r="B5027" t="str">
            <v>150527</v>
          </cell>
        </row>
        <row r="5028">
          <cell r="A5028">
            <v>11122</v>
          </cell>
          <cell r="B5028" t="str">
            <v>160205</v>
          </cell>
        </row>
        <row r="5029">
          <cell r="A5029">
            <v>19706</v>
          </cell>
          <cell r="B5029" t="str">
            <v>20151012</v>
          </cell>
        </row>
        <row r="5030">
          <cell r="A5030">
            <v>129743</v>
          </cell>
          <cell r="B5030" t="str">
            <v>160419</v>
          </cell>
        </row>
        <row r="5031">
          <cell r="A5031">
            <v>48845</v>
          </cell>
          <cell r="B5031" t="str">
            <v>150901</v>
          </cell>
        </row>
        <row r="5032">
          <cell r="A5032">
            <v>56754</v>
          </cell>
          <cell r="B5032" t="str">
            <v>X1055</v>
          </cell>
        </row>
        <row r="5033">
          <cell r="A5033">
            <v>91385</v>
          </cell>
          <cell r="B5033" t="str">
            <v>160501</v>
          </cell>
        </row>
        <row r="5034">
          <cell r="A5034">
            <v>10152</v>
          </cell>
          <cell r="B5034" t="str">
            <v>151146</v>
          </cell>
        </row>
        <row r="5035">
          <cell r="A5035">
            <v>13609</v>
          </cell>
          <cell r="B5035" t="str">
            <v>M034812</v>
          </cell>
        </row>
        <row r="5036">
          <cell r="A5036">
            <v>126660</v>
          </cell>
          <cell r="B5036" t="str">
            <v>16060202</v>
          </cell>
        </row>
        <row r="5037">
          <cell r="A5037">
            <v>52447</v>
          </cell>
          <cell r="B5037" t="str">
            <v>20160803D</v>
          </cell>
        </row>
        <row r="5038">
          <cell r="A5038">
            <v>134772</v>
          </cell>
          <cell r="B5038" t="str">
            <v>20151002</v>
          </cell>
        </row>
        <row r="5039">
          <cell r="A5039">
            <v>114715</v>
          </cell>
          <cell r="B5039" t="str">
            <v>160201</v>
          </cell>
        </row>
        <row r="5040">
          <cell r="A5040">
            <v>22397</v>
          </cell>
          <cell r="B5040" t="str">
            <v>1510017</v>
          </cell>
        </row>
        <row r="5041">
          <cell r="A5041">
            <v>131591</v>
          </cell>
          <cell r="B5041" t="str">
            <v>ZEC1405</v>
          </cell>
        </row>
        <row r="5042">
          <cell r="A5042">
            <v>1255</v>
          </cell>
          <cell r="B5042" t="str">
            <v>1607027</v>
          </cell>
        </row>
        <row r="5043">
          <cell r="A5043">
            <v>14737</v>
          </cell>
          <cell r="B5043" t="str">
            <v>L01812</v>
          </cell>
        </row>
        <row r="5044">
          <cell r="A5044">
            <v>40927</v>
          </cell>
          <cell r="B5044" t="str">
            <v>15080557</v>
          </cell>
        </row>
        <row r="5045">
          <cell r="A5045">
            <v>119033</v>
          </cell>
          <cell r="B5045" t="str">
            <v>20160301</v>
          </cell>
        </row>
        <row r="5046">
          <cell r="A5046">
            <v>102594</v>
          </cell>
          <cell r="B5046" t="str">
            <v>20160715</v>
          </cell>
        </row>
        <row r="5047">
          <cell r="A5047">
            <v>135059</v>
          </cell>
          <cell r="B5047" t="str">
            <v>160112</v>
          </cell>
        </row>
        <row r="5048">
          <cell r="A5048">
            <v>89960</v>
          </cell>
          <cell r="B5048" t="str">
            <v>201412005</v>
          </cell>
        </row>
        <row r="5049">
          <cell r="A5049">
            <v>63466</v>
          </cell>
          <cell r="B5049" t="str">
            <v>16061153</v>
          </cell>
        </row>
        <row r="5050">
          <cell r="A5050">
            <v>136523</v>
          </cell>
          <cell r="B5050" t="str">
            <v>2015070901</v>
          </cell>
        </row>
        <row r="5051">
          <cell r="A5051">
            <v>137233</v>
          </cell>
          <cell r="B5051" t="str">
            <v>1406024</v>
          </cell>
        </row>
        <row r="5052">
          <cell r="A5052">
            <v>39065</v>
          </cell>
          <cell r="B5052" t="str">
            <v>20160101</v>
          </cell>
        </row>
        <row r="5053">
          <cell r="A5053">
            <v>47830</v>
          </cell>
          <cell r="B5053" t="str">
            <v>1605013</v>
          </cell>
        </row>
        <row r="5054">
          <cell r="A5054">
            <v>47830</v>
          </cell>
          <cell r="B5054" t="str">
            <v>1605013</v>
          </cell>
        </row>
        <row r="5055">
          <cell r="A5055">
            <v>792</v>
          </cell>
          <cell r="B5055" t="str">
            <v>11609035</v>
          </cell>
        </row>
        <row r="5056">
          <cell r="A5056">
            <v>136527</v>
          </cell>
          <cell r="B5056" t="str">
            <v>201690201</v>
          </cell>
        </row>
        <row r="5057">
          <cell r="A5057">
            <v>56837</v>
          </cell>
          <cell r="B5057" t="str">
            <v>151001</v>
          </cell>
        </row>
        <row r="5058">
          <cell r="A5058">
            <v>139657</v>
          </cell>
          <cell r="B5058" t="str">
            <v>20160502</v>
          </cell>
        </row>
        <row r="5059">
          <cell r="A5059">
            <v>136485</v>
          </cell>
          <cell r="B5059" t="str">
            <v>1160009</v>
          </cell>
        </row>
        <row r="5060">
          <cell r="A5060">
            <v>43615</v>
          </cell>
          <cell r="B5060" t="str">
            <v>151207</v>
          </cell>
        </row>
        <row r="5061">
          <cell r="A5061">
            <v>48653</v>
          </cell>
          <cell r="B5061" t="str">
            <v>90701</v>
          </cell>
        </row>
        <row r="5062">
          <cell r="A5062">
            <v>13045</v>
          </cell>
          <cell r="B5062" t="str">
            <v>160601</v>
          </cell>
        </row>
        <row r="5063">
          <cell r="A5063">
            <v>30226</v>
          </cell>
          <cell r="B5063" t="str">
            <v>150102</v>
          </cell>
        </row>
        <row r="5064">
          <cell r="A5064">
            <v>144395</v>
          </cell>
          <cell r="B5064" t="str">
            <v>1607013</v>
          </cell>
        </row>
        <row r="5065">
          <cell r="A5065">
            <v>26748</v>
          </cell>
          <cell r="B5065" t="str">
            <v>09160106</v>
          </cell>
        </row>
        <row r="5066">
          <cell r="A5066">
            <v>70486</v>
          </cell>
          <cell r="B5066" t="str">
            <v>16035219</v>
          </cell>
        </row>
        <row r="5067">
          <cell r="A5067">
            <v>42147</v>
          </cell>
          <cell r="B5067" t="str">
            <v>150101</v>
          </cell>
        </row>
        <row r="5068">
          <cell r="A5068">
            <v>53782</v>
          </cell>
          <cell r="B5068" t="str">
            <v>6E89E</v>
          </cell>
        </row>
        <row r="5069">
          <cell r="A5069">
            <v>139954</v>
          </cell>
          <cell r="B5069" t="str">
            <v>160703</v>
          </cell>
        </row>
        <row r="5070">
          <cell r="A5070">
            <v>26120</v>
          </cell>
          <cell r="B5070" t="str">
            <v>140902</v>
          </cell>
        </row>
        <row r="5071">
          <cell r="A5071">
            <v>145256</v>
          </cell>
          <cell r="B5071" t="str">
            <v>15172</v>
          </cell>
        </row>
        <row r="5072">
          <cell r="A5072">
            <v>147113</v>
          </cell>
          <cell r="B5072" t="str">
            <v>20160505</v>
          </cell>
        </row>
        <row r="5073">
          <cell r="A5073">
            <v>133312</v>
          </cell>
          <cell r="B5073" t="str">
            <v>15KXFI100</v>
          </cell>
        </row>
        <row r="5074">
          <cell r="A5074">
            <v>131175</v>
          </cell>
          <cell r="B5074" t="str">
            <v>99-150101</v>
          </cell>
        </row>
        <row r="5075">
          <cell r="A5075">
            <v>25581</v>
          </cell>
          <cell r="B5075" t="str">
            <v>160601</v>
          </cell>
        </row>
        <row r="5076">
          <cell r="A5076">
            <v>29779</v>
          </cell>
          <cell r="B5076" t="str">
            <v>151207</v>
          </cell>
        </row>
        <row r="5077">
          <cell r="A5077">
            <v>153343</v>
          </cell>
          <cell r="B5077" t="str">
            <v>160730</v>
          </cell>
        </row>
        <row r="5078">
          <cell r="A5078">
            <v>132561</v>
          </cell>
          <cell r="B5078" t="str">
            <v>A1601046</v>
          </cell>
        </row>
        <row r="5079">
          <cell r="A5079">
            <v>155193</v>
          </cell>
          <cell r="B5079" t="str">
            <v>EMFI</v>
          </cell>
        </row>
        <row r="5080">
          <cell r="A5080">
            <v>155185</v>
          </cell>
          <cell r="B5080" t="str">
            <v>20160222</v>
          </cell>
        </row>
        <row r="5081">
          <cell r="A5081">
            <v>74934</v>
          </cell>
          <cell r="B5081" t="str">
            <v>20160415</v>
          </cell>
        </row>
        <row r="5082">
          <cell r="A5082">
            <v>139933</v>
          </cell>
          <cell r="B5082" t="str">
            <v>160812</v>
          </cell>
        </row>
        <row r="5083">
          <cell r="A5083">
            <v>54403</v>
          </cell>
          <cell r="B5083" t="str">
            <v>ZFA1524</v>
          </cell>
        </row>
        <row r="5084">
          <cell r="A5084">
            <v>85153</v>
          </cell>
          <cell r="B5084" t="str">
            <v>273160106</v>
          </cell>
        </row>
        <row r="5085">
          <cell r="A5085">
            <v>17362</v>
          </cell>
          <cell r="B5085" t="str">
            <v>57233NR</v>
          </cell>
        </row>
        <row r="5086">
          <cell r="A5086">
            <v>650</v>
          </cell>
          <cell r="B5086" t="str">
            <v>160901</v>
          </cell>
        </row>
        <row r="5087">
          <cell r="A5087">
            <v>560</v>
          </cell>
          <cell r="B5087" t="str">
            <v>C0120160602</v>
          </cell>
        </row>
        <row r="5088">
          <cell r="A5088">
            <v>578</v>
          </cell>
          <cell r="B5088" t="str">
            <v>G160401</v>
          </cell>
        </row>
        <row r="5089">
          <cell r="A5089">
            <v>17488</v>
          </cell>
          <cell r="B5089" t="str">
            <v>140928H</v>
          </cell>
        </row>
        <row r="5090">
          <cell r="A5090">
            <v>10185</v>
          </cell>
          <cell r="B5090" t="str">
            <v>A1403029</v>
          </cell>
        </row>
        <row r="5091">
          <cell r="A5091">
            <v>2176</v>
          </cell>
          <cell r="B5091" t="str">
            <v>150643</v>
          </cell>
        </row>
        <row r="5092">
          <cell r="A5092">
            <v>1636</v>
          </cell>
          <cell r="B5092" t="str">
            <v>1606001</v>
          </cell>
        </row>
        <row r="5093">
          <cell r="A5093">
            <v>9208</v>
          </cell>
          <cell r="B5093" t="str">
            <v>20160420</v>
          </cell>
        </row>
        <row r="5094">
          <cell r="A5094">
            <v>9208</v>
          </cell>
          <cell r="B5094" t="str">
            <v>20160330</v>
          </cell>
        </row>
        <row r="5095">
          <cell r="A5095">
            <v>11285</v>
          </cell>
          <cell r="B5095" t="str">
            <v>161019</v>
          </cell>
        </row>
        <row r="5096">
          <cell r="A5096">
            <v>6045</v>
          </cell>
          <cell r="B5096" t="str">
            <v>15RXFI073</v>
          </cell>
        </row>
        <row r="5097">
          <cell r="A5097">
            <v>25776</v>
          </cell>
          <cell r="B5097" t="str">
            <v>1410005</v>
          </cell>
        </row>
        <row r="5098">
          <cell r="A5098">
            <v>10462</v>
          </cell>
          <cell r="B5098" t="str">
            <v>24451</v>
          </cell>
        </row>
        <row r="5099">
          <cell r="A5099">
            <v>26791</v>
          </cell>
          <cell r="B5099" t="str">
            <v>160908</v>
          </cell>
        </row>
        <row r="5100">
          <cell r="A5100">
            <v>26791</v>
          </cell>
          <cell r="B5100" t="str">
            <v>160810</v>
          </cell>
        </row>
        <row r="5101">
          <cell r="A5101">
            <v>28355</v>
          </cell>
          <cell r="B5101" t="str">
            <v>120601</v>
          </cell>
        </row>
        <row r="5102">
          <cell r="A5102">
            <v>27212</v>
          </cell>
          <cell r="B5102" t="str">
            <v>1310001</v>
          </cell>
        </row>
        <row r="5103">
          <cell r="A5103">
            <v>17026</v>
          </cell>
          <cell r="B5103" t="str">
            <v>20160501</v>
          </cell>
        </row>
        <row r="5104">
          <cell r="A5104">
            <v>29280</v>
          </cell>
          <cell r="B5104" t="str">
            <v>55100001</v>
          </cell>
        </row>
        <row r="5105">
          <cell r="A5105">
            <v>23896</v>
          </cell>
          <cell r="B5105" t="str">
            <v>n27063</v>
          </cell>
        </row>
        <row r="5106">
          <cell r="A5106">
            <v>47132</v>
          </cell>
          <cell r="B5106" t="str">
            <v>2618NC</v>
          </cell>
        </row>
        <row r="5107">
          <cell r="A5107">
            <v>40216</v>
          </cell>
          <cell r="B5107" t="str">
            <v>140901</v>
          </cell>
        </row>
        <row r="5108">
          <cell r="A5108">
            <v>46273</v>
          </cell>
          <cell r="B5108" t="str">
            <v>LB160508</v>
          </cell>
        </row>
        <row r="5109">
          <cell r="A5109">
            <v>54211</v>
          </cell>
          <cell r="B5109" t="str">
            <v>16071202</v>
          </cell>
        </row>
        <row r="5110">
          <cell r="A5110">
            <v>48311</v>
          </cell>
          <cell r="B5110" t="str">
            <v>1601002</v>
          </cell>
        </row>
        <row r="5111">
          <cell r="A5111">
            <v>67700</v>
          </cell>
          <cell r="B5111" t="str">
            <v>15197A</v>
          </cell>
        </row>
        <row r="5112">
          <cell r="A5112">
            <v>41368</v>
          </cell>
          <cell r="B5112" t="str">
            <v>1510031</v>
          </cell>
        </row>
        <row r="5113">
          <cell r="A5113">
            <v>40919</v>
          </cell>
          <cell r="B5113" t="str">
            <v>150801</v>
          </cell>
        </row>
        <row r="5114">
          <cell r="A5114">
            <v>40986</v>
          </cell>
          <cell r="B5114" t="str">
            <v>150323731</v>
          </cell>
        </row>
        <row r="5115">
          <cell r="A5115">
            <v>41433</v>
          </cell>
          <cell r="B5115" t="str">
            <v>150201</v>
          </cell>
        </row>
        <row r="5116">
          <cell r="A5116">
            <v>45137</v>
          </cell>
          <cell r="B5116" t="str">
            <v>1607009</v>
          </cell>
        </row>
        <row r="5117">
          <cell r="A5117">
            <v>25972</v>
          </cell>
          <cell r="B5117" t="str">
            <v>130201</v>
          </cell>
        </row>
        <row r="5118">
          <cell r="A5118">
            <v>1241</v>
          </cell>
          <cell r="B5118" t="str">
            <v>1604901</v>
          </cell>
        </row>
        <row r="5119">
          <cell r="A5119">
            <v>26427</v>
          </cell>
          <cell r="B5119" t="str">
            <v>55120001</v>
          </cell>
        </row>
        <row r="5120">
          <cell r="A5120">
            <v>55824</v>
          </cell>
          <cell r="B5120" t="str">
            <v>16050050</v>
          </cell>
        </row>
        <row r="5121">
          <cell r="A5121">
            <v>15207</v>
          </cell>
          <cell r="B5121" t="str">
            <v>20160102</v>
          </cell>
        </row>
        <row r="5122">
          <cell r="A5122">
            <v>72636</v>
          </cell>
          <cell r="B5122" t="str">
            <v>151216</v>
          </cell>
        </row>
        <row r="5123">
          <cell r="A5123">
            <v>35082</v>
          </cell>
          <cell r="B5123" t="str">
            <v>1512003</v>
          </cell>
        </row>
        <row r="5124">
          <cell r="A5124">
            <v>106299</v>
          </cell>
          <cell r="B5124" t="str">
            <v>20150302</v>
          </cell>
        </row>
        <row r="5125">
          <cell r="A5125">
            <v>31181</v>
          </cell>
          <cell r="B5125" t="str">
            <v>1511122</v>
          </cell>
        </row>
        <row r="5126">
          <cell r="A5126">
            <v>37802</v>
          </cell>
          <cell r="B5126" t="str">
            <v>16070004</v>
          </cell>
        </row>
        <row r="5127">
          <cell r="A5127">
            <v>44883</v>
          </cell>
          <cell r="B5127" t="str">
            <v>160310</v>
          </cell>
        </row>
        <row r="5128">
          <cell r="A5128">
            <v>14006</v>
          </cell>
          <cell r="B5128" t="str">
            <v>1512048</v>
          </cell>
        </row>
        <row r="5129">
          <cell r="A5129">
            <v>90612</v>
          </cell>
          <cell r="B5129" t="str">
            <v>1506005</v>
          </cell>
        </row>
        <row r="5130">
          <cell r="A5130">
            <v>22522</v>
          </cell>
          <cell r="B5130" t="str">
            <v>1507111</v>
          </cell>
        </row>
        <row r="5131">
          <cell r="A5131">
            <v>89706</v>
          </cell>
          <cell r="B5131" t="str">
            <v>5J239007</v>
          </cell>
        </row>
        <row r="5132">
          <cell r="A5132">
            <v>105219</v>
          </cell>
          <cell r="B5132" t="str">
            <v>140702</v>
          </cell>
        </row>
        <row r="5133">
          <cell r="A5133">
            <v>23458</v>
          </cell>
          <cell r="B5133" t="str">
            <v>120501</v>
          </cell>
        </row>
        <row r="5134">
          <cell r="A5134">
            <v>49936</v>
          </cell>
          <cell r="B5134" t="str">
            <v>16080017</v>
          </cell>
        </row>
        <row r="5135">
          <cell r="A5135">
            <v>52439</v>
          </cell>
          <cell r="B5135" t="str">
            <v>20160808G</v>
          </cell>
        </row>
        <row r="5136">
          <cell r="A5136">
            <v>115733</v>
          </cell>
          <cell r="B5136" t="str">
            <v>15100005</v>
          </cell>
        </row>
        <row r="5137">
          <cell r="A5137">
            <v>119037</v>
          </cell>
          <cell r="B5137" t="str">
            <v>1605002</v>
          </cell>
        </row>
        <row r="5138">
          <cell r="A5138">
            <v>115088</v>
          </cell>
          <cell r="B5138" t="str">
            <v>2014065</v>
          </cell>
        </row>
        <row r="5139">
          <cell r="A5139">
            <v>28612</v>
          </cell>
          <cell r="B5139" t="str">
            <v>130401</v>
          </cell>
        </row>
        <row r="5140">
          <cell r="A5140">
            <v>123845</v>
          </cell>
          <cell r="B5140" t="str">
            <v>1606310</v>
          </cell>
        </row>
        <row r="5141">
          <cell r="A5141">
            <v>85418</v>
          </cell>
          <cell r="B5141" t="str">
            <v>140922</v>
          </cell>
        </row>
        <row r="5142">
          <cell r="A5142">
            <v>38124</v>
          </cell>
          <cell r="B5142" t="str">
            <v>16060010</v>
          </cell>
        </row>
        <row r="5143">
          <cell r="A5143">
            <v>114224</v>
          </cell>
          <cell r="B5143" t="str">
            <v>20160107</v>
          </cell>
        </row>
        <row r="5144">
          <cell r="A5144">
            <v>123721</v>
          </cell>
          <cell r="B5144" t="str">
            <v>20160612</v>
          </cell>
        </row>
        <row r="5145">
          <cell r="A5145">
            <v>28387</v>
          </cell>
          <cell r="B5145" t="str">
            <v>55100002</v>
          </cell>
        </row>
        <row r="5146">
          <cell r="A5146">
            <v>28387</v>
          </cell>
          <cell r="B5146" t="str">
            <v>55100002</v>
          </cell>
        </row>
        <row r="5147">
          <cell r="A5147">
            <v>31227</v>
          </cell>
          <cell r="B5147" t="str">
            <v>16061401</v>
          </cell>
        </row>
        <row r="5148">
          <cell r="A5148">
            <v>36094</v>
          </cell>
          <cell r="B5148" t="str">
            <v>194232</v>
          </cell>
        </row>
        <row r="5149">
          <cell r="A5149">
            <v>94192</v>
          </cell>
          <cell r="B5149" t="str">
            <v>1607006</v>
          </cell>
        </row>
        <row r="5150">
          <cell r="A5150">
            <v>111912</v>
          </cell>
          <cell r="B5150" t="str">
            <v>160403</v>
          </cell>
        </row>
        <row r="5151">
          <cell r="A5151">
            <v>958</v>
          </cell>
          <cell r="B5151" t="str">
            <v>160613476</v>
          </cell>
        </row>
        <row r="5152">
          <cell r="A5152">
            <v>16695</v>
          </cell>
          <cell r="B5152" t="str">
            <v>160524020</v>
          </cell>
        </row>
        <row r="5153">
          <cell r="A5153">
            <v>49518</v>
          </cell>
          <cell r="B5153" t="str">
            <v>160101</v>
          </cell>
        </row>
        <row r="5154">
          <cell r="A5154">
            <v>48643</v>
          </cell>
          <cell r="B5154" t="str">
            <v>160501</v>
          </cell>
        </row>
        <row r="5155">
          <cell r="A5155">
            <v>48643</v>
          </cell>
          <cell r="B5155" t="str">
            <v>160201</v>
          </cell>
        </row>
        <row r="5156">
          <cell r="A5156">
            <v>5627</v>
          </cell>
          <cell r="B5156" t="str">
            <v>16060611</v>
          </cell>
        </row>
        <row r="5157">
          <cell r="A5157">
            <v>43918</v>
          </cell>
          <cell r="B5157" t="str">
            <v>160363</v>
          </cell>
        </row>
        <row r="5158">
          <cell r="A5158">
            <v>302</v>
          </cell>
          <cell r="B5158" t="str">
            <v>1601006</v>
          </cell>
        </row>
        <row r="5159">
          <cell r="A5159">
            <v>109250</v>
          </cell>
          <cell r="B5159" t="str">
            <v>1606005</v>
          </cell>
        </row>
        <row r="5160">
          <cell r="A5160">
            <v>25419</v>
          </cell>
          <cell r="B5160" t="str">
            <v>160401</v>
          </cell>
        </row>
        <row r="5161">
          <cell r="A5161">
            <v>94152</v>
          </cell>
          <cell r="B5161" t="str">
            <v>1509009</v>
          </cell>
        </row>
        <row r="5162">
          <cell r="A5162">
            <v>121070</v>
          </cell>
          <cell r="B5162" t="str">
            <v>151027</v>
          </cell>
        </row>
        <row r="5163">
          <cell r="A5163">
            <v>13695</v>
          </cell>
          <cell r="B5163" t="str">
            <v>B140801018</v>
          </cell>
        </row>
        <row r="5164">
          <cell r="A5164">
            <v>134830</v>
          </cell>
          <cell r="B5164" t="str">
            <v>20160510</v>
          </cell>
        </row>
        <row r="5165">
          <cell r="A5165">
            <v>114105</v>
          </cell>
          <cell r="B5165" t="str">
            <v>151210074</v>
          </cell>
        </row>
        <row r="5166">
          <cell r="A5166">
            <v>136435</v>
          </cell>
          <cell r="B5166" t="str">
            <v>201407046</v>
          </cell>
        </row>
        <row r="5167">
          <cell r="A5167">
            <v>134541</v>
          </cell>
          <cell r="B5167" t="str">
            <v>AGJ50604402</v>
          </cell>
        </row>
        <row r="5168">
          <cell r="A5168">
            <v>378</v>
          </cell>
          <cell r="B5168" t="str">
            <v>160538</v>
          </cell>
        </row>
        <row r="5169">
          <cell r="A5169">
            <v>136602</v>
          </cell>
          <cell r="B5169" t="str">
            <v>20151002</v>
          </cell>
        </row>
        <row r="5170">
          <cell r="A5170">
            <v>134628</v>
          </cell>
          <cell r="B5170" t="str">
            <v>160507</v>
          </cell>
        </row>
        <row r="5171">
          <cell r="A5171">
            <v>139944</v>
          </cell>
          <cell r="B5171" t="str">
            <v>15033001</v>
          </cell>
        </row>
        <row r="5172">
          <cell r="A5172">
            <v>137519</v>
          </cell>
          <cell r="B5172" t="str">
            <v>151102</v>
          </cell>
        </row>
        <row r="5173">
          <cell r="A5173">
            <v>11788</v>
          </cell>
          <cell r="B5173" t="str">
            <v>160610</v>
          </cell>
        </row>
        <row r="5174">
          <cell r="A5174">
            <v>96009</v>
          </cell>
          <cell r="B5174" t="str">
            <v>20150915</v>
          </cell>
        </row>
        <row r="5175">
          <cell r="A5175">
            <v>43211</v>
          </cell>
          <cell r="B5175" t="str">
            <v>150404</v>
          </cell>
        </row>
        <row r="5176">
          <cell r="A5176">
            <v>46432</v>
          </cell>
          <cell r="B5176" t="str">
            <v>20160115</v>
          </cell>
        </row>
        <row r="5177">
          <cell r="A5177">
            <v>29273</v>
          </cell>
          <cell r="B5177" t="str">
            <v>ZGB1601</v>
          </cell>
        </row>
        <row r="5178">
          <cell r="A5178">
            <v>143094</v>
          </cell>
          <cell r="B5178" t="str">
            <v>20140927</v>
          </cell>
        </row>
        <row r="5179">
          <cell r="A5179">
            <v>30548</v>
          </cell>
          <cell r="B5179" t="str">
            <v>1310002</v>
          </cell>
        </row>
        <row r="5180">
          <cell r="A5180">
            <v>29733</v>
          </cell>
          <cell r="B5180" t="str">
            <v>160304</v>
          </cell>
        </row>
        <row r="5181">
          <cell r="A5181">
            <v>136331</v>
          </cell>
          <cell r="B5181" t="str">
            <v>20160404</v>
          </cell>
        </row>
        <row r="5182">
          <cell r="A5182">
            <v>148955</v>
          </cell>
          <cell r="B5182" t="str">
            <v>146160101</v>
          </cell>
        </row>
        <row r="5183">
          <cell r="A5183">
            <v>19507</v>
          </cell>
          <cell r="B5183" t="str">
            <v>1310001</v>
          </cell>
        </row>
        <row r="5184">
          <cell r="A5184">
            <v>145731</v>
          </cell>
          <cell r="B5184" t="str">
            <v>160201CP562</v>
          </cell>
        </row>
        <row r="5185">
          <cell r="A5185">
            <v>147341</v>
          </cell>
          <cell r="B5185" t="str">
            <v>20150816</v>
          </cell>
        </row>
        <row r="5186">
          <cell r="A5186">
            <v>151523</v>
          </cell>
          <cell r="B5186" t="str">
            <v>无批号</v>
          </cell>
        </row>
        <row r="5187">
          <cell r="A5187">
            <v>35996</v>
          </cell>
          <cell r="B5187" t="str">
            <v>1312003</v>
          </cell>
        </row>
        <row r="5188">
          <cell r="A5188">
            <v>149974</v>
          </cell>
          <cell r="B5188" t="str">
            <v>150308A</v>
          </cell>
        </row>
        <row r="5189">
          <cell r="A5189">
            <v>24831</v>
          </cell>
          <cell r="B5189" t="str">
            <v>16040009</v>
          </cell>
        </row>
        <row r="5190">
          <cell r="A5190">
            <v>40327</v>
          </cell>
          <cell r="B5190" t="str">
            <v>16060081</v>
          </cell>
        </row>
        <row r="5191">
          <cell r="A5191">
            <v>2463</v>
          </cell>
          <cell r="B5191" t="str">
            <v>160102</v>
          </cell>
        </row>
        <row r="5192">
          <cell r="A5192">
            <v>22944</v>
          </cell>
          <cell r="B5192" t="str">
            <v>5K8F</v>
          </cell>
        </row>
        <row r="5193">
          <cell r="A5193">
            <v>67897</v>
          </cell>
          <cell r="B5193" t="str">
            <v>15040003</v>
          </cell>
        </row>
        <row r="5194">
          <cell r="A5194">
            <v>1854</v>
          </cell>
          <cell r="B5194" t="str">
            <v>730712</v>
          </cell>
        </row>
        <row r="5195">
          <cell r="A5195">
            <v>1854</v>
          </cell>
          <cell r="B5195" t="str">
            <v>730924</v>
          </cell>
        </row>
        <row r="5196">
          <cell r="A5196">
            <v>2534</v>
          </cell>
          <cell r="B5196" t="str">
            <v>160304</v>
          </cell>
        </row>
        <row r="5197">
          <cell r="A5197">
            <v>3463</v>
          </cell>
          <cell r="B5197" t="str">
            <v>150905</v>
          </cell>
        </row>
        <row r="5198">
          <cell r="A5198">
            <v>1302</v>
          </cell>
          <cell r="B5198" t="str">
            <v>160404</v>
          </cell>
        </row>
        <row r="5199">
          <cell r="A5199">
            <v>57</v>
          </cell>
          <cell r="B5199" t="str">
            <v>P160701</v>
          </cell>
        </row>
        <row r="5200">
          <cell r="A5200">
            <v>2143</v>
          </cell>
          <cell r="B5200" t="str">
            <v>1602003</v>
          </cell>
        </row>
        <row r="5201">
          <cell r="A5201">
            <v>2232</v>
          </cell>
          <cell r="B5201" t="str">
            <v>160437</v>
          </cell>
        </row>
        <row r="5202">
          <cell r="A5202">
            <v>1637</v>
          </cell>
          <cell r="B5202" t="str">
            <v>1604026D</v>
          </cell>
        </row>
        <row r="5203">
          <cell r="A5203">
            <v>1753</v>
          </cell>
          <cell r="B5203" t="str">
            <v>166519</v>
          </cell>
        </row>
        <row r="5204">
          <cell r="A5204">
            <v>1779</v>
          </cell>
          <cell r="B5204" t="str">
            <v>160411</v>
          </cell>
        </row>
        <row r="5205">
          <cell r="A5205">
            <v>382</v>
          </cell>
          <cell r="B5205" t="str">
            <v>150401</v>
          </cell>
        </row>
        <row r="5206">
          <cell r="A5206">
            <v>25978</v>
          </cell>
          <cell r="B5206" t="str">
            <v>20100831</v>
          </cell>
        </row>
        <row r="5207">
          <cell r="A5207">
            <v>25575</v>
          </cell>
          <cell r="B5207" t="str">
            <v>150901</v>
          </cell>
        </row>
        <row r="5208">
          <cell r="A5208">
            <v>25575</v>
          </cell>
          <cell r="B5208" t="str">
            <v>160501</v>
          </cell>
        </row>
        <row r="5209">
          <cell r="A5209">
            <v>27846</v>
          </cell>
          <cell r="B5209" t="str">
            <v>160401</v>
          </cell>
        </row>
        <row r="5210">
          <cell r="A5210">
            <v>17252</v>
          </cell>
          <cell r="B5210" t="str">
            <v>A27246</v>
          </cell>
        </row>
        <row r="5211">
          <cell r="A5211">
            <v>25707</v>
          </cell>
          <cell r="B5211" t="str">
            <v>160301</v>
          </cell>
        </row>
        <row r="5212">
          <cell r="A5212">
            <v>23761</v>
          </cell>
          <cell r="B5212" t="str">
            <v>160409</v>
          </cell>
        </row>
        <row r="5213">
          <cell r="A5213">
            <v>16367</v>
          </cell>
          <cell r="B5213" t="str">
            <v>027160509</v>
          </cell>
        </row>
        <row r="5214">
          <cell r="A5214">
            <v>25340</v>
          </cell>
          <cell r="B5214" t="str">
            <v>1307001</v>
          </cell>
        </row>
        <row r="5215">
          <cell r="A5215">
            <v>25427</v>
          </cell>
          <cell r="B5215" t="str">
            <v>160502</v>
          </cell>
        </row>
        <row r="5216">
          <cell r="A5216">
            <v>13851</v>
          </cell>
          <cell r="B5216" t="str">
            <v>55130001</v>
          </cell>
        </row>
        <row r="5217">
          <cell r="A5217">
            <v>32029</v>
          </cell>
          <cell r="B5217" t="str">
            <v>20160706</v>
          </cell>
        </row>
        <row r="5218">
          <cell r="A5218">
            <v>14768</v>
          </cell>
          <cell r="B5218" t="str">
            <v>160343</v>
          </cell>
        </row>
        <row r="5219">
          <cell r="A5219">
            <v>22538</v>
          </cell>
          <cell r="B5219" t="str">
            <v>150901</v>
          </cell>
        </row>
        <row r="5220">
          <cell r="A5220">
            <v>22594</v>
          </cell>
          <cell r="B5220" t="str">
            <v>150201</v>
          </cell>
        </row>
        <row r="5221">
          <cell r="A5221">
            <v>47043</v>
          </cell>
          <cell r="B5221" t="str">
            <v>161001</v>
          </cell>
        </row>
        <row r="5222">
          <cell r="A5222">
            <v>50432</v>
          </cell>
          <cell r="B5222" t="str">
            <v>SR096AA</v>
          </cell>
        </row>
        <row r="5223">
          <cell r="A5223">
            <v>40419</v>
          </cell>
          <cell r="B5223" t="str">
            <v>15020008</v>
          </cell>
        </row>
        <row r="5224">
          <cell r="A5224">
            <v>45545</v>
          </cell>
          <cell r="B5224" t="str">
            <v>1610019</v>
          </cell>
        </row>
        <row r="5225">
          <cell r="A5225">
            <v>39655</v>
          </cell>
          <cell r="B5225" t="str">
            <v>1512043</v>
          </cell>
        </row>
        <row r="5226">
          <cell r="A5226">
            <v>39048</v>
          </cell>
          <cell r="B5226" t="str">
            <v>A54572</v>
          </cell>
        </row>
        <row r="5227">
          <cell r="A5227">
            <v>39353</v>
          </cell>
          <cell r="B5227" t="str">
            <v>150313</v>
          </cell>
        </row>
        <row r="5228">
          <cell r="A5228">
            <v>30642</v>
          </cell>
          <cell r="B5228" t="str">
            <v>150201</v>
          </cell>
        </row>
        <row r="5229">
          <cell r="A5229">
            <v>45681</v>
          </cell>
          <cell r="B5229" t="str">
            <v>15090851</v>
          </cell>
        </row>
        <row r="5230">
          <cell r="A5230">
            <v>48194</v>
          </cell>
          <cell r="B5230" t="str">
            <v>160302</v>
          </cell>
        </row>
        <row r="5231">
          <cell r="A5231">
            <v>47800</v>
          </cell>
          <cell r="B5231" t="str">
            <v>1312004</v>
          </cell>
        </row>
        <row r="5232">
          <cell r="A5232">
            <v>53771</v>
          </cell>
          <cell r="B5232" t="str">
            <v>T1816</v>
          </cell>
        </row>
        <row r="5233">
          <cell r="A5233">
            <v>53861</v>
          </cell>
          <cell r="B5233" t="str">
            <v>TB16036</v>
          </cell>
        </row>
        <row r="5234">
          <cell r="A5234">
            <v>44460</v>
          </cell>
          <cell r="B5234" t="str">
            <v>1606079</v>
          </cell>
        </row>
        <row r="5235">
          <cell r="A5235">
            <v>62803</v>
          </cell>
          <cell r="B5235" t="str">
            <v>GA16D03</v>
          </cell>
        </row>
        <row r="5236">
          <cell r="A5236">
            <v>67405</v>
          </cell>
          <cell r="B5236" t="str">
            <v>1604005</v>
          </cell>
        </row>
        <row r="5237">
          <cell r="A5237">
            <v>35415</v>
          </cell>
          <cell r="B5237" t="str">
            <v>201603171</v>
          </cell>
        </row>
        <row r="5238">
          <cell r="A5238">
            <v>49248</v>
          </cell>
          <cell r="B5238" t="str">
            <v>16100015</v>
          </cell>
        </row>
        <row r="5239">
          <cell r="A5239">
            <v>1810</v>
          </cell>
          <cell r="B5239" t="str">
            <v>151140</v>
          </cell>
        </row>
        <row r="5240">
          <cell r="A5240">
            <v>26620</v>
          </cell>
          <cell r="B5240" t="str">
            <v>1310002</v>
          </cell>
        </row>
        <row r="5241">
          <cell r="A5241">
            <v>36348</v>
          </cell>
          <cell r="B5241" t="str">
            <v>I5A010</v>
          </cell>
        </row>
        <row r="5242">
          <cell r="A5242">
            <v>6406</v>
          </cell>
          <cell r="B5242" t="str">
            <v>16050004</v>
          </cell>
        </row>
        <row r="5243">
          <cell r="A5243">
            <v>105992</v>
          </cell>
          <cell r="B5243" t="str">
            <v>16090746</v>
          </cell>
        </row>
        <row r="5244">
          <cell r="A5244">
            <v>37802</v>
          </cell>
          <cell r="B5244" t="str">
            <v>16050002</v>
          </cell>
        </row>
        <row r="5245">
          <cell r="A5245">
            <v>40922</v>
          </cell>
          <cell r="B5245" t="str">
            <v>160501</v>
          </cell>
        </row>
        <row r="5246">
          <cell r="A5246">
            <v>108924</v>
          </cell>
          <cell r="B5246" t="str">
            <v>160310</v>
          </cell>
        </row>
        <row r="5247">
          <cell r="A5247">
            <v>30878</v>
          </cell>
          <cell r="B5247" t="str">
            <v>160506</v>
          </cell>
        </row>
        <row r="5248">
          <cell r="A5248">
            <v>39399</v>
          </cell>
          <cell r="B5248" t="str">
            <v>1607038</v>
          </cell>
        </row>
        <row r="5249">
          <cell r="A5249">
            <v>112547</v>
          </cell>
          <cell r="B5249" t="str">
            <v>2015014</v>
          </cell>
        </row>
        <row r="5250">
          <cell r="A5250">
            <v>63042</v>
          </cell>
          <cell r="B5250" t="str">
            <v>20160625</v>
          </cell>
        </row>
        <row r="5251">
          <cell r="A5251">
            <v>105836</v>
          </cell>
          <cell r="B5251" t="str">
            <v>15020002</v>
          </cell>
        </row>
        <row r="5252">
          <cell r="A5252">
            <v>1917</v>
          </cell>
          <cell r="B5252" t="str">
            <v>16080028</v>
          </cell>
        </row>
        <row r="5253">
          <cell r="A5253">
            <v>49938</v>
          </cell>
          <cell r="B5253" t="str">
            <v>16090023</v>
          </cell>
        </row>
        <row r="5254">
          <cell r="A5254">
            <v>52439</v>
          </cell>
          <cell r="B5254" t="str">
            <v>20160507E</v>
          </cell>
        </row>
        <row r="5255">
          <cell r="A5255">
            <v>121448</v>
          </cell>
          <cell r="B5255" t="str">
            <v>580008</v>
          </cell>
        </row>
        <row r="5256">
          <cell r="A5256">
            <v>122482</v>
          </cell>
          <cell r="B5256" t="str">
            <v>16040011</v>
          </cell>
        </row>
        <row r="5257">
          <cell r="A5257">
            <v>50178</v>
          </cell>
          <cell r="B5257" t="str">
            <v>160103</v>
          </cell>
        </row>
        <row r="5258">
          <cell r="A5258">
            <v>1644</v>
          </cell>
          <cell r="B5258" t="str">
            <v>160201</v>
          </cell>
        </row>
        <row r="5259">
          <cell r="A5259">
            <v>120359</v>
          </cell>
          <cell r="B5259" t="str">
            <v>1604311</v>
          </cell>
        </row>
        <row r="5260">
          <cell r="A5260">
            <v>31830</v>
          </cell>
          <cell r="B5260" t="str">
            <v>160507</v>
          </cell>
        </row>
        <row r="5261">
          <cell r="A5261">
            <v>49835</v>
          </cell>
          <cell r="B5261" t="str">
            <v>150301</v>
          </cell>
        </row>
        <row r="5262">
          <cell r="A5262">
            <v>105231</v>
          </cell>
          <cell r="B5262" t="str">
            <v>151101</v>
          </cell>
        </row>
        <row r="5263">
          <cell r="A5263">
            <v>99948</v>
          </cell>
          <cell r="B5263" t="str">
            <v>15040401</v>
          </cell>
        </row>
        <row r="5264">
          <cell r="A5264">
            <v>121420</v>
          </cell>
          <cell r="B5264" t="str">
            <v>2515003</v>
          </cell>
        </row>
        <row r="5265">
          <cell r="A5265">
            <v>7906</v>
          </cell>
          <cell r="B5265" t="str">
            <v>T16F034</v>
          </cell>
        </row>
        <row r="5266">
          <cell r="A5266">
            <v>10909</v>
          </cell>
          <cell r="B5266" t="str">
            <v>151206</v>
          </cell>
        </row>
        <row r="5267">
          <cell r="A5267">
            <v>101339</v>
          </cell>
          <cell r="B5267" t="str">
            <v>20160203</v>
          </cell>
        </row>
        <row r="5268">
          <cell r="A5268">
            <v>598</v>
          </cell>
          <cell r="B5268" t="str">
            <v>1509431</v>
          </cell>
        </row>
        <row r="5269">
          <cell r="A5269">
            <v>94538</v>
          </cell>
          <cell r="B5269" t="str">
            <v>151106</v>
          </cell>
        </row>
        <row r="5270">
          <cell r="A5270">
            <v>3697</v>
          </cell>
          <cell r="B5270" t="str">
            <v>20150910</v>
          </cell>
        </row>
        <row r="5271">
          <cell r="A5271">
            <v>2370</v>
          </cell>
          <cell r="B5271" t="str">
            <v>150501</v>
          </cell>
        </row>
        <row r="5272">
          <cell r="A5272">
            <v>35083</v>
          </cell>
          <cell r="B5272" t="str">
            <v>1502001</v>
          </cell>
        </row>
        <row r="5273">
          <cell r="A5273">
            <v>50185</v>
          </cell>
          <cell r="B5273" t="str">
            <v>1602009</v>
          </cell>
        </row>
        <row r="5274">
          <cell r="A5274">
            <v>70</v>
          </cell>
          <cell r="B5274" t="str">
            <v>126003</v>
          </cell>
        </row>
        <row r="5275">
          <cell r="A5275">
            <v>84346</v>
          </cell>
          <cell r="B5275" t="str">
            <v>20991231</v>
          </cell>
        </row>
        <row r="5276">
          <cell r="A5276">
            <v>135055</v>
          </cell>
          <cell r="B5276" t="str">
            <v>160109010</v>
          </cell>
        </row>
        <row r="5277">
          <cell r="A5277">
            <v>77</v>
          </cell>
          <cell r="B5277" t="str">
            <v>885001</v>
          </cell>
        </row>
        <row r="5278">
          <cell r="A5278">
            <v>14002</v>
          </cell>
          <cell r="B5278" t="str">
            <v>201602007</v>
          </cell>
        </row>
        <row r="5279">
          <cell r="A5279">
            <v>54748</v>
          </cell>
          <cell r="B5279" t="str">
            <v>14030601</v>
          </cell>
        </row>
        <row r="5280">
          <cell r="A5280">
            <v>1222</v>
          </cell>
          <cell r="B5280" t="str">
            <v>150756</v>
          </cell>
        </row>
        <row r="5281">
          <cell r="A5281">
            <v>16645</v>
          </cell>
          <cell r="B5281" t="str">
            <v>20160503</v>
          </cell>
        </row>
        <row r="5282">
          <cell r="A5282">
            <v>118357</v>
          </cell>
          <cell r="B5282" t="str">
            <v>160802</v>
          </cell>
        </row>
        <row r="5283">
          <cell r="A5283">
            <v>96033</v>
          </cell>
          <cell r="B5283" t="str">
            <v>无批号</v>
          </cell>
        </row>
        <row r="5284">
          <cell r="A5284">
            <v>136258</v>
          </cell>
          <cell r="B5284" t="str">
            <v>20151036</v>
          </cell>
        </row>
        <row r="5285">
          <cell r="A5285">
            <v>114970</v>
          </cell>
          <cell r="B5285" t="str">
            <v>16070007</v>
          </cell>
        </row>
        <row r="5286">
          <cell r="A5286">
            <v>118634</v>
          </cell>
          <cell r="B5286" t="str">
            <v>1409025</v>
          </cell>
        </row>
        <row r="5287">
          <cell r="A5287">
            <v>135704</v>
          </cell>
          <cell r="B5287" t="str">
            <v>160514</v>
          </cell>
        </row>
        <row r="5288">
          <cell r="A5288">
            <v>137337</v>
          </cell>
          <cell r="B5288" t="str">
            <v>20151203D</v>
          </cell>
        </row>
        <row r="5289">
          <cell r="A5289">
            <v>137702</v>
          </cell>
          <cell r="B5289" t="str">
            <v>A1047</v>
          </cell>
        </row>
        <row r="5290">
          <cell r="A5290">
            <v>9697</v>
          </cell>
          <cell r="B5290" t="str">
            <v>4150226</v>
          </cell>
        </row>
        <row r="5291">
          <cell r="A5291">
            <v>1340</v>
          </cell>
          <cell r="B5291" t="str">
            <v>1503015</v>
          </cell>
        </row>
        <row r="5292">
          <cell r="A5292">
            <v>42908</v>
          </cell>
          <cell r="B5292" t="str">
            <v>160405</v>
          </cell>
        </row>
        <row r="5293">
          <cell r="A5293">
            <v>140498</v>
          </cell>
          <cell r="B5293" t="str">
            <v>20160110A</v>
          </cell>
        </row>
        <row r="5294">
          <cell r="A5294">
            <v>26748</v>
          </cell>
          <cell r="B5294" t="str">
            <v>09160106</v>
          </cell>
        </row>
        <row r="5295">
          <cell r="A5295">
            <v>38294</v>
          </cell>
          <cell r="B5295" t="str">
            <v>160303</v>
          </cell>
        </row>
        <row r="5296">
          <cell r="A5296">
            <v>26385</v>
          </cell>
          <cell r="B5296" t="str">
            <v>160501</v>
          </cell>
        </row>
        <row r="5297">
          <cell r="A5297">
            <v>20775</v>
          </cell>
          <cell r="B5297" t="str">
            <v>16050103</v>
          </cell>
        </row>
        <row r="5298">
          <cell r="A5298">
            <v>2018</v>
          </cell>
          <cell r="B5298" t="str">
            <v>160307</v>
          </cell>
        </row>
        <row r="5299">
          <cell r="A5299">
            <v>49567</v>
          </cell>
          <cell r="B5299" t="str">
            <v>141101</v>
          </cell>
        </row>
        <row r="5300">
          <cell r="A5300">
            <v>90320</v>
          </cell>
          <cell r="B5300" t="str">
            <v>15080401</v>
          </cell>
        </row>
        <row r="5301">
          <cell r="A5301">
            <v>44303</v>
          </cell>
          <cell r="B5301" t="str">
            <v>1309002</v>
          </cell>
        </row>
        <row r="5302">
          <cell r="A5302">
            <v>44303</v>
          </cell>
          <cell r="B5302" t="str">
            <v>141001</v>
          </cell>
        </row>
        <row r="5303">
          <cell r="A5303">
            <v>8555</v>
          </cell>
          <cell r="B5303" t="str">
            <v>160906</v>
          </cell>
        </row>
        <row r="5304">
          <cell r="A5304">
            <v>148288</v>
          </cell>
          <cell r="B5304" t="str">
            <v>16070005</v>
          </cell>
        </row>
        <row r="5305">
          <cell r="A5305">
            <v>36939</v>
          </cell>
          <cell r="B5305" t="str">
            <v>160607R</v>
          </cell>
        </row>
        <row r="5306">
          <cell r="A5306">
            <v>3558</v>
          </cell>
          <cell r="B5306" t="str">
            <v>2016017</v>
          </cell>
        </row>
        <row r="5307">
          <cell r="A5307">
            <v>150076</v>
          </cell>
          <cell r="B5307" t="str">
            <v>160201</v>
          </cell>
        </row>
        <row r="5308">
          <cell r="A5308">
            <v>145735</v>
          </cell>
          <cell r="B5308" t="str">
            <v>150501CP281</v>
          </cell>
        </row>
        <row r="5309">
          <cell r="A5309">
            <v>145742</v>
          </cell>
          <cell r="B5309" t="str">
            <v>151101CP123</v>
          </cell>
        </row>
        <row r="5310">
          <cell r="A5310">
            <v>131175</v>
          </cell>
          <cell r="B5310" t="str">
            <v>99-150604</v>
          </cell>
        </row>
        <row r="5311">
          <cell r="A5311">
            <v>96130</v>
          </cell>
          <cell r="B5311" t="str">
            <v>20160905</v>
          </cell>
        </row>
        <row r="5312">
          <cell r="A5312">
            <v>152769</v>
          </cell>
          <cell r="B5312" t="str">
            <v>160401</v>
          </cell>
        </row>
        <row r="5313">
          <cell r="A5313">
            <v>140670</v>
          </cell>
          <cell r="B5313" t="str">
            <v>150500171</v>
          </cell>
        </row>
        <row r="5314">
          <cell r="A5314">
            <v>10826</v>
          </cell>
          <cell r="B5314" t="str">
            <v>B1510301</v>
          </cell>
        </row>
        <row r="5315">
          <cell r="A5315">
            <v>17362</v>
          </cell>
          <cell r="B5315" t="str">
            <v>60124NR</v>
          </cell>
        </row>
        <row r="5316">
          <cell r="A5316">
            <v>623</v>
          </cell>
          <cell r="B5316" t="str">
            <v>AAB7741</v>
          </cell>
        </row>
        <row r="5317">
          <cell r="A5317">
            <v>3165</v>
          </cell>
          <cell r="B5317" t="str">
            <v>160805</v>
          </cell>
        </row>
        <row r="5318">
          <cell r="A5318">
            <v>3662</v>
          </cell>
          <cell r="B5318" t="str">
            <v>M16681</v>
          </cell>
        </row>
        <row r="5319">
          <cell r="A5319">
            <v>1264</v>
          </cell>
          <cell r="B5319" t="str">
            <v>262485</v>
          </cell>
        </row>
        <row r="5320">
          <cell r="A5320">
            <v>73</v>
          </cell>
          <cell r="B5320" t="str">
            <v>160531</v>
          </cell>
        </row>
        <row r="5321">
          <cell r="A5321">
            <v>1636</v>
          </cell>
          <cell r="B5321" t="str">
            <v>1606004</v>
          </cell>
        </row>
        <row r="5322">
          <cell r="A5322">
            <v>831</v>
          </cell>
          <cell r="B5322" t="str">
            <v>126002</v>
          </cell>
        </row>
        <row r="5323">
          <cell r="A5323">
            <v>905</v>
          </cell>
          <cell r="B5323" t="str">
            <v>1501110902</v>
          </cell>
        </row>
        <row r="5324">
          <cell r="A5324">
            <v>400</v>
          </cell>
          <cell r="B5324" t="str">
            <v>151003</v>
          </cell>
        </row>
        <row r="5325">
          <cell r="A5325">
            <v>27512</v>
          </cell>
          <cell r="B5325" t="str">
            <v>140801</v>
          </cell>
        </row>
        <row r="5326">
          <cell r="A5326">
            <v>14499</v>
          </cell>
          <cell r="B5326" t="str">
            <v>1160011</v>
          </cell>
        </row>
        <row r="5327">
          <cell r="A5327">
            <v>11548</v>
          </cell>
          <cell r="B5327" t="str">
            <v>6TA001</v>
          </cell>
        </row>
        <row r="5328">
          <cell r="A5328">
            <v>25863</v>
          </cell>
          <cell r="B5328" t="str">
            <v>160201</v>
          </cell>
        </row>
        <row r="5329">
          <cell r="A5329">
            <v>11979</v>
          </cell>
          <cell r="B5329" t="str">
            <v>20160301</v>
          </cell>
        </row>
        <row r="5330">
          <cell r="A5330">
            <v>26421</v>
          </cell>
          <cell r="B5330" t="str">
            <v>130701</v>
          </cell>
        </row>
        <row r="5331">
          <cell r="A5331">
            <v>27029</v>
          </cell>
          <cell r="B5331" t="str">
            <v>160301</v>
          </cell>
        </row>
        <row r="5332">
          <cell r="A5332">
            <v>27032</v>
          </cell>
          <cell r="B5332" t="str">
            <v>1311001</v>
          </cell>
        </row>
        <row r="5333">
          <cell r="A5333">
            <v>27040</v>
          </cell>
          <cell r="B5333" t="str">
            <v>130101</v>
          </cell>
        </row>
        <row r="5334">
          <cell r="A5334">
            <v>49563</v>
          </cell>
          <cell r="B5334" t="str">
            <v>1410004</v>
          </cell>
        </row>
        <row r="5335">
          <cell r="A5335">
            <v>15163</v>
          </cell>
          <cell r="B5335" t="str">
            <v>160328</v>
          </cell>
        </row>
        <row r="5336">
          <cell r="A5336">
            <v>24633</v>
          </cell>
          <cell r="B5336" t="str">
            <v>1310003</v>
          </cell>
        </row>
        <row r="5337">
          <cell r="A5337">
            <v>48650</v>
          </cell>
          <cell r="B5337" t="str">
            <v>20100831</v>
          </cell>
        </row>
        <row r="5338">
          <cell r="A5338">
            <v>24782</v>
          </cell>
          <cell r="B5338" t="str">
            <v>160702</v>
          </cell>
        </row>
        <row r="5339">
          <cell r="A5339">
            <v>30554</v>
          </cell>
          <cell r="B5339" t="str">
            <v>160501</v>
          </cell>
        </row>
        <row r="5340">
          <cell r="A5340">
            <v>35531</v>
          </cell>
          <cell r="B5340" t="str">
            <v>FK141</v>
          </cell>
        </row>
        <row r="5341">
          <cell r="A5341">
            <v>39912</v>
          </cell>
          <cell r="B5341" t="str">
            <v>1605002</v>
          </cell>
        </row>
        <row r="5342">
          <cell r="A5342">
            <v>36219</v>
          </cell>
          <cell r="B5342" t="str">
            <v>160802</v>
          </cell>
        </row>
        <row r="5343">
          <cell r="A5343">
            <v>31168</v>
          </cell>
          <cell r="B5343" t="str">
            <v>20160102</v>
          </cell>
        </row>
        <row r="5344">
          <cell r="A5344">
            <v>50191</v>
          </cell>
          <cell r="B5344" t="str">
            <v>1606012</v>
          </cell>
        </row>
        <row r="5345">
          <cell r="A5345">
            <v>30642</v>
          </cell>
          <cell r="B5345" t="str">
            <v>1403001</v>
          </cell>
        </row>
        <row r="5346">
          <cell r="A5346">
            <v>45388</v>
          </cell>
          <cell r="B5346" t="str">
            <v>16080011</v>
          </cell>
        </row>
        <row r="5347">
          <cell r="A5347">
            <v>39219</v>
          </cell>
          <cell r="B5347" t="str">
            <v>160203</v>
          </cell>
        </row>
        <row r="5348">
          <cell r="A5348">
            <v>35988</v>
          </cell>
          <cell r="B5348" t="str">
            <v>20100831</v>
          </cell>
        </row>
        <row r="5349">
          <cell r="A5349">
            <v>67893</v>
          </cell>
          <cell r="B5349" t="str">
            <v>15080014</v>
          </cell>
        </row>
        <row r="5350">
          <cell r="A5350">
            <v>63648</v>
          </cell>
          <cell r="B5350" t="str">
            <v>20160303</v>
          </cell>
        </row>
        <row r="5351">
          <cell r="A5351">
            <v>72218</v>
          </cell>
          <cell r="B5351" t="str">
            <v>14110005</v>
          </cell>
        </row>
        <row r="5352">
          <cell r="A5352">
            <v>60212</v>
          </cell>
          <cell r="B5352" t="str">
            <v>160210</v>
          </cell>
        </row>
        <row r="5353">
          <cell r="A5353">
            <v>53784</v>
          </cell>
          <cell r="B5353" t="str">
            <v>5051126</v>
          </cell>
        </row>
        <row r="5354">
          <cell r="A5354">
            <v>53956</v>
          </cell>
          <cell r="B5354" t="str">
            <v>160203</v>
          </cell>
        </row>
        <row r="5355">
          <cell r="A5355">
            <v>53861</v>
          </cell>
          <cell r="B5355" t="str">
            <v>TB16035</v>
          </cell>
        </row>
        <row r="5356">
          <cell r="A5356">
            <v>44314</v>
          </cell>
          <cell r="B5356" t="str">
            <v>150201</v>
          </cell>
        </row>
        <row r="5357">
          <cell r="A5357">
            <v>28215</v>
          </cell>
          <cell r="B5357" t="str">
            <v>15052701</v>
          </cell>
        </row>
        <row r="5358">
          <cell r="A5358">
            <v>43582</v>
          </cell>
          <cell r="B5358" t="str">
            <v>M150712</v>
          </cell>
        </row>
        <row r="5359">
          <cell r="A5359">
            <v>49248</v>
          </cell>
          <cell r="B5359" t="str">
            <v>16080013</v>
          </cell>
        </row>
        <row r="5360">
          <cell r="A5360">
            <v>26427</v>
          </cell>
          <cell r="B5360" t="str">
            <v>377120901</v>
          </cell>
        </row>
        <row r="5361">
          <cell r="A5361">
            <v>44308</v>
          </cell>
          <cell r="B5361" t="str">
            <v>160401</v>
          </cell>
        </row>
        <row r="5362">
          <cell r="A5362">
            <v>1474</v>
          </cell>
          <cell r="B5362" t="str">
            <v>160103</v>
          </cell>
        </row>
        <row r="5363">
          <cell r="A5363">
            <v>94186</v>
          </cell>
          <cell r="B5363" t="str">
            <v>1508004</v>
          </cell>
        </row>
        <row r="5364">
          <cell r="A5364">
            <v>1653</v>
          </cell>
          <cell r="B5364" t="str">
            <v>151101</v>
          </cell>
        </row>
        <row r="5365">
          <cell r="A5365">
            <v>104642</v>
          </cell>
          <cell r="B5365" t="str">
            <v>1610003</v>
          </cell>
        </row>
        <row r="5366">
          <cell r="A5366">
            <v>45296</v>
          </cell>
          <cell r="B5366" t="str">
            <v>20160106</v>
          </cell>
        </row>
        <row r="5367">
          <cell r="A5367">
            <v>104168</v>
          </cell>
          <cell r="B5367" t="str">
            <v>20160719</v>
          </cell>
        </row>
        <row r="5368">
          <cell r="A5368">
            <v>60299</v>
          </cell>
          <cell r="B5368" t="str">
            <v>16090020</v>
          </cell>
        </row>
        <row r="5369">
          <cell r="A5369">
            <v>108027</v>
          </cell>
          <cell r="B5369" t="str">
            <v>T57635F</v>
          </cell>
        </row>
        <row r="5370">
          <cell r="A5370">
            <v>84972</v>
          </cell>
          <cell r="B5370" t="str">
            <v>150709009</v>
          </cell>
        </row>
        <row r="5371">
          <cell r="A5371">
            <v>105842</v>
          </cell>
          <cell r="B5371" t="str">
            <v>16090006</v>
          </cell>
        </row>
        <row r="5372">
          <cell r="A5372">
            <v>1290</v>
          </cell>
          <cell r="B5372" t="str">
            <v>1511016</v>
          </cell>
        </row>
        <row r="5373">
          <cell r="A5373">
            <v>117370</v>
          </cell>
          <cell r="B5373" t="str">
            <v>160701</v>
          </cell>
        </row>
        <row r="5374">
          <cell r="A5374">
            <v>23753</v>
          </cell>
          <cell r="B5374" t="str">
            <v>A1605002</v>
          </cell>
        </row>
        <row r="5375">
          <cell r="A5375">
            <v>104250</v>
          </cell>
          <cell r="B5375" t="str">
            <v>616115</v>
          </cell>
        </row>
        <row r="5376">
          <cell r="A5376">
            <v>49473</v>
          </cell>
          <cell r="B5376" t="str">
            <v>160539</v>
          </cell>
        </row>
        <row r="5377">
          <cell r="A5377">
            <v>28612</v>
          </cell>
          <cell r="B5377" t="str">
            <v>130801</v>
          </cell>
        </row>
        <row r="5378">
          <cell r="A5378">
            <v>49946</v>
          </cell>
          <cell r="B5378" t="str">
            <v>15120015</v>
          </cell>
        </row>
        <row r="5379">
          <cell r="A5379">
            <v>123739</v>
          </cell>
          <cell r="B5379" t="str">
            <v>2160008</v>
          </cell>
        </row>
        <row r="5380">
          <cell r="A5380">
            <v>953</v>
          </cell>
          <cell r="B5380" t="str">
            <v>Y2242</v>
          </cell>
        </row>
        <row r="5381">
          <cell r="A5381">
            <v>8092</v>
          </cell>
          <cell r="B5381" t="str">
            <v>18007</v>
          </cell>
        </row>
        <row r="5382">
          <cell r="A5382">
            <v>329</v>
          </cell>
          <cell r="B5382" t="str">
            <v>RS160508</v>
          </cell>
        </row>
        <row r="5383">
          <cell r="A5383">
            <v>101148</v>
          </cell>
          <cell r="B5383" t="str">
            <v>SH151502</v>
          </cell>
        </row>
        <row r="5384">
          <cell r="A5384">
            <v>26337</v>
          </cell>
          <cell r="B5384" t="str">
            <v>14010601</v>
          </cell>
        </row>
        <row r="5385">
          <cell r="A5385">
            <v>58736</v>
          </cell>
          <cell r="B5385" t="str">
            <v>160601</v>
          </cell>
        </row>
        <row r="5386">
          <cell r="A5386">
            <v>63486</v>
          </cell>
          <cell r="B5386" t="str">
            <v>203A2</v>
          </cell>
        </row>
        <row r="5387">
          <cell r="A5387">
            <v>66643</v>
          </cell>
          <cell r="B5387" t="str">
            <v>160501</v>
          </cell>
        </row>
        <row r="5388">
          <cell r="A5388">
            <v>48640</v>
          </cell>
          <cell r="B5388" t="str">
            <v>1608221</v>
          </cell>
        </row>
        <row r="5389">
          <cell r="A5389">
            <v>94192</v>
          </cell>
          <cell r="B5389" t="str">
            <v>1607006</v>
          </cell>
        </row>
        <row r="5390">
          <cell r="A5390">
            <v>99308</v>
          </cell>
          <cell r="B5390" t="str">
            <v>160151691</v>
          </cell>
        </row>
        <row r="5391">
          <cell r="A5391">
            <v>99948</v>
          </cell>
          <cell r="B5391" t="str">
            <v>16040601</v>
          </cell>
        </row>
        <row r="5392">
          <cell r="A5392">
            <v>40921</v>
          </cell>
          <cell r="B5392" t="str">
            <v>141001</v>
          </cell>
        </row>
        <row r="5393">
          <cell r="A5393">
            <v>122311</v>
          </cell>
          <cell r="B5393" t="str">
            <v>1509184</v>
          </cell>
        </row>
        <row r="5394">
          <cell r="A5394">
            <v>21453</v>
          </cell>
          <cell r="B5394" t="str">
            <v>093160203</v>
          </cell>
        </row>
        <row r="5395">
          <cell r="A5395">
            <v>25745</v>
          </cell>
          <cell r="B5395" t="str">
            <v>150964</v>
          </cell>
        </row>
        <row r="5396">
          <cell r="A5396">
            <v>2959</v>
          </cell>
          <cell r="B5396" t="str">
            <v>150503</v>
          </cell>
        </row>
        <row r="5397">
          <cell r="A5397">
            <v>35660</v>
          </cell>
          <cell r="B5397" t="str">
            <v>160325</v>
          </cell>
        </row>
        <row r="5398">
          <cell r="A5398">
            <v>31358</v>
          </cell>
          <cell r="B5398" t="str">
            <v>212042</v>
          </cell>
        </row>
        <row r="5399">
          <cell r="A5399">
            <v>74216</v>
          </cell>
          <cell r="B5399" t="str">
            <v>15NGFA173</v>
          </cell>
        </row>
        <row r="5400">
          <cell r="A5400">
            <v>123747</v>
          </cell>
          <cell r="B5400" t="str">
            <v>1602101</v>
          </cell>
        </row>
        <row r="5401">
          <cell r="A5401">
            <v>22329</v>
          </cell>
          <cell r="B5401" t="str">
            <v>150801</v>
          </cell>
        </row>
        <row r="5402">
          <cell r="A5402">
            <v>134834</v>
          </cell>
          <cell r="B5402" t="str">
            <v>20160315</v>
          </cell>
        </row>
        <row r="5403">
          <cell r="A5403">
            <v>13811</v>
          </cell>
          <cell r="B5403" t="str">
            <v>150703</v>
          </cell>
        </row>
        <row r="5404">
          <cell r="A5404">
            <v>101359</v>
          </cell>
          <cell r="B5404" t="str">
            <v>1511026H</v>
          </cell>
        </row>
        <row r="5405">
          <cell r="A5405">
            <v>34047</v>
          </cell>
          <cell r="B5405" t="str">
            <v>150901</v>
          </cell>
        </row>
        <row r="5406">
          <cell r="A5406">
            <v>119289</v>
          </cell>
          <cell r="B5406" t="str">
            <v>1512008</v>
          </cell>
        </row>
        <row r="5407">
          <cell r="A5407">
            <v>932</v>
          </cell>
          <cell r="B5407" t="str">
            <v>150604</v>
          </cell>
        </row>
        <row r="5408">
          <cell r="A5408">
            <v>137337</v>
          </cell>
          <cell r="B5408" t="str">
            <v>20160506D</v>
          </cell>
        </row>
        <row r="5409">
          <cell r="A5409">
            <v>22406</v>
          </cell>
          <cell r="B5409" t="str">
            <v>1608068</v>
          </cell>
        </row>
        <row r="5410">
          <cell r="A5410">
            <v>14572</v>
          </cell>
          <cell r="B5410" t="str">
            <v>160703</v>
          </cell>
        </row>
        <row r="5411">
          <cell r="A5411">
            <v>2805</v>
          </cell>
          <cell r="B5411" t="str">
            <v>AAH5899</v>
          </cell>
        </row>
        <row r="5412">
          <cell r="A5412">
            <v>88822</v>
          </cell>
          <cell r="B5412" t="str">
            <v>151203</v>
          </cell>
        </row>
        <row r="5413">
          <cell r="A5413">
            <v>1792</v>
          </cell>
          <cell r="B5413" t="str">
            <v>16090013</v>
          </cell>
        </row>
        <row r="5414">
          <cell r="A5414">
            <v>2119</v>
          </cell>
          <cell r="B5414" t="str">
            <v>AAJ1251</v>
          </cell>
        </row>
        <row r="5415">
          <cell r="A5415">
            <v>14288</v>
          </cell>
          <cell r="B5415" t="str">
            <v>2101160422</v>
          </cell>
        </row>
        <row r="5416">
          <cell r="A5416">
            <v>126109</v>
          </cell>
          <cell r="B5416" t="str">
            <v>1607004</v>
          </cell>
        </row>
        <row r="5417">
          <cell r="A5417">
            <v>62663</v>
          </cell>
          <cell r="B5417" t="str">
            <v>61001216</v>
          </cell>
        </row>
        <row r="5418">
          <cell r="A5418">
            <v>67101</v>
          </cell>
          <cell r="B5418" t="str">
            <v>760433</v>
          </cell>
        </row>
        <row r="5419">
          <cell r="A5419">
            <v>25424</v>
          </cell>
          <cell r="B5419" t="str">
            <v>1309003</v>
          </cell>
        </row>
        <row r="5420">
          <cell r="A5420">
            <v>22152</v>
          </cell>
          <cell r="B5420" t="str">
            <v>1310005</v>
          </cell>
        </row>
        <row r="5421">
          <cell r="A5421">
            <v>22152</v>
          </cell>
          <cell r="B5421" t="str">
            <v>1410004</v>
          </cell>
        </row>
        <row r="5422">
          <cell r="A5422">
            <v>24134</v>
          </cell>
          <cell r="B5422" t="str">
            <v> JX15081</v>
          </cell>
        </row>
        <row r="5423">
          <cell r="A5423">
            <v>12969</v>
          </cell>
          <cell r="B5423" t="str">
            <v>150101</v>
          </cell>
        </row>
        <row r="5424">
          <cell r="A5424">
            <v>31170</v>
          </cell>
          <cell r="B5424" t="str">
            <v>20160112</v>
          </cell>
        </row>
        <row r="5425">
          <cell r="A5425">
            <v>19507</v>
          </cell>
          <cell r="B5425" t="str">
            <v>1310001</v>
          </cell>
        </row>
        <row r="5426">
          <cell r="A5426">
            <v>145721</v>
          </cell>
          <cell r="B5426" t="str">
            <v>160101CP720</v>
          </cell>
        </row>
        <row r="5427">
          <cell r="A5427">
            <v>140414</v>
          </cell>
          <cell r="B5427" t="str">
            <v>F20150308</v>
          </cell>
        </row>
        <row r="5428">
          <cell r="A5428">
            <v>20630</v>
          </cell>
          <cell r="B5428" t="str">
            <v>150303</v>
          </cell>
        </row>
        <row r="5429">
          <cell r="A5429">
            <v>18516</v>
          </cell>
          <cell r="B5429" t="str">
            <v>1510013</v>
          </cell>
        </row>
        <row r="5430">
          <cell r="A5430">
            <v>148531</v>
          </cell>
          <cell r="B5430" t="str">
            <v>1609033</v>
          </cell>
        </row>
        <row r="5431">
          <cell r="A5431">
            <v>146176</v>
          </cell>
          <cell r="B5431" t="str">
            <v>161002</v>
          </cell>
        </row>
        <row r="5432">
          <cell r="A5432">
            <v>153100</v>
          </cell>
          <cell r="B5432" t="str">
            <v>160422</v>
          </cell>
        </row>
        <row r="5433">
          <cell r="A5433">
            <v>153487</v>
          </cell>
          <cell r="B5433" t="str">
            <v>160701</v>
          </cell>
        </row>
        <row r="5434">
          <cell r="A5434">
            <v>153486</v>
          </cell>
          <cell r="B5434" t="str">
            <v>D160801430</v>
          </cell>
        </row>
        <row r="5435">
          <cell r="A5435">
            <v>1898</v>
          </cell>
          <cell r="B5435" t="str">
            <v>S014084C</v>
          </cell>
        </row>
        <row r="5436">
          <cell r="A5436">
            <v>650</v>
          </cell>
          <cell r="B5436" t="str">
            <v>151001</v>
          </cell>
        </row>
        <row r="5437">
          <cell r="A5437">
            <v>18535</v>
          </cell>
          <cell r="B5437" t="str">
            <v>150201</v>
          </cell>
        </row>
        <row r="5438">
          <cell r="A5438">
            <v>2534</v>
          </cell>
          <cell r="B5438" t="str">
            <v>160303</v>
          </cell>
        </row>
        <row r="5439">
          <cell r="A5439">
            <v>3662</v>
          </cell>
          <cell r="B5439" t="str">
            <v>N67162</v>
          </cell>
        </row>
        <row r="5440">
          <cell r="A5440">
            <v>10185</v>
          </cell>
          <cell r="B5440" t="str">
            <v>A1506017</v>
          </cell>
        </row>
        <row r="5441">
          <cell r="A5441">
            <v>1362</v>
          </cell>
          <cell r="B5441" t="str">
            <v>4160029</v>
          </cell>
        </row>
        <row r="5442">
          <cell r="A5442">
            <v>2063</v>
          </cell>
          <cell r="B5442" t="str">
            <v>160703</v>
          </cell>
        </row>
        <row r="5443">
          <cell r="A5443">
            <v>94</v>
          </cell>
          <cell r="B5443" t="str">
            <v>160224362</v>
          </cell>
        </row>
        <row r="5444">
          <cell r="A5444">
            <v>1504</v>
          </cell>
          <cell r="B5444" t="str">
            <v>1609014</v>
          </cell>
        </row>
        <row r="5445">
          <cell r="A5445">
            <v>9208</v>
          </cell>
          <cell r="B5445" t="str">
            <v>20140207</v>
          </cell>
        </row>
        <row r="5446">
          <cell r="A5446">
            <v>37036</v>
          </cell>
          <cell r="B5446" t="str">
            <v>20160726</v>
          </cell>
        </row>
        <row r="5447">
          <cell r="A5447">
            <v>22211</v>
          </cell>
          <cell r="B5447" t="str">
            <v>160301</v>
          </cell>
        </row>
        <row r="5448">
          <cell r="A5448">
            <v>26131</v>
          </cell>
          <cell r="B5448" t="str">
            <v>160201</v>
          </cell>
        </row>
        <row r="5449">
          <cell r="A5449">
            <v>25776</v>
          </cell>
          <cell r="B5449" t="str">
            <v>150101</v>
          </cell>
        </row>
        <row r="5450">
          <cell r="A5450">
            <v>26421</v>
          </cell>
          <cell r="B5450" t="str">
            <v>130501</v>
          </cell>
        </row>
        <row r="5451">
          <cell r="A5451">
            <v>38059</v>
          </cell>
          <cell r="B5451" t="str">
            <v>16204010</v>
          </cell>
        </row>
        <row r="5452">
          <cell r="A5452">
            <v>27029</v>
          </cell>
          <cell r="B5452" t="str">
            <v>130701</v>
          </cell>
        </row>
        <row r="5453">
          <cell r="A5453">
            <v>27264</v>
          </cell>
          <cell r="B5453" t="str">
            <v>201411002</v>
          </cell>
        </row>
        <row r="5454">
          <cell r="A5454">
            <v>25340</v>
          </cell>
          <cell r="B5454" t="str">
            <v>151207</v>
          </cell>
        </row>
        <row r="5455">
          <cell r="A5455">
            <v>25417</v>
          </cell>
          <cell r="B5455" t="str">
            <v>160101</v>
          </cell>
        </row>
        <row r="5456">
          <cell r="A5456">
            <v>13623</v>
          </cell>
          <cell r="B5456" t="str">
            <v>160502</v>
          </cell>
        </row>
        <row r="5457">
          <cell r="A5457">
            <v>13624</v>
          </cell>
          <cell r="B5457" t="str">
            <v>160323</v>
          </cell>
        </row>
        <row r="5458">
          <cell r="A5458">
            <v>13764</v>
          </cell>
          <cell r="B5458" t="str">
            <v>130701</v>
          </cell>
        </row>
        <row r="5459">
          <cell r="A5459">
            <v>13202</v>
          </cell>
          <cell r="B5459" t="str">
            <v>150301</v>
          </cell>
        </row>
        <row r="5460">
          <cell r="A5460">
            <v>48650</v>
          </cell>
          <cell r="B5460" t="str">
            <v>150102</v>
          </cell>
        </row>
        <row r="5461">
          <cell r="A5461">
            <v>25291</v>
          </cell>
          <cell r="B5461" t="str">
            <v>150301</v>
          </cell>
        </row>
        <row r="5462">
          <cell r="A5462">
            <v>25300</v>
          </cell>
          <cell r="B5462" t="str">
            <v>1403001</v>
          </cell>
        </row>
        <row r="5463">
          <cell r="A5463">
            <v>29021</v>
          </cell>
          <cell r="B5463" t="str">
            <v>160801</v>
          </cell>
        </row>
        <row r="5464">
          <cell r="A5464">
            <v>30971</v>
          </cell>
          <cell r="B5464" t="str">
            <v>150201</v>
          </cell>
        </row>
        <row r="5465">
          <cell r="A5465">
            <v>50432</v>
          </cell>
          <cell r="B5465" t="str">
            <v>SR139AA</v>
          </cell>
        </row>
        <row r="5466">
          <cell r="A5466">
            <v>39476</v>
          </cell>
          <cell r="B5466" t="str">
            <v>20160832</v>
          </cell>
        </row>
        <row r="5467">
          <cell r="A5467">
            <v>69947</v>
          </cell>
          <cell r="B5467" t="str">
            <v>1607007</v>
          </cell>
        </row>
        <row r="5468">
          <cell r="A5468">
            <v>64766</v>
          </cell>
          <cell r="B5468" t="str">
            <v>16060006</v>
          </cell>
        </row>
        <row r="5469">
          <cell r="A5469">
            <v>53784</v>
          </cell>
          <cell r="B5469" t="str">
            <v>5051129</v>
          </cell>
        </row>
        <row r="5470">
          <cell r="A5470">
            <v>42767</v>
          </cell>
          <cell r="B5470" t="str">
            <v>160423</v>
          </cell>
        </row>
        <row r="5471">
          <cell r="A5471">
            <v>44315</v>
          </cell>
          <cell r="B5471" t="str">
            <v>160401</v>
          </cell>
        </row>
        <row r="5472">
          <cell r="A5472">
            <v>82446</v>
          </cell>
          <cell r="B5472" t="str">
            <v>20151002</v>
          </cell>
        </row>
        <row r="5473">
          <cell r="A5473">
            <v>42642</v>
          </cell>
          <cell r="B5473" t="str">
            <v>160409</v>
          </cell>
        </row>
        <row r="5474">
          <cell r="A5474">
            <v>37749</v>
          </cell>
          <cell r="B5474" t="str">
            <v>20160105</v>
          </cell>
        </row>
        <row r="5475">
          <cell r="A5475">
            <v>67759</v>
          </cell>
          <cell r="B5475" t="str">
            <v>20160703</v>
          </cell>
        </row>
        <row r="5476">
          <cell r="A5476">
            <v>22162</v>
          </cell>
          <cell r="B5476" t="str">
            <v>55100002</v>
          </cell>
        </row>
        <row r="5477">
          <cell r="A5477">
            <v>43109</v>
          </cell>
          <cell r="B5477" t="str">
            <v>160614</v>
          </cell>
        </row>
        <row r="5478">
          <cell r="A5478">
            <v>48724</v>
          </cell>
          <cell r="B5478" t="str">
            <v>760488</v>
          </cell>
        </row>
        <row r="5479">
          <cell r="A5479">
            <v>1777</v>
          </cell>
          <cell r="B5479" t="str">
            <v>151015032</v>
          </cell>
        </row>
        <row r="5480">
          <cell r="A5480">
            <v>54434</v>
          </cell>
          <cell r="B5480" t="str">
            <v>20151141</v>
          </cell>
        </row>
        <row r="5481">
          <cell r="A5481">
            <v>66957</v>
          </cell>
          <cell r="B5481" t="str">
            <v>06160101</v>
          </cell>
        </row>
        <row r="5482">
          <cell r="A5482">
            <v>109974</v>
          </cell>
          <cell r="B5482" t="str">
            <v>20160404</v>
          </cell>
        </row>
        <row r="5483">
          <cell r="A5483">
            <v>44883</v>
          </cell>
          <cell r="B5483" t="str">
            <v>160419</v>
          </cell>
        </row>
        <row r="5484">
          <cell r="A5484">
            <v>112575</v>
          </cell>
          <cell r="B5484" t="str">
            <v>2014007</v>
          </cell>
        </row>
        <row r="5485">
          <cell r="A5485">
            <v>40400</v>
          </cell>
          <cell r="B5485" t="str">
            <v>5060611NE</v>
          </cell>
        </row>
        <row r="5486">
          <cell r="A5486">
            <v>82751</v>
          </cell>
          <cell r="B5486" t="str">
            <v>160104</v>
          </cell>
        </row>
        <row r="5487">
          <cell r="A5487">
            <v>82243</v>
          </cell>
          <cell r="B5487" t="str">
            <v>160702</v>
          </cell>
        </row>
        <row r="5488">
          <cell r="A5488">
            <v>63027</v>
          </cell>
          <cell r="B5488" t="str">
            <v>20160104</v>
          </cell>
        </row>
        <row r="5489">
          <cell r="A5489">
            <v>90312</v>
          </cell>
          <cell r="B5489" t="str">
            <v>160324</v>
          </cell>
        </row>
        <row r="5490">
          <cell r="A5490">
            <v>105226</v>
          </cell>
          <cell r="B5490" t="str">
            <v>151101</v>
          </cell>
        </row>
        <row r="5491">
          <cell r="A5491">
            <v>91451</v>
          </cell>
          <cell r="B5491" t="str">
            <v>20160321</v>
          </cell>
        </row>
        <row r="5492">
          <cell r="A5492">
            <v>59411</v>
          </cell>
          <cell r="B5492" t="str">
            <v>150501</v>
          </cell>
        </row>
        <row r="5493">
          <cell r="A5493">
            <v>13491</v>
          </cell>
          <cell r="B5493" t="str">
            <v>16013148</v>
          </cell>
        </row>
        <row r="5494">
          <cell r="A5494">
            <v>119827</v>
          </cell>
          <cell r="B5494" t="str">
            <v>20160521</v>
          </cell>
        </row>
        <row r="5495">
          <cell r="A5495">
            <v>115088</v>
          </cell>
          <cell r="B5495" t="str">
            <v>2015010</v>
          </cell>
        </row>
        <row r="5496">
          <cell r="A5496">
            <v>12215</v>
          </cell>
          <cell r="B5496" t="str">
            <v>151206</v>
          </cell>
        </row>
        <row r="5497">
          <cell r="A5497">
            <v>98144</v>
          </cell>
          <cell r="B5497" t="str">
            <v>2016011</v>
          </cell>
        </row>
        <row r="5498">
          <cell r="A5498">
            <v>120681</v>
          </cell>
          <cell r="B5498" t="str">
            <v>20160109</v>
          </cell>
        </row>
        <row r="5499">
          <cell r="A5499">
            <v>10344</v>
          </cell>
          <cell r="B5499" t="str">
            <v>160510 3</v>
          </cell>
        </row>
        <row r="5500">
          <cell r="A5500">
            <v>30359</v>
          </cell>
          <cell r="B5500" t="str">
            <v>SA4121</v>
          </cell>
        </row>
        <row r="5501">
          <cell r="A5501">
            <v>100634</v>
          </cell>
          <cell r="B5501" t="str">
            <v>730938</v>
          </cell>
        </row>
        <row r="5502">
          <cell r="A5502">
            <v>22304</v>
          </cell>
          <cell r="B5502" t="str">
            <v>160303</v>
          </cell>
        </row>
        <row r="5503">
          <cell r="A5503">
            <v>114711</v>
          </cell>
          <cell r="B5503" t="str">
            <v>160301</v>
          </cell>
        </row>
        <row r="5504">
          <cell r="A5504">
            <v>8718</v>
          </cell>
          <cell r="B5504" t="str">
            <v>1410003</v>
          </cell>
        </row>
        <row r="5505">
          <cell r="A5505">
            <v>26126</v>
          </cell>
          <cell r="B5505" t="str">
            <v>150302</v>
          </cell>
        </row>
        <row r="5506">
          <cell r="A5506">
            <v>10909</v>
          </cell>
          <cell r="B5506" t="str">
            <v>151106</v>
          </cell>
        </row>
        <row r="5507">
          <cell r="A5507">
            <v>25520</v>
          </cell>
          <cell r="B5507" t="str">
            <v>160801</v>
          </cell>
        </row>
        <row r="5508">
          <cell r="A5508">
            <v>44038</v>
          </cell>
          <cell r="B5508" t="str">
            <v>160302</v>
          </cell>
        </row>
        <row r="5509">
          <cell r="A5509">
            <v>644</v>
          </cell>
          <cell r="B5509" t="str">
            <v>20111210</v>
          </cell>
        </row>
        <row r="5510">
          <cell r="A5510">
            <v>98624</v>
          </cell>
          <cell r="B5510" t="str">
            <v>20991231</v>
          </cell>
        </row>
        <row r="5511">
          <cell r="A5511">
            <v>39494</v>
          </cell>
          <cell r="B5511" t="str">
            <v>1601036</v>
          </cell>
        </row>
        <row r="5512">
          <cell r="A5512">
            <v>135024</v>
          </cell>
          <cell r="B5512" t="str">
            <v>CCN765/2A</v>
          </cell>
        </row>
        <row r="5513">
          <cell r="A5513">
            <v>26123</v>
          </cell>
          <cell r="B5513" t="str">
            <v>160501</v>
          </cell>
        </row>
        <row r="5514">
          <cell r="A5514">
            <v>11544</v>
          </cell>
          <cell r="B5514" t="str">
            <v>1602016</v>
          </cell>
        </row>
        <row r="5515">
          <cell r="A5515">
            <v>28385</v>
          </cell>
          <cell r="B5515" t="str">
            <v>55090001</v>
          </cell>
        </row>
        <row r="5516">
          <cell r="A5516">
            <v>13265</v>
          </cell>
          <cell r="B5516" t="str">
            <v>1000142266</v>
          </cell>
        </row>
        <row r="5517">
          <cell r="A5517">
            <v>27436</v>
          </cell>
          <cell r="B5517" t="str">
            <v>151113</v>
          </cell>
        </row>
        <row r="5518">
          <cell r="A5518">
            <v>77860</v>
          </cell>
          <cell r="B5518" t="str">
            <v>160806101</v>
          </cell>
        </row>
        <row r="5519">
          <cell r="A5519">
            <v>130589</v>
          </cell>
          <cell r="B5519" t="str">
            <v>E23824</v>
          </cell>
        </row>
        <row r="5520">
          <cell r="A5520">
            <v>135540</v>
          </cell>
          <cell r="B5520" t="str">
            <v>1608008</v>
          </cell>
        </row>
        <row r="5521">
          <cell r="A5521">
            <v>2040</v>
          </cell>
          <cell r="B5521" t="str">
            <v>20160301</v>
          </cell>
        </row>
        <row r="5522">
          <cell r="A5522">
            <v>84757</v>
          </cell>
          <cell r="B5522" t="str">
            <v>1606079</v>
          </cell>
        </row>
        <row r="5523">
          <cell r="A5523">
            <v>138325</v>
          </cell>
          <cell r="B5523" t="str">
            <v>20161005</v>
          </cell>
        </row>
        <row r="5524">
          <cell r="A5524">
            <v>144140</v>
          </cell>
          <cell r="B5524" t="str">
            <v>HK025M101</v>
          </cell>
        </row>
        <row r="5525">
          <cell r="A5525">
            <v>134726</v>
          </cell>
          <cell r="B5525" t="str">
            <v>20150901</v>
          </cell>
        </row>
        <row r="5526">
          <cell r="A5526">
            <v>140498</v>
          </cell>
          <cell r="B5526" t="str">
            <v>20150602A</v>
          </cell>
        </row>
        <row r="5527">
          <cell r="A5527">
            <v>143626</v>
          </cell>
          <cell r="B5527" t="str">
            <v>A2016090101</v>
          </cell>
        </row>
        <row r="5528">
          <cell r="A5528">
            <v>54623</v>
          </cell>
          <cell r="B5528" t="str">
            <v>150201</v>
          </cell>
        </row>
        <row r="5529">
          <cell r="A5529">
            <v>29273</v>
          </cell>
          <cell r="B5529" t="str">
            <v>ZEB1611</v>
          </cell>
        </row>
        <row r="5530">
          <cell r="A5530">
            <v>1295</v>
          </cell>
          <cell r="B5530" t="str">
            <v>150902</v>
          </cell>
        </row>
        <row r="5531">
          <cell r="A5531">
            <v>110038</v>
          </cell>
          <cell r="B5531" t="str">
            <v>16101007</v>
          </cell>
        </row>
        <row r="5532">
          <cell r="A5532">
            <v>135232</v>
          </cell>
          <cell r="B5532" t="str">
            <v>141009</v>
          </cell>
        </row>
        <row r="5533">
          <cell r="A5533">
            <v>84460</v>
          </cell>
          <cell r="B5533" t="str">
            <v>16080511</v>
          </cell>
        </row>
        <row r="5534">
          <cell r="A5534">
            <v>137345</v>
          </cell>
          <cell r="B5534" t="str">
            <v>1160010</v>
          </cell>
        </row>
        <row r="5535">
          <cell r="A5535">
            <v>140031</v>
          </cell>
          <cell r="B5535" t="str">
            <v>SH150771</v>
          </cell>
        </row>
        <row r="5536">
          <cell r="A5536">
            <v>141231</v>
          </cell>
          <cell r="B5536" t="str">
            <v>16091202</v>
          </cell>
        </row>
        <row r="5537">
          <cell r="A5537">
            <v>148774</v>
          </cell>
          <cell r="B5537" t="str">
            <v>1601036</v>
          </cell>
        </row>
        <row r="5538">
          <cell r="A5538">
            <v>147262</v>
          </cell>
          <cell r="B5538" t="str">
            <v>20160703</v>
          </cell>
        </row>
        <row r="5539">
          <cell r="A5539">
            <v>63013</v>
          </cell>
          <cell r="B5539" t="str">
            <v>20160602</v>
          </cell>
        </row>
        <row r="5540">
          <cell r="A5540">
            <v>2995</v>
          </cell>
          <cell r="B5540" t="str">
            <v>1609008</v>
          </cell>
        </row>
        <row r="5541">
          <cell r="A5541">
            <v>134728</v>
          </cell>
          <cell r="B5541" t="str">
            <v>20150901</v>
          </cell>
        </row>
        <row r="5542">
          <cell r="A5542">
            <v>37039</v>
          </cell>
          <cell r="B5542" t="str">
            <v>160108</v>
          </cell>
        </row>
        <row r="5543">
          <cell r="A5543">
            <v>74934</v>
          </cell>
          <cell r="B5543" t="str">
            <v>20160415</v>
          </cell>
        </row>
        <row r="5544">
          <cell r="A5544">
            <v>106225</v>
          </cell>
          <cell r="B5544" t="str">
            <v>WDDA1625</v>
          </cell>
        </row>
        <row r="5545">
          <cell r="A5545">
            <v>1237</v>
          </cell>
          <cell r="B5545" t="str">
            <v>Y11151</v>
          </cell>
        </row>
        <row r="5546">
          <cell r="A5546">
            <v>640</v>
          </cell>
          <cell r="B5546" t="str">
            <v>160706</v>
          </cell>
        </row>
        <row r="5547">
          <cell r="A5547">
            <v>758</v>
          </cell>
          <cell r="B5547" t="str">
            <v>064150303</v>
          </cell>
        </row>
        <row r="5548">
          <cell r="A5548">
            <v>18235</v>
          </cell>
          <cell r="B5548" t="str">
            <v>160303</v>
          </cell>
        </row>
        <row r="5549">
          <cell r="A5549">
            <v>5742</v>
          </cell>
          <cell r="B5549" t="str">
            <v>150206</v>
          </cell>
        </row>
        <row r="5550">
          <cell r="A5550">
            <v>1966</v>
          </cell>
          <cell r="B5550" t="str">
            <v>PFD1614</v>
          </cell>
        </row>
        <row r="5551">
          <cell r="A5551">
            <v>24</v>
          </cell>
          <cell r="B5551" t="str">
            <v>TDA0011</v>
          </cell>
        </row>
        <row r="5552">
          <cell r="A5552">
            <v>1468</v>
          </cell>
          <cell r="B5552" t="str">
            <v>14080006</v>
          </cell>
        </row>
        <row r="5553">
          <cell r="A5553">
            <v>1603</v>
          </cell>
          <cell r="B5553" t="str">
            <v>160502</v>
          </cell>
        </row>
        <row r="5554">
          <cell r="A5554">
            <v>95475</v>
          </cell>
          <cell r="B5554" t="str">
            <v>63111229AUA</v>
          </cell>
        </row>
        <row r="5555">
          <cell r="A5555">
            <v>28003</v>
          </cell>
          <cell r="B5555" t="str">
            <v>55100001</v>
          </cell>
        </row>
        <row r="5556">
          <cell r="A5556">
            <v>17301</v>
          </cell>
          <cell r="B5556" t="str">
            <v>601822/A59590</v>
          </cell>
        </row>
        <row r="5557">
          <cell r="A5557">
            <v>20478</v>
          </cell>
          <cell r="B5557" t="str">
            <v>LL150325</v>
          </cell>
        </row>
        <row r="5558">
          <cell r="A5558">
            <v>37167</v>
          </cell>
          <cell r="B5558" t="str">
            <v>160318</v>
          </cell>
        </row>
        <row r="5559">
          <cell r="A5559">
            <v>6124</v>
          </cell>
          <cell r="B5559" t="str">
            <v>201509034</v>
          </cell>
        </row>
        <row r="5560">
          <cell r="A5560">
            <v>25748</v>
          </cell>
          <cell r="B5560" t="str">
            <v>160101</v>
          </cell>
        </row>
        <row r="5561">
          <cell r="A5561">
            <v>25864</v>
          </cell>
          <cell r="B5561" t="str">
            <v>151001</v>
          </cell>
        </row>
        <row r="5562">
          <cell r="A5562">
            <v>23754</v>
          </cell>
          <cell r="B5562" t="str">
            <v>A1410001</v>
          </cell>
        </row>
        <row r="5563">
          <cell r="A5563">
            <v>22453</v>
          </cell>
          <cell r="B5563" t="str">
            <v>161001</v>
          </cell>
        </row>
        <row r="5564">
          <cell r="A5564">
            <v>28835</v>
          </cell>
          <cell r="B5564" t="str">
            <v>55120001</v>
          </cell>
        </row>
        <row r="5565">
          <cell r="A5565">
            <v>48648</v>
          </cell>
          <cell r="B5565" t="str">
            <v>14010601</v>
          </cell>
        </row>
        <row r="5566">
          <cell r="A5566">
            <v>48846</v>
          </cell>
          <cell r="B5566" t="str">
            <v>121101</v>
          </cell>
        </row>
        <row r="5567">
          <cell r="A5567">
            <v>50186</v>
          </cell>
          <cell r="B5567" t="str">
            <v>1604013</v>
          </cell>
        </row>
        <row r="5568">
          <cell r="A5568">
            <v>40419</v>
          </cell>
          <cell r="B5568" t="str">
            <v>15020008</v>
          </cell>
        </row>
        <row r="5569">
          <cell r="A5569">
            <v>45259</v>
          </cell>
          <cell r="B5569" t="str">
            <v>150803</v>
          </cell>
        </row>
        <row r="5570">
          <cell r="A5570">
            <v>29595</v>
          </cell>
          <cell r="B5570" t="str">
            <v>160401</v>
          </cell>
        </row>
        <row r="5571">
          <cell r="A5571">
            <v>46494</v>
          </cell>
          <cell r="B5571" t="str">
            <v>160707</v>
          </cell>
        </row>
        <row r="5572">
          <cell r="A5572">
            <v>39247</v>
          </cell>
          <cell r="B5572" t="str">
            <v>16060010</v>
          </cell>
        </row>
        <row r="5573">
          <cell r="A5573">
            <v>39539</v>
          </cell>
          <cell r="B5573" t="str">
            <v>06405744</v>
          </cell>
        </row>
        <row r="5574">
          <cell r="A5574">
            <v>74308</v>
          </cell>
          <cell r="B5574" t="str">
            <v>16030401</v>
          </cell>
        </row>
        <row r="5575">
          <cell r="A5575">
            <v>47245</v>
          </cell>
          <cell r="B5575" t="str">
            <v>1608116</v>
          </cell>
        </row>
        <row r="5576">
          <cell r="A5576">
            <v>70746</v>
          </cell>
          <cell r="B5576" t="str">
            <v>20160406-1</v>
          </cell>
        </row>
        <row r="5577">
          <cell r="A5577">
            <v>44552</v>
          </cell>
          <cell r="B5577" t="str">
            <v>140901</v>
          </cell>
        </row>
        <row r="5578">
          <cell r="A5578">
            <v>54034</v>
          </cell>
          <cell r="B5578" t="str">
            <v>20150303</v>
          </cell>
        </row>
        <row r="5579">
          <cell r="A5579">
            <v>55822</v>
          </cell>
          <cell r="B5579" t="str">
            <v>151228</v>
          </cell>
        </row>
        <row r="5580">
          <cell r="A5580">
            <v>20502</v>
          </cell>
          <cell r="B5580" t="str">
            <v>1603065</v>
          </cell>
        </row>
        <row r="5581">
          <cell r="A5581">
            <v>13656</v>
          </cell>
          <cell r="B5581" t="str">
            <v>151102</v>
          </cell>
        </row>
        <row r="5582">
          <cell r="A5582">
            <v>25975</v>
          </cell>
          <cell r="B5582" t="str">
            <v>160401</v>
          </cell>
        </row>
        <row r="5583">
          <cell r="A5583">
            <v>26908</v>
          </cell>
          <cell r="B5583" t="str">
            <v>20100831</v>
          </cell>
        </row>
        <row r="5584">
          <cell r="A5584">
            <v>25312</v>
          </cell>
          <cell r="B5584" t="str">
            <v>160301</v>
          </cell>
        </row>
        <row r="5585">
          <cell r="A5585">
            <v>12987</v>
          </cell>
          <cell r="B5585" t="str">
            <v>20991231</v>
          </cell>
        </row>
        <row r="5586">
          <cell r="A5586">
            <v>63531</v>
          </cell>
          <cell r="B5586" t="str">
            <v>ZME1312</v>
          </cell>
        </row>
        <row r="5587">
          <cell r="A5587">
            <v>50999</v>
          </cell>
          <cell r="B5587" t="str">
            <v>201410252</v>
          </cell>
        </row>
        <row r="5588">
          <cell r="A5588">
            <v>90347</v>
          </cell>
          <cell r="B5588" t="str">
            <v>20151201</v>
          </cell>
        </row>
        <row r="5589">
          <cell r="A5589">
            <v>66290</v>
          </cell>
          <cell r="B5589" t="str">
            <v>16070024</v>
          </cell>
        </row>
        <row r="5590">
          <cell r="A5590">
            <v>29404</v>
          </cell>
          <cell r="B5590" t="str">
            <v>160601</v>
          </cell>
        </row>
        <row r="5591">
          <cell r="A5591">
            <v>105226</v>
          </cell>
          <cell r="B5591" t="str">
            <v>150601</v>
          </cell>
        </row>
        <row r="5592">
          <cell r="A5592">
            <v>106188</v>
          </cell>
          <cell r="B5592" t="str">
            <v>ZLB1505</v>
          </cell>
        </row>
        <row r="5593">
          <cell r="A5593">
            <v>113538</v>
          </cell>
          <cell r="B5593" t="str">
            <v>0000</v>
          </cell>
        </row>
        <row r="5594">
          <cell r="A5594">
            <v>115437</v>
          </cell>
          <cell r="B5594" t="str">
            <v>1606H61</v>
          </cell>
        </row>
        <row r="5595">
          <cell r="A5595">
            <v>44816</v>
          </cell>
          <cell r="B5595" t="str">
            <v>150301</v>
          </cell>
        </row>
        <row r="5596">
          <cell r="A5596">
            <v>35100</v>
          </cell>
          <cell r="B5596" t="str">
            <v>16060041</v>
          </cell>
        </row>
        <row r="5597">
          <cell r="A5597">
            <v>122222</v>
          </cell>
          <cell r="B5597" t="str">
            <v>17571</v>
          </cell>
        </row>
        <row r="5598">
          <cell r="A5598">
            <v>127755</v>
          </cell>
          <cell r="B5598" t="str">
            <v>160601</v>
          </cell>
        </row>
        <row r="5599">
          <cell r="A5599">
            <v>47918</v>
          </cell>
          <cell r="B5599" t="str">
            <v>15110112</v>
          </cell>
        </row>
        <row r="5600">
          <cell r="A5600">
            <v>1825</v>
          </cell>
          <cell r="B5600" t="str">
            <v>213007</v>
          </cell>
        </row>
        <row r="5601">
          <cell r="A5601">
            <v>18729</v>
          </cell>
          <cell r="B5601" t="str">
            <v>1305001</v>
          </cell>
        </row>
        <row r="5602">
          <cell r="A5602">
            <v>26337</v>
          </cell>
          <cell r="B5602" t="str">
            <v>14010601</v>
          </cell>
        </row>
        <row r="5603">
          <cell r="A5603">
            <v>49835</v>
          </cell>
          <cell r="B5603" t="str">
            <v>150301</v>
          </cell>
        </row>
        <row r="5604">
          <cell r="A5604">
            <v>49835</v>
          </cell>
          <cell r="B5604" t="str">
            <v>160501</v>
          </cell>
        </row>
        <row r="5605">
          <cell r="A5605">
            <v>58736</v>
          </cell>
          <cell r="B5605" t="str">
            <v>140702</v>
          </cell>
        </row>
        <row r="5606">
          <cell r="A5606">
            <v>60603</v>
          </cell>
          <cell r="B5606" t="str">
            <v>20150701D</v>
          </cell>
        </row>
        <row r="5607">
          <cell r="A5607">
            <v>64250</v>
          </cell>
          <cell r="B5607" t="str">
            <v>1604001</v>
          </cell>
        </row>
        <row r="5608">
          <cell r="A5608">
            <v>48651</v>
          </cell>
          <cell r="B5608" t="str">
            <v>20100831</v>
          </cell>
        </row>
        <row r="5609">
          <cell r="A5609">
            <v>94192</v>
          </cell>
          <cell r="B5609" t="str">
            <v>1607006</v>
          </cell>
        </row>
        <row r="5610">
          <cell r="A5610">
            <v>25542</v>
          </cell>
          <cell r="B5610" t="str">
            <v>160801</v>
          </cell>
        </row>
        <row r="5611">
          <cell r="A5611">
            <v>25582</v>
          </cell>
          <cell r="B5611" t="str">
            <v>160601</v>
          </cell>
        </row>
        <row r="5612">
          <cell r="A5612">
            <v>10773</v>
          </cell>
          <cell r="B5612" t="str">
            <v>160104</v>
          </cell>
        </row>
        <row r="5613">
          <cell r="A5613">
            <v>52446</v>
          </cell>
          <cell r="B5613" t="str">
            <v>20150602D</v>
          </cell>
        </row>
        <row r="5614">
          <cell r="A5614">
            <v>36438</v>
          </cell>
          <cell r="B5614" t="str">
            <v>2016005</v>
          </cell>
        </row>
        <row r="5615">
          <cell r="A5615">
            <v>1846</v>
          </cell>
          <cell r="B5615" t="str">
            <v>14060326</v>
          </cell>
        </row>
        <row r="5616">
          <cell r="A5616">
            <v>644</v>
          </cell>
          <cell r="B5616" t="str">
            <v>20160605</v>
          </cell>
        </row>
        <row r="5617">
          <cell r="A5617">
            <v>30334</v>
          </cell>
          <cell r="B5617" t="str">
            <v>6HG0304</v>
          </cell>
        </row>
        <row r="5618">
          <cell r="A5618">
            <v>39494</v>
          </cell>
          <cell r="B5618" t="str">
            <v>1511043</v>
          </cell>
        </row>
        <row r="5619">
          <cell r="A5619">
            <v>131482</v>
          </cell>
          <cell r="B5619" t="str">
            <v>1610015</v>
          </cell>
        </row>
        <row r="5620">
          <cell r="A5620">
            <v>2581</v>
          </cell>
          <cell r="B5620" t="str">
            <v>1606207</v>
          </cell>
        </row>
        <row r="5621">
          <cell r="A5621">
            <v>38636</v>
          </cell>
          <cell r="B5621" t="str">
            <v>141001</v>
          </cell>
        </row>
        <row r="5622">
          <cell r="A5622">
            <v>131124</v>
          </cell>
          <cell r="B5622" t="str">
            <v>20151221</v>
          </cell>
        </row>
        <row r="5623">
          <cell r="A5623">
            <v>48840</v>
          </cell>
          <cell r="B5623" t="str">
            <v>160901</v>
          </cell>
        </row>
        <row r="5624">
          <cell r="A5624">
            <v>69193</v>
          </cell>
          <cell r="B5624" t="str">
            <v>15100601</v>
          </cell>
        </row>
        <row r="5625">
          <cell r="A5625">
            <v>34047</v>
          </cell>
          <cell r="B5625" t="str">
            <v>160101</v>
          </cell>
        </row>
        <row r="5626">
          <cell r="A5626">
            <v>67345</v>
          </cell>
          <cell r="B5626" t="str">
            <v>201511051</v>
          </cell>
        </row>
        <row r="5627">
          <cell r="A5627">
            <v>23977</v>
          </cell>
          <cell r="B5627" t="str">
            <v>1502017</v>
          </cell>
        </row>
        <row r="5628">
          <cell r="A5628">
            <v>135540</v>
          </cell>
          <cell r="B5628" t="str">
            <v>1604006</v>
          </cell>
        </row>
        <row r="5629">
          <cell r="A5629">
            <v>135545</v>
          </cell>
          <cell r="B5629" t="str">
            <v>1607006</v>
          </cell>
        </row>
        <row r="5630">
          <cell r="A5630">
            <v>18354</v>
          </cell>
          <cell r="B5630" t="str">
            <v>20160103</v>
          </cell>
        </row>
        <row r="5631">
          <cell r="A5631">
            <v>134413</v>
          </cell>
          <cell r="B5631" t="str">
            <v>160701</v>
          </cell>
        </row>
        <row r="5632">
          <cell r="A5632">
            <v>390</v>
          </cell>
          <cell r="B5632" t="str">
            <v>160214</v>
          </cell>
        </row>
        <row r="5633">
          <cell r="A5633">
            <v>136527</v>
          </cell>
          <cell r="B5633" t="str">
            <v>2016010601</v>
          </cell>
        </row>
        <row r="5634">
          <cell r="A5634">
            <v>129947</v>
          </cell>
          <cell r="B5634" t="str">
            <v>20150129</v>
          </cell>
        </row>
        <row r="5635">
          <cell r="A5635">
            <v>143234</v>
          </cell>
          <cell r="B5635" t="str">
            <v>14091502</v>
          </cell>
        </row>
        <row r="5636">
          <cell r="A5636">
            <v>1331</v>
          </cell>
          <cell r="B5636" t="str">
            <v>150907</v>
          </cell>
        </row>
        <row r="5637">
          <cell r="A5637">
            <v>25641</v>
          </cell>
          <cell r="B5637" t="str">
            <v>160403</v>
          </cell>
        </row>
        <row r="5638">
          <cell r="A5638">
            <v>131692</v>
          </cell>
          <cell r="B5638" t="str">
            <v>151103</v>
          </cell>
        </row>
        <row r="5639">
          <cell r="A5639">
            <v>41492</v>
          </cell>
          <cell r="B5639" t="str">
            <v>130201</v>
          </cell>
        </row>
        <row r="5640">
          <cell r="A5640">
            <v>29297</v>
          </cell>
          <cell r="B5640" t="str">
            <v>160501</v>
          </cell>
        </row>
        <row r="5641">
          <cell r="A5641">
            <v>44303</v>
          </cell>
          <cell r="B5641" t="str">
            <v>1309002</v>
          </cell>
        </row>
        <row r="5642">
          <cell r="A5642">
            <v>97833</v>
          </cell>
          <cell r="B5642" t="str">
            <v>20160409</v>
          </cell>
        </row>
        <row r="5643">
          <cell r="A5643">
            <v>9907869</v>
          </cell>
          <cell r="B5643" t="str">
            <v>20150119</v>
          </cell>
        </row>
        <row r="5644">
          <cell r="A5644">
            <v>147262</v>
          </cell>
          <cell r="B5644" t="str">
            <v>20160703</v>
          </cell>
        </row>
        <row r="5645">
          <cell r="A5645">
            <v>134299</v>
          </cell>
          <cell r="B5645" t="str">
            <v>1606048</v>
          </cell>
        </row>
        <row r="5646">
          <cell r="A5646">
            <v>148531</v>
          </cell>
          <cell r="B5646" t="str">
            <v>1602009</v>
          </cell>
        </row>
        <row r="5647">
          <cell r="A5647">
            <v>13106</v>
          </cell>
          <cell r="B5647" t="str">
            <v>150302</v>
          </cell>
        </row>
        <row r="5648">
          <cell r="A5648">
            <v>155187</v>
          </cell>
          <cell r="B5648" t="str">
            <v>040610AB001</v>
          </cell>
        </row>
        <row r="5649">
          <cell r="A5649">
            <v>25630</v>
          </cell>
          <cell r="B5649" t="str">
            <v>16010601</v>
          </cell>
        </row>
        <row r="5650">
          <cell r="A5650">
            <v>154477</v>
          </cell>
          <cell r="B5650" t="str">
            <v>201608008</v>
          </cell>
        </row>
        <row r="5651">
          <cell r="A5651">
            <v>54403</v>
          </cell>
          <cell r="B5651" t="str">
            <v>ZAA1518</v>
          </cell>
        </row>
        <row r="5652">
          <cell r="A5652">
            <v>8762</v>
          </cell>
          <cell r="B5652" t="str">
            <v>150901</v>
          </cell>
        </row>
        <row r="5653">
          <cell r="A5653">
            <v>488</v>
          </cell>
          <cell r="B5653" t="str">
            <v>AMC3071</v>
          </cell>
        </row>
        <row r="5654">
          <cell r="A5654">
            <v>4897</v>
          </cell>
          <cell r="B5654" t="str">
            <v>160614907</v>
          </cell>
        </row>
        <row r="5655">
          <cell r="A5655">
            <v>18535</v>
          </cell>
          <cell r="B5655" t="str">
            <v>160301</v>
          </cell>
        </row>
        <row r="5656">
          <cell r="A5656">
            <v>2153</v>
          </cell>
          <cell r="B5656" t="str">
            <v>A2115G08</v>
          </cell>
        </row>
        <row r="5657">
          <cell r="A5657">
            <v>831</v>
          </cell>
          <cell r="B5657" t="str">
            <v>592016</v>
          </cell>
        </row>
        <row r="5658">
          <cell r="A5658">
            <v>286</v>
          </cell>
          <cell r="B5658" t="str">
            <v>160207</v>
          </cell>
        </row>
        <row r="5659">
          <cell r="A5659">
            <v>887</v>
          </cell>
          <cell r="B5659" t="str">
            <v>203508023</v>
          </cell>
        </row>
        <row r="5660">
          <cell r="A5660">
            <v>2321</v>
          </cell>
          <cell r="B5660" t="str">
            <v>160402</v>
          </cell>
        </row>
        <row r="5661">
          <cell r="A5661">
            <v>9297</v>
          </cell>
          <cell r="B5661" t="str">
            <v>160701</v>
          </cell>
        </row>
        <row r="5662">
          <cell r="A5662">
            <v>37221</v>
          </cell>
          <cell r="B5662" t="str">
            <v>S1511SB</v>
          </cell>
        </row>
        <row r="5663">
          <cell r="A5663">
            <v>14527</v>
          </cell>
          <cell r="B5663" t="str">
            <v>151215</v>
          </cell>
        </row>
        <row r="5664">
          <cell r="A5664">
            <v>22249</v>
          </cell>
          <cell r="B5664" t="str">
            <v>1403002</v>
          </cell>
        </row>
        <row r="5665">
          <cell r="A5665">
            <v>25776</v>
          </cell>
          <cell r="B5665" t="str">
            <v>1410005</v>
          </cell>
        </row>
        <row r="5666">
          <cell r="A5666">
            <v>26395</v>
          </cell>
          <cell r="B5666" t="str">
            <v>160840</v>
          </cell>
        </row>
        <row r="5667">
          <cell r="A5667">
            <v>7987</v>
          </cell>
          <cell r="B5667" t="str">
            <v>160621</v>
          </cell>
        </row>
        <row r="5668">
          <cell r="A5668">
            <v>10967</v>
          </cell>
          <cell r="B5668" t="str">
            <v>1503002</v>
          </cell>
        </row>
        <row r="5669">
          <cell r="A5669">
            <v>31851</v>
          </cell>
          <cell r="B5669" t="str">
            <v>150301</v>
          </cell>
        </row>
        <row r="5670">
          <cell r="A5670">
            <v>16426</v>
          </cell>
          <cell r="B5670" t="str">
            <v>20150916</v>
          </cell>
        </row>
        <row r="5671">
          <cell r="A5671">
            <v>12420</v>
          </cell>
          <cell r="B5671" t="str">
            <v>S01107C</v>
          </cell>
        </row>
        <row r="5672">
          <cell r="A5672">
            <v>22647</v>
          </cell>
          <cell r="B5672" t="str">
            <v>2009074</v>
          </cell>
        </row>
        <row r="5673">
          <cell r="A5673">
            <v>30971</v>
          </cell>
          <cell r="B5673" t="str">
            <v>55100003</v>
          </cell>
        </row>
        <row r="5674">
          <cell r="A5674">
            <v>34337</v>
          </cell>
          <cell r="B5674" t="str">
            <v>2015006</v>
          </cell>
        </row>
        <row r="5675">
          <cell r="A5675">
            <v>42866</v>
          </cell>
          <cell r="B5675" t="str">
            <v>ZB4N11</v>
          </cell>
        </row>
        <row r="5676">
          <cell r="A5676">
            <v>40923</v>
          </cell>
          <cell r="B5676" t="str">
            <v>1310002</v>
          </cell>
        </row>
        <row r="5677">
          <cell r="A5677">
            <v>39899</v>
          </cell>
          <cell r="B5677" t="str">
            <v>1601001</v>
          </cell>
        </row>
        <row r="5678">
          <cell r="A5678">
            <v>39913</v>
          </cell>
          <cell r="B5678" t="str">
            <v>2016001</v>
          </cell>
        </row>
        <row r="5679">
          <cell r="A5679">
            <v>94655</v>
          </cell>
          <cell r="B5679" t="str">
            <v>01160611</v>
          </cell>
        </row>
        <row r="5680">
          <cell r="A5680">
            <v>28615</v>
          </cell>
          <cell r="B5680" t="str">
            <v>20100831</v>
          </cell>
        </row>
        <row r="5681">
          <cell r="A5681">
            <v>25972</v>
          </cell>
          <cell r="B5681" t="str">
            <v>55090001</v>
          </cell>
        </row>
        <row r="5682">
          <cell r="A5682">
            <v>54126</v>
          </cell>
          <cell r="B5682" t="str">
            <v>16050039</v>
          </cell>
        </row>
        <row r="5683">
          <cell r="A5683">
            <v>82036</v>
          </cell>
          <cell r="B5683" t="str">
            <v>00  </v>
          </cell>
        </row>
        <row r="5684">
          <cell r="A5684">
            <v>67414</v>
          </cell>
          <cell r="B5684" t="str">
            <v>1604003</v>
          </cell>
        </row>
        <row r="5685">
          <cell r="A5685">
            <v>44549</v>
          </cell>
          <cell r="B5685" t="str">
            <v>140401</v>
          </cell>
        </row>
        <row r="5686">
          <cell r="A5686">
            <v>53857</v>
          </cell>
          <cell r="B5686" t="str">
            <v>160419</v>
          </cell>
        </row>
        <row r="5687">
          <cell r="A5687">
            <v>42606</v>
          </cell>
          <cell r="B5687" t="str">
            <v>20160801</v>
          </cell>
        </row>
        <row r="5688">
          <cell r="A5688">
            <v>88212</v>
          </cell>
          <cell r="B5688" t="str">
            <v>20140403</v>
          </cell>
        </row>
        <row r="5689">
          <cell r="A5689">
            <v>17201</v>
          </cell>
          <cell r="B5689" t="str">
            <v>BP008A1</v>
          </cell>
        </row>
        <row r="5690">
          <cell r="A5690">
            <v>63531</v>
          </cell>
          <cell r="B5690" t="str">
            <v>ZME1307</v>
          </cell>
        </row>
        <row r="5691">
          <cell r="A5691">
            <v>35511</v>
          </cell>
          <cell r="B5691" t="str">
            <v>160704</v>
          </cell>
        </row>
        <row r="5692">
          <cell r="A5692">
            <v>110702</v>
          </cell>
          <cell r="B5692" t="str">
            <v>20160323</v>
          </cell>
        </row>
        <row r="5693">
          <cell r="A5693">
            <v>54404</v>
          </cell>
          <cell r="B5693" t="str">
            <v>224AA</v>
          </cell>
        </row>
        <row r="5694">
          <cell r="A5694">
            <v>90612</v>
          </cell>
          <cell r="B5694" t="str">
            <v>1503001</v>
          </cell>
        </row>
        <row r="5695">
          <cell r="A5695">
            <v>60299</v>
          </cell>
          <cell r="B5695" t="str">
            <v>16080008</v>
          </cell>
        </row>
        <row r="5696">
          <cell r="A5696">
            <v>63169</v>
          </cell>
          <cell r="B5696" t="str">
            <v>16030012</v>
          </cell>
        </row>
        <row r="5697">
          <cell r="A5697">
            <v>99290</v>
          </cell>
          <cell r="B5697" t="str">
            <v>160850011</v>
          </cell>
        </row>
        <row r="5698">
          <cell r="A5698">
            <v>59494</v>
          </cell>
          <cell r="B5698" t="str">
            <v>JP16029</v>
          </cell>
        </row>
        <row r="5699">
          <cell r="A5699">
            <v>98160</v>
          </cell>
          <cell r="B5699" t="str">
            <v>20150709</v>
          </cell>
        </row>
        <row r="5700">
          <cell r="A5700">
            <v>55750</v>
          </cell>
          <cell r="B5700" t="str">
            <v>60115027</v>
          </cell>
        </row>
        <row r="5701">
          <cell r="A5701">
            <v>59176</v>
          </cell>
          <cell r="B5701" t="str">
            <v>16JG023</v>
          </cell>
        </row>
        <row r="5702">
          <cell r="A5702">
            <v>17405</v>
          </cell>
          <cell r="B5702" t="str">
            <v>20160202</v>
          </cell>
        </row>
        <row r="5703">
          <cell r="A5703">
            <v>48253</v>
          </cell>
          <cell r="B5703" t="str">
            <v>160802</v>
          </cell>
        </row>
        <row r="5704">
          <cell r="A5704">
            <v>57925</v>
          </cell>
          <cell r="B5704" t="str">
            <v>063150501</v>
          </cell>
        </row>
        <row r="5705">
          <cell r="A5705">
            <v>117597</v>
          </cell>
          <cell r="B5705" t="str">
            <v>710800</v>
          </cell>
        </row>
        <row r="5706">
          <cell r="A5706">
            <v>113602</v>
          </cell>
          <cell r="B5706" t="str">
            <v>PIL14071</v>
          </cell>
        </row>
        <row r="5707">
          <cell r="A5707">
            <v>85418</v>
          </cell>
          <cell r="B5707" t="str">
            <v>140922</v>
          </cell>
        </row>
        <row r="5708">
          <cell r="A5708">
            <v>8221</v>
          </cell>
          <cell r="B5708" t="str">
            <v>140401</v>
          </cell>
        </row>
        <row r="5709">
          <cell r="A5709">
            <v>127453</v>
          </cell>
          <cell r="B5709" t="str">
            <v>M529981</v>
          </cell>
        </row>
        <row r="5710">
          <cell r="A5710">
            <v>18202</v>
          </cell>
          <cell r="B5710" t="str">
            <v>15010478</v>
          </cell>
        </row>
        <row r="5711">
          <cell r="A5711">
            <v>26337</v>
          </cell>
          <cell r="B5711" t="str">
            <v>14010601</v>
          </cell>
        </row>
        <row r="5712">
          <cell r="A5712">
            <v>49200</v>
          </cell>
          <cell r="B5712" t="str">
            <v>140301</v>
          </cell>
        </row>
        <row r="5713">
          <cell r="A5713">
            <v>72942</v>
          </cell>
          <cell r="B5713" t="str">
            <v>1605A44</v>
          </cell>
        </row>
        <row r="5714">
          <cell r="A5714">
            <v>108738</v>
          </cell>
          <cell r="B5714" t="str">
            <v>160505</v>
          </cell>
        </row>
        <row r="5715">
          <cell r="A5715">
            <v>105224</v>
          </cell>
          <cell r="B5715" t="str">
            <v>140601</v>
          </cell>
        </row>
        <row r="5716">
          <cell r="A5716">
            <v>25542</v>
          </cell>
          <cell r="B5716" t="str">
            <v>160601</v>
          </cell>
        </row>
        <row r="5717">
          <cell r="A5717">
            <v>7303</v>
          </cell>
          <cell r="B5717" t="str">
            <v>160505318</v>
          </cell>
        </row>
        <row r="5718">
          <cell r="A5718">
            <v>38039</v>
          </cell>
          <cell r="B5718" t="str">
            <v>568320</v>
          </cell>
        </row>
        <row r="5719">
          <cell r="A5719">
            <v>28300</v>
          </cell>
          <cell r="B5719" t="str">
            <v>15070010</v>
          </cell>
        </row>
        <row r="5720">
          <cell r="A5720">
            <v>74369</v>
          </cell>
          <cell r="B5720" t="str">
            <v>15030001</v>
          </cell>
        </row>
        <row r="5721">
          <cell r="A5721">
            <v>1252</v>
          </cell>
          <cell r="B5721" t="str">
            <v>V01163</v>
          </cell>
        </row>
        <row r="5722">
          <cell r="A5722">
            <v>13024</v>
          </cell>
          <cell r="B5722" t="str">
            <v>1401001</v>
          </cell>
        </row>
        <row r="5723">
          <cell r="A5723">
            <v>5208</v>
          </cell>
          <cell r="B5723" t="str">
            <v>15012433</v>
          </cell>
        </row>
        <row r="5724">
          <cell r="A5724">
            <v>50185</v>
          </cell>
          <cell r="B5724" t="str">
            <v>1605007</v>
          </cell>
        </row>
        <row r="5725">
          <cell r="A5725">
            <v>82179</v>
          </cell>
          <cell r="B5725" t="str">
            <v>160417</v>
          </cell>
        </row>
        <row r="5726">
          <cell r="A5726">
            <v>8031</v>
          </cell>
          <cell r="B5726" t="str">
            <v>00315093</v>
          </cell>
        </row>
        <row r="5727">
          <cell r="A5727">
            <v>106229</v>
          </cell>
          <cell r="B5727" t="str">
            <v>ZDC1517</v>
          </cell>
        </row>
        <row r="5728">
          <cell r="A5728">
            <v>23862</v>
          </cell>
          <cell r="B5728" t="str">
            <v>16F43</v>
          </cell>
        </row>
        <row r="5729">
          <cell r="A5729">
            <v>77860</v>
          </cell>
          <cell r="B5729" t="str">
            <v>160825101</v>
          </cell>
        </row>
        <row r="5730">
          <cell r="A5730">
            <v>47238</v>
          </cell>
          <cell r="B5730" t="str">
            <v>CDE5T</v>
          </cell>
        </row>
        <row r="5731">
          <cell r="A5731">
            <v>23730</v>
          </cell>
          <cell r="B5731" t="str">
            <v>205798</v>
          </cell>
        </row>
        <row r="5732">
          <cell r="A5732">
            <v>99309</v>
          </cell>
          <cell r="B5732" t="str">
            <v>160750001</v>
          </cell>
        </row>
        <row r="5733">
          <cell r="A5733">
            <v>135904</v>
          </cell>
          <cell r="B5733" t="str">
            <v>1602001</v>
          </cell>
        </row>
        <row r="5734">
          <cell r="A5734">
            <v>23977</v>
          </cell>
          <cell r="B5734" t="str">
            <v>1512036</v>
          </cell>
        </row>
        <row r="5735">
          <cell r="A5735">
            <v>96217</v>
          </cell>
          <cell r="B5735" t="str">
            <v>160201</v>
          </cell>
        </row>
        <row r="5736">
          <cell r="A5736">
            <v>132584</v>
          </cell>
          <cell r="B5736" t="str">
            <v>15090601</v>
          </cell>
        </row>
        <row r="5737">
          <cell r="A5737">
            <v>136485</v>
          </cell>
          <cell r="B5737" t="str">
            <v>1160023</v>
          </cell>
        </row>
        <row r="5738">
          <cell r="A5738">
            <v>122325</v>
          </cell>
          <cell r="B5738" t="str">
            <v>201504251</v>
          </cell>
        </row>
        <row r="5739">
          <cell r="A5739">
            <v>137287</v>
          </cell>
          <cell r="B5739" t="str">
            <v>160102</v>
          </cell>
        </row>
        <row r="5740">
          <cell r="A5740">
            <v>135133</v>
          </cell>
          <cell r="B5740" t="str">
            <v>1604012</v>
          </cell>
        </row>
        <row r="5741">
          <cell r="A5741">
            <v>137407</v>
          </cell>
          <cell r="B5741" t="str">
            <v>20140601</v>
          </cell>
        </row>
        <row r="5742">
          <cell r="A5742">
            <v>119982</v>
          </cell>
          <cell r="B5742" t="str">
            <v>20160501</v>
          </cell>
        </row>
        <row r="5743">
          <cell r="A5743">
            <v>140517</v>
          </cell>
          <cell r="B5743" t="str">
            <v>20150501A</v>
          </cell>
        </row>
        <row r="5744">
          <cell r="A5744">
            <v>144038</v>
          </cell>
          <cell r="B5744" t="str">
            <v>160930</v>
          </cell>
        </row>
        <row r="5745">
          <cell r="A5745">
            <v>128940</v>
          </cell>
          <cell r="B5745" t="str">
            <v>150550751</v>
          </cell>
        </row>
        <row r="5746">
          <cell r="A5746">
            <v>12131</v>
          </cell>
          <cell r="B5746" t="str">
            <v>140530</v>
          </cell>
        </row>
        <row r="5747">
          <cell r="A5747">
            <v>67101</v>
          </cell>
          <cell r="B5747" t="str">
            <v>760410</v>
          </cell>
        </row>
        <row r="5748">
          <cell r="A5748">
            <v>72818</v>
          </cell>
          <cell r="B5748" t="str">
            <v>160402</v>
          </cell>
        </row>
        <row r="5749">
          <cell r="A5749">
            <v>12969</v>
          </cell>
          <cell r="B5749" t="str">
            <v>160501</v>
          </cell>
        </row>
        <row r="5750">
          <cell r="A5750">
            <v>147856</v>
          </cell>
          <cell r="B5750" t="str">
            <v>C12151202</v>
          </cell>
        </row>
        <row r="5751">
          <cell r="A5751">
            <v>58522</v>
          </cell>
          <cell r="B5751" t="str">
            <v>16090065</v>
          </cell>
        </row>
        <row r="5752">
          <cell r="A5752">
            <v>124048</v>
          </cell>
          <cell r="B5752" t="str">
            <v>HB16C022</v>
          </cell>
        </row>
        <row r="5753">
          <cell r="A5753">
            <v>147110</v>
          </cell>
          <cell r="B5753" t="str">
            <v>20160413</v>
          </cell>
        </row>
        <row r="5754">
          <cell r="A5754">
            <v>148907</v>
          </cell>
          <cell r="B5754" t="str">
            <v>150801</v>
          </cell>
        </row>
        <row r="5755">
          <cell r="A5755">
            <v>139198</v>
          </cell>
          <cell r="B5755" t="str">
            <v>20151201</v>
          </cell>
        </row>
        <row r="5756">
          <cell r="A5756">
            <v>151075</v>
          </cell>
          <cell r="B5756" t="str">
            <v>1604008</v>
          </cell>
        </row>
        <row r="5757">
          <cell r="A5757">
            <v>148001</v>
          </cell>
          <cell r="B5757" t="str">
            <v>16040101</v>
          </cell>
        </row>
        <row r="5758">
          <cell r="A5758">
            <v>148001</v>
          </cell>
          <cell r="B5758" t="str">
            <v>16020201</v>
          </cell>
        </row>
        <row r="5759">
          <cell r="A5759">
            <v>134731</v>
          </cell>
          <cell r="B5759" t="str">
            <v>JLL16015</v>
          </cell>
        </row>
        <row r="5760">
          <cell r="A5760">
            <v>84294</v>
          </cell>
          <cell r="B5760" t="str">
            <v>20160201D</v>
          </cell>
        </row>
        <row r="5761">
          <cell r="A5761">
            <v>1643</v>
          </cell>
          <cell r="B5761" t="str">
            <v>QE002</v>
          </cell>
        </row>
        <row r="5762">
          <cell r="A5762">
            <v>135023</v>
          </cell>
          <cell r="B5762" t="str">
            <v>CP0683/2A</v>
          </cell>
        </row>
        <row r="5763">
          <cell r="A5763">
            <v>46423</v>
          </cell>
          <cell r="B5763" t="str">
            <v>22160701</v>
          </cell>
        </row>
        <row r="5764">
          <cell r="A5764">
            <v>154562</v>
          </cell>
          <cell r="B5764" t="str">
            <v>201609201</v>
          </cell>
        </row>
        <row r="5765">
          <cell r="A5765">
            <v>152000</v>
          </cell>
          <cell r="B5765" t="str">
            <v>1605004</v>
          </cell>
        </row>
        <row r="5766">
          <cell r="A5766">
            <v>39991</v>
          </cell>
          <cell r="B5766" t="str">
            <v>160908</v>
          </cell>
        </row>
        <row r="5767">
          <cell r="A5767">
            <v>54359</v>
          </cell>
          <cell r="B5767" t="str">
            <v>160601</v>
          </cell>
        </row>
        <row r="5768">
          <cell r="A5768">
            <v>522</v>
          </cell>
          <cell r="B5768" t="str">
            <v>20160901</v>
          </cell>
        </row>
        <row r="5769">
          <cell r="A5769">
            <v>759</v>
          </cell>
          <cell r="B5769" t="str">
            <v>160708</v>
          </cell>
        </row>
        <row r="5770">
          <cell r="A5770">
            <v>3133</v>
          </cell>
          <cell r="B5770" t="str">
            <v>10151004</v>
          </cell>
        </row>
        <row r="5771">
          <cell r="A5771">
            <v>2474</v>
          </cell>
          <cell r="B5771" t="str">
            <v>160207</v>
          </cell>
        </row>
        <row r="5772">
          <cell r="A5772">
            <v>2534</v>
          </cell>
          <cell r="B5772" t="str">
            <v>160304</v>
          </cell>
        </row>
        <row r="5773">
          <cell r="A5773">
            <v>3527</v>
          </cell>
          <cell r="B5773" t="str">
            <v>M012127</v>
          </cell>
        </row>
        <row r="5774">
          <cell r="A5774">
            <v>1949</v>
          </cell>
          <cell r="B5774" t="str">
            <v>160304</v>
          </cell>
        </row>
        <row r="5775">
          <cell r="A5775">
            <v>270</v>
          </cell>
          <cell r="B5775" t="str">
            <v>1601050-2</v>
          </cell>
        </row>
        <row r="5776">
          <cell r="A5776">
            <v>1646</v>
          </cell>
          <cell r="B5776" t="str">
            <v>20160323</v>
          </cell>
        </row>
        <row r="5777">
          <cell r="A5777">
            <v>17309</v>
          </cell>
          <cell r="B5777" t="str">
            <v>150308099</v>
          </cell>
        </row>
        <row r="5778">
          <cell r="A5778">
            <v>17309</v>
          </cell>
          <cell r="B5778" t="str">
            <v>150604305</v>
          </cell>
        </row>
        <row r="5779">
          <cell r="A5779">
            <v>366</v>
          </cell>
          <cell r="B5779" t="str">
            <v>1150001</v>
          </cell>
        </row>
        <row r="5780">
          <cell r="A5780">
            <v>397</v>
          </cell>
          <cell r="B5780" t="str">
            <v>5F741T</v>
          </cell>
        </row>
        <row r="5781">
          <cell r="A5781">
            <v>28477</v>
          </cell>
          <cell r="B5781" t="str">
            <v>1309010</v>
          </cell>
        </row>
        <row r="5782">
          <cell r="A5782">
            <v>22905</v>
          </cell>
          <cell r="B5782" t="str">
            <v>160101</v>
          </cell>
        </row>
        <row r="5783">
          <cell r="A5783">
            <v>49705</v>
          </cell>
          <cell r="B5783" t="str">
            <v>FVG9600</v>
          </cell>
        </row>
        <row r="5784">
          <cell r="A5784">
            <v>14001</v>
          </cell>
          <cell r="B5784" t="str">
            <v>2446638</v>
          </cell>
        </row>
        <row r="5785">
          <cell r="A5785">
            <v>36930</v>
          </cell>
          <cell r="B5785" t="str">
            <v>151111</v>
          </cell>
        </row>
        <row r="5786">
          <cell r="A5786">
            <v>38545</v>
          </cell>
          <cell r="B5786" t="str">
            <v>20141201</v>
          </cell>
        </row>
        <row r="5787">
          <cell r="A5787">
            <v>25749</v>
          </cell>
          <cell r="B5787" t="str">
            <v>150101</v>
          </cell>
        </row>
        <row r="5788">
          <cell r="A5788">
            <v>26421</v>
          </cell>
          <cell r="B5788" t="str">
            <v>130701</v>
          </cell>
        </row>
        <row r="5789">
          <cell r="A5789">
            <v>7625</v>
          </cell>
          <cell r="B5789" t="str">
            <v>1503112</v>
          </cell>
        </row>
        <row r="5790">
          <cell r="A5790">
            <v>10594</v>
          </cell>
          <cell r="B5790" t="str">
            <v>270445</v>
          </cell>
        </row>
        <row r="5791">
          <cell r="A5791">
            <v>25521</v>
          </cell>
          <cell r="B5791" t="str">
            <v>151201</v>
          </cell>
        </row>
        <row r="5792">
          <cell r="A5792">
            <v>27040</v>
          </cell>
          <cell r="B5792" t="str">
            <v>141201</v>
          </cell>
        </row>
        <row r="5793">
          <cell r="A5793">
            <v>25417</v>
          </cell>
          <cell r="B5793" t="str">
            <v>160101</v>
          </cell>
        </row>
        <row r="5794">
          <cell r="A5794">
            <v>49563</v>
          </cell>
          <cell r="B5794" t="str">
            <v>151124</v>
          </cell>
        </row>
        <row r="5795">
          <cell r="A5795">
            <v>14780</v>
          </cell>
          <cell r="B5795" t="str">
            <v>2150007</v>
          </cell>
        </row>
        <row r="5796">
          <cell r="A5796">
            <v>24782</v>
          </cell>
          <cell r="B5796" t="str">
            <v>160702</v>
          </cell>
        </row>
        <row r="5797">
          <cell r="A5797">
            <v>13113</v>
          </cell>
          <cell r="B5797" t="str">
            <v>150101</v>
          </cell>
        </row>
        <row r="5798">
          <cell r="A5798">
            <v>35531</v>
          </cell>
          <cell r="B5798" t="str">
            <v>FK141</v>
          </cell>
        </row>
        <row r="5799">
          <cell r="A5799">
            <v>39926</v>
          </cell>
          <cell r="B5799" t="str">
            <v>160622101</v>
          </cell>
        </row>
        <row r="5800">
          <cell r="A5800">
            <v>30920</v>
          </cell>
          <cell r="B5800" t="str">
            <v>150202</v>
          </cell>
        </row>
        <row r="5801">
          <cell r="A5801">
            <v>50180</v>
          </cell>
          <cell r="B5801" t="str">
            <v>160303</v>
          </cell>
        </row>
        <row r="5802">
          <cell r="A5802">
            <v>40108</v>
          </cell>
          <cell r="B5802" t="str">
            <v>160412</v>
          </cell>
        </row>
        <row r="5803">
          <cell r="A5803">
            <v>29942</v>
          </cell>
          <cell r="B5803" t="str">
            <v>160701</v>
          </cell>
        </row>
        <row r="5804">
          <cell r="A5804">
            <v>39709</v>
          </cell>
          <cell r="B5804" t="str">
            <v>160510</v>
          </cell>
        </row>
        <row r="5805">
          <cell r="A5805">
            <v>69334</v>
          </cell>
          <cell r="B5805" t="str">
            <v>CV1611</v>
          </cell>
        </row>
        <row r="5806">
          <cell r="A5806">
            <v>84841</v>
          </cell>
          <cell r="B5806" t="str">
            <v>160703</v>
          </cell>
        </row>
        <row r="5807">
          <cell r="A5807">
            <v>40987</v>
          </cell>
          <cell r="B5807" t="str">
            <v>16030700</v>
          </cell>
        </row>
        <row r="5808">
          <cell r="A5808">
            <v>42956</v>
          </cell>
          <cell r="B5808" t="str">
            <v>1608004</v>
          </cell>
        </row>
        <row r="5809">
          <cell r="A5809">
            <v>1228</v>
          </cell>
          <cell r="B5809" t="str">
            <v>WA116051311</v>
          </cell>
        </row>
        <row r="5810">
          <cell r="A5810">
            <v>45637</v>
          </cell>
          <cell r="B5810" t="str">
            <v>160401</v>
          </cell>
        </row>
        <row r="5811">
          <cell r="A5811">
            <v>16321</v>
          </cell>
          <cell r="B5811" t="str">
            <v>14080036</v>
          </cell>
        </row>
        <row r="5812">
          <cell r="A5812">
            <v>13518</v>
          </cell>
          <cell r="B5812" t="str">
            <v>91001</v>
          </cell>
        </row>
        <row r="5813">
          <cell r="A5813">
            <v>18601</v>
          </cell>
          <cell r="B5813" t="str">
            <v>100101</v>
          </cell>
        </row>
        <row r="5814">
          <cell r="A5814">
            <v>2350</v>
          </cell>
          <cell r="B5814" t="str">
            <v>PA18016A</v>
          </cell>
        </row>
        <row r="5815">
          <cell r="A5815">
            <v>47237</v>
          </cell>
          <cell r="B5815" t="str">
            <v>CDC5S</v>
          </cell>
        </row>
        <row r="5816">
          <cell r="A5816">
            <v>67414</v>
          </cell>
          <cell r="B5816" t="str">
            <v>1602002</v>
          </cell>
        </row>
        <row r="5817">
          <cell r="A5817">
            <v>31181</v>
          </cell>
          <cell r="B5817" t="str">
            <v>1511122</v>
          </cell>
        </row>
        <row r="5818">
          <cell r="A5818">
            <v>44935</v>
          </cell>
          <cell r="B5818" t="str">
            <v>151009</v>
          </cell>
        </row>
        <row r="5819">
          <cell r="A5819">
            <v>44883</v>
          </cell>
          <cell r="B5819" t="str">
            <v>160509</v>
          </cell>
        </row>
        <row r="5820">
          <cell r="A5820">
            <v>45296</v>
          </cell>
          <cell r="B5820" t="str">
            <v>20160502</v>
          </cell>
        </row>
        <row r="5821">
          <cell r="A5821">
            <v>23120</v>
          </cell>
          <cell r="B5821" t="str">
            <v>16060001</v>
          </cell>
        </row>
        <row r="5822">
          <cell r="A5822">
            <v>88744</v>
          </cell>
          <cell r="B5822" t="str">
            <v>505087</v>
          </cell>
        </row>
        <row r="5823">
          <cell r="A5823">
            <v>59227</v>
          </cell>
          <cell r="B5823" t="str">
            <v>DOCAE</v>
          </cell>
        </row>
        <row r="5824">
          <cell r="A5824">
            <v>74973</v>
          </cell>
          <cell r="B5824" t="str">
            <v>160401</v>
          </cell>
        </row>
        <row r="5825">
          <cell r="A5825">
            <v>114953</v>
          </cell>
          <cell r="B5825" t="str">
            <v>14040003</v>
          </cell>
        </row>
        <row r="5826">
          <cell r="A5826">
            <v>261</v>
          </cell>
          <cell r="B5826" t="str">
            <v>150103</v>
          </cell>
        </row>
        <row r="5827">
          <cell r="A5827">
            <v>28459</v>
          </cell>
          <cell r="B5827" t="str">
            <v>15080403</v>
          </cell>
        </row>
        <row r="5828">
          <cell r="A5828">
            <v>35102</v>
          </cell>
          <cell r="B5828" t="str">
            <v>16060022</v>
          </cell>
        </row>
        <row r="5829">
          <cell r="A5829">
            <v>106195</v>
          </cell>
          <cell r="B5829" t="str">
            <v>ZEA1409</v>
          </cell>
        </row>
        <row r="5830">
          <cell r="A5830">
            <v>118322</v>
          </cell>
          <cell r="B5830" t="str">
            <v>16105014</v>
          </cell>
        </row>
        <row r="5831">
          <cell r="A5831">
            <v>41213</v>
          </cell>
          <cell r="B5831" t="str">
            <v>20991231</v>
          </cell>
        </row>
        <row r="5832">
          <cell r="A5832">
            <v>38124</v>
          </cell>
          <cell r="B5832" t="str">
            <v>16060010</v>
          </cell>
        </row>
        <row r="5833">
          <cell r="A5833">
            <v>124775</v>
          </cell>
          <cell r="B5833" t="str">
            <v>16060581</v>
          </cell>
        </row>
        <row r="5834">
          <cell r="A5834">
            <v>124828</v>
          </cell>
          <cell r="B5834" t="str">
            <v>650455</v>
          </cell>
        </row>
        <row r="5835">
          <cell r="A5835">
            <v>26621</v>
          </cell>
          <cell r="B5835" t="str">
            <v>150901</v>
          </cell>
        </row>
        <row r="5836">
          <cell r="A5836">
            <v>1246</v>
          </cell>
          <cell r="B5836" t="str">
            <v>160222</v>
          </cell>
        </row>
        <row r="5837">
          <cell r="A5837">
            <v>5626</v>
          </cell>
          <cell r="B5837" t="str">
            <v>14101501</v>
          </cell>
        </row>
        <row r="5838">
          <cell r="A5838">
            <v>389</v>
          </cell>
          <cell r="B5838" t="str">
            <v>160901</v>
          </cell>
        </row>
        <row r="5839">
          <cell r="A5839">
            <v>23478</v>
          </cell>
          <cell r="B5839" t="str">
            <v>160101</v>
          </cell>
        </row>
        <row r="5840">
          <cell r="A5840">
            <v>44370</v>
          </cell>
          <cell r="B5840" t="str">
            <v>160404</v>
          </cell>
        </row>
        <row r="5841">
          <cell r="A5841">
            <v>99296</v>
          </cell>
          <cell r="B5841" t="str">
            <v>160250091</v>
          </cell>
        </row>
        <row r="5842">
          <cell r="A5842">
            <v>114938</v>
          </cell>
          <cell r="B5842" t="str">
            <v>111151231</v>
          </cell>
        </row>
        <row r="5843">
          <cell r="A5843">
            <v>114497</v>
          </cell>
          <cell r="B5843" t="str">
            <v>160902D</v>
          </cell>
        </row>
        <row r="5844">
          <cell r="A5844">
            <v>122897</v>
          </cell>
          <cell r="B5844" t="str">
            <v>16070402</v>
          </cell>
        </row>
        <row r="5845">
          <cell r="A5845">
            <v>25582</v>
          </cell>
          <cell r="B5845" t="str">
            <v>160401</v>
          </cell>
        </row>
        <row r="5846">
          <cell r="A5846">
            <v>29169</v>
          </cell>
          <cell r="B5846" t="str">
            <v>160304</v>
          </cell>
        </row>
        <row r="5847">
          <cell r="A5847">
            <v>52446</v>
          </cell>
          <cell r="B5847" t="str">
            <v>20151001D</v>
          </cell>
        </row>
        <row r="5848">
          <cell r="A5848">
            <v>98624</v>
          </cell>
          <cell r="B5848" t="str">
            <v>20991231</v>
          </cell>
        </row>
        <row r="5849">
          <cell r="A5849">
            <v>39494</v>
          </cell>
          <cell r="B5849" t="str">
            <v>1601036</v>
          </cell>
        </row>
        <row r="5850">
          <cell r="A5850">
            <v>135244</v>
          </cell>
          <cell r="B5850" t="str">
            <v>150101</v>
          </cell>
        </row>
        <row r="5851">
          <cell r="A5851">
            <v>74377</v>
          </cell>
          <cell r="B5851" t="str">
            <v>20160410</v>
          </cell>
        </row>
        <row r="5852">
          <cell r="A5852">
            <v>123058</v>
          </cell>
          <cell r="B5852" t="str">
            <v>201604033</v>
          </cell>
        </row>
        <row r="5853">
          <cell r="A5853">
            <v>129651</v>
          </cell>
          <cell r="B5853" t="str">
            <v>2016101801</v>
          </cell>
        </row>
        <row r="5854">
          <cell r="A5854">
            <v>131898</v>
          </cell>
          <cell r="B5854" t="str">
            <v>160601</v>
          </cell>
        </row>
        <row r="5855">
          <cell r="A5855">
            <v>86612</v>
          </cell>
          <cell r="B5855" t="str">
            <v>无批号</v>
          </cell>
        </row>
        <row r="5856">
          <cell r="A5856">
            <v>1964</v>
          </cell>
          <cell r="B5856" t="str">
            <v>160618</v>
          </cell>
        </row>
        <row r="5857">
          <cell r="A5857">
            <v>1964</v>
          </cell>
          <cell r="B5857" t="str">
            <v>160411</v>
          </cell>
        </row>
        <row r="5858">
          <cell r="A5858">
            <v>4955</v>
          </cell>
          <cell r="B5858" t="str">
            <v>160412</v>
          </cell>
        </row>
        <row r="5859">
          <cell r="A5859">
            <v>1521</v>
          </cell>
          <cell r="B5859" t="str">
            <v>1606024</v>
          </cell>
        </row>
        <row r="5860">
          <cell r="A5860">
            <v>95624</v>
          </cell>
          <cell r="B5860" t="str">
            <v>1512003</v>
          </cell>
        </row>
        <row r="5861">
          <cell r="A5861">
            <v>138568</v>
          </cell>
          <cell r="B5861" t="str">
            <v>L68575</v>
          </cell>
        </row>
        <row r="5862">
          <cell r="A5862">
            <v>136141</v>
          </cell>
          <cell r="B5862" t="str">
            <v>20151012</v>
          </cell>
        </row>
        <row r="5863">
          <cell r="A5863">
            <v>139204</v>
          </cell>
          <cell r="B5863" t="str">
            <v>160601232</v>
          </cell>
        </row>
        <row r="5864">
          <cell r="A5864">
            <v>105036</v>
          </cell>
          <cell r="B5864" t="str">
            <v>1503301</v>
          </cell>
        </row>
        <row r="5865">
          <cell r="A5865">
            <v>27041</v>
          </cell>
          <cell r="B5865" t="str">
            <v>150902</v>
          </cell>
        </row>
        <row r="5866">
          <cell r="A5866">
            <v>140498</v>
          </cell>
          <cell r="B5866" t="str">
            <v>20151204A</v>
          </cell>
        </row>
        <row r="5867">
          <cell r="A5867">
            <v>144388</v>
          </cell>
          <cell r="B5867" t="str">
            <v>1509001  </v>
          </cell>
        </row>
        <row r="5868">
          <cell r="A5868">
            <v>1206</v>
          </cell>
          <cell r="B5868" t="str">
            <v>160104</v>
          </cell>
        </row>
        <row r="5869">
          <cell r="A5869">
            <v>21692</v>
          </cell>
          <cell r="B5869" t="str">
            <v>16053022</v>
          </cell>
        </row>
        <row r="5870">
          <cell r="A5870">
            <v>27808</v>
          </cell>
          <cell r="B5870" t="str">
            <v>140201</v>
          </cell>
        </row>
        <row r="5871">
          <cell r="A5871">
            <v>22269</v>
          </cell>
          <cell r="B5871" t="str">
            <v>150303</v>
          </cell>
        </row>
        <row r="5872">
          <cell r="A5872">
            <v>22152</v>
          </cell>
          <cell r="B5872" t="str">
            <v>120801</v>
          </cell>
        </row>
        <row r="5873">
          <cell r="A5873">
            <v>26353</v>
          </cell>
          <cell r="B5873" t="str">
            <v>15120131</v>
          </cell>
        </row>
        <row r="5874">
          <cell r="A5874">
            <v>19543</v>
          </cell>
          <cell r="B5874" t="str">
            <v>1607010</v>
          </cell>
        </row>
        <row r="5875">
          <cell r="A5875">
            <v>132252</v>
          </cell>
          <cell r="B5875" t="str">
            <v>20160910</v>
          </cell>
        </row>
        <row r="5876">
          <cell r="A5876">
            <v>30968</v>
          </cell>
          <cell r="B5876" t="str">
            <v>150302</v>
          </cell>
        </row>
        <row r="5877">
          <cell r="A5877">
            <v>523</v>
          </cell>
          <cell r="B5877" t="str">
            <v>151078</v>
          </cell>
        </row>
        <row r="5878">
          <cell r="A5878">
            <v>110802</v>
          </cell>
          <cell r="B5878" t="str">
            <v>61-160508</v>
          </cell>
        </row>
        <row r="5879">
          <cell r="A5879">
            <v>151504</v>
          </cell>
          <cell r="B5879" t="str">
            <v>160701</v>
          </cell>
        </row>
        <row r="5880">
          <cell r="A5880">
            <v>136331</v>
          </cell>
          <cell r="B5880" t="str">
            <v>20160404</v>
          </cell>
        </row>
        <row r="5881">
          <cell r="A5881">
            <v>140035</v>
          </cell>
          <cell r="B5881" t="str">
            <v>151371</v>
          </cell>
        </row>
        <row r="5882">
          <cell r="A5882">
            <v>30283</v>
          </cell>
          <cell r="B5882" t="str">
            <v>150820</v>
          </cell>
        </row>
        <row r="5883">
          <cell r="A5883">
            <v>145728</v>
          </cell>
          <cell r="B5883" t="str">
            <v>160101CP1428</v>
          </cell>
        </row>
        <row r="5884">
          <cell r="A5884">
            <v>145340</v>
          </cell>
          <cell r="B5884" t="str">
            <v>AGJ511006A</v>
          </cell>
        </row>
        <row r="5885">
          <cell r="A5885">
            <v>22510</v>
          </cell>
          <cell r="B5885" t="str">
            <v>16080019</v>
          </cell>
        </row>
        <row r="5886">
          <cell r="A5886">
            <v>14608</v>
          </cell>
          <cell r="B5886" t="str">
            <v>15090033</v>
          </cell>
        </row>
        <row r="5887">
          <cell r="A5887">
            <v>129798</v>
          </cell>
          <cell r="B5887" t="str">
            <v>3160817</v>
          </cell>
        </row>
        <row r="5888">
          <cell r="A5888">
            <v>40793</v>
          </cell>
          <cell r="B5888" t="str">
            <v>160601</v>
          </cell>
        </row>
        <row r="5889">
          <cell r="A5889">
            <v>54403</v>
          </cell>
          <cell r="B5889" t="str">
            <v>ZGA1514</v>
          </cell>
        </row>
        <row r="5890">
          <cell r="A5890">
            <v>566</v>
          </cell>
          <cell r="B5890" t="str">
            <v>150405</v>
          </cell>
        </row>
        <row r="5891">
          <cell r="A5891">
            <v>3124</v>
          </cell>
          <cell r="B5891" t="str">
            <v>151004</v>
          </cell>
        </row>
        <row r="5892">
          <cell r="A5892">
            <v>2384</v>
          </cell>
          <cell r="B5892" t="str">
            <v>1512134</v>
          </cell>
        </row>
        <row r="5893">
          <cell r="A5893">
            <v>2474</v>
          </cell>
          <cell r="B5893" t="str">
            <v>160207</v>
          </cell>
        </row>
        <row r="5894">
          <cell r="A5894">
            <v>1291</v>
          </cell>
          <cell r="B5894" t="str">
            <v>ZGA1616</v>
          </cell>
        </row>
        <row r="5895">
          <cell r="A5895">
            <v>2109</v>
          </cell>
          <cell r="B5895" t="str">
            <v>160301</v>
          </cell>
        </row>
        <row r="5896">
          <cell r="A5896">
            <v>836</v>
          </cell>
          <cell r="B5896" t="str">
            <v>136005</v>
          </cell>
        </row>
        <row r="5897">
          <cell r="A5897">
            <v>862</v>
          </cell>
          <cell r="B5897" t="str">
            <v>20160604</v>
          </cell>
        </row>
        <row r="5898">
          <cell r="A5898">
            <v>887</v>
          </cell>
          <cell r="B5898" t="str">
            <v> 203603030</v>
          </cell>
        </row>
        <row r="5899">
          <cell r="A5899">
            <v>28477</v>
          </cell>
          <cell r="B5899" t="str">
            <v>13120601</v>
          </cell>
        </row>
        <row r="5900">
          <cell r="A5900">
            <v>11469</v>
          </cell>
          <cell r="B5900" t="str">
            <v>160303</v>
          </cell>
        </row>
        <row r="5901">
          <cell r="A5901">
            <v>38059</v>
          </cell>
          <cell r="B5901" t="str">
            <v>16204010</v>
          </cell>
        </row>
        <row r="5902">
          <cell r="A5902">
            <v>10908</v>
          </cell>
          <cell r="B5902" t="str">
            <v>1603036</v>
          </cell>
        </row>
        <row r="5903">
          <cell r="A5903">
            <v>16490</v>
          </cell>
          <cell r="B5903" t="str">
            <v>55100001</v>
          </cell>
        </row>
        <row r="5904">
          <cell r="A5904">
            <v>25300</v>
          </cell>
          <cell r="B5904" t="str">
            <v>1308001</v>
          </cell>
        </row>
        <row r="5905">
          <cell r="A5905">
            <v>23797</v>
          </cell>
          <cell r="B5905" t="str">
            <v>1605017</v>
          </cell>
        </row>
        <row r="5906">
          <cell r="A5906">
            <v>22594</v>
          </cell>
          <cell r="B5906" t="str">
            <v>150201</v>
          </cell>
        </row>
        <row r="5907">
          <cell r="A5907">
            <v>13113</v>
          </cell>
          <cell r="B5907" t="str">
            <v>150301</v>
          </cell>
        </row>
        <row r="5908">
          <cell r="A5908">
            <v>16223</v>
          </cell>
          <cell r="B5908" t="str">
            <v>1508307</v>
          </cell>
        </row>
        <row r="5909">
          <cell r="A5909">
            <v>30184</v>
          </cell>
          <cell r="B5909" t="str">
            <v>120601</v>
          </cell>
        </row>
        <row r="5910">
          <cell r="A5910">
            <v>35094</v>
          </cell>
          <cell r="B5910" t="str">
            <v>43160602</v>
          </cell>
        </row>
        <row r="5911">
          <cell r="A5911">
            <v>46273</v>
          </cell>
          <cell r="B5911" t="str">
            <v>LB160821</v>
          </cell>
        </row>
        <row r="5912">
          <cell r="A5912">
            <v>46278</v>
          </cell>
          <cell r="B5912" t="str">
            <v>LF150515</v>
          </cell>
        </row>
        <row r="5913">
          <cell r="A5913">
            <v>54357</v>
          </cell>
          <cell r="B5913" t="str">
            <v>106015</v>
          </cell>
        </row>
        <row r="5914">
          <cell r="A5914">
            <v>53688</v>
          </cell>
          <cell r="B5914" t="str">
            <v>无批号</v>
          </cell>
        </row>
        <row r="5915">
          <cell r="A5915">
            <v>53789</v>
          </cell>
          <cell r="B5915" t="str">
            <v>110552</v>
          </cell>
        </row>
        <row r="5916">
          <cell r="A5916">
            <v>43186</v>
          </cell>
          <cell r="B5916" t="str">
            <v>20160107</v>
          </cell>
        </row>
        <row r="5917">
          <cell r="A5917">
            <v>42866</v>
          </cell>
          <cell r="B5917" t="str">
            <v>ZB5A13</v>
          </cell>
        </row>
        <row r="5918">
          <cell r="A5918">
            <v>83600</v>
          </cell>
          <cell r="B5918" t="str">
            <v>HR035G1</v>
          </cell>
        </row>
        <row r="5919">
          <cell r="A5919">
            <v>84545</v>
          </cell>
          <cell r="B5919" t="str">
            <v>M58699</v>
          </cell>
        </row>
        <row r="5920">
          <cell r="A5920">
            <v>40919</v>
          </cell>
          <cell r="B5920" t="str">
            <v>55120006</v>
          </cell>
        </row>
        <row r="5921">
          <cell r="A5921">
            <v>67415</v>
          </cell>
          <cell r="B5921" t="str">
            <v>1607012</v>
          </cell>
        </row>
        <row r="5922">
          <cell r="A5922">
            <v>75440</v>
          </cell>
          <cell r="B5922" t="str">
            <v>00</v>
          </cell>
        </row>
        <row r="5923">
          <cell r="A5923">
            <v>20174</v>
          </cell>
          <cell r="B5923" t="str">
            <v>150712</v>
          </cell>
        </row>
        <row r="5924">
          <cell r="A5924">
            <v>62718</v>
          </cell>
          <cell r="B5924" t="str">
            <v>20151201</v>
          </cell>
        </row>
        <row r="5925">
          <cell r="A5925">
            <v>30597</v>
          </cell>
          <cell r="B5925" t="str">
            <v>150302</v>
          </cell>
        </row>
        <row r="5926">
          <cell r="A5926">
            <v>13518</v>
          </cell>
          <cell r="B5926" t="str">
            <v>91001</v>
          </cell>
        </row>
        <row r="5927">
          <cell r="A5927">
            <v>29049</v>
          </cell>
          <cell r="B5927" t="str">
            <v>212120901 </v>
          </cell>
        </row>
        <row r="5928">
          <cell r="A5928">
            <v>734</v>
          </cell>
          <cell r="B5928" t="str">
            <v>01-160105</v>
          </cell>
        </row>
        <row r="5929">
          <cell r="A5929">
            <v>59537</v>
          </cell>
          <cell r="B5929" t="str">
            <v>1505082</v>
          </cell>
        </row>
        <row r="5930">
          <cell r="A5930">
            <v>8267</v>
          </cell>
          <cell r="B5930" t="str">
            <v>20160431</v>
          </cell>
        </row>
        <row r="5931">
          <cell r="A5931">
            <v>99951</v>
          </cell>
          <cell r="B5931" t="str">
            <v>16030601</v>
          </cell>
        </row>
        <row r="5932">
          <cell r="A5932">
            <v>99950</v>
          </cell>
          <cell r="B5932" t="str">
            <v>16060601</v>
          </cell>
        </row>
        <row r="5933">
          <cell r="A5933">
            <v>39507</v>
          </cell>
          <cell r="B5933" t="str">
            <v>008A15023</v>
          </cell>
        </row>
        <row r="5934">
          <cell r="A5934">
            <v>48724</v>
          </cell>
          <cell r="B5934" t="str">
            <v>760488</v>
          </cell>
        </row>
        <row r="5935">
          <cell r="A5935">
            <v>69187</v>
          </cell>
          <cell r="B5935" t="str">
            <v>20160602G</v>
          </cell>
        </row>
        <row r="5936">
          <cell r="A5936">
            <v>1474</v>
          </cell>
          <cell r="B5936" t="str">
            <v>160106</v>
          </cell>
        </row>
        <row r="5937">
          <cell r="A5937">
            <v>49541</v>
          </cell>
          <cell r="B5937" t="str">
            <v>1410001</v>
          </cell>
        </row>
        <row r="5938">
          <cell r="A5938">
            <v>54404</v>
          </cell>
          <cell r="B5938" t="str">
            <v>224AA</v>
          </cell>
        </row>
        <row r="5939">
          <cell r="A5939">
            <v>75013</v>
          </cell>
          <cell r="B5939" t="str">
            <v>15080601</v>
          </cell>
        </row>
        <row r="5940">
          <cell r="A5940">
            <v>882</v>
          </cell>
          <cell r="B5940" t="str">
            <v>201506013</v>
          </cell>
        </row>
        <row r="5941">
          <cell r="A5941">
            <v>73846</v>
          </cell>
          <cell r="B5941" t="str">
            <v>1601038N</v>
          </cell>
        </row>
        <row r="5942">
          <cell r="A5942">
            <v>91037</v>
          </cell>
          <cell r="B5942" t="str">
            <v>20160920</v>
          </cell>
        </row>
        <row r="5943">
          <cell r="A5943">
            <v>59103</v>
          </cell>
          <cell r="B5943" t="str">
            <v>FH141</v>
          </cell>
        </row>
        <row r="5944">
          <cell r="A5944">
            <v>58407</v>
          </cell>
          <cell r="B5944" t="str">
            <v>151001</v>
          </cell>
        </row>
        <row r="5945">
          <cell r="A5945">
            <v>89911</v>
          </cell>
          <cell r="B5945" t="str">
            <v>160401</v>
          </cell>
        </row>
        <row r="5946">
          <cell r="A5946">
            <v>10352</v>
          </cell>
          <cell r="B5946" t="str">
            <v>M33246</v>
          </cell>
        </row>
        <row r="5947">
          <cell r="A5947">
            <v>44371</v>
          </cell>
          <cell r="B5947" t="str">
            <v>151108</v>
          </cell>
        </row>
        <row r="5948">
          <cell r="A5948">
            <v>38768</v>
          </cell>
          <cell r="B5948" t="str">
            <v>B1401476</v>
          </cell>
        </row>
        <row r="5949">
          <cell r="A5949">
            <v>92205</v>
          </cell>
          <cell r="B5949" t="str">
            <v>20160428</v>
          </cell>
        </row>
        <row r="5950">
          <cell r="A5950">
            <v>115220</v>
          </cell>
          <cell r="B5950" t="str">
            <v>1501001</v>
          </cell>
        </row>
        <row r="5951">
          <cell r="A5951">
            <v>3126</v>
          </cell>
          <cell r="B5951" t="str">
            <v>1151238</v>
          </cell>
        </row>
        <row r="5952">
          <cell r="A5952">
            <v>64747</v>
          </cell>
          <cell r="B5952" t="str">
            <v>1505004</v>
          </cell>
        </row>
        <row r="5953">
          <cell r="A5953">
            <v>13091</v>
          </cell>
          <cell r="B5953" t="str">
            <v>160401</v>
          </cell>
        </row>
        <row r="5954">
          <cell r="A5954">
            <v>35101</v>
          </cell>
          <cell r="B5954" t="str">
            <v>15110058</v>
          </cell>
        </row>
        <row r="5955">
          <cell r="A5955">
            <v>55338</v>
          </cell>
          <cell r="B5955" t="str">
            <v>835001</v>
          </cell>
        </row>
        <row r="5956">
          <cell r="A5956">
            <v>43955</v>
          </cell>
          <cell r="B5956" t="str">
            <v>150901</v>
          </cell>
        </row>
        <row r="5957">
          <cell r="A5957">
            <v>44362</v>
          </cell>
          <cell r="B5957" t="str">
            <v>1507141</v>
          </cell>
        </row>
        <row r="5958">
          <cell r="A5958">
            <v>85904</v>
          </cell>
          <cell r="B5958" t="str">
            <v>20150201</v>
          </cell>
        </row>
        <row r="5959">
          <cell r="A5959">
            <v>109490</v>
          </cell>
          <cell r="B5959" t="str">
            <v>15031712</v>
          </cell>
        </row>
        <row r="5960">
          <cell r="A5960">
            <v>52848</v>
          </cell>
          <cell r="B5960" t="str">
            <v>160303</v>
          </cell>
        </row>
        <row r="5961">
          <cell r="A5961">
            <v>118240</v>
          </cell>
          <cell r="B5961" t="str">
            <v>16080007</v>
          </cell>
        </row>
        <row r="5962">
          <cell r="A5962">
            <v>11259</v>
          </cell>
          <cell r="B5962" t="str">
            <v>150901</v>
          </cell>
        </row>
        <row r="5963">
          <cell r="A5963">
            <v>26126</v>
          </cell>
          <cell r="B5963" t="str">
            <v>140101</v>
          </cell>
        </row>
        <row r="5964">
          <cell r="A5964">
            <v>12009</v>
          </cell>
          <cell r="B5964" t="str">
            <v>151201</v>
          </cell>
        </row>
        <row r="5965">
          <cell r="A5965">
            <v>26420</v>
          </cell>
          <cell r="B5965" t="str">
            <v>55100003</v>
          </cell>
        </row>
        <row r="5966">
          <cell r="A5966">
            <v>25977</v>
          </cell>
          <cell r="B5966" t="str">
            <v>160701</v>
          </cell>
        </row>
        <row r="5967">
          <cell r="A5967">
            <v>8220</v>
          </cell>
          <cell r="B5967" t="str">
            <v>150527</v>
          </cell>
        </row>
        <row r="5968">
          <cell r="A5968">
            <v>67440</v>
          </cell>
          <cell r="B5968" t="str">
            <v>1602006</v>
          </cell>
        </row>
        <row r="5969">
          <cell r="A5969">
            <v>1846</v>
          </cell>
          <cell r="B5969" t="str">
            <v>16040014</v>
          </cell>
        </row>
        <row r="5970">
          <cell r="A5970">
            <v>5627</v>
          </cell>
          <cell r="B5970" t="str">
            <v>16050912</v>
          </cell>
        </row>
        <row r="5971">
          <cell r="A5971">
            <v>50185</v>
          </cell>
          <cell r="B5971" t="str">
            <v>1602009</v>
          </cell>
        </row>
        <row r="5972">
          <cell r="A5972">
            <v>46770</v>
          </cell>
          <cell r="B5972" t="str">
            <v>B20150701</v>
          </cell>
        </row>
        <row r="5973">
          <cell r="A5973">
            <v>82097</v>
          </cell>
          <cell r="B5973" t="str">
            <v>1602017</v>
          </cell>
        </row>
        <row r="5974">
          <cell r="A5974">
            <v>135179</v>
          </cell>
          <cell r="B5974" t="str">
            <v>150225</v>
          </cell>
        </row>
        <row r="5975">
          <cell r="A5975">
            <v>129</v>
          </cell>
          <cell r="B5975" t="str">
            <v>201603034</v>
          </cell>
        </row>
        <row r="5976">
          <cell r="A5976">
            <v>8031</v>
          </cell>
          <cell r="B5976" t="str">
            <v>00315107</v>
          </cell>
        </row>
        <row r="5977">
          <cell r="A5977">
            <v>131656</v>
          </cell>
          <cell r="B5977" t="str">
            <v>1000135361</v>
          </cell>
        </row>
        <row r="5978">
          <cell r="A5978">
            <v>105893</v>
          </cell>
          <cell r="B5978" t="str">
            <v>1608081</v>
          </cell>
        </row>
        <row r="5979">
          <cell r="A5979">
            <v>27623</v>
          </cell>
          <cell r="B5979" t="str">
            <v>1607005</v>
          </cell>
        </row>
        <row r="5980">
          <cell r="A5980">
            <v>55663</v>
          </cell>
          <cell r="B5980" t="str">
            <v>BXH1GN21</v>
          </cell>
        </row>
        <row r="5981">
          <cell r="A5981">
            <v>42901</v>
          </cell>
          <cell r="B5981" t="str">
            <v>568405</v>
          </cell>
        </row>
        <row r="5982">
          <cell r="A5982">
            <v>97416</v>
          </cell>
          <cell r="B5982" t="str">
            <v>20160501</v>
          </cell>
        </row>
        <row r="5983">
          <cell r="A5983">
            <v>58872</v>
          </cell>
          <cell r="B5983" t="str">
            <v>Y10020</v>
          </cell>
        </row>
        <row r="5984">
          <cell r="A5984">
            <v>135904</v>
          </cell>
          <cell r="B5984" t="str">
            <v>1602001</v>
          </cell>
        </row>
        <row r="5985">
          <cell r="A5985">
            <v>620</v>
          </cell>
          <cell r="B5985" t="str">
            <v>1607N05</v>
          </cell>
        </row>
        <row r="5986">
          <cell r="A5986">
            <v>135379</v>
          </cell>
          <cell r="B5986" t="str">
            <v>150914</v>
          </cell>
        </row>
        <row r="5987">
          <cell r="A5987">
            <v>1471</v>
          </cell>
          <cell r="B5987" t="str">
            <v>20160507</v>
          </cell>
        </row>
        <row r="5988">
          <cell r="A5988">
            <v>525</v>
          </cell>
          <cell r="B5988" t="str">
            <v>160275</v>
          </cell>
        </row>
        <row r="5989">
          <cell r="A5989">
            <v>30790</v>
          </cell>
          <cell r="B5989" t="str">
            <v>1610002</v>
          </cell>
        </row>
        <row r="5990">
          <cell r="A5990">
            <v>4955</v>
          </cell>
          <cell r="B5990" t="str">
            <v>151201</v>
          </cell>
        </row>
        <row r="5991">
          <cell r="A5991">
            <v>137359</v>
          </cell>
          <cell r="B5991" t="str">
            <v>20160703D</v>
          </cell>
        </row>
        <row r="5992">
          <cell r="A5992">
            <v>42782</v>
          </cell>
          <cell r="B5992" t="str">
            <v>1512552</v>
          </cell>
        </row>
        <row r="5993">
          <cell r="A5993">
            <v>37228</v>
          </cell>
          <cell r="B5993" t="str">
            <v>20160629</v>
          </cell>
        </row>
        <row r="5994">
          <cell r="A5994">
            <v>135294</v>
          </cell>
          <cell r="B5994" t="str">
            <v>1503527</v>
          </cell>
        </row>
        <row r="5995">
          <cell r="A5995">
            <v>137188</v>
          </cell>
          <cell r="B5995" t="str">
            <v>160317</v>
          </cell>
        </row>
        <row r="5996">
          <cell r="A5996">
            <v>106221</v>
          </cell>
          <cell r="B5996" t="str">
            <v>WLAA1403</v>
          </cell>
        </row>
        <row r="5997">
          <cell r="A5997">
            <v>14288</v>
          </cell>
          <cell r="B5997" t="str">
            <v>2101160422</v>
          </cell>
        </row>
        <row r="5998">
          <cell r="A5998">
            <v>44479</v>
          </cell>
          <cell r="B5998" t="str">
            <v>2016021</v>
          </cell>
        </row>
        <row r="5999">
          <cell r="A5999">
            <v>42147</v>
          </cell>
          <cell r="B5999" t="str">
            <v>150101</v>
          </cell>
        </row>
        <row r="6000">
          <cell r="A6000">
            <v>12131</v>
          </cell>
          <cell r="B6000" t="str">
            <v>151117</v>
          </cell>
        </row>
        <row r="6001">
          <cell r="A6001">
            <v>46836</v>
          </cell>
          <cell r="B6001" t="str">
            <v>20160703</v>
          </cell>
        </row>
        <row r="6002">
          <cell r="A6002">
            <v>25518</v>
          </cell>
          <cell r="B6002" t="str">
            <v>150101</v>
          </cell>
        </row>
        <row r="6003">
          <cell r="A6003">
            <v>22152</v>
          </cell>
          <cell r="B6003" t="str">
            <v>1410004</v>
          </cell>
        </row>
        <row r="6004">
          <cell r="A6004">
            <v>30913</v>
          </cell>
          <cell r="B6004" t="str">
            <v>151102</v>
          </cell>
        </row>
        <row r="6005">
          <cell r="A6005">
            <v>132583</v>
          </cell>
          <cell r="B6005" t="str">
            <v>15110601</v>
          </cell>
        </row>
        <row r="6006">
          <cell r="A6006">
            <v>29297</v>
          </cell>
          <cell r="B6006" t="str">
            <v>151002</v>
          </cell>
        </row>
        <row r="6007">
          <cell r="A6007">
            <v>54634</v>
          </cell>
          <cell r="B6007" t="str">
            <v>1401001</v>
          </cell>
        </row>
        <row r="6008">
          <cell r="A6008">
            <v>145381</v>
          </cell>
          <cell r="B6008" t="str">
            <v>无批号</v>
          </cell>
        </row>
        <row r="6009">
          <cell r="A6009">
            <v>17217</v>
          </cell>
          <cell r="B6009" t="str">
            <v>C607959</v>
          </cell>
        </row>
        <row r="6010">
          <cell r="A6010">
            <v>145340</v>
          </cell>
          <cell r="B6010" t="str">
            <v>AGJ511007A</v>
          </cell>
        </row>
        <row r="6011">
          <cell r="A6011">
            <v>145875</v>
          </cell>
          <cell r="B6011" t="str">
            <v>20150801</v>
          </cell>
        </row>
        <row r="6012">
          <cell r="A6012">
            <v>28949</v>
          </cell>
          <cell r="B6012" t="str">
            <v>161061981</v>
          </cell>
        </row>
        <row r="6013">
          <cell r="A6013">
            <v>9388</v>
          </cell>
          <cell r="B6013" t="str">
            <v>160103</v>
          </cell>
        </row>
        <row r="6014">
          <cell r="A6014">
            <v>2100</v>
          </cell>
          <cell r="B6014" t="str">
            <v>20160610</v>
          </cell>
        </row>
        <row r="6015">
          <cell r="A6015">
            <v>8090</v>
          </cell>
          <cell r="B6015" t="str">
            <v>A160732</v>
          </cell>
        </row>
        <row r="6016">
          <cell r="A6016">
            <v>26864</v>
          </cell>
          <cell r="B6016" t="str">
            <v>160501</v>
          </cell>
        </row>
        <row r="6017">
          <cell r="A6017">
            <v>119226</v>
          </cell>
          <cell r="B6017" t="str">
            <v>16051318</v>
          </cell>
        </row>
        <row r="6018">
          <cell r="A6018">
            <v>150911</v>
          </cell>
          <cell r="B6018" t="str">
            <v>151106</v>
          </cell>
        </row>
        <row r="6019">
          <cell r="A6019">
            <v>152336</v>
          </cell>
          <cell r="B6019" t="str">
            <v>20160101</v>
          </cell>
        </row>
        <row r="6020">
          <cell r="A6020">
            <v>152353</v>
          </cell>
          <cell r="B6020" t="str">
            <v>290316146032</v>
          </cell>
        </row>
        <row r="6021">
          <cell r="A6021">
            <v>152404</v>
          </cell>
          <cell r="B6021" t="str">
            <v>20160901</v>
          </cell>
        </row>
        <row r="6022">
          <cell r="A6022">
            <v>155329</v>
          </cell>
          <cell r="B6022" t="str">
            <v>160608</v>
          </cell>
        </row>
        <row r="6023">
          <cell r="A6023">
            <v>144944</v>
          </cell>
          <cell r="B6023" t="str">
            <v>160650171</v>
          </cell>
        </row>
        <row r="6024">
          <cell r="A6024">
            <v>48937</v>
          </cell>
          <cell r="B6024" t="str">
            <v>1603028</v>
          </cell>
        </row>
        <row r="6025">
          <cell r="A6025">
            <v>1237</v>
          </cell>
          <cell r="B6025" t="str">
            <v>Y11151</v>
          </cell>
        </row>
        <row r="6026">
          <cell r="A6026">
            <v>9955</v>
          </cell>
          <cell r="B6026" t="str">
            <v>150716</v>
          </cell>
        </row>
        <row r="6027">
          <cell r="A6027">
            <v>3133</v>
          </cell>
          <cell r="B6027" t="str">
            <v>10153002 </v>
          </cell>
        </row>
        <row r="6028">
          <cell r="A6028">
            <v>2383</v>
          </cell>
          <cell r="B6028" t="str">
            <v>2013313</v>
          </cell>
        </row>
        <row r="6029">
          <cell r="A6029">
            <v>64952</v>
          </cell>
          <cell r="B6029" t="str">
            <v>1606102</v>
          </cell>
        </row>
        <row r="6030">
          <cell r="A6030">
            <v>1949</v>
          </cell>
          <cell r="B6030" t="str">
            <v>160602</v>
          </cell>
        </row>
        <row r="6031">
          <cell r="A6031">
            <v>1603</v>
          </cell>
          <cell r="B6031" t="str">
            <v>160502</v>
          </cell>
        </row>
        <row r="6032">
          <cell r="A6032">
            <v>252</v>
          </cell>
          <cell r="B6032" t="str">
            <v>116001</v>
          </cell>
        </row>
        <row r="6033">
          <cell r="A6033">
            <v>272</v>
          </cell>
          <cell r="B6033" t="str">
            <v>150712</v>
          </cell>
        </row>
        <row r="6034">
          <cell r="A6034">
            <v>27846</v>
          </cell>
          <cell r="B6034" t="str">
            <v>160901</v>
          </cell>
        </row>
        <row r="6035">
          <cell r="A6035">
            <v>26116</v>
          </cell>
          <cell r="B6035" t="str">
            <v>140801</v>
          </cell>
        </row>
        <row r="6036">
          <cell r="A6036">
            <v>26219</v>
          </cell>
          <cell r="B6036" t="str">
            <v>140901</v>
          </cell>
        </row>
        <row r="6037">
          <cell r="A6037">
            <v>26340</v>
          </cell>
          <cell r="B6037" t="str">
            <v>20150519</v>
          </cell>
        </row>
        <row r="6038">
          <cell r="A6038">
            <v>26686</v>
          </cell>
          <cell r="B6038" t="str">
            <v>160301</v>
          </cell>
        </row>
        <row r="6039">
          <cell r="A6039">
            <v>10602</v>
          </cell>
          <cell r="B6039" t="str">
            <v>151109</v>
          </cell>
        </row>
        <row r="6040">
          <cell r="A6040">
            <v>10636</v>
          </cell>
          <cell r="B6040" t="str">
            <v>160404</v>
          </cell>
        </row>
        <row r="6041">
          <cell r="A6041">
            <v>28288</v>
          </cell>
          <cell r="B6041" t="str">
            <v>151238</v>
          </cell>
        </row>
        <row r="6042">
          <cell r="A6042">
            <v>25427</v>
          </cell>
          <cell r="B6042" t="str">
            <v>151001</v>
          </cell>
        </row>
        <row r="6043">
          <cell r="A6043">
            <v>13523</v>
          </cell>
          <cell r="B6043" t="str">
            <v>150901</v>
          </cell>
        </row>
        <row r="6044">
          <cell r="A6044">
            <v>25285</v>
          </cell>
          <cell r="B6044" t="str">
            <v>160801</v>
          </cell>
        </row>
        <row r="6045">
          <cell r="A6045">
            <v>12470</v>
          </cell>
          <cell r="B6045" t="str">
            <v>151003</v>
          </cell>
        </row>
        <row r="6046">
          <cell r="A6046">
            <v>24816</v>
          </cell>
          <cell r="B6046" t="str">
            <v>160538</v>
          </cell>
        </row>
        <row r="6047">
          <cell r="A6047">
            <v>47172</v>
          </cell>
          <cell r="B6047" t="str">
            <v>150509</v>
          </cell>
        </row>
        <row r="6048">
          <cell r="A6048">
            <v>39990</v>
          </cell>
          <cell r="B6048" t="str">
            <v>160715</v>
          </cell>
        </row>
        <row r="6049">
          <cell r="A6049">
            <v>50240</v>
          </cell>
          <cell r="B6049" t="str">
            <v>41160411</v>
          </cell>
        </row>
        <row r="6050">
          <cell r="A6050">
            <v>35968</v>
          </cell>
          <cell r="B6050" t="str">
            <v>130501</v>
          </cell>
        </row>
        <row r="6051">
          <cell r="A6051">
            <v>45714</v>
          </cell>
          <cell r="B6051" t="str">
            <v>150706</v>
          </cell>
        </row>
        <row r="6052">
          <cell r="A6052">
            <v>39708</v>
          </cell>
          <cell r="B6052" t="str">
            <v>4151112073</v>
          </cell>
        </row>
        <row r="6053">
          <cell r="A6053">
            <v>44575</v>
          </cell>
          <cell r="B6053" t="str">
            <v>ZG0671</v>
          </cell>
        </row>
        <row r="6054">
          <cell r="A6054">
            <v>44305</v>
          </cell>
          <cell r="B6054" t="str">
            <v>160301</v>
          </cell>
        </row>
        <row r="6055">
          <cell r="A6055">
            <v>75156</v>
          </cell>
          <cell r="B6055" t="str">
            <v>20151106-1</v>
          </cell>
        </row>
        <row r="6056">
          <cell r="A6056">
            <v>93484</v>
          </cell>
          <cell r="B6056" t="str">
            <v>16020601</v>
          </cell>
        </row>
        <row r="6057">
          <cell r="A6057">
            <v>28615</v>
          </cell>
          <cell r="B6057" t="str">
            <v>1403001</v>
          </cell>
        </row>
        <row r="6058">
          <cell r="A6058">
            <v>67759</v>
          </cell>
          <cell r="B6058" t="str">
            <v>20160703</v>
          </cell>
        </row>
        <row r="6059">
          <cell r="A6059">
            <v>12957</v>
          </cell>
          <cell r="B6059" t="str">
            <v>160701</v>
          </cell>
        </row>
        <row r="6060">
          <cell r="A6060">
            <v>25939</v>
          </cell>
          <cell r="B6060" t="str">
            <v>150365</v>
          </cell>
        </row>
        <row r="6061">
          <cell r="A6061">
            <v>82614</v>
          </cell>
          <cell r="B6061" t="str">
            <v>1602002J</v>
          </cell>
        </row>
        <row r="6062">
          <cell r="A6062">
            <v>40922</v>
          </cell>
          <cell r="B6062" t="str">
            <v>160301</v>
          </cell>
        </row>
        <row r="6063">
          <cell r="A6063">
            <v>69143</v>
          </cell>
          <cell r="B6063" t="str">
            <v>20160811D</v>
          </cell>
        </row>
        <row r="6064">
          <cell r="A6064">
            <v>112575</v>
          </cell>
          <cell r="B6064" t="str">
            <v>2014007</v>
          </cell>
        </row>
        <row r="6065">
          <cell r="A6065">
            <v>90612</v>
          </cell>
          <cell r="B6065" t="str">
            <v>1512006</v>
          </cell>
        </row>
        <row r="6066">
          <cell r="A6066">
            <v>2868</v>
          </cell>
          <cell r="B6066" t="str">
            <v>160602</v>
          </cell>
        </row>
        <row r="6067">
          <cell r="A6067">
            <v>59227</v>
          </cell>
          <cell r="B6067" t="str">
            <v>D0CAE</v>
          </cell>
        </row>
        <row r="6068">
          <cell r="A6068">
            <v>90792</v>
          </cell>
          <cell r="B6068" t="str">
            <v>151103</v>
          </cell>
        </row>
        <row r="6069">
          <cell r="A6069">
            <v>114981</v>
          </cell>
          <cell r="B6069" t="str">
            <v>ZEC1611</v>
          </cell>
        </row>
        <row r="6070">
          <cell r="A6070">
            <v>89023</v>
          </cell>
          <cell r="B6070" t="str">
            <v>JS02118</v>
          </cell>
        </row>
        <row r="6071">
          <cell r="A6071">
            <v>84940</v>
          </cell>
          <cell r="B6071" t="str">
            <v>160701</v>
          </cell>
        </row>
        <row r="6072">
          <cell r="A6072">
            <v>56523</v>
          </cell>
          <cell r="B6072" t="str">
            <v>160517</v>
          </cell>
        </row>
        <row r="6073">
          <cell r="A6073">
            <v>311</v>
          </cell>
          <cell r="B6073" t="str">
            <v>160301</v>
          </cell>
        </row>
        <row r="6074">
          <cell r="A6074">
            <v>125370</v>
          </cell>
          <cell r="B6074" t="str">
            <v>160101</v>
          </cell>
        </row>
        <row r="6075">
          <cell r="A6075">
            <v>119052</v>
          </cell>
          <cell r="B6075" t="str">
            <v>L0316007</v>
          </cell>
        </row>
        <row r="6076">
          <cell r="A6076">
            <v>1531</v>
          </cell>
          <cell r="B6076" t="str">
            <v>15110028</v>
          </cell>
        </row>
        <row r="6077">
          <cell r="A6077">
            <v>11546</v>
          </cell>
          <cell r="B6077" t="str">
            <v>6TA010</v>
          </cell>
        </row>
        <row r="6078">
          <cell r="A6078">
            <v>869</v>
          </cell>
          <cell r="B6078" t="str">
            <v>151138</v>
          </cell>
        </row>
        <row r="6079">
          <cell r="A6079">
            <v>18703</v>
          </cell>
          <cell r="B6079" t="str">
            <v>1503002</v>
          </cell>
        </row>
        <row r="6080">
          <cell r="A6080">
            <v>49835</v>
          </cell>
          <cell r="B6080" t="str">
            <v>160601</v>
          </cell>
        </row>
        <row r="6081">
          <cell r="A6081">
            <v>54753</v>
          </cell>
          <cell r="B6081" t="str">
            <v>15040401</v>
          </cell>
        </row>
        <row r="6082">
          <cell r="A6082">
            <v>85996</v>
          </cell>
          <cell r="B6082" t="str">
            <v>160908</v>
          </cell>
        </row>
        <row r="6083">
          <cell r="A6083">
            <v>22304</v>
          </cell>
          <cell r="B6083" t="str">
            <v>150305</v>
          </cell>
        </row>
        <row r="6084">
          <cell r="A6084">
            <v>14358</v>
          </cell>
          <cell r="B6084" t="str">
            <v>160501</v>
          </cell>
        </row>
        <row r="6085">
          <cell r="A6085">
            <v>26126</v>
          </cell>
          <cell r="B6085" t="str">
            <v>150302</v>
          </cell>
        </row>
        <row r="6086">
          <cell r="A6086">
            <v>69267</v>
          </cell>
          <cell r="B6086" t="str">
            <v>1509009</v>
          </cell>
        </row>
        <row r="6087">
          <cell r="A6087">
            <v>16546</v>
          </cell>
          <cell r="B6087" t="str">
            <v>JH15071</v>
          </cell>
        </row>
        <row r="6088">
          <cell r="A6088">
            <v>72353</v>
          </cell>
          <cell r="B6088" t="str">
            <v>GA111</v>
          </cell>
        </row>
        <row r="6089">
          <cell r="A6089">
            <v>1308</v>
          </cell>
          <cell r="B6089" t="str">
            <v>1404003</v>
          </cell>
        </row>
        <row r="6090">
          <cell r="A6090">
            <v>46434</v>
          </cell>
          <cell r="B6090" t="str">
            <v>20160701</v>
          </cell>
        </row>
        <row r="6091">
          <cell r="A6091">
            <v>126909</v>
          </cell>
          <cell r="B6091" t="str">
            <v>16070</v>
          </cell>
        </row>
        <row r="6092">
          <cell r="A6092">
            <v>66789</v>
          </cell>
          <cell r="B6092" t="str">
            <v>160315</v>
          </cell>
        </row>
        <row r="6093">
          <cell r="A6093">
            <v>70002</v>
          </cell>
          <cell r="B6093" t="str">
            <v>20150923</v>
          </cell>
        </row>
        <row r="6094">
          <cell r="A6094">
            <v>48020</v>
          </cell>
          <cell r="B6094" t="str">
            <v>160107</v>
          </cell>
        </row>
        <row r="6095">
          <cell r="A6095">
            <v>104261</v>
          </cell>
          <cell r="B6095" t="str">
            <v>GL16021601</v>
          </cell>
        </row>
        <row r="6096">
          <cell r="A6096">
            <v>135134</v>
          </cell>
          <cell r="B6096" t="str">
            <v>1605007</v>
          </cell>
        </row>
        <row r="6097">
          <cell r="A6097">
            <v>126080</v>
          </cell>
          <cell r="B6097" t="str">
            <v>160201</v>
          </cell>
        </row>
        <row r="6098">
          <cell r="A6098">
            <v>22671</v>
          </cell>
          <cell r="B6098" t="str">
            <v>1601001</v>
          </cell>
        </row>
        <row r="6099">
          <cell r="A6099">
            <v>55948</v>
          </cell>
          <cell r="B6099" t="str">
            <v>140414</v>
          </cell>
        </row>
        <row r="6100">
          <cell r="A6100">
            <v>138741</v>
          </cell>
          <cell r="B6100" t="str">
            <v>14J05</v>
          </cell>
        </row>
        <row r="6101">
          <cell r="A6101">
            <v>129763</v>
          </cell>
          <cell r="B6101" t="str">
            <v>20160509</v>
          </cell>
        </row>
        <row r="6102">
          <cell r="A6102">
            <v>113783</v>
          </cell>
          <cell r="B6102" t="str">
            <v>L160610</v>
          </cell>
        </row>
        <row r="6103">
          <cell r="A6103">
            <v>104543</v>
          </cell>
          <cell r="B6103" t="str">
            <v>16060003</v>
          </cell>
        </row>
        <row r="6104">
          <cell r="A6104">
            <v>134507</v>
          </cell>
          <cell r="B6104" t="str">
            <v>160404</v>
          </cell>
        </row>
        <row r="6105">
          <cell r="A6105">
            <v>133462</v>
          </cell>
          <cell r="B6105" t="str">
            <v>WLJB1401</v>
          </cell>
        </row>
        <row r="6106">
          <cell r="A6106">
            <v>117550</v>
          </cell>
          <cell r="B6106" t="str">
            <v>160506</v>
          </cell>
        </row>
        <row r="6107">
          <cell r="A6107">
            <v>144389</v>
          </cell>
          <cell r="B6107" t="str">
            <v>1509001</v>
          </cell>
        </row>
        <row r="6108">
          <cell r="A6108">
            <v>13719</v>
          </cell>
          <cell r="B6108" t="str">
            <v>141125</v>
          </cell>
        </row>
        <row r="6109">
          <cell r="A6109">
            <v>37050</v>
          </cell>
          <cell r="B6109" t="str">
            <v>1606047</v>
          </cell>
        </row>
        <row r="6110">
          <cell r="A6110">
            <v>137925</v>
          </cell>
          <cell r="B6110" t="str">
            <v>1507003</v>
          </cell>
        </row>
        <row r="6111">
          <cell r="A6111">
            <v>106233</v>
          </cell>
          <cell r="B6111" t="str">
            <v>DMA1504</v>
          </cell>
        </row>
        <row r="6112">
          <cell r="A6112">
            <v>49139</v>
          </cell>
          <cell r="B6112" t="str">
            <v>JY20140185</v>
          </cell>
        </row>
        <row r="6113">
          <cell r="A6113">
            <v>101225</v>
          </cell>
          <cell r="B6113" t="str">
            <v>160301</v>
          </cell>
        </row>
        <row r="6114">
          <cell r="A6114">
            <v>104146</v>
          </cell>
          <cell r="B6114" t="str">
            <v>1603001J</v>
          </cell>
        </row>
        <row r="6115">
          <cell r="A6115">
            <v>28007</v>
          </cell>
          <cell r="B6115" t="str">
            <v>130501</v>
          </cell>
        </row>
        <row r="6116">
          <cell r="A6116">
            <v>131806</v>
          </cell>
          <cell r="B6116" t="str">
            <v>20160902</v>
          </cell>
        </row>
        <row r="6117">
          <cell r="A6117">
            <v>30968</v>
          </cell>
          <cell r="B6117" t="str">
            <v>1311005</v>
          </cell>
        </row>
        <row r="6118">
          <cell r="A6118">
            <v>138017</v>
          </cell>
          <cell r="B6118" t="str">
            <v>150602</v>
          </cell>
        </row>
        <row r="6119">
          <cell r="A6119">
            <v>148733</v>
          </cell>
          <cell r="B6119" t="str">
            <v>20141105</v>
          </cell>
        </row>
        <row r="6120">
          <cell r="A6120">
            <v>144701</v>
          </cell>
          <cell r="B6120" t="str">
            <v>0267E05210522</v>
          </cell>
        </row>
        <row r="6121">
          <cell r="A6121">
            <v>147104</v>
          </cell>
          <cell r="B6121" t="str">
            <v>20160520</v>
          </cell>
        </row>
        <row r="6122">
          <cell r="A6122">
            <v>143225</v>
          </cell>
          <cell r="B6122" t="str">
            <v>BJ160207</v>
          </cell>
        </row>
        <row r="6123">
          <cell r="A6123">
            <v>141233</v>
          </cell>
          <cell r="B6123" t="str">
            <v>1608351</v>
          </cell>
        </row>
        <row r="6124">
          <cell r="A6124">
            <v>17381</v>
          </cell>
          <cell r="B6124" t="str">
            <v>STR0169</v>
          </cell>
        </row>
        <row r="6125">
          <cell r="A6125">
            <v>25762</v>
          </cell>
          <cell r="B6125" t="str">
            <v>150203</v>
          </cell>
        </row>
        <row r="6126">
          <cell r="A6126">
            <v>17315</v>
          </cell>
          <cell r="B6126" t="str">
            <v>T59106A</v>
          </cell>
        </row>
        <row r="6127">
          <cell r="A6127">
            <v>15308</v>
          </cell>
          <cell r="B6127" t="str">
            <v>BJ28690</v>
          </cell>
        </row>
        <row r="6128">
          <cell r="A6128">
            <v>154699</v>
          </cell>
          <cell r="B6128" t="str">
            <v>1608001</v>
          </cell>
        </row>
        <row r="6129">
          <cell r="A6129">
            <v>153485</v>
          </cell>
          <cell r="B6129" t="str">
            <v>160901</v>
          </cell>
        </row>
        <row r="6130">
          <cell r="A6130">
            <v>54359</v>
          </cell>
          <cell r="B6130" t="str">
            <v>160101</v>
          </cell>
        </row>
        <row r="6131">
          <cell r="A6131">
            <v>5086</v>
          </cell>
          <cell r="B6131" t="str">
            <v>20151106</v>
          </cell>
        </row>
        <row r="6132">
          <cell r="A6132">
            <v>3564</v>
          </cell>
          <cell r="B6132" t="str">
            <v>1608126</v>
          </cell>
        </row>
        <row r="6133">
          <cell r="A6133">
            <v>1291</v>
          </cell>
          <cell r="B6133" t="str">
            <v>ZLA1507</v>
          </cell>
        </row>
        <row r="6134">
          <cell r="A6134">
            <v>10185</v>
          </cell>
          <cell r="B6134" t="str">
            <v>121023</v>
          </cell>
        </row>
        <row r="6135">
          <cell r="A6135">
            <v>17320</v>
          </cell>
          <cell r="B6135" t="str">
            <v>2714100</v>
          </cell>
        </row>
        <row r="6136">
          <cell r="A6136">
            <v>14080</v>
          </cell>
          <cell r="B6136" t="str">
            <v>141230</v>
          </cell>
        </row>
        <row r="6137">
          <cell r="A6137">
            <v>22249</v>
          </cell>
          <cell r="B6137" t="str">
            <v>413130302</v>
          </cell>
        </row>
        <row r="6138">
          <cell r="A6138">
            <v>22249</v>
          </cell>
          <cell r="B6138" t="str">
            <v>1312003</v>
          </cell>
        </row>
        <row r="6139">
          <cell r="A6139">
            <v>25776</v>
          </cell>
          <cell r="B6139" t="str">
            <v>150201</v>
          </cell>
        </row>
        <row r="6140">
          <cell r="A6140">
            <v>26421</v>
          </cell>
          <cell r="B6140" t="str">
            <v>20100831</v>
          </cell>
        </row>
        <row r="6141">
          <cell r="A6141">
            <v>28288</v>
          </cell>
          <cell r="B6141" t="str">
            <v>151238</v>
          </cell>
        </row>
        <row r="6142">
          <cell r="A6142">
            <v>25340</v>
          </cell>
          <cell r="B6142" t="str">
            <v>160602</v>
          </cell>
        </row>
        <row r="6143">
          <cell r="A6143">
            <v>19732</v>
          </cell>
          <cell r="B6143" t="str">
            <v>8416049</v>
          </cell>
        </row>
        <row r="6144">
          <cell r="A6144">
            <v>13882</v>
          </cell>
          <cell r="B6144" t="str">
            <v>55120001</v>
          </cell>
        </row>
        <row r="6145">
          <cell r="A6145">
            <v>16372</v>
          </cell>
          <cell r="B6145" t="str">
            <v>20160302</v>
          </cell>
        </row>
        <row r="6146">
          <cell r="A6146">
            <v>25291</v>
          </cell>
          <cell r="B6146" t="str">
            <v>150301</v>
          </cell>
        </row>
        <row r="6147">
          <cell r="A6147">
            <v>25300</v>
          </cell>
          <cell r="B6147" t="str">
            <v>1403001</v>
          </cell>
        </row>
        <row r="6148">
          <cell r="A6148">
            <v>14973</v>
          </cell>
          <cell r="B6148" t="str">
            <v>160701</v>
          </cell>
        </row>
        <row r="6149">
          <cell r="A6149">
            <v>35529</v>
          </cell>
          <cell r="B6149" t="str">
            <v>GC062</v>
          </cell>
        </row>
        <row r="6150">
          <cell r="A6150">
            <v>31508</v>
          </cell>
          <cell r="B6150" t="str">
            <v>20160906</v>
          </cell>
        </row>
        <row r="6151">
          <cell r="A6151">
            <v>69947</v>
          </cell>
          <cell r="B6151" t="str">
            <v>1607007</v>
          </cell>
        </row>
        <row r="6152">
          <cell r="A6152">
            <v>63632</v>
          </cell>
          <cell r="B6152" t="str">
            <v>16090746</v>
          </cell>
        </row>
        <row r="6153">
          <cell r="A6153">
            <v>40919</v>
          </cell>
          <cell r="B6153" t="str">
            <v>150201</v>
          </cell>
        </row>
        <row r="6154">
          <cell r="A6154">
            <v>44244</v>
          </cell>
          <cell r="B6154" t="str">
            <v>2015020</v>
          </cell>
        </row>
        <row r="6155">
          <cell r="A6155">
            <v>93822</v>
          </cell>
          <cell r="B6155" t="str">
            <v>193889</v>
          </cell>
        </row>
        <row r="6156">
          <cell r="A6156">
            <v>4738</v>
          </cell>
          <cell r="B6156" t="str">
            <v>160307</v>
          </cell>
        </row>
        <row r="6157">
          <cell r="A6157">
            <v>81941</v>
          </cell>
          <cell r="B6157" t="str">
            <v>151120</v>
          </cell>
        </row>
        <row r="6158">
          <cell r="A6158">
            <v>69369</v>
          </cell>
          <cell r="B6158" t="str">
            <v>130701</v>
          </cell>
        </row>
        <row r="6159">
          <cell r="A6159">
            <v>93482</v>
          </cell>
          <cell r="B6159" t="str">
            <v>16090401</v>
          </cell>
        </row>
        <row r="6160">
          <cell r="A6160">
            <v>12957</v>
          </cell>
          <cell r="B6160" t="str">
            <v>1412003</v>
          </cell>
        </row>
        <row r="6161">
          <cell r="A6161">
            <v>35237</v>
          </cell>
          <cell r="B6161" t="str">
            <v>150532</v>
          </cell>
        </row>
        <row r="6162">
          <cell r="A6162">
            <v>37137</v>
          </cell>
          <cell r="B6162" t="str">
            <v>140201</v>
          </cell>
        </row>
        <row r="6163">
          <cell r="A6163">
            <v>48724</v>
          </cell>
          <cell r="B6163" t="str">
            <v>760490</v>
          </cell>
        </row>
        <row r="6164">
          <cell r="A6164">
            <v>2096</v>
          </cell>
          <cell r="B6164" t="str">
            <v>160703</v>
          </cell>
        </row>
        <row r="6165">
          <cell r="A6165">
            <v>67470</v>
          </cell>
          <cell r="B6165" t="str">
            <v>151014</v>
          </cell>
        </row>
        <row r="6166">
          <cell r="A6166">
            <v>266</v>
          </cell>
          <cell r="B6166" t="str">
            <v>160510</v>
          </cell>
        </row>
        <row r="6167">
          <cell r="A6167">
            <v>74291</v>
          </cell>
          <cell r="B6167" t="str">
            <v>16050601</v>
          </cell>
        </row>
        <row r="6168">
          <cell r="A6168">
            <v>24173</v>
          </cell>
          <cell r="B6168" t="str">
            <v>160401</v>
          </cell>
        </row>
        <row r="6169">
          <cell r="A6169">
            <v>26237</v>
          </cell>
          <cell r="B6169" t="str">
            <v>20150409</v>
          </cell>
        </row>
        <row r="6170">
          <cell r="A6170">
            <v>24984</v>
          </cell>
          <cell r="B6170" t="str">
            <v>15015114</v>
          </cell>
        </row>
        <row r="6171">
          <cell r="A6171">
            <v>59103</v>
          </cell>
          <cell r="B6171" t="str">
            <v>FE131</v>
          </cell>
        </row>
        <row r="6172">
          <cell r="A6172">
            <v>56275</v>
          </cell>
          <cell r="B6172" t="str">
            <v>20150923</v>
          </cell>
        </row>
        <row r="6173">
          <cell r="A6173">
            <v>45169</v>
          </cell>
          <cell r="B6173" t="str">
            <v>1604007</v>
          </cell>
        </row>
        <row r="6174">
          <cell r="A6174">
            <v>60244</v>
          </cell>
          <cell r="B6174" t="str">
            <v>15081501</v>
          </cell>
        </row>
        <row r="6175">
          <cell r="A6175">
            <v>110029</v>
          </cell>
          <cell r="B6175" t="str">
            <v>1607015H</v>
          </cell>
        </row>
        <row r="6176">
          <cell r="A6176">
            <v>49473</v>
          </cell>
          <cell r="B6176" t="str">
            <v>160537</v>
          </cell>
        </row>
        <row r="6177">
          <cell r="A6177">
            <v>118077</v>
          </cell>
          <cell r="B6177" t="str">
            <v>BDB160204</v>
          </cell>
        </row>
        <row r="6178">
          <cell r="A6178">
            <v>27031</v>
          </cell>
          <cell r="B6178" t="str">
            <v>150301</v>
          </cell>
        </row>
        <row r="6179">
          <cell r="A6179">
            <v>10968</v>
          </cell>
          <cell r="B6179" t="str">
            <v>M76061</v>
          </cell>
        </row>
        <row r="6180">
          <cell r="A6180">
            <v>114224</v>
          </cell>
          <cell r="B6180" t="str">
            <v>20160512</v>
          </cell>
        </row>
        <row r="6181">
          <cell r="A6181">
            <v>1797</v>
          </cell>
          <cell r="B6181" t="str">
            <v>ZMA1544</v>
          </cell>
        </row>
        <row r="6182">
          <cell r="A6182">
            <v>8307</v>
          </cell>
          <cell r="B6182" t="str">
            <v>160403</v>
          </cell>
        </row>
        <row r="6183">
          <cell r="A6183">
            <v>350</v>
          </cell>
          <cell r="B6183" t="str">
            <v>003150403</v>
          </cell>
        </row>
        <row r="6184">
          <cell r="A6184">
            <v>29821</v>
          </cell>
          <cell r="B6184" t="str">
            <v>160501</v>
          </cell>
        </row>
        <row r="6185">
          <cell r="A6185">
            <v>31441</v>
          </cell>
          <cell r="B6185" t="str">
            <v>1501004</v>
          </cell>
        </row>
        <row r="6186">
          <cell r="A6186">
            <v>26337</v>
          </cell>
          <cell r="B6186" t="str">
            <v>1309001</v>
          </cell>
        </row>
        <row r="6187">
          <cell r="A6187">
            <v>54753</v>
          </cell>
          <cell r="B6187" t="str">
            <v>15040401</v>
          </cell>
        </row>
        <row r="6188">
          <cell r="A6188">
            <v>44370</v>
          </cell>
          <cell r="B6188" t="str">
            <v>160404</v>
          </cell>
        </row>
        <row r="6189">
          <cell r="A6189">
            <v>48651</v>
          </cell>
          <cell r="B6189" t="str">
            <v>20100831</v>
          </cell>
        </row>
        <row r="6190">
          <cell r="A6190">
            <v>83454</v>
          </cell>
          <cell r="B6190" t="str">
            <v>140822</v>
          </cell>
        </row>
        <row r="6191">
          <cell r="A6191">
            <v>118867</v>
          </cell>
          <cell r="B6191" t="str">
            <v>20150105</v>
          </cell>
        </row>
        <row r="6192">
          <cell r="A6192">
            <v>118987</v>
          </cell>
          <cell r="B6192" t="str">
            <v>160801</v>
          </cell>
        </row>
        <row r="6193">
          <cell r="A6193">
            <v>17328</v>
          </cell>
          <cell r="B6193" t="str">
            <v>06504935C</v>
          </cell>
        </row>
        <row r="6194">
          <cell r="A6194">
            <v>356</v>
          </cell>
          <cell r="B6194" t="str">
            <v>905001</v>
          </cell>
        </row>
        <row r="6195">
          <cell r="A6195">
            <v>8718</v>
          </cell>
          <cell r="B6195" t="str">
            <v>150302</v>
          </cell>
        </row>
        <row r="6196">
          <cell r="A6196">
            <v>13930</v>
          </cell>
          <cell r="B6196" t="str">
            <v>20150901</v>
          </cell>
        </row>
        <row r="6197">
          <cell r="A6197">
            <v>67667</v>
          </cell>
          <cell r="B6197" t="str">
            <v>1604004</v>
          </cell>
        </row>
        <row r="6198">
          <cell r="A6198">
            <v>26619</v>
          </cell>
          <cell r="B6198" t="str">
            <v>150101</v>
          </cell>
        </row>
        <row r="6199">
          <cell r="A6199">
            <v>41849</v>
          </cell>
          <cell r="B6199" t="str">
            <v>1604252</v>
          </cell>
        </row>
        <row r="6200">
          <cell r="A6200">
            <v>14428</v>
          </cell>
          <cell r="B6200" t="str">
            <v>150201</v>
          </cell>
        </row>
        <row r="6201">
          <cell r="A6201">
            <v>45558</v>
          </cell>
          <cell r="B6201" t="str">
            <v>151202</v>
          </cell>
        </row>
        <row r="6202">
          <cell r="A6202">
            <v>852</v>
          </cell>
          <cell r="B6202" t="str">
            <v>16051101</v>
          </cell>
        </row>
        <row r="6203">
          <cell r="A6203">
            <v>129651</v>
          </cell>
          <cell r="B6203" t="str">
            <v>2016050601</v>
          </cell>
        </row>
        <row r="6204">
          <cell r="A6204">
            <v>12090</v>
          </cell>
          <cell r="B6204" t="str">
            <v>1606026</v>
          </cell>
        </row>
        <row r="6205">
          <cell r="A6205">
            <v>31263</v>
          </cell>
          <cell r="B6205" t="str">
            <v>165036</v>
          </cell>
        </row>
        <row r="6206">
          <cell r="A6206">
            <v>121073</v>
          </cell>
          <cell r="B6206" t="str">
            <v>150418</v>
          </cell>
        </row>
        <row r="6207">
          <cell r="A6207">
            <v>135174</v>
          </cell>
          <cell r="B6207" t="str">
            <v>150802</v>
          </cell>
        </row>
        <row r="6208">
          <cell r="A6208">
            <v>9507</v>
          </cell>
          <cell r="B6208" t="str">
            <v>160103</v>
          </cell>
        </row>
        <row r="6209">
          <cell r="A6209">
            <v>137232</v>
          </cell>
          <cell r="B6209" t="str">
            <v>1409025</v>
          </cell>
        </row>
        <row r="6210">
          <cell r="A6210">
            <v>28935</v>
          </cell>
          <cell r="B6210" t="str">
            <v>1511022</v>
          </cell>
        </row>
        <row r="6211">
          <cell r="A6211">
            <v>87119</v>
          </cell>
          <cell r="B6211" t="str">
            <v>15050004</v>
          </cell>
        </row>
        <row r="6212">
          <cell r="A6212">
            <v>4331</v>
          </cell>
          <cell r="B6212" t="str">
            <v>151003</v>
          </cell>
        </row>
        <row r="6213">
          <cell r="A6213">
            <v>10354</v>
          </cell>
          <cell r="B6213" t="str">
            <v>160502</v>
          </cell>
        </row>
        <row r="6214">
          <cell r="A6214">
            <v>31356</v>
          </cell>
          <cell r="B6214" t="str">
            <v>160918-2</v>
          </cell>
        </row>
        <row r="6215">
          <cell r="A6215">
            <v>135294</v>
          </cell>
          <cell r="B6215" t="str">
            <v>1503527</v>
          </cell>
        </row>
        <row r="6216">
          <cell r="A6216">
            <v>134628</v>
          </cell>
          <cell r="B6216" t="str">
            <v>160507</v>
          </cell>
        </row>
        <row r="6217">
          <cell r="A6217">
            <v>140408</v>
          </cell>
          <cell r="B6217" t="str">
            <v>F20150110</v>
          </cell>
        </row>
        <row r="6218">
          <cell r="A6218">
            <v>117550</v>
          </cell>
          <cell r="B6218" t="str">
            <v>160414</v>
          </cell>
        </row>
        <row r="6219">
          <cell r="A6219">
            <v>48896</v>
          </cell>
          <cell r="B6219" t="str">
            <v>16030401</v>
          </cell>
        </row>
        <row r="6220">
          <cell r="A6220">
            <v>3288</v>
          </cell>
          <cell r="B6220" t="str">
            <v>16012221</v>
          </cell>
        </row>
        <row r="6221">
          <cell r="A6221">
            <v>25940</v>
          </cell>
          <cell r="B6221" t="str">
            <v>160561</v>
          </cell>
        </row>
        <row r="6222">
          <cell r="A6222">
            <v>143246</v>
          </cell>
          <cell r="B6222" t="str">
            <v>1507002</v>
          </cell>
        </row>
        <row r="6223">
          <cell r="A6223">
            <v>21692</v>
          </cell>
          <cell r="B6223" t="str">
            <v>16051822</v>
          </cell>
        </row>
        <row r="6224">
          <cell r="A6224">
            <v>13314</v>
          </cell>
          <cell r="B6224" t="str">
            <v>1410003</v>
          </cell>
        </row>
        <row r="6225">
          <cell r="A6225">
            <v>22152</v>
          </cell>
          <cell r="B6225" t="str">
            <v>120801</v>
          </cell>
        </row>
        <row r="6226">
          <cell r="A6226">
            <v>54634</v>
          </cell>
          <cell r="B6226" t="str">
            <v>1311002</v>
          </cell>
        </row>
        <row r="6227">
          <cell r="A6227">
            <v>147153</v>
          </cell>
          <cell r="B6227" t="str">
            <v>B160308</v>
          </cell>
        </row>
        <row r="6228">
          <cell r="A6228">
            <v>140034</v>
          </cell>
          <cell r="B6228" t="str">
            <v>SH150721</v>
          </cell>
        </row>
        <row r="6229">
          <cell r="A6229">
            <v>149418</v>
          </cell>
          <cell r="B6229" t="str">
            <v>20160526</v>
          </cell>
        </row>
        <row r="6230">
          <cell r="A6230">
            <v>124822</v>
          </cell>
          <cell r="B6230" t="str">
            <v>160254</v>
          </cell>
        </row>
        <row r="6231">
          <cell r="A6231">
            <v>145734</v>
          </cell>
          <cell r="B6231" t="str">
            <v>160301CP107</v>
          </cell>
        </row>
        <row r="6232">
          <cell r="A6232">
            <v>151457</v>
          </cell>
          <cell r="B6232" t="str">
            <v>160201</v>
          </cell>
        </row>
        <row r="6233">
          <cell r="A6233">
            <v>40327</v>
          </cell>
          <cell r="B6233" t="str">
            <v>16060069</v>
          </cell>
        </row>
        <row r="6234">
          <cell r="A6234">
            <v>154560</v>
          </cell>
          <cell r="B6234" t="str">
            <v>201608272</v>
          </cell>
        </row>
        <row r="6235">
          <cell r="A6235">
            <v>100136</v>
          </cell>
          <cell r="B6235" t="str">
            <v>JF-151337</v>
          </cell>
        </row>
        <row r="6236">
          <cell r="A6236">
            <v>3865</v>
          </cell>
          <cell r="B6236" t="str">
            <v>07160524</v>
          </cell>
        </row>
        <row r="6237">
          <cell r="A6237">
            <v>2982</v>
          </cell>
          <cell r="B6237" t="str">
            <v>16030422</v>
          </cell>
        </row>
        <row r="6238">
          <cell r="A6238">
            <v>1262</v>
          </cell>
          <cell r="B6238" t="str">
            <v>1601003</v>
          </cell>
        </row>
        <row r="6239">
          <cell r="A6239">
            <v>10185</v>
          </cell>
          <cell r="B6239" t="str">
            <v>A1503025</v>
          </cell>
        </row>
        <row r="6240">
          <cell r="A6240">
            <v>1646</v>
          </cell>
          <cell r="B6240" t="str">
            <v>20160501</v>
          </cell>
        </row>
        <row r="6241">
          <cell r="A6241">
            <v>892</v>
          </cell>
          <cell r="B6241" t="str">
            <v>2015039</v>
          </cell>
        </row>
        <row r="6242">
          <cell r="A6242">
            <v>1753</v>
          </cell>
          <cell r="B6242" t="str">
            <v>196542</v>
          </cell>
        </row>
        <row r="6243">
          <cell r="A6243">
            <v>17271</v>
          </cell>
          <cell r="B6243" t="str">
            <v>1160418</v>
          </cell>
        </row>
        <row r="6244">
          <cell r="A6244">
            <v>17276</v>
          </cell>
          <cell r="B6244" t="str">
            <v>N11209</v>
          </cell>
        </row>
        <row r="6245">
          <cell r="A6245">
            <v>37290</v>
          </cell>
          <cell r="B6245" t="str">
            <v>1603018</v>
          </cell>
        </row>
        <row r="6246">
          <cell r="A6246">
            <v>5885</v>
          </cell>
          <cell r="B6246" t="str">
            <v>20160501</v>
          </cell>
        </row>
        <row r="6247">
          <cell r="A6247">
            <v>11979</v>
          </cell>
          <cell r="B6247" t="str">
            <v>20160301</v>
          </cell>
        </row>
        <row r="6248">
          <cell r="A6248">
            <v>10409</v>
          </cell>
          <cell r="B6248" t="str">
            <v>20160504</v>
          </cell>
        </row>
        <row r="6249">
          <cell r="A6249">
            <v>8165</v>
          </cell>
          <cell r="B6249" t="str">
            <v>BW0102A</v>
          </cell>
        </row>
        <row r="6250">
          <cell r="A6250">
            <v>27040</v>
          </cell>
          <cell r="B6250" t="str">
            <v>160601</v>
          </cell>
        </row>
        <row r="6251">
          <cell r="A6251">
            <v>28288</v>
          </cell>
          <cell r="B6251" t="str">
            <v>151132</v>
          </cell>
        </row>
        <row r="6252">
          <cell r="A6252">
            <v>25417</v>
          </cell>
          <cell r="B6252" t="str">
            <v>160101</v>
          </cell>
        </row>
        <row r="6253">
          <cell r="A6253">
            <v>13620</v>
          </cell>
          <cell r="B6253" t="str">
            <v>160506</v>
          </cell>
        </row>
        <row r="6254">
          <cell r="A6254">
            <v>19499</v>
          </cell>
          <cell r="B6254" t="str">
            <v>160603</v>
          </cell>
        </row>
        <row r="6255">
          <cell r="A6255">
            <v>12733</v>
          </cell>
          <cell r="B6255" t="str">
            <v>2016020592</v>
          </cell>
        </row>
        <row r="6256">
          <cell r="A6256">
            <v>25287</v>
          </cell>
          <cell r="B6256" t="str">
            <v>1308001</v>
          </cell>
        </row>
        <row r="6257">
          <cell r="A6257">
            <v>24780</v>
          </cell>
          <cell r="B6257" t="str">
            <v>16817080</v>
          </cell>
        </row>
        <row r="6258">
          <cell r="A6258">
            <v>13411</v>
          </cell>
          <cell r="B6258" t="str">
            <v>160402</v>
          </cell>
        </row>
        <row r="6259">
          <cell r="A6259">
            <v>40264</v>
          </cell>
          <cell r="B6259" t="str">
            <v>160701</v>
          </cell>
        </row>
        <row r="6260">
          <cell r="A6260">
            <v>31462</v>
          </cell>
          <cell r="B6260" t="str">
            <v>130301</v>
          </cell>
        </row>
        <row r="6261">
          <cell r="A6261">
            <v>31583</v>
          </cell>
          <cell r="B6261" t="str">
            <v>150901</v>
          </cell>
        </row>
        <row r="6262">
          <cell r="A6262">
            <v>65747</v>
          </cell>
          <cell r="B6262" t="str">
            <v>20160608</v>
          </cell>
        </row>
        <row r="6263">
          <cell r="A6263">
            <v>69266</v>
          </cell>
          <cell r="B6263" t="str">
            <v>1601001</v>
          </cell>
        </row>
        <row r="6264">
          <cell r="A6264">
            <v>47774</v>
          </cell>
          <cell r="B6264" t="str">
            <v>141201</v>
          </cell>
        </row>
        <row r="6265">
          <cell r="A6265">
            <v>40784</v>
          </cell>
          <cell r="B6265" t="str">
            <v>20160603</v>
          </cell>
        </row>
        <row r="6266">
          <cell r="A6266">
            <v>54103</v>
          </cell>
          <cell r="B6266" t="str">
            <v>151900</v>
          </cell>
        </row>
        <row r="6267">
          <cell r="A6267">
            <v>40133</v>
          </cell>
          <cell r="B6267" t="str">
            <v>110201 </v>
          </cell>
        </row>
        <row r="6268">
          <cell r="A6268">
            <v>49248</v>
          </cell>
          <cell r="B6268" t="str">
            <v>16030007</v>
          </cell>
        </row>
        <row r="6269">
          <cell r="A6269">
            <v>2052</v>
          </cell>
          <cell r="B6269" t="str">
            <v>J5A022</v>
          </cell>
        </row>
        <row r="6270">
          <cell r="A6270">
            <v>373</v>
          </cell>
          <cell r="B6270" t="str">
            <v>2016009</v>
          </cell>
        </row>
        <row r="6271">
          <cell r="A6271">
            <v>38632</v>
          </cell>
          <cell r="B6271" t="str">
            <v>151211</v>
          </cell>
        </row>
        <row r="6272">
          <cell r="A6272">
            <v>26795</v>
          </cell>
          <cell r="B6272" t="str">
            <v>14030601</v>
          </cell>
        </row>
        <row r="6273">
          <cell r="A6273">
            <v>67414</v>
          </cell>
          <cell r="B6273" t="str">
            <v>1604003</v>
          </cell>
        </row>
        <row r="6274">
          <cell r="A6274">
            <v>69771</v>
          </cell>
          <cell r="B6274" t="str">
            <v>1608073</v>
          </cell>
        </row>
        <row r="6275">
          <cell r="A6275">
            <v>39752</v>
          </cell>
          <cell r="B6275" t="str">
            <v>15050401</v>
          </cell>
        </row>
        <row r="6276">
          <cell r="A6276">
            <v>88428</v>
          </cell>
          <cell r="B6276" t="str">
            <v>045750</v>
          </cell>
        </row>
        <row r="6277">
          <cell r="A6277">
            <v>73651</v>
          </cell>
          <cell r="B6277" t="str">
            <v>20151101</v>
          </cell>
        </row>
        <row r="6278">
          <cell r="A6278">
            <v>73511</v>
          </cell>
          <cell r="B6278" t="str">
            <v>160302</v>
          </cell>
        </row>
        <row r="6279">
          <cell r="A6279">
            <v>40922</v>
          </cell>
          <cell r="B6279" t="str">
            <v>160601</v>
          </cell>
        </row>
        <row r="6280">
          <cell r="A6280">
            <v>109792</v>
          </cell>
          <cell r="B6280" t="str">
            <v>160205</v>
          </cell>
        </row>
        <row r="6281">
          <cell r="A6281">
            <v>82751</v>
          </cell>
          <cell r="B6281" t="str">
            <v>150902</v>
          </cell>
        </row>
        <row r="6282">
          <cell r="A6282">
            <v>73846</v>
          </cell>
          <cell r="B6282" t="str">
            <v>1601021N</v>
          </cell>
        </row>
        <row r="6283">
          <cell r="A6283">
            <v>105156</v>
          </cell>
          <cell r="B6283" t="str">
            <v>150901</v>
          </cell>
        </row>
        <row r="6284">
          <cell r="A6284">
            <v>101185</v>
          </cell>
          <cell r="B6284" t="str">
            <v>04160506</v>
          </cell>
        </row>
        <row r="6285">
          <cell r="A6285">
            <v>90312</v>
          </cell>
          <cell r="B6285" t="str">
            <v>160642</v>
          </cell>
        </row>
        <row r="6286">
          <cell r="A6286">
            <v>72815</v>
          </cell>
          <cell r="B6286" t="str">
            <v>160708</v>
          </cell>
        </row>
        <row r="6287">
          <cell r="A6287">
            <v>72815</v>
          </cell>
          <cell r="B6287" t="str">
            <v>160312</v>
          </cell>
        </row>
        <row r="6288">
          <cell r="A6288">
            <v>101397</v>
          </cell>
          <cell r="B6288" t="str">
            <v>GSCY H034</v>
          </cell>
        </row>
        <row r="6289">
          <cell r="A6289">
            <v>106851</v>
          </cell>
          <cell r="B6289" t="str">
            <v>1601002</v>
          </cell>
        </row>
        <row r="6290">
          <cell r="A6290">
            <v>114953</v>
          </cell>
          <cell r="B6290" t="str">
            <v>16060002</v>
          </cell>
        </row>
        <row r="6291">
          <cell r="A6291">
            <v>50231</v>
          </cell>
          <cell r="B6291" t="str">
            <v>C453924AC</v>
          </cell>
        </row>
        <row r="6292">
          <cell r="A6292">
            <v>109534</v>
          </cell>
          <cell r="B6292" t="str">
            <v>1603005</v>
          </cell>
        </row>
        <row r="6293">
          <cell r="A6293">
            <v>120120</v>
          </cell>
          <cell r="B6293" t="str">
            <v>ZJF1402</v>
          </cell>
        </row>
        <row r="6294">
          <cell r="A6294">
            <v>113448</v>
          </cell>
          <cell r="B6294" t="str">
            <v>160150</v>
          </cell>
        </row>
        <row r="6295">
          <cell r="A6295">
            <v>125370</v>
          </cell>
          <cell r="B6295" t="str">
            <v>160101</v>
          </cell>
        </row>
        <row r="6296">
          <cell r="A6296">
            <v>35100</v>
          </cell>
          <cell r="B6296" t="str">
            <v>15110094</v>
          </cell>
        </row>
        <row r="6297">
          <cell r="A6297">
            <v>49206</v>
          </cell>
          <cell r="B6297" t="str">
            <v>121101</v>
          </cell>
        </row>
        <row r="6298">
          <cell r="A6298">
            <v>1205</v>
          </cell>
          <cell r="B6298" t="str">
            <v>160108</v>
          </cell>
        </row>
        <row r="6299">
          <cell r="A6299">
            <v>115433</v>
          </cell>
          <cell r="B6299" t="str">
            <v>20160428</v>
          </cell>
        </row>
        <row r="6300">
          <cell r="A6300">
            <v>103867</v>
          </cell>
          <cell r="B6300" t="str">
            <v>160350531</v>
          </cell>
        </row>
        <row r="6301">
          <cell r="A6301">
            <v>35530</v>
          </cell>
          <cell r="B6301" t="str">
            <v>EH012</v>
          </cell>
        </row>
        <row r="6302">
          <cell r="A6302">
            <v>13091</v>
          </cell>
          <cell r="B6302" t="str">
            <v>160101</v>
          </cell>
        </row>
        <row r="6303">
          <cell r="A6303">
            <v>28360</v>
          </cell>
          <cell r="B6303" t="str">
            <v>16101059</v>
          </cell>
        </row>
        <row r="6304">
          <cell r="A6304">
            <v>122885</v>
          </cell>
          <cell r="B6304" t="str">
            <v>150915032</v>
          </cell>
        </row>
        <row r="6305">
          <cell r="A6305">
            <v>44554</v>
          </cell>
          <cell r="B6305" t="str">
            <v>1304001</v>
          </cell>
        </row>
        <row r="6306">
          <cell r="A6306">
            <v>48644</v>
          </cell>
          <cell r="B6306" t="str">
            <v>20100831</v>
          </cell>
        </row>
        <row r="6307">
          <cell r="A6307">
            <v>68096</v>
          </cell>
          <cell r="B6307" t="str">
            <v>无批号</v>
          </cell>
        </row>
        <row r="6308">
          <cell r="A6308">
            <v>118251</v>
          </cell>
          <cell r="B6308" t="str">
            <v>160507</v>
          </cell>
        </row>
        <row r="6309">
          <cell r="A6309">
            <v>105231</v>
          </cell>
          <cell r="B6309" t="str">
            <v>150502</v>
          </cell>
        </row>
        <row r="6310">
          <cell r="A6310">
            <v>105303</v>
          </cell>
          <cell r="B6310" t="str">
            <v>20160615</v>
          </cell>
        </row>
        <row r="6311">
          <cell r="A6311">
            <v>40921</v>
          </cell>
          <cell r="B6311" t="str">
            <v>141001</v>
          </cell>
        </row>
        <row r="6312">
          <cell r="A6312">
            <v>114711</v>
          </cell>
          <cell r="B6312" t="str">
            <v>160301</v>
          </cell>
        </row>
        <row r="6313">
          <cell r="A6313">
            <v>70874</v>
          </cell>
          <cell r="B6313" t="str">
            <v>1608033</v>
          </cell>
        </row>
        <row r="6314">
          <cell r="A6314">
            <v>1662</v>
          </cell>
          <cell r="B6314" t="str">
            <v>201505034</v>
          </cell>
        </row>
        <row r="6315">
          <cell r="A6315">
            <v>1814</v>
          </cell>
          <cell r="B6315" t="str">
            <v>1601228</v>
          </cell>
        </row>
        <row r="6316">
          <cell r="A6316">
            <v>25542</v>
          </cell>
          <cell r="B6316" t="str">
            <v>160804</v>
          </cell>
        </row>
        <row r="6317">
          <cell r="A6317">
            <v>26516</v>
          </cell>
          <cell r="B6317" t="str">
            <v>140101</v>
          </cell>
        </row>
        <row r="6318">
          <cell r="A6318">
            <v>16695</v>
          </cell>
          <cell r="B6318" t="str">
            <v>160708031</v>
          </cell>
        </row>
        <row r="6319">
          <cell r="A6319">
            <v>92708</v>
          </cell>
          <cell r="B6319" t="str">
            <v>1606212</v>
          </cell>
        </row>
        <row r="6320">
          <cell r="A6320">
            <v>36438</v>
          </cell>
          <cell r="B6320" t="str">
            <v>2016010</v>
          </cell>
        </row>
        <row r="6321">
          <cell r="A6321">
            <v>30435</v>
          </cell>
          <cell r="B6321" t="str">
            <v>160501</v>
          </cell>
        </row>
        <row r="6322">
          <cell r="A6322">
            <v>2959</v>
          </cell>
          <cell r="B6322" t="str">
            <v>160112</v>
          </cell>
        </row>
        <row r="6323">
          <cell r="A6323">
            <v>85612</v>
          </cell>
          <cell r="B6323" t="str">
            <v>140709</v>
          </cell>
        </row>
        <row r="6324">
          <cell r="A6324">
            <v>63764</v>
          </cell>
          <cell r="B6324" t="str">
            <v>365A2</v>
          </cell>
        </row>
        <row r="6325">
          <cell r="A6325">
            <v>968</v>
          </cell>
          <cell r="B6325" t="str">
            <v>2016013</v>
          </cell>
        </row>
        <row r="6326">
          <cell r="A6326">
            <v>302</v>
          </cell>
          <cell r="B6326" t="str">
            <v>1605010</v>
          </cell>
        </row>
        <row r="6327">
          <cell r="A6327">
            <v>131588</v>
          </cell>
          <cell r="B6327" t="str">
            <v>ZHA1603</v>
          </cell>
        </row>
        <row r="6328">
          <cell r="A6328">
            <v>13107</v>
          </cell>
          <cell r="B6328" t="str">
            <v>160601</v>
          </cell>
        </row>
        <row r="6329">
          <cell r="A6329">
            <v>1952</v>
          </cell>
          <cell r="B6329" t="str">
            <v>20160954</v>
          </cell>
        </row>
        <row r="6330">
          <cell r="A6330">
            <v>6085</v>
          </cell>
          <cell r="B6330" t="str">
            <v>20160504</v>
          </cell>
        </row>
        <row r="6331">
          <cell r="A6331">
            <v>517</v>
          </cell>
          <cell r="B6331" t="str">
            <v>151103</v>
          </cell>
        </row>
        <row r="6332">
          <cell r="A6332">
            <v>1510</v>
          </cell>
          <cell r="B6332" t="str">
            <v>15119021</v>
          </cell>
        </row>
        <row r="6333">
          <cell r="A6333">
            <v>130865</v>
          </cell>
          <cell r="B6333" t="str">
            <v>20160230</v>
          </cell>
        </row>
        <row r="6334">
          <cell r="A6334">
            <v>115347</v>
          </cell>
          <cell r="B6334" t="str">
            <v>L02163</v>
          </cell>
        </row>
        <row r="6335">
          <cell r="A6335">
            <v>101359</v>
          </cell>
          <cell r="B6335" t="str">
            <v>1605018H</v>
          </cell>
        </row>
        <row r="6336">
          <cell r="A6336">
            <v>132433</v>
          </cell>
          <cell r="B6336" t="str">
            <v>1603008D</v>
          </cell>
        </row>
        <row r="6337">
          <cell r="A6337">
            <v>134968</v>
          </cell>
          <cell r="B6337" t="str">
            <v>1607006</v>
          </cell>
        </row>
        <row r="6338">
          <cell r="A6338">
            <v>134733</v>
          </cell>
          <cell r="B6338" t="str">
            <v>JD15113</v>
          </cell>
        </row>
        <row r="6339">
          <cell r="A6339">
            <v>114628</v>
          </cell>
          <cell r="B6339" t="str">
            <v>151115</v>
          </cell>
        </row>
        <row r="6340">
          <cell r="A6340">
            <v>31126</v>
          </cell>
          <cell r="B6340" t="str">
            <v>160527</v>
          </cell>
        </row>
        <row r="6341">
          <cell r="A6341">
            <v>87398</v>
          </cell>
          <cell r="B6341" t="str">
            <v>16062701</v>
          </cell>
        </row>
        <row r="6342">
          <cell r="A6342">
            <v>99118</v>
          </cell>
          <cell r="B6342" t="str">
            <v>20160318</v>
          </cell>
        </row>
        <row r="6343">
          <cell r="A6343">
            <v>50287</v>
          </cell>
          <cell r="B6343" t="str">
            <v>2015004</v>
          </cell>
        </row>
        <row r="6344">
          <cell r="A6344">
            <v>24527</v>
          </cell>
          <cell r="B6344" t="str">
            <v>1602305</v>
          </cell>
        </row>
        <row r="6345">
          <cell r="A6345">
            <v>137339</v>
          </cell>
          <cell r="B6345" t="str">
            <v>20160301D</v>
          </cell>
        </row>
        <row r="6346">
          <cell r="A6346">
            <v>136056</v>
          </cell>
          <cell r="B6346" t="str">
            <v>1408001</v>
          </cell>
        </row>
        <row r="6347">
          <cell r="A6347">
            <v>136006</v>
          </cell>
          <cell r="B6347" t="str">
            <v>160304</v>
          </cell>
        </row>
        <row r="6348">
          <cell r="A6348">
            <v>137406</v>
          </cell>
          <cell r="B6348" t="str">
            <v>TK12</v>
          </cell>
        </row>
        <row r="6349">
          <cell r="A6349">
            <v>137406</v>
          </cell>
          <cell r="B6349" t="str">
            <v>TK12</v>
          </cell>
        </row>
        <row r="6350">
          <cell r="A6350">
            <v>49143</v>
          </cell>
          <cell r="B6350" t="str">
            <v>JY20140185</v>
          </cell>
        </row>
        <row r="6351">
          <cell r="A6351">
            <v>4646</v>
          </cell>
          <cell r="B6351" t="str">
            <v>160855</v>
          </cell>
        </row>
        <row r="6352">
          <cell r="A6352">
            <v>26748</v>
          </cell>
          <cell r="B6352" t="str">
            <v>09160106</v>
          </cell>
        </row>
        <row r="6353">
          <cell r="A6353">
            <v>128372</v>
          </cell>
          <cell r="B6353" t="str">
            <v>20160901</v>
          </cell>
        </row>
        <row r="6354">
          <cell r="A6354">
            <v>74885</v>
          </cell>
          <cell r="B6354" t="str">
            <v>16050012</v>
          </cell>
        </row>
        <row r="6355">
          <cell r="A6355">
            <v>43399</v>
          </cell>
          <cell r="B6355" t="str">
            <v>1405336</v>
          </cell>
        </row>
        <row r="6356">
          <cell r="A6356">
            <v>14461</v>
          </cell>
          <cell r="B6356" t="str">
            <v>13120601</v>
          </cell>
        </row>
        <row r="6357">
          <cell r="A6357">
            <v>110802</v>
          </cell>
          <cell r="B6357" t="str">
            <v>61-151101</v>
          </cell>
        </row>
        <row r="6358">
          <cell r="A6358">
            <v>143261</v>
          </cell>
          <cell r="B6358" t="str">
            <v>P20160102</v>
          </cell>
        </row>
        <row r="6359">
          <cell r="A6359">
            <v>152197</v>
          </cell>
          <cell r="B6359" t="str">
            <v>20160405</v>
          </cell>
        </row>
        <row r="6360">
          <cell r="A6360">
            <v>97833</v>
          </cell>
          <cell r="B6360" t="str">
            <v>20151212</v>
          </cell>
        </row>
        <row r="6361">
          <cell r="A6361">
            <v>57968</v>
          </cell>
          <cell r="B6361" t="str">
            <v>1511004</v>
          </cell>
        </row>
        <row r="6362">
          <cell r="A6362">
            <v>138183</v>
          </cell>
          <cell r="B6362" t="str">
            <v>16081053</v>
          </cell>
        </row>
        <row r="6363">
          <cell r="A6363">
            <v>139198</v>
          </cell>
          <cell r="B6363" t="str">
            <v>20160301</v>
          </cell>
        </row>
        <row r="6364">
          <cell r="A6364">
            <v>134299</v>
          </cell>
          <cell r="B6364" t="str">
            <v>1606048</v>
          </cell>
        </row>
        <row r="6365">
          <cell r="A6365">
            <v>146995</v>
          </cell>
          <cell r="B6365" t="str">
            <v>2015080702</v>
          </cell>
        </row>
        <row r="6366">
          <cell r="A6366">
            <v>6182</v>
          </cell>
          <cell r="B6366" t="str">
            <v>1606041</v>
          </cell>
        </row>
        <row r="6367">
          <cell r="A6367">
            <v>35104</v>
          </cell>
          <cell r="B6367" t="str">
            <v>160801</v>
          </cell>
        </row>
        <row r="6368">
          <cell r="A6368">
            <v>26859</v>
          </cell>
          <cell r="B6368" t="str">
            <v>1309001</v>
          </cell>
        </row>
        <row r="6369">
          <cell r="A6369">
            <v>26859</v>
          </cell>
          <cell r="B6369" t="str">
            <v>1309001</v>
          </cell>
        </row>
        <row r="6370">
          <cell r="A6370">
            <v>148056</v>
          </cell>
          <cell r="B6370" t="str">
            <v>1605017</v>
          </cell>
        </row>
        <row r="6371">
          <cell r="A6371">
            <v>152353</v>
          </cell>
          <cell r="B6371" t="str">
            <v>280316145931</v>
          </cell>
        </row>
        <row r="6372">
          <cell r="A6372">
            <v>150528</v>
          </cell>
          <cell r="B6372" t="str">
            <v>20160503</v>
          </cell>
        </row>
        <row r="6373">
          <cell r="A6373">
            <v>112519</v>
          </cell>
          <cell r="B6373" t="str">
            <v>A58160</v>
          </cell>
        </row>
        <row r="6374">
          <cell r="A6374">
            <v>33804</v>
          </cell>
          <cell r="B6374" t="str">
            <v>20131002</v>
          </cell>
        </row>
        <row r="6375">
          <cell r="A6375">
            <v>1826</v>
          </cell>
          <cell r="B6375" t="str">
            <v>20160902</v>
          </cell>
        </row>
        <row r="6376">
          <cell r="A6376">
            <v>578</v>
          </cell>
          <cell r="B6376" t="str">
            <v>G160503</v>
          </cell>
        </row>
        <row r="6377">
          <cell r="A6377">
            <v>2981</v>
          </cell>
          <cell r="B6377" t="str">
            <v>15121122</v>
          </cell>
        </row>
        <row r="6378">
          <cell r="A6378">
            <v>2223</v>
          </cell>
          <cell r="B6378" t="str">
            <v>160011</v>
          </cell>
        </row>
        <row r="6379">
          <cell r="A6379">
            <v>2227</v>
          </cell>
          <cell r="B6379" t="str">
            <v>20160508</v>
          </cell>
        </row>
        <row r="6380">
          <cell r="A6380">
            <v>2307</v>
          </cell>
          <cell r="B6380" t="str">
            <v>16013247</v>
          </cell>
        </row>
        <row r="6381">
          <cell r="A6381">
            <v>9103</v>
          </cell>
          <cell r="B6381" t="str">
            <v>161001</v>
          </cell>
        </row>
        <row r="6382">
          <cell r="A6382">
            <v>28004</v>
          </cell>
          <cell r="B6382" t="str">
            <v>130501</v>
          </cell>
        </row>
        <row r="6383">
          <cell r="A6383">
            <v>8439</v>
          </cell>
          <cell r="B6383" t="str">
            <v>20163556</v>
          </cell>
        </row>
        <row r="6384">
          <cell r="A6384">
            <v>25109</v>
          </cell>
          <cell r="B6384" t="str">
            <v>160321</v>
          </cell>
        </row>
        <row r="6385">
          <cell r="A6385">
            <v>25331</v>
          </cell>
          <cell r="B6385" t="str">
            <v>150201</v>
          </cell>
        </row>
        <row r="6386">
          <cell r="A6386">
            <v>13769</v>
          </cell>
          <cell r="B6386" t="str">
            <v>20160412</v>
          </cell>
        </row>
        <row r="6387">
          <cell r="A6387">
            <v>48648</v>
          </cell>
          <cell r="B6387" t="str">
            <v>150102</v>
          </cell>
        </row>
        <row r="6388">
          <cell r="A6388">
            <v>15929</v>
          </cell>
          <cell r="B6388" t="str">
            <v>160601</v>
          </cell>
        </row>
        <row r="6389">
          <cell r="A6389">
            <v>16015</v>
          </cell>
          <cell r="B6389" t="str">
            <v>160601</v>
          </cell>
        </row>
        <row r="6390">
          <cell r="A6390">
            <v>25309</v>
          </cell>
          <cell r="B6390" t="str">
            <v>160402</v>
          </cell>
        </row>
        <row r="6391">
          <cell r="A6391">
            <v>15315</v>
          </cell>
          <cell r="B6391" t="str">
            <v>A160803</v>
          </cell>
        </row>
        <row r="6392">
          <cell r="A6392">
            <v>29021</v>
          </cell>
          <cell r="B6392" t="str">
            <v>151001</v>
          </cell>
        </row>
        <row r="6393">
          <cell r="A6393">
            <v>49089</v>
          </cell>
          <cell r="B6393" t="str">
            <v>150604</v>
          </cell>
        </row>
        <row r="6394">
          <cell r="A6394">
            <v>49089</v>
          </cell>
          <cell r="B6394" t="str">
            <v>150501</v>
          </cell>
        </row>
        <row r="6395">
          <cell r="A6395">
            <v>30920</v>
          </cell>
          <cell r="B6395" t="str">
            <v>1312006</v>
          </cell>
        </row>
        <row r="6396">
          <cell r="A6396">
            <v>31371</v>
          </cell>
          <cell r="B6396" t="str">
            <v>20160808</v>
          </cell>
        </row>
        <row r="6397">
          <cell r="A6397">
            <v>85558</v>
          </cell>
          <cell r="B6397" t="str">
            <v>150305</v>
          </cell>
        </row>
        <row r="6398">
          <cell r="A6398">
            <v>35144</v>
          </cell>
          <cell r="B6398" t="str">
            <v>16030005</v>
          </cell>
        </row>
        <row r="6399">
          <cell r="A6399">
            <v>46760</v>
          </cell>
          <cell r="B6399" t="str">
            <v>16050016</v>
          </cell>
        </row>
        <row r="6400">
          <cell r="A6400">
            <v>30562</v>
          </cell>
          <cell r="B6400" t="str">
            <v>1603049</v>
          </cell>
        </row>
        <row r="6401">
          <cell r="A6401">
            <v>39750</v>
          </cell>
          <cell r="B6401" t="str">
            <v>150702</v>
          </cell>
        </row>
        <row r="6402">
          <cell r="A6402">
            <v>39539</v>
          </cell>
          <cell r="B6402" t="str">
            <v>06505119</v>
          </cell>
        </row>
        <row r="6403">
          <cell r="A6403">
            <v>73485</v>
          </cell>
          <cell r="B6403" t="str">
            <v>1601001</v>
          </cell>
        </row>
        <row r="6404">
          <cell r="A6404">
            <v>64766</v>
          </cell>
          <cell r="B6404" t="str">
            <v>16060007</v>
          </cell>
        </row>
        <row r="6405">
          <cell r="A6405">
            <v>47800</v>
          </cell>
          <cell r="B6405" t="str">
            <v>160401</v>
          </cell>
        </row>
        <row r="6406">
          <cell r="A6406">
            <v>44205</v>
          </cell>
          <cell r="B6406" t="str">
            <v>20160104</v>
          </cell>
        </row>
        <row r="6407">
          <cell r="A6407">
            <v>40914</v>
          </cell>
          <cell r="B6407" t="str">
            <v>1501001</v>
          </cell>
        </row>
        <row r="6408">
          <cell r="A6408">
            <v>40987</v>
          </cell>
          <cell r="B6408" t="str">
            <v>16060200</v>
          </cell>
        </row>
        <row r="6409">
          <cell r="A6409">
            <v>44315</v>
          </cell>
          <cell r="B6409" t="str">
            <v>16080601</v>
          </cell>
        </row>
        <row r="6410">
          <cell r="A6410">
            <v>41433</v>
          </cell>
          <cell r="B6410" t="str">
            <v>150701</v>
          </cell>
        </row>
        <row r="6411">
          <cell r="A6411">
            <v>60174</v>
          </cell>
          <cell r="B6411" t="str">
            <v>160627</v>
          </cell>
        </row>
        <row r="6412">
          <cell r="A6412">
            <v>97058</v>
          </cell>
          <cell r="B6412" t="str">
            <v>20160701</v>
          </cell>
        </row>
        <row r="6413">
          <cell r="A6413">
            <v>28615</v>
          </cell>
          <cell r="B6413" t="str">
            <v>20100831</v>
          </cell>
        </row>
        <row r="6414">
          <cell r="A6414">
            <v>22162</v>
          </cell>
          <cell r="B6414" t="str">
            <v>130401</v>
          </cell>
        </row>
        <row r="6415">
          <cell r="A6415">
            <v>21253</v>
          </cell>
          <cell r="B6415" t="str">
            <v>1605006001</v>
          </cell>
        </row>
        <row r="6416">
          <cell r="A6416">
            <v>26908</v>
          </cell>
          <cell r="B6416" t="str">
            <v>20100831</v>
          </cell>
        </row>
        <row r="6417">
          <cell r="A6417">
            <v>8267</v>
          </cell>
          <cell r="B6417" t="str">
            <v>20160716</v>
          </cell>
        </row>
        <row r="6418">
          <cell r="A6418">
            <v>25312</v>
          </cell>
          <cell r="B6418" t="str">
            <v>160201</v>
          </cell>
        </row>
        <row r="6419">
          <cell r="A6419">
            <v>49939</v>
          </cell>
          <cell r="B6419" t="str">
            <v>16060017</v>
          </cell>
        </row>
        <row r="6420">
          <cell r="A6420">
            <v>69175</v>
          </cell>
          <cell r="B6420" t="str">
            <v>20151104</v>
          </cell>
        </row>
        <row r="6421">
          <cell r="A6421">
            <v>91596</v>
          </cell>
          <cell r="B6421" t="str">
            <v>S0010</v>
          </cell>
        </row>
        <row r="6422">
          <cell r="A6422">
            <v>95801</v>
          </cell>
          <cell r="B6422" t="str">
            <v>20151015</v>
          </cell>
        </row>
        <row r="6423">
          <cell r="A6423">
            <v>55228</v>
          </cell>
          <cell r="B6423" t="str">
            <v>15010002</v>
          </cell>
        </row>
        <row r="6424">
          <cell r="A6424">
            <v>38804</v>
          </cell>
          <cell r="B6424" t="str">
            <v>140821</v>
          </cell>
        </row>
        <row r="6425">
          <cell r="A6425">
            <v>266</v>
          </cell>
          <cell r="B6425" t="str">
            <v>151225</v>
          </cell>
        </row>
        <row r="6426">
          <cell r="A6426">
            <v>22606</v>
          </cell>
          <cell r="B6426" t="str">
            <v>20160804</v>
          </cell>
        </row>
        <row r="6427">
          <cell r="A6427">
            <v>49541</v>
          </cell>
          <cell r="B6427" t="str">
            <v>1410001</v>
          </cell>
        </row>
        <row r="6428">
          <cell r="A6428">
            <v>1713</v>
          </cell>
          <cell r="B6428" t="str">
            <v>2016004</v>
          </cell>
        </row>
        <row r="6429">
          <cell r="A6429">
            <v>882</v>
          </cell>
          <cell r="B6429" t="str">
            <v>201601020</v>
          </cell>
        </row>
        <row r="6430">
          <cell r="A6430">
            <v>28273</v>
          </cell>
          <cell r="B6430" t="str">
            <v>1609005</v>
          </cell>
        </row>
        <row r="6431">
          <cell r="A6431">
            <v>113344</v>
          </cell>
          <cell r="B6431" t="str">
            <v>160779</v>
          </cell>
        </row>
        <row r="6432">
          <cell r="A6432">
            <v>48949</v>
          </cell>
          <cell r="B6432" t="str">
            <v>2015011</v>
          </cell>
        </row>
        <row r="6433">
          <cell r="A6433">
            <v>59890</v>
          </cell>
          <cell r="B6433" t="str">
            <v>LP130520</v>
          </cell>
        </row>
        <row r="6434">
          <cell r="A6434">
            <v>110737</v>
          </cell>
          <cell r="B6434" t="str">
            <v>160508</v>
          </cell>
        </row>
        <row r="6435">
          <cell r="A6435">
            <v>7996</v>
          </cell>
          <cell r="B6435" t="str">
            <v>1606079</v>
          </cell>
        </row>
        <row r="6436">
          <cell r="A6436">
            <v>107319</v>
          </cell>
          <cell r="B6436" t="str">
            <v>A1511001</v>
          </cell>
        </row>
        <row r="6437">
          <cell r="A6437">
            <v>92063</v>
          </cell>
          <cell r="B6437" t="str">
            <v>15010004</v>
          </cell>
        </row>
        <row r="6438">
          <cell r="A6438">
            <v>28612</v>
          </cell>
          <cell r="B6438" t="str">
            <v>110627</v>
          </cell>
        </row>
        <row r="6439">
          <cell r="A6439">
            <v>126570</v>
          </cell>
          <cell r="B6439" t="str">
            <v>1607003</v>
          </cell>
        </row>
        <row r="6440">
          <cell r="A6440">
            <v>13043</v>
          </cell>
          <cell r="B6440" t="str">
            <v>150201</v>
          </cell>
        </row>
        <row r="6441">
          <cell r="A6441">
            <v>120359</v>
          </cell>
          <cell r="B6441" t="str">
            <v>1605345</v>
          </cell>
        </row>
        <row r="6442">
          <cell r="A6442">
            <v>18703</v>
          </cell>
          <cell r="B6442" t="str">
            <v>1512010</v>
          </cell>
        </row>
        <row r="6443">
          <cell r="A6443">
            <v>39103</v>
          </cell>
          <cell r="B6443" t="str">
            <v>1610019</v>
          </cell>
        </row>
        <row r="6444">
          <cell r="A6444">
            <v>84941</v>
          </cell>
          <cell r="B6444" t="str">
            <v>160701</v>
          </cell>
        </row>
        <row r="6445">
          <cell r="A6445">
            <v>109539</v>
          </cell>
          <cell r="B6445" t="str">
            <v>1604004</v>
          </cell>
        </row>
        <row r="6446">
          <cell r="A6446">
            <v>69284</v>
          </cell>
          <cell r="B6446" t="str">
            <v>16061703</v>
          </cell>
        </row>
        <row r="6447">
          <cell r="A6447">
            <v>35431</v>
          </cell>
          <cell r="B6447" t="str">
            <v>16080601</v>
          </cell>
        </row>
        <row r="6448">
          <cell r="A6448">
            <v>36053</v>
          </cell>
          <cell r="B6448" t="str">
            <v>55120002</v>
          </cell>
        </row>
        <row r="6449">
          <cell r="A6449">
            <v>1846</v>
          </cell>
          <cell r="B6449" t="str">
            <v>15091532</v>
          </cell>
        </row>
        <row r="6450">
          <cell r="A6450">
            <v>94229</v>
          </cell>
          <cell r="B6450" t="str">
            <v>20140509</v>
          </cell>
        </row>
        <row r="6451">
          <cell r="A6451">
            <v>53946</v>
          </cell>
          <cell r="B6451" t="str">
            <v>160620100</v>
          </cell>
        </row>
        <row r="6452">
          <cell r="A6452">
            <v>135179</v>
          </cell>
          <cell r="B6452" t="str">
            <v>160542</v>
          </cell>
        </row>
        <row r="6453">
          <cell r="A6453">
            <v>355</v>
          </cell>
          <cell r="B6453" t="str">
            <v>150702</v>
          </cell>
        </row>
        <row r="6454">
          <cell r="A6454">
            <v>28385</v>
          </cell>
          <cell r="B6454" t="str">
            <v>55090001</v>
          </cell>
        </row>
        <row r="6455">
          <cell r="A6455">
            <v>50160</v>
          </cell>
          <cell r="B6455" t="str">
            <v>160208</v>
          </cell>
        </row>
        <row r="6456">
          <cell r="A6456">
            <v>130135</v>
          </cell>
          <cell r="B6456" t="str">
            <v>ABJ50301501</v>
          </cell>
        </row>
        <row r="6457">
          <cell r="A6457">
            <v>47238</v>
          </cell>
          <cell r="B6457" t="str">
            <v>CDE5T</v>
          </cell>
        </row>
        <row r="6458">
          <cell r="A6458">
            <v>29939</v>
          </cell>
          <cell r="B6458" t="str">
            <v>160803</v>
          </cell>
        </row>
        <row r="6459">
          <cell r="A6459">
            <v>34014</v>
          </cell>
          <cell r="B6459" t="str">
            <v>160901</v>
          </cell>
        </row>
        <row r="6460">
          <cell r="A6460">
            <v>48840</v>
          </cell>
          <cell r="B6460" t="str">
            <v>160901</v>
          </cell>
        </row>
        <row r="6461">
          <cell r="A6461">
            <v>3075</v>
          </cell>
          <cell r="B6461" t="str">
            <v>151105</v>
          </cell>
        </row>
        <row r="6462">
          <cell r="A6462">
            <v>75119</v>
          </cell>
          <cell r="B6462" t="str">
            <v>6BJA004</v>
          </cell>
        </row>
        <row r="6463">
          <cell r="A6463">
            <v>115454</v>
          </cell>
          <cell r="B6463" t="str">
            <v>20160616</v>
          </cell>
        </row>
        <row r="6464">
          <cell r="A6464">
            <v>96419</v>
          </cell>
          <cell r="B6464" t="str">
            <v>20151201</v>
          </cell>
        </row>
        <row r="6465">
          <cell r="A6465">
            <v>135540</v>
          </cell>
          <cell r="B6465" t="str">
            <v>1608008</v>
          </cell>
        </row>
        <row r="6466">
          <cell r="A6466">
            <v>31169</v>
          </cell>
          <cell r="B6466" t="str">
            <v>20160502</v>
          </cell>
        </row>
        <row r="6467">
          <cell r="A6467">
            <v>107112</v>
          </cell>
          <cell r="B6467" t="str">
            <v>160151221</v>
          </cell>
        </row>
        <row r="6468">
          <cell r="A6468">
            <v>94536</v>
          </cell>
          <cell r="B6468" t="str">
            <v>150511</v>
          </cell>
        </row>
        <row r="6469">
          <cell r="A6469">
            <v>4955</v>
          </cell>
          <cell r="B6469" t="str">
            <v>160209</v>
          </cell>
        </row>
        <row r="6470">
          <cell r="A6470">
            <v>792</v>
          </cell>
          <cell r="B6470" t="str">
            <v>11609077</v>
          </cell>
        </row>
        <row r="6471">
          <cell r="A6471">
            <v>139200</v>
          </cell>
          <cell r="B6471" t="str">
            <v>R51391</v>
          </cell>
        </row>
        <row r="6472">
          <cell r="A6472">
            <v>137188</v>
          </cell>
          <cell r="B6472" t="str">
            <v>160317</v>
          </cell>
        </row>
        <row r="6473">
          <cell r="A6473">
            <v>136053</v>
          </cell>
          <cell r="B6473" t="str">
            <v>1507002</v>
          </cell>
        </row>
        <row r="6474">
          <cell r="A6474">
            <v>30226</v>
          </cell>
          <cell r="B6474" t="str">
            <v>160601</v>
          </cell>
        </row>
        <row r="6475">
          <cell r="A6475">
            <v>16188</v>
          </cell>
          <cell r="B6475" t="str">
            <v>15J28NA</v>
          </cell>
        </row>
        <row r="6476">
          <cell r="A6476">
            <v>46432</v>
          </cell>
          <cell r="B6476" t="str">
            <v>20160115</v>
          </cell>
        </row>
        <row r="6477">
          <cell r="A6477">
            <v>62663</v>
          </cell>
          <cell r="B6477" t="str">
            <v>51001336</v>
          </cell>
        </row>
        <row r="6478">
          <cell r="A6478">
            <v>55963</v>
          </cell>
          <cell r="B6478" t="str">
            <v>160821</v>
          </cell>
        </row>
        <row r="6479">
          <cell r="A6479">
            <v>97095</v>
          </cell>
          <cell r="B6479" t="str">
            <v>无批号</v>
          </cell>
        </row>
        <row r="6480">
          <cell r="A6480">
            <v>127937</v>
          </cell>
          <cell r="B6480" t="str">
            <v>32160615</v>
          </cell>
        </row>
        <row r="6481">
          <cell r="A6481">
            <v>22152</v>
          </cell>
          <cell r="B6481" t="str">
            <v>55120006</v>
          </cell>
        </row>
        <row r="6482">
          <cell r="A6482">
            <v>22152</v>
          </cell>
          <cell r="B6482" t="str">
            <v>150302</v>
          </cell>
        </row>
        <row r="6483">
          <cell r="A6483">
            <v>26741</v>
          </cell>
          <cell r="B6483" t="str">
            <v>151208</v>
          </cell>
        </row>
        <row r="6484">
          <cell r="A6484">
            <v>44303</v>
          </cell>
          <cell r="B6484" t="str">
            <v>1309002</v>
          </cell>
        </row>
        <row r="6485">
          <cell r="A6485">
            <v>127343</v>
          </cell>
          <cell r="B6485" t="str">
            <v>20160504</v>
          </cell>
        </row>
        <row r="6486">
          <cell r="A6486">
            <v>110030</v>
          </cell>
          <cell r="B6486" t="str">
            <v>16031004</v>
          </cell>
        </row>
        <row r="6487">
          <cell r="A6487">
            <v>144252</v>
          </cell>
          <cell r="B6487" t="str">
            <v>150903</v>
          </cell>
        </row>
        <row r="6488">
          <cell r="A6488">
            <v>141011</v>
          </cell>
          <cell r="B6488" t="str">
            <v>151004</v>
          </cell>
        </row>
        <row r="6489">
          <cell r="A6489">
            <v>147100</v>
          </cell>
          <cell r="B6489" t="str">
            <v>20160316</v>
          </cell>
        </row>
        <row r="6490">
          <cell r="A6490">
            <v>50165</v>
          </cell>
          <cell r="B6490" t="str">
            <v>640825</v>
          </cell>
        </row>
        <row r="6491">
          <cell r="A6491">
            <v>145876</v>
          </cell>
          <cell r="B6491" t="str">
            <v>20160702</v>
          </cell>
        </row>
        <row r="6492">
          <cell r="A6492">
            <v>59781</v>
          </cell>
          <cell r="B6492" t="str">
            <v>1604044</v>
          </cell>
        </row>
        <row r="6493">
          <cell r="A6493">
            <v>18183</v>
          </cell>
          <cell r="B6493" t="str">
            <v>FF20160801</v>
          </cell>
        </row>
        <row r="6494">
          <cell r="A6494">
            <v>137926</v>
          </cell>
          <cell r="B6494" t="str">
            <v>1511005</v>
          </cell>
        </row>
        <row r="6495">
          <cell r="A6495">
            <v>154474</v>
          </cell>
          <cell r="B6495" t="str">
            <v>20160901</v>
          </cell>
        </row>
        <row r="6496">
          <cell r="A6496">
            <v>152336</v>
          </cell>
          <cell r="B6496" t="str">
            <v>20160101</v>
          </cell>
        </row>
        <row r="6497">
          <cell r="A6497">
            <v>123944</v>
          </cell>
          <cell r="B6497" t="str">
            <v>20160414</v>
          </cell>
        </row>
        <row r="6498">
          <cell r="A6498">
            <v>9908292</v>
          </cell>
          <cell r="B6498" t="str">
            <v>.01</v>
          </cell>
        </row>
        <row r="6499">
          <cell r="A6499">
            <v>115434</v>
          </cell>
          <cell r="B6499" t="str">
            <v>20160318</v>
          </cell>
        </row>
        <row r="6500">
          <cell r="A6500">
            <v>729</v>
          </cell>
          <cell r="B6500" t="str">
            <v>1606172</v>
          </cell>
        </row>
        <row r="6501">
          <cell r="A6501">
            <v>3141</v>
          </cell>
          <cell r="B6501" t="str">
            <v>150606</v>
          </cell>
        </row>
        <row r="6502">
          <cell r="A6502">
            <v>1407</v>
          </cell>
          <cell r="B6502" t="str">
            <v>150307</v>
          </cell>
        </row>
        <row r="6503">
          <cell r="A6503">
            <v>365</v>
          </cell>
          <cell r="B6503" t="str">
            <v>1160013</v>
          </cell>
        </row>
        <row r="6504">
          <cell r="A6504">
            <v>11661</v>
          </cell>
          <cell r="B6504" t="str">
            <v>6E166005</v>
          </cell>
        </row>
        <row r="6505">
          <cell r="A6505">
            <v>26218</v>
          </cell>
          <cell r="B6505" t="str">
            <v>130301</v>
          </cell>
        </row>
        <row r="6506">
          <cell r="A6506">
            <v>25775</v>
          </cell>
          <cell r="B6506" t="str">
            <v>1312001</v>
          </cell>
        </row>
        <row r="6507">
          <cell r="A6507">
            <v>26301</v>
          </cell>
          <cell r="B6507" t="str">
            <v>1309002</v>
          </cell>
        </row>
        <row r="6508">
          <cell r="A6508">
            <v>7987</v>
          </cell>
          <cell r="B6508" t="str">
            <v>160816</v>
          </cell>
        </row>
        <row r="6509">
          <cell r="A6509">
            <v>15760</v>
          </cell>
          <cell r="B6509" t="str">
            <v>150801A</v>
          </cell>
        </row>
        <row r="6510">
          <cell r="A6510">
            <v>25340</v>
          </cell>
          <cell r="B6510" t="str">
            <v>160201</v>
          </cell>
        </row>
        <row r="6511">
          <cell r="A6511">
            <v>15846</v>
          </cell>
          <cell r="B6511" t="str">
            <v>160402</v>
          </cell>
        </row>
        <row r="6512">
          <cell r="A6512">
            <v>29279</v>
          </cell>
          <cell r="B6512" t="str">
            <v>150101</v>
          </cell>
        </row>
        <row r="6513">
          <cell r="A6513">
            <v>22319</v>
          </cell>
          <cell r="B6513" t="str">
            <v>150201</v>
          </cell>
        </row>
        <row r="6514">
          <cell r="A6514">
            <v>49187</v>
          </cell>
          <cell r="B6514" t="str">
            <v>1309002</v>
          </cell>
        </row>
        <row r="6515">
          <cell r="A6515">
            <v>49204</v>
          </cell>
          <cell r="B6515" t="str">
            <v>160201</v>
          </cell>
        </row>
        <row r="6516">
          <cell r="A6516">
            <v>28835</v>
          </cell>
          <cell r="B6516" t="str">
            <v>150302</v>
          </cell>
        </row>
        <row r="6517">
          <cell r="A6517">
            <v>13293</v>
          </cell>
          <cell r="B6517" t="str">
            <v>160621</v>
          </cell>
        </row>
        <row r="6518">
          <cell r="A6518">
            <v>14684</v>
          </cell>
          <cell r="B6518" t="str">
            <v>1603031</v>
          </cell>
        </row>
        <row r="6519">
          <cell r="A6519">
            <v>48649</v>
          </cell>
          <cell r="B6519" t="str">
            <v>160801</v>
          </cell>
        </row>
        <row r="6520">
          <cell r="A6520">
            <v>13303</v>
          </cell>
          <cell r="B6520" t="str">
            <v>1601002</v>
          </cell>
        </row>
        <row r="6521">
          <cell r="A6521">
            <v>31208</v>
          </cell>
          <cell r="B6521" t="str">
            <v>A1009</v>
          </cell>
        </row>
        <row r="6522">
          <cell r="A6522">
            <v>31409</v>
          </cell>
          <cell r="B6522" t="str">
            <v>151104</v>
          </cell>
        </row>
        <row r="6523">
          <cell r="A6523">
            <v>50431</v>
          </cell>
          <cell r="B6523" t="str">
            <v>FAD1601001</v>
          </cell>
        </row>
        <row r="6524">
          <cell r="A6524">
            <v>34023</v>
          </cell>
          <cell r="B6524" t="str">
            <v>PCE1503</v>
          </cell>
        </row>
        <row r="6525">
          <cell r="A6525">
            <v>63684</v>
          </cell>
          <cell r="B6525" t="str">
            <v>1511009</v>
          </cell>
        </row>
        <row r="6526">
          <cell r="A6526">
            <v>82283</v>
          </cell>
          <cell r="B6526" t="str">
            <v>160802</v>
          </cell>
        </row>
        <row r="6527">
          <cell r="A6527">
            <v>47774</v>
          </cell>
          <cell r="B6527" t="str">
            <v>141201</v>
          </cell>
        </row>
        <row r="6528">
          <cell r="A6528">
            <v>53784</v>
          </cell>
          <cell r="B6528" t="str">
            <v>5051130</v>
          </cell>
        </row>
        <row r="6529">
          <cell r="A6529">
            <v>84205</v>
          </cell>
          <cell r="B6529" t="str">
            <v>R160932</v>
          </cell>
        </row>
        <row r="6530">
          <cell r="A6530">
            <v>25325</v>
          </cell>
          <cell r="B6530" t="str">
            <v>150902</v>
          </cell>
        </row>
        <row r="6531">
          <cell r="A6531">
            <v>25325</v>
          </cell>
          <cell r="B6531" t="str">
            <v>141101</v>
          </cell>
        </row>
        <row r="6532">
          <cell r="A6532">
            <v>59973</v>
          </cell>
          <cell r="B6532" t="str">
            <v>15050060</v>
          </cell>
        </row>
        <row r="6533">
          <cell r="A6533">
            <v>99821</v>
          </cell>
          <cell r="B6533" t="str">
            <v>1609003</v>
          </cell>
        </row>
        <row r="6534">
          <cell r="A6534">
            <v>2114</v>
          </cell>
          <cell r="B6534" t="str">
            <v>150202</v>
          </cell>
        </row>
        <row r="6535">
          <cell r="A6535">
            <v>18018</v>
          </cell>
          <cell r="B6535" t="str">
            <v>1000140022</v>
          </cell>
        </row>
        <row r="6536">
          <cell r="A6536">
            <v>26427</v>
          </cell>
          <cell r="B6536" t="str">
            <v>55120001</v>
          </cell>
        </row>
        <row r="6537">
          <cell r="A6537">
            <v>101891</v>
          </cell>
          <cell r="B6537" t="str">
            <v>20150502</v>
          </cell>
        </row>
        <row r="6538">
          <cell r="A6538">
            <v>25297</v>
          </cell>
          <cell r="B6538" t="str">
            <v>160703</v>
          </cell>
        </row>
        <row r="6539">
          <cell r="A6539">
            <v>96679</v>
          </cell>
          <cell r="B6539" t="str">
            <v>15120350</v>
          </cell>
        </row>
        <row r="6540">
          <cell r="A6540">
            <v>40935</v>
          </cell>
          <cell r="B6540" t="str">
            <v>160901</v>
          </cell>
        </row>
        <row r="6541">
          <cell r="A6541">
            <v>81936</v>
          </cell>
          <cell r="B6541" t="str">
            <v>160154</v>
          </cell>
        </row>
        <row r="6542">
          <cell r="A6542">
            <v>11243</v>
          </cell>
          <cell r="B6542" t="str">
            <v>60805001</v>
          </cell>
        </row>
        <row r="6543">
          <cell r="A6543">
            <v>12651</v>
          </cell>
          <cell r="B6543" t="str">
            <v>20150303</v>
          </cell>
        </row>
        <row r="6544">
          <cell r="A6544">
            <v>21848</v>
          </cell>
          <cell r="B6544" t="str">
            <v>160304</v>
          </cell>
        </row>
        <row r="6545">
          <cell r="A6545">
            <v>82530</v>
          </cell>
          <cell r="B6545" t="str">
            <v>20150405</v>
          </cell>
        </row>
        <row r="6546">
          <cell r="A6546">
            <v>74500</v>
          </cell>
          <cell r="B6546" t="str">
            <v>16070016</v>
          </cell>
        </row>
        <row r="6547">
          <cell r="A6547">
            <v>95937</v>
          </cell>
          <cell r="B6547" t="str">
            <v>20160829</v>
          </cell>
        </row>
        <row r="6548">
          <cell r="A6548">
            <v>507</v>
          </cell>
          <cell r="B6548" t="str">
            <v>160607</v>
          </cell>
        </row>
        <row r="6549">
          <cell r="A6549">
            <v>25973</v>
          </cell>
          <cell r="B6549" t="str">
            <v>160902</v>
          </cell>
        </row>
        <row r="6550">
          <cell r="A6550">
            <v>49541</v>
          </cell>
          <cell r="B6550" t="str">
            <v>1410001</v>
          </cell>
        </row>
        <row r="6551">
          <cell r="A6551">
            <v>66290</v>
          </cell>
          <cell r="B6551" t="str">
            <v>16040007</v>
          </cell>
        </row>
        <row r="6552">
          <cell r="A6552">
            <v>496</v>
          </cell>
          <cell r="B6552" t="str">
            <v>160901</v>
          </cell>
        </row>
        <row r="6553">
          <cell r="A6553">
            <v>2720</v>
          </cell>
          <cell r="B6553" t="str">
            <v>150708</v>
          </cell>
        </row>
        <row r="6554">
          <cell r="A6554">
            <v>98193</v>
          </cell>
          <cell r="B6554" t="str">
            <v>AGJ50406302</v>
          </cell>
        </row>
        <row r="6555">
          <cell r="A6555">
            <v>108027</v>
          </cell>
          <cell r="B6555" t="str">
            <v>T5A524R</v>
          </cell>
        </row>
        <row r="6556">
          <cell r="A6556">
            <v>85896</v>
          </cell>
          <cell r="B6556" t="str">
            <v>20150802</v>
          </cell>
        </row>
        <row r="6557">
          <cell r="A6557">
            <v>90792</v>
          </cell>
          <cell r="B6557" t="str">
            <v>150801</v>
          </cell>
        </row>
        <row r="6558">
          <cell r="A6558">
            <v>62646</v>
          </cell>
          <cell r="B6558" t="str">
            <v>16061501</v>
          </cell>
        </row>
        <row r="6559">
          <cell r="A6559">
            <v>22218</v>
          </cell>
          <cell r="B6559" t="str">
            <v>160501</v>
          </cell>
        </row>
        <row r="6560">
          <cell r="A6560">
            <v>121447</v>
          </cell>
          <cell r="B6560" t="str">
            <v>620028</v>
          </cell>
        </row>
        <row r="6561">
          <cell r="A6561">
            <v>39532</v>
          </cell>
          <cell r="B6561" t="str">
            <v>20151217</v>
          </cell>
        </row>
        <row r="6562">
          <cell r="A6562">
            <v>126116</v>
          </cell>
          <cell r="B6562" t="str">
            <v>C160312 H</v>
          </cell>
        </row>
        <row r="6563">
          <cell r="A6563">
            <v>96120</v>
          </cell>
          <cell r="B6563" t="str">
            <v>20160816</v>
          </cell>
        </row>
        <row r="6564">
          <cell r="A6564">
            <v>114231</v>
          </cell>
          <cell r="B6564" t="str">
            <v>20150721</v>
          </cell>
        </row>
        <row r="6565">
          <cell r="A6565">
            <v>1245</v>
          </cell>
          <cell r="B6565" t="str">
            <v>ZBA1607</v>
          </cell>
        </row>
        <row r="6566">
          <cell r="A6566">
            <v>1306</v>
          </cell>
          <cell r="B6566" t="str">
            <v>1607009</v>
          </cell>
        </row>
        <row r="6567">
          <cell r="A6567">
            <v>2999</v>
          </cell>
          <cell r="B6567" t="str">
            <v>20160106</v>
          </cell>
        </row>
        <row r="6568">
          <cell r="A6568">
            <v>45064</v>
          </cell>
          <cell r="B6568" t="str">
            <v>A02150330</v>
          </cell>
        </row>
        <row r="6569">
          <cell r="A6569">
            <v>48651</v>
          </cell>
          <cell r="B6569" t="str">
            <v>20100831</v>
          </cell>
        </row>
        <row r="6570">
          <cell r="A6570">
            <v>49013</v>
          </cell>
          <cell r="B6570" t="str">
            <v>160103</v>
          </cell>
        </row>
        <row r="6571">
          <cell r="A6571">
            <v>85904</v>
          </cell>
          <cell r="B6571" t="str">
            <v>20150603</v>
          </cell>
        </row>
        <row r="6572">
          <cell r="A6572">
            <v>22217</v>
          </cell>
          <cell r="B6572" t="str">
            <v>150203</v>
          </cell>
        </row>
        <row r="6573">
          <cell r="A6573">
            <v>26126</v>
          </cell>
          <cell r="B6573" t="str">
            <v>1411003</v>
          </cell>
        </row>
        <row r="6574">
          <cell r="A6574">
            <v>47833</v>
          </cell>
          <cell r="B6574" t="str">
            <v>150911</v>
          </cell>
        </row>
        <row r="6575">
          <cell r="A6575">
            <v>25520</v>
          </cell>
          <cell r="B6575" t="str">
            <v>160801</v>
          </cell>
        </row>
        <row r="6576">
          <cell r="A6576">
            <v>26147</v>
          </cell>
          <cell r="B6576" t="str">
            <v>160603</v>
          </cell>
        </row>
        <row r="6577">
          <cell r="A6577">
            <v>109566</v>
          </cell>
          <cell r="B6577" t="str">
            <v>141112</v>
          </cell>
        </row>
        <row r="6578">
          <cell r="A6578">
            <v>82035</v>
          </cell>
          <cell r="B6578" t="str">
            <v>00</v>
          </cell>
        </row>
        <row r="6579">
          <cell r="A6579">
            <v>13096</v>
          </cell>
          <cell r="B6579" t="str">
            <v>160601</v>
          </cell>
        </row>
        <row r="6580">
          <cell r="A6580">
            <v>94538</v>
          </cell>
          <cell r="B6580" t="str">
            <v>151020</v>
          </cell>
        </row>
        <row r="6581">
          <cell r="A6581">
            <v>108625</v>
          </cell>
          <cell r="B6581" t="str">
            <v>16030003</v>
          </cell>
        </row>
        <row r="6582">
          <cell r="A6582">
            <v>39277</v>
          </cell>
          <cell r="B6582" t="str">
            <v>C572218C</v>
          </cell>
        </row>
        <row r="6583">
          <cell r="A6583">
            <v>134828</v>
          </cell>
          <cell r="B6583" t="str">
            <v>LY150616</v>
          </cell>
        </row>
        <row r="6584">
          <cell r="A6584">
            <v>129</v>
          </cell>
          <cell r="B6584" t="str">
            <v>201603034</v>
          </cell>
        </row>
        <row r="6585">
          <cell r="A6585">
            <v>134865</v>
          </cell>
          <cell r="B6585" t="str">
            <v>HK014850B</v>
          </cell>
        </row>
        <row r="6586">
          <cell r="A6586">
            <v>102047</v>
          </cell>
          <cell r="B6586" t="str">
            <v>16011</v>
          </cell>
        </row>
        <row r="6587">
          <cell r="A6587">
            <v>16499</v>
          </cell>
          <cell r="B6587" t="str">
            <v>L0315047</v>
          </cell>
        </row>
        <row r="6588">
          <cell r="A6588">
            <v>135059</v>
          </cell>
          <cell r="B6588" t="str">
            <v>150305</v>
          </cell>
        </row>
        <row r="6589">
          <cell r="A6589">
            <v>28935</v>
          </cell>
          <cell r="B6589" t="str">
            <v>1602003</v>
          </cell>
        </row>
        <row r="6590">
          <cell r="A6590">
            <v>16141</v>
          </cell>
          <cell r="B6590" t="str">
            <v>20160546</v>
          </cell>
        </row>
        <row r="6591">
          <cell r="A6591">
            <v>47830</v>
          </cell>
          <cell r="B6591" t="str">
            <v>1605013</v>
          </cell>
        </row>
        <row r="6592">
          <cell r="A6592">
            <v>98194</v>
          </cell>
          <cell r="B6592" t="str">
            <v>20110703</v>
          </cell>
        </row>
        <row r="6593">
          <cell r="A6593">
            <v>1267</v>
          </cell>
          <cell r="B6593" t="str">
            <v>150320</v>
          </cell>
        </row>
        <row r="6594">
          <cell r="A6594">
            <v>49970</v>
          </cell>
          <cell r="B6594" t="str">
            <v>1603021</v>
          </cell>
        </row>
        <row r="6595">
          <cell r="A6595">
            <v>140513</v>
          </cell>
          <cell r="B6595" t="str">
            <v>1506ZCA291</v>
          </cell>
        </row>
        <row r="6596">
          <cell r="A6596">
            <v>136144</v>
          </cell>
          <cell r="B6596" t="str">
            <v>20150701</v>
          </cell>
        </row>
        <row r="6597">
          <cell r="A6597">
            <v>140364</v>
          </cell>
          <cell r="B6597" t="str">
            <v>20160521</v>
          </cell>
        </row>
        <row r="6598">
          <cell r="A6598">
            <v>140530</v>
          </cell>
          <cell r="B6598" t="str">
            <v>20160406</v>
          </cell>
        </row>
        <row r="6599">
          <cell r="A6599">
            <v>40106</v>
          </cell>
          <cell r="B6599" t="str">
            <v>1400271</v>
          </cell>
        </row>
        <row r="6600">
          <cell r="A6600">
            <v>133462</v>
          </cell>
          <cell r="B6600" t="str">
            <v>WLAB1402</v>
          </cell>
        </row>
        <row r="6601">
          <cell r="A6601">
            <v>141479</v>
          </cell>
          <cell r="B6601" t="str">
            <v>15051702</v>
          </cell>
        </row>
        <row r="6602">
          <cell r="A6602">
            <v>1783</v>
          </cell>
          <cell r="B6602" t="str">
            <v>15180314</v>
          </cell>
        </row>
        <row r="6603">
          <cell r="A6603">
            <v>137930</v>
          </cell>
          <cell r="B6603" t="str">
            <v>1609002</v>
          </cell>
        </row>
        <row r="6604">
          <cell r="A6604">
            <v>49850</v>
          </cell>
          <cell r="B6604" t="str">
            <v>1604020</v>
          </cell>
        </row>
        <row r="6605">
          <cell r="A6605">
            <v>32028</v>
          </cell>
          <cell r="B6605" t="str">
            <v>150302</v>
          </cell>
        </row>
        <row r="6606">
          <cell r="A6606">
            <v>523</v>
          </cell>
          <cell r="B6606" t="str">
            <v>151078</v>
          </cell>
        </row>
        <row r="6607">
          <cell r="A6607">
            <v>110802</v>
          </cell>
          <cell r="B6607" t="str">
            <v>61-151205</v>
          </cell>
        </row>
        <row r="6608">
          <cell r="A6608">
            <v>135232</v>
          </cell>
          <cell r="B6608" t="str">
            <v>141008</v>
          </cell>
        </row>
        <row r="6609">
          <cell r="A6609">
            <v>135050</v>
          </cell>
          <cell r="B6609" t="str">
            <v>BCN884/1A</v>
          </cell>
        </row>
        <row r="6610">
          <cell r="A6610">
            <v>134798</v>
          </cell>
          <cell r="B6610" t="str">
            <v>160904</v>
          </cell>
        </row>
        <row r="6611">
          <cell r="A6611">
            <v>150782</v>
          </cell>
          <cell r="B6611" t="str">
            <v>03151027</v>
          </cell>
        </row>
        <row r="6612">
          <cell r="A6612">
            <v>124048</v>
          </cell>
          <cell r="B6612" t="str">
            <v>HB16C026</v>
          </cell>
        </row>
        <row r="6613">
          <cell r="A6613">
            <v>17217</v>
          </cell>
          <cell r="B6613" t="str">
            <v>C607959</v>
          </cell>
        </row>
        <row r="6614">
          <cell r="A6614">
            <v>152099</v>
          </cell>
          <cell r="B6614" t="str">
            <v>T00021A</v>
          </cell>
        </row>
        <row r="6615">
          <cell r="A6615">
            <v>143063</v>
          </cell>
          <cell r="B6615" t="str">
            <v>160412</v>
          </cell>
        </row>
        <row r="6616">
          <cell r="A6616">
            <v>145738</v>
          </cell>
          <cell r="B6616" t="str">
            <v>150501CP962</v>
          </cell>
        </row>
        <row r="6617">
          <cell r="A6617">
            <v>146854</v>
          </cell>
          <cell r="B6617" t="str">
            <v>160701</v>
          </cell>
        </row>
        <row r="6618">
          <cell r="A6618">
            <v>135170</v>
          </cell>
          <cell r="B6618" t="str">
            <v>00515127</v>
          </cell>
        </row>
        <row r="6619">
          <cell r="A6619">
            <v>146387</v>
          </cell>
          <cell r="B6619" t="str">
            <v>160705</v>
          </cell>
        </row>
        <row r="6620">
          <cell r="A6620">
            <v>149974</v>
          </cell>
          <cell r="B6620" t="str">
            <v>160603A</v>
          </cell>
        </row>
        <row r="6621">
          <cell r="A6621">
            <v>40327</v>
          </cell>
          <cell r="B6621" t="str">
            <v>16030018</v>
          </cell>
        </row>
        <row r="6622">
          <cell r="A6622">
            <v>85600</v>
          </cell>
          <cell r="B6622" t="str">
            <v>140901</v>
          </cell>
        </row>
        <row r="6623">
          <cell r="A6623">
            <v>67897</v>
          </cell>
          <cell r="B6623" t="str">
            <v>15040003</v>
          </cell>
        </row>
        <row r="6624">
          <cell r="A6624">
            <v>46423</v>
          </cell>
          <cell r="B6624" t="str">
            <v>2215007</v>
          </cell>
        </row>
        <row r="6625">
          <cell r="A6625">
            <v>48937</v>
          </cell>
          <cell r="B6625" t="str">
            <v>1610083</v>
          </cell>
        </row>
        <row r="6626">
          <cell r="A6626">
            <v>729</v>
          </cell>
          <cell r="B6626" t="str">
            <v>1606172</v>
          </cell>
        </row>
        <row r="6627">
          <cell r="A6627">
            <v>23123</v>
          </cell>
          <cell r="B6627" t="str">
            <v>16080004</v>
          </cell>
        </row>
        <row r="6628">
          <cell r="A6628">
            <v>64952</v>
          </cell>
          <cell r="B6628" t="str">
            <v>1605108</v>
          </cell>
        </row>
        <row r="6629">
          <cell r="A6629">
            <v>1264</v>
          </cell>
          <cell r="B6629" t="str">
            <v>262446</v>
          </cell>
        </row>
        <row r="6630">
          <cell r="A6630">
            <v>1299</v>
          </cell>
          <cell r="B6630" t="str">
            <v>160316</v>
          </cell>
        </row>
        <row r="6631">
          <cell r="A6631">
            <v>10185</v>
          </cell>
          <cell r="B6631" t="str">
            <v>A1501007</v>
          </cell>
        </row>
        <row r="6632">
          <cell r="A6632">
            <v>94164</v>
          </cell>
          <cell r="B6632" t="str">
            <v>1603002</v>
          </cell>
        </row>
        <row r="6633">
          <cell r="A6633">
            <v>17320</v>
          </cell>
          <cell r="B6633" t="str">
            <v>2715077</v>
          </cell>
        </row>
        <row r="6634">
          <cell r="A6634">
            <v>400</v>
          </cell>
          <cell r="B6634" t="str">
            <v>151207</v>
          </cell>
        </row>
        <row r="6635">
          <cell r="A6635">
            <v>28477</v>
          </cell>
          <cell r="B6635" t="str">
            <v>13120601</v>
          </cell>
        </row>
        <row r="6636">
          <cell r="A6636">
            <v>27809</v>
          </cell>
          <cell r="B6636" t="str">
            <v>90701</v>
          </cell>
        </row>
        <row r="6637">
          <cell r="A6637">
            <v>26131</v>
          </cell>
          <cell r="B6637" t="str">
            <v>150201</v>
          </cell>
        </row>
        <row r="6638">
          <cell r="A6638">
            <v>28257</v>
          </cell>
          <cell r="B6638" t="str">
            <v>20160302</v>
          </cell>
        </row>
        <row r="6639">
          <cell r="A6639">
            <v>27029</v>
          </cell>
          <cell r="B6639" t="str">
            <v>1402001</v>
          </cell>
        </row>
        <row r="6640">
          <cell r="A6640">
            <v>28355</v>
          </cell>
          <cell r="B6640" t="str">
            <v>120601</v>
          </cell>
        </row>
        <row r="6641">
          <cell r="A6641">
            <v>25425</v>
          </cell>
          <cell r="B6641" t="str">
            <v>150801</v>
          </cell>
        </row>
        <row r="6642">
          <cell r="A6642">
            <v>25427</v>
          </cell>
          <cell r="B6642" t="str">
            <v>160101</v>
          </cell>
        </row>
        <row r="6643">
          <cell r="A6643">
            <v>29058</v>
          </cell>
          <cell r="B6643" t="str">
            <v>6B196093</v>
          </cell>
        </row>
        <row r="6644">
          <cell r="A6644">
            <v>14768</v>
          </cell>
          <cell r="B6644" t="str">
            <v>160423</v>
          </cell>
        </row>
        <row r="6645">
          <cell r="A6645">
            <v>12994</v>
          </cell>
          <cell r="B6645" t="str">
            <v>160802</v>
          </cell>
        </row>
        <row r="6646">
          <cell r="A6646">
            <v>45714</v>
          </cell>
          <cell r="B6646" t="str">
            <v>150706</v>
          </cell>
        </row>
        <row r="6647">
          <cell r="A6647">
            <v>46278</v>
          </cell>
          <cell r="B6647" t="str">
            <v>LF150304</v>
          </cell>
        </row>
        <row r="6648">
          <cell r="A6648">
            <v>42817</v>
          </cell>
          <cell r="B6648" t="str">
            <v>150201</v>
          </cell>
        </row>
        <row r="6649">
          <cell r="A6649">
            <v>40990</v>
          </cell>
          <cell r="B6649" t="str">
            <v>1509212</v>
          </cell>
        </row>
        <row r="6650">
          <cell r="A6650">
            <v>4738</v>
          </cell>
          <cell r="B6650" t="str">
            <v>160307</v>
          </cell>
        </row>
        <row r="6651">
          <cell r="A6651">
            <v>93495</v>
          </cell>
          <cell r="B6651" t="str">
            <v>16020401</v>
          </cell>
        </row>
        <row r="6652">
          <cell r="A6652">
            <v>72690</v>
          </cell>
          <cell r="B6652" t="str">
            <v>160607</v>
          </cell>
        </row>
        <row r="6653">
          <cell r="A6653">
            <v>22301</v>
          </cell>
          <cell r="B6653" t="str">
            <v>141101</v>
          </cell>
        </row>
        <row r="6654">
          <cell r="A6654">
            <v>25975</v>
          </cell>
          <cell r="B6654" t="str">
            <v>160101</v>
          </cell>
        </row>
        <row r="6655">
          <cell r="A6655">
            <v>22685</v>
          </cell>
          <cell r="B6655" t="str">
            <v>160702</v>
          </cell>
        </row>
        <row r="6656">
          <cell r="A6656">
            <v>104137</v>
          </cell>
          <cell r="B6656" t="str">
            <v>1606003</v>
          </cell>
        </row>
        <row r="6657">
          <cell r="A6657">
            <v>13728</v>
          </cell>
          <cell r="B6657" t="str">
            <v>151103</v>
          </cell>
        </row>
        <row r="6658">
          <cell r="A6658">
            <v>82530</v>
          </cell>
          <cell r="B6658" t="str">
            <v>20150407</v>
          </cell>
        </row>
        <row r="6659">
          <cell r="A6659">
            <v>29499</v>
          </cell>
          <cell r="B6659" t="str">
            <v>C475108AC</v>
          </cell>
        </row>
        <row r="6660">
          <cell r="A6660">
            <v>91995</v>
          </cell>
          <cell r="B6660" t="str">
            <v>150813</v>
          </cell>
        </row>
        <row r="6661">
          <cell r="A6661">
            <v>1713</v>
          </cell>
          <cell r="B6661" t="str">
            <v>2016004</v>
          </cell>
        </row>
        <row r="6662">
          <cell r="A6662">
            <v>112575</v>
          </cell>
          <cell r="B6662" t="str">
            <v>2014007</v>
          </cell>
        </row>
        <row r="6663">
          <cell r="A6663">
            <v>108835</v>
          </cell>
          <cell r="B6663" t="str">
            <v>160306</v>
          </cell>
        </row>
        <row r="6664">
          <cell r="A6664">
            <v>105229</v>
          </cell>
          <cell r="B6664" t="str">
            <v>140401</v>
          </cell>
        </row>
        <row r="6665">
          <cell r="A6665">
            <v>1481</v>
          </cell>
          <cell r="B6665" t="str">
            <v>1605001</v>
          </cell>
        </row>
        <row r="6666">
          <cell r="A6666">
            <v>114906</v>
          </cell>
          <cell r="B6666" t="str">
            <v>150901</v>
          </cell>
        </row>
        <row r="6667">
          <cell r="A6667">
            <v>114906</v>
          </cell>
          <cell r="B6667" t="str">
            <v>150903</v>
          </cell>
        </row>
        <row r="6668">
          <cell r="A6668">
            <v>95212</v>
          </cell>
          <cell r="B6668" t="str">
            <v>20160810</v>
          </cell>
        </row>
        <row r="6669">
          <cell r="A6669">
            <v>91451</v>
          </cell>
          <cell r="B6669" t="str">
            <v>20160226</v>
          </cell>
        </row>
        <row r="6670">
          <cell r="A6670">
            <v>48938</v>
          </cell>
          <cell r="B6670" t="str">
            <v>1601003</v>
          </cell>
        </row>
        <row r="6671">
          <cell r="A6671">
            <v>114881</v>
          </cell>
          <cell r="B6671" t="str">
            <v>1608008</v>
          </cell>
        </row>
        <row r="6672">
          <cell r="A6672">
            <v>10352</v>
          </cell>
          <cell r="B6672" t="str">
            <v>M33292</v>
          </cell>
        </row>
        <row r="6673">
          <cell r="A6673">
            <v>14003</v>
          </cell>
          <cell r="B6673" t="str">
            <v>60402</v>
          </cell>
        </row>
        <row r="6674">
          <cell r="A6674">
            <v>124853</v>
          </cell>
          <cell r="B6674" t="str">
            <v>20160418</v>
          </cell>
        </row>
        <row r="6675">
          <cell r="A6675">
            <v>35102</v>
          </cell>
          <cell r="B6675" t="str">
            <v>16080129</v>
          </cell>
        </row>
        <row r="6676">
          <cell r="A6676">
            <v>38768</v>
          </cell>
          <cell r="B6676" t="str">
            <v>B0902479</v>
          </cell>
        </row>
        <row r="6677">
          <cell r="A6677">
            <v>124619</v>
          </cell>
          <cell r="B6677" t="str">
            <v>20150703</v>
          </cell>
        </row>
        <row r="6678">
          <cell r="A6678">
            <v>123717</v>
          </cell>
          <cell r="B6678" t="str">
            <v>15109004</v>
          </cell>
        </row>
        <row r="6679">
          <cell r="A6679">
            <v>1205</v>
          </cell>
          <cell r="B6679" t="str">
            <v>160113</v>
          </cell>
        </row>
        <row r="6680">
          <cell r="A6680">
            <v>115425</v>
          </cell>
          <cell r="B6680" t="str">
            <v>20160316</v>
          </cell>
        </row>
        <row r="6681">
          <cell r="A6681">
            <v>1644</v>
          </cell>
          <cell r="B6681" t="str">
            <v>160201</v>
          </cell>
        </row>
        <row r="6682">
          <cell r="A6682">
            <v>2999</v>
          </cell>
          <cell r="B6682" t="str">
            <v>20160111</v>
          </cell>
        </row>
        <row r="6683">
          <cell r="A6683">
            <v>72886</v>
          </cell>
          <cell r="B6683" t="str">
            <v>15120401</v>
          </cell>
        </row>
        <row r="6684">
          <cell r="A6684">
            <v>72886</v>
          </cell>
          <cell r="B6684" t="str">
            <v>15040401</v>
          </cell>
        </row>
        <row r="6685">
          <cell r="A6685">
            <v>13091</v>
          </cell>
          <cell r="B6685" t="str">
            <v>160101</v>
          </cell>
        </row>
        <row r="6686">
          <cell r="A6686">
            <v>50164</v>
          </cell>
          <cell r="B6686" t="str">
            <v>503809</v>
          </cell>
        </row>
        <row r="6687">
          <cell r="A6687">
            <v>48651</v>
          </cell>
          <cell r="B6687" t="str">
            <v>20100831</v>
          </cell>
        </row>
        <row r="6688">
          <cell r="A6688">
            <v>126081</v>
          </cell>
          <cell r="B6688" t="str">
            <v>160801</v>
          </cell>
        </row>
        <row r="6689">
          <cell r="A6689">
            <v>17346</v>
          </cell>
          <cell r="B6689" t="str">
            <v>1603022</v>
          </cell>
        </row>
        <row r="6690">
          <cell r="A6690">
            <v>44639</v>
          </cell>
          <cell r="B6690" t="str">
            <v>160303</v>
          </cell>
        </row>
        <row r="6691">
          <cell r="A6691">
            <v>35431</v>
          </cell>
          <cell r="B6691" t="str">
            <v>16080601</v>
          </cell>
        </row>
        <row r="6692">
          <cell r="A6692">
            <v>1946</v>
          </cell>
          <cell r="B6692" t="str">
            <v>150321</v>
          </cell>
        </row>
        <row r="6693">
          <cell r="A6693">
            <v>43628</v>
          </cell>
          <cell r="B6693" t="str">
            <v>16090010</v>
          </cell>
        </row>
        <row r="6694">
          <cell r="A6694">
            <v>1846</v>
          </cell>
          <cell r="B6694" t="str">
            <v>15030110</v>
          </cell>
        </row>
        <row r="6695">
          <cell r="A6695">
            <v>13096</v>
          </cell>
          <cell r="B6695" t="str">
            <v>1310003</v>
          </cell>
        </row>
        <row r="6696">
          <cell r="A6696">
            <v>18021</v>
          </cell>
          <cell r="B6696" t="str">
            <v>1000105909</v>
          </cell>
        </row>
        <row r="6697">
          <cell r="A6697">
            <v>31440</v>
          </cell>
          <cell r="B6697" t="str">
            <v>1607024</v>
          </cell>
        </row>
        <row r="6698">
          <cell r="A6698">
            <v>120</v>
          </cell>
          <cell r="B6698" t="str">
            <v>160620990</v>
          </cell>
        </row>
        <row r="6699">
          <cell r="A6699">
            <v>113601</v>
          </cell>
          <cell r="B6699" t="str">
            <v>PIL14121 </v>
          </cell>
        </row>
        <row r="6700">
          <cell r="A6700">
            <v>22144</v>
          </cell>
          <cell r="B6700" t="str">
            <v>160901</v>
          </cell>
        </row>
        <row r="6701">
          <cell r="A6701">
            <v>131591</v>
          </cell>
          <cell r="B6701" t="str">
            <v>ZDC1603</v>
          </cell>
        </row>
        <row r="6702">
          <cell r="A6702">
            <v>13625</v>
          </cell>
          <cell r="B6702" t="str">
            <v>160701</v>
          </cell>
        </row>
        <row r="6703">
          <cell r="A6703">
            <v>11544</v>
          </cell>
          <cell r="B6703" t="str">
            <v>1512116</v>
          </cell>
        </row>
        <row r="6704">
          <cell r="A6704">
            <v>25301</v>
          </cell>
          <cell r="B6704" t="str">
            <v>150106</v>
          </cell>
        </row>
        <row r="6705">
          <cell r="A6705">
            <v>134861</v>
          </cell>
          <cell r="B6705" t="str">
            <v>HK025K99</v>
          </cell>
        </row>
        <row r="6706">
          <cell r="A6706">
            <v>74908</v>
          </cell>
          <cell r="B6706" t="str">
            <v>201605010</v>
          </cell>
        </row>
        <row r="6707">
          <cell r="A6707">
            <v>104452</v>
          </cell>
          <cell r="B6707" t="str">
            <v>20160501</v>
          </cell>
        </row>
        <row r="6708">
          <cell r="A6708">
            <v>14310</v>
          </cell>
          <cell r="B6708" t="str">
            <v>140801</v>
          </cell>
        </row>
        <row r="6709">
          <cell r="A6709">
            <v>12090</v>
          </cell>
          <cell r="B6709" t="str">
            <v>1606026</v>
          </cell>
        </row>
        <row r="6710">
          <cell r="A6710">
            <v>120624</v>
          </cell>
          <cell r="B6710" t="str">
            <v>140601</v>
          </cell>
        </row>
        <row r="6711">
          <cell r="A6711">
            <v>47122</v>
          </cell>
          <cell r="B6711" t="str">
            <v>160640</v>
          </cell>
        </row>
        <row r="6712">
          <cell r="A6712">
            <v>9507</v>
          </cell>
          <cell r="B6712" t="str">
            <v>160102</v>
          </cell>
        </row>
        <row r="6713">
          <cell r="A6713">
            <v>127318</v>
          </cell>
          <cell r="B6713" t="str">
            <v>160801</v>
          </cell>
        </row>
        <row r="6714">
          <cell r="A6714">
            <v>135657</v>
          </cell>
          <cell r="B6714" t="str">
            <v>G07015</v>
          </cell>
        </row>
        <row r="6715">
          <cell r="A6715">
            <v>16570</v>
          </cell>
          <cell r="B6715" t="str">
            <v>N68968</v>
          </cell>
        </row>
        <row r="6716">
          <cell r="A6716">
            <v>8481</v>
          </cell>
          <cell r="B6716" t="str">
            <v>150602</v>
          </cell>
        </row>
        <row r="6717">
          <cell r="A6717">
            <v>104690</v>
          </cell>
          <cell r="B6717" t="str">
            <v>1607008</v>
          </cell>
        </row>
        <row r="6718">
          <cell r="A6718">
            <v>2040</v>
          </cell>
          <cell r="B6718" t="str">
            <v>20160301</v>
          </cell>
        </row>
        <row r="6719">
          <cell r="A6719">
            <v>66897</v>
          </cell>
          <cell r="B6719" t="str">
            <v>160618</v>
          </cell>
        </row>
        <row r="6720">
          <cell r="A6720">
            <v>42782</v>
          </cell>
          <cell r="B6720" t="str">
            <v>1603523</v>
          </cell>
        </row>
        <row r="6721">
          <cell r="A6721">
            <v>137812</v>
          </cell>
          <cell r="B6721" t="str">
            <v>150506H</v>
          </cell>
        </row>
        <row r="6722">
          <cell r="A6722">
            <v>54823</v>
          </cell>
          <cell r="B6722" t="str">
            <v>16080402</v>
          </cell>
        </row>
        <row r="6723">
          <cell r="A6723">
            <v>26385</v>
          </cell>
          <cell r="B6723" t="str">
            <v>160501</v>
          </cell>
        </row>
        <row r="6724">
          <cell r="A6724">
            <v>47787</v>
          </cell>
          <cell r="B6724" t="str">
            <v>1501001</v>
          </cell>
        </row>
        <row r="6725">
          <cell r="A6725">
            <v>101225</v>
          </cell>
          <cell r="B6725" t="str">
            <v>160301</v>
          </cell>
        </row>
        <row r="6726">
          <cell r="A6726">
            <v>30968</v>
          </cell>
          <cell r="B6726" t="str">
            <v>1311005</v>
          </cell>
        </row>
        <row r="6727">
          <cell r="A6727">
            <v>144126</v>
          </cell>
          <cell r="B6727" t="str">
            <v>160301</v>
          </cell>
        </row>
        <row r="6728">
          <cell r="A6728">
            <v>17217</v>
          </cell>
          <cell r="B6728" t="str">
            <v>C607959</v>
          </cell>
        </row>
        <row r="6729">
          <cell r="A6729">
            <v>42174</v>
          </cell>
          <cell r="B6729" t="str">
            <v>498G4</v>
          </cell>
        </row>
        <row r="6730">
          <cell r="A6730">
            <v>2221</v>
          </cell>
          <cell r="B6730" t="str">
            <v>160505</v>
          </cell>
        </row>
        <row r="6731">
          <cell r="A6731">
            <v>20288</v>
          </cell>
          <cell r="B6731" t="str">
            <v>20160602</v>
          </cell>
        </row>
        <row r="6732">
          <cell r="A6732">
            <v>132561</v>
          </cell>
          <cell r="B6732" t="str">
            <v>A1601046</v>
          </cell>
        </row>
        <row r="6733">
          <cell r="A6733">
            <v>144502</v>
          </cell>
          <cell r="B6733" t="str">
            <v>1510190</v>
          </cell>
        </row>
        <row r="6734">
          <cell r="A6734">
            <v>154480</v>
          </cell>
          <cell r="B6734" t="str">
            <v>201607007</v>
          </cell>
        </row>
        <row r="6735">
          <cell r="A6735">
            <v>147947</v>
          </cell>
          <cell r="B6735" t="str">
            <v>15120001</v>
          </cell>
        </row>
        <row r="6736">
          <cell r="A6736">
            <v>153105</v>
          </cell>
          <cell r="B6736" t="str">
            <v>20160503</v>
          </cell>
        </row>
        <row r="6737">
          <cell r="A6737">
            <v>153140</v>
          </cell>
          <cell r="B6737" t="str">
            <v>20160244E</v>
          </cell>
        </row>
        <row r="6738">
          <cell r="A6738">
            <v>2958</v>
          </cell>
          <cell r="B6738" t="str">
            <v>160713</v>
          </cell>
        </row>
        <row r="6739">
          <cell r="A6739">
            <v>3133</v>
          </cell>
          <cell r="B6739" t="str">
            <v>10151004</v>
          </cell>
        </row>
        <row r="6740">
          <cell r="A6740">
            <v>23431</v>
          </cell>
          <cell r="B6740" t="str">
            <v>150410M</v>
          </cell>
        </row>
        <row r="6741">
          <cell r="A6741">
            <v>1949</v>
          </cell>
          <cell r="B6741" t="str">
            <v>150705</v>
          </cell>
        </row>
        <row r="6742">
          <cell r="A6742">
            <v>1362</v>
          </cell>
          <cell r="B6742" t="str">
            <v>4160029</v>
          </cell>
        </row>
        <row r="6743">
          <cell r="A6743">
            <v>2063</v>
          </cell>
          <cell r="B6743" t="str">
            <v>160702</v>
          </cell>
        </row>
        <row r="6744">
          <cell r="A6744">
            <v>253</v>
          </cell>
          <cell r="B6744" t="str">
            <v>160308</v>
          </cell>
        </row>
        <row r="6745">
          <cell r="A6745">
            <v>336</v>
          </cell>
          <cell r="B6745" t="str">
            <v>B160409179</v>
          </cell>
        </row>
        <row r="6746">
          <cell r="A6746">
            <v>28477</v>
          </cell>
          <cell r="B6746" t="str">
            <v>14040601</v>
          </cell>
        </row>
        <row r="6747">
          <cell r="A6747">
            <v>28510</v>
          </cell>
          <cell r="B6747" t="str">
            <v>160712B</v>
          </cell>
        </row>
        <row r="6748">
          <cell r="A6748">
            <v>28084</v>
          </cell>
          <cell r="B6748" t="str">
            <v>160801</v>
          </cell>
        </row>
        <row r="6749">
          <cell r="A6749">
            <v>21833</v>
          </cell>
          <cell r="B6749" t="str">
            <v>1610078</v>
          </cell>
        </row>
        <row r="6750">
          <cell r="A6750">
            <v>26130</v>
          </cell>
          <cell r="B6750" t="str">
            <v>150201</v>
          </cell>
        </row>
        <row r="6751">
          <cell r="A6751">
            <v>13666</v>
          </cell>
          <cell r="B6751" t="str">
            <v>20160104</v>
          </cell>
        </row>
        <row r="6752">
          <cell r="A6752">
            <v>49563</v>
          </cell>
          <cell r="B6752" t="str">
            <v>160601</v>
          </cell>
        </row>
        <row r="6753">
          <cell r="A6753">
            <v>49563</v>
          </cell>
          <cell r="B6753" t="str">
            <v>1402002</v>
          </cell>
        </row>
        <row r="6754">
          <cell r="A6754">
            <v>29058</v>
          </cell>
          <cell r="B6754" t="str">
            <v>6D196002</v>
          </cell>
        </row>
        <row r="6755">
          <cell r="A6755">
            <v>22307</v>
          </cell>
          <cell r="B6755" t="str">
            <v>160601</v>
          </cell>
        </row>
        <row r="6756">
          <cell r="A6756">
            <v>39969</v>
          </cell>
          <cell r="B6756" t="str">
            <v>20160707</v>
          </cell>
        </row>
        <row r="6757">
          <cell r="A6757">
            <v>39990</v>
          </cell>
          <cell r="B6757" t="str">
            <v>160815</v>
          </cell>
        </row>
        <row r="6758">
          <cell r="A6758">
            <v>39400</v>
          </cell>
          <cell r="B6758" t="str">
            <v>A507</v>
          </cell>
        </row>
        <row r="6759">
          <cell r="A6759">
            <v>29713</v>
          </cell>
          <cell r="B6759" t="str">
            <v>1601522</v>
          </cell>
        </row>
        <row r="6760">
          <cell r="A6760">
            <v>44552</v>
          </cell>
          <cell r="B6760" t="str">
            <v>1312004</v>
          </cell>
        </row>
        <row r="6761">
          <cell r="A6761">
            <v>40917</v>
          </cell>
          <cell r="B6761" t="str">
            <v>140901</v>
          </cell>
        </row>
        <row r="6762">
          <cell r="A6762">
            <v>44315</v>
          </cell>
          <cell r="B6762" t="str">
            <v>16060602</v>
          </cell>
        </row>
        <row r="6763">
          <cell r="A6763">
            <v>44369</v>
          </cell>
          <cell r="B6763" t="str">
            <v>151213</v>
          </cell>
        </row>
        <row r="6764">
          <cell r="A6764">
            <v>48726</v>
          </cell>
          <cell r="B6764" t="str">
            <v>150402</v>
          </cell>
        </row>
        <row r="6765">
          <cell r="A6765">
            <v>48568</v>
          </cell>
          <cell r="B6765" t="str">
            <v>15100402</v>
          </cell>
        </row>
        <row r="6766">
          <cell r="A6766">
            <v>519</v>
          </cell>
          <cell r="B6766" t="str">
            <v>N12369</v>
          </cell>
        </row>
        <row r="6767">
          <cell r="A6767">
            <v>26796</v>
          </cell>
          <cell r="B6767" t="str">
            <v>150101</v>
          </cell>
        </row>
        <row r="6768">
          <cell r="A6768">
            <v>35237</v>
          </cell>
          <cell r="B6768" t="str">
            <v>150626</v>
          </cell>
        </row>
        <row r="6769">
          <cell r="A6769">
            <v>44308</v>
          </cell>
          <cell r="B6769" t="str">
            <v>151001</v>
          </cell>
        </row>
        <row r="6770">
          <cell r="A6770">
            <v>105991</v>
          </cell>
          <cell r="B6770" t="str">
            <v>15091846</v>
          </cell>
        </row>
        <row r="6771">
          <cell r="A6771">
            <v>94186</v>
          </cell>
          <cell r="B6771" t="str">
            <v>1508004</v>
          </cell>
        </row>
        <row r="6772">
          <cell r="A6772">
            <v>22606</v>
          </cell>
          <cell r="B6772" t="str">
            <v>20160702</v>
          </cell>
        </row>
        <row r="6773">
          <cell r="A6773">
            <v>69778</v>
          </cell>
          <cell r="B6773" t="str">
            <v>1508010</v>
          </cell>
        </row>
        <row r="6774">
          <cell r="A6774">
            <v>108479</v>
          </cell>
          <cell r="B6774" t="str">
            <v>4150007</v>
          </cell>
        </row>
        <row r="6775">
          <cell r="A6775">
            <v>112575</v>
          </cell>
          <cell r="B6775" t="str">
            <v>2014020</v>
          </cell>
        </row>
        <row r="6776">
          <cell r="A6776">
            <v>31165</v>
          </cell>
          <cell r="B6776" t="str">
            <v>20160102</v>
          </cell>
        </row>
        <row r="6777">
          <cell r="A6777">
            <v>85896</v>
          </cell>
          <cell r="B6777" t="str">
            <v>20150102</v>
          </cell>
        </row>
        <row r="6778">
          <cell r="A6778">
            <v>90312</v>
          </cell>
          <cell r="B6778" t="str">
            <v>160643</v>
          </cell>
        </row>
        <row r="6779">
          <cell r="A6779">
            <v>57996</v>
          </cell>
          <cell r="B6779" t="str">
            <v>151228</v>
          </cell>
        </row>
        <row r="6780">
          <cell r="A6780">
            <v>105219</v>
          </cell>
          <cell r="B6780" t="str">
            <v>140702</v>
          </cell>
        </row>
        <row r="6781">
          <cell r="A6781">
            <v>99949</v>
          </cell>
          <cell r="B6781" t="str">
            <v>15070402</v>
          </cell>
        </row>
        <row r="6782">
          <cell r="A6782">
            <v>9548</v>
          </cell>
          <cell r="B6782" t="str">
            <v>1605111</v>
          </cell>
        </row>
        <row r="6783">
          <cell r="A6783">
            <v>49937</v>
          </cell>
          <cell r="B6783" t="str">
            <v>16040002</v>
          </cell>
        </row>
        <row r="6784">
          <cell r="A6784">
            <v>277</v>
          </cell>
          <cell r="B6784" t="str">
            <v>136003</v>
          </cell>
        </row>
        <row r="6785">
          <cell r="A6785">
            <v>123717</v>
          </cell>
          <cell r="B6785" t="str">
            <v>15019006</v>
          </cell>
        </row>
        <row r="6786">
          <cell r="A6786">
            <v>31264</v>
          </cell>
          <cell r="B6786" t="str">
            <v>160509</v>
          </cell>
        </row>
        <row r="6787">
          <cell r="A6787">
            <v>54607</v>
          </cell>
          <cell r="B6787" t="str">
            <v>1411004</v>
          </cell>
        </row>
        <row r="6788">
          <cell r="A6788">
            <v>2783</v>
          </cell>
          <cell r="B6788" t="str">
            <v>151216</v>
          </cell>
        </row>
        <row r="6789">
          <cell r="A6789">
            <v>3052</v>
          </cell>
          <cell r="B6789" t="str">
            <v>A160403</v>
          </cell>
        </row>
        <row r="6790">
          <cell r="A6790">
            <v>8092</v>
          </cell>
          <cell r="B6790" t="str">
            <v>JS01190</v>
          </cell>
        </row>
        <row r="6791">
          <cell r="A6791">
            <v>105231</v>
          </cell>
          <cell r="B6791" t="str">
            <v>150501</v>
          </cell>
        </row>
        <row r="6792">
          <cell r="A6792">
            <v>22217</v>
          </cell>
          <cell r="B6792" t="str">
            <v>150203</v>
          </cell>
        </row>
        <row r="6793">
          <cell r="A6793">
            <v>58183</v>
          </cell>
          <cell r="B6793" t="str">
            <v>15035355</v>
          </cell>
        </row>
        <row r="6794">
          <cell r="A6794">
            <v>48845</v>
          </cell>
          <cell r="B6794" t="str">
            <v>150901</v>
          </cell>
        </row>
        <row r="6795">
          <cell r="A6795">
            <v>38126</v>
          </cell>
          <cell r="B6795" t="str">
            <v>1603002</v>
          </cell>
        </row>
        <row r="6796">
          <cell r="A6796">
            <v>30404</v>
          </cell>
          <cell r="B6796" t="str">
            <v>151102</v>
          </cell>
        </row>
        <row r="6797">
          <cell r="A6797">
            <v>2234</v>
          </cell>
          <cell r="B6797" t="str">
            <v>16066100</v>
          </cell>
        </row>
        <row r="6798">
          <cell r="A6798">
            <v>113601</v>
          </cell>
          <cell r="B6798" t="str">
            <v>PIL14121 </v>
          </cell>
        </row>
        <row r="6799">
          <cell r="A6799">
            <v>112598</v>
          </cell>
          <cell r="B6799" t="str">
            <v>160201</v>
          </cell>
        </row>
        <row r="6800">
          <cell r="A6800">
            <v>1255</v>
          </cell>
          <cell r="B6800" t="str">
            <v>1607027</v>
          </cell>
        </row>
        <row r="6801">
          <cell r="A6801">
            <v>104876</v>
          </cell>
          <cell r="B6801" t="str">
            <v>16030145</v>
          </cell>
        </row>
        <row r="6802">
          <cell r="A6802">
            <v>3030</v>
          </cell>
          <cell r="B6802" t="str">
            <v>150909</v>
          </cell>
        </row>
        <row r="6803">
          <cell r="A6803">
            <v>6085</v>
          </cell>
          <cell r="B6803" t="str">
            <v>20160504</v>
          </cell>
        </row>
        <row r="6804">
          <cell r="A6804">
            <v>135243</v>
          </cell>
          <cell r="B6804" t="str">
            <v>1510006</v>
          </cell>
        </row>
        <row r="6805">
          <cell r="A6805">
            <v>852</v>
          </cell>
          <cell r="B6805" t="str">
            <v>16040901</v>
          </cell>
        </row>
        <row r="6806">
          <cell r="A6806">
            <v>2166</v>
          </cell>
          <cell r="B6806" t="str">
            <v>20160501</v>
          </cell>
        </row>
        <row r="6807">
          <cell r="A6807">
            <v>50160</v>
          </cell>
          <cell r="B6807" t="str">
            <v>160322</v>
          </cell>
        </row>
        <row r="6808">
          <cell r="A6808">
            <v>22130</v>
          </cell>
          <cell r="B6808" t="str">
            <v>1401001</v>
          </cell>
        </row>
        <row r="6809">
          <cell r="A6809">
            <v>122218</v>
          </cell>
          <cell r="B6809" t="str">
            <v>20151218</v>
          </cell>
        </row>
        <row r="6810">
          <cell r="A6810">
            <v>40918</v>
          </cell>
          <cell r="B6810" t="str">
            <v>141201</v>
          </cell>
        </row>
        <row r="6811">
          <cell r="A6811">
            <v>89960</v>
          </cell>
          <cell r="B6811" t="str">
            <v>201412005</v>
          </cell>
        </row>
        <row r="6812">
          <cell r="A6812">
            <v>135277</v>
          </cell>
          <cell r="B6812" t="str">
            <v>151201</v>
          </cell>
        </row>
        <row r="6813">
          <cell r="A6813">
            <v>121065</v>
          </cell>
          <cell r="B6813" t="str">
            <v>140908</v>
          </cell>
        </row>
        <row r="6814">
          <cell r="A6814">
            <v>135230</v>
          </cell>
          <cell r="B6814" t="str">
            <v>151201</v>
          </cell>
        </row>
        <row r="6815">
          <cell r="A6815">
            <v>26091</v>
          </cell>
          <cell r="B6815" t="str">
            <v>20150602</v>
          </cell>
        </row>
        <row r="6816">
          <cell r="A6816">
            <v>85332</v>
          </cell>
          <cell r="B6816" t="str">
            <v>160101</v>
          </cell>
        </row>
        <row r="6817">
          <cell r="A6817">
            <v>39065</v>
          </cell>
          <cell r="B6817" t="str">
            <v>20150801</v>
          </cell>
        </row>
        <row r="6818">
          <cell r="A6818">
            <v>139203</v>
          </cell>
          <cell r="B6818" t="str">
            <v>160419122</v>
          </cell>
        </row>
        <row r="6819">
          <cell r="A6819">
            <v>135294</v>
          </cell>
          <cell r="B6819" t="str">
            <v>1503527</v>
          </cell>
        </row>
        <row r="6820">
          <cell r="A6820">
            <v>137406</v>
          </cell>
          <cell r="B6820" t="str">
            <v>20150101</v>
          </cell>
        </row>
        <row r="6821">
          <cell r="A6821">
            <v>706</v>
          </cell>
          <cell r="B6821" t="str">
            <v>1512106</v>
          </cell>
        </row>
        <row r="6822">
          <cell r="A6822">
            <v>11551</v>
          </cell>
          <cell r="B6822" t="str">
            <v>160504</v>
          </cell>
        </row>
        <row r="6823">
          <cell r="A6823">
            <v>11551</v>
          </cell>
          <cell r="B6823" t="str">
            <v>160501</v>
          </cell>
        </row>
        <row r="6824">
          <cell r="A6824">
            <v>14288</v>
          </cell>
          <cell r="B6824" t="str">
            <v>2101160418</v>
          </cell>
        </row>
        <row r="6825">
          <cell r="A6825">
            <v>128940</v>
          </cell>
          <cell r="B6825" t="str">
            <v>151250981</v>
          </cell>
        </row>
        <row r="6826">
          <cell r="A6826">
            <v>68884</v>
          </cell>
          <cell r="B6826" t="str">
            <v>G1609S</v>
          </cell>
        </row>
        <row r="6827">
          <cell r="A6827">
            <v>22152</v>
          </cell>
          <cell r="B6827" t="str">
            <v>121201</v>
          </cell>
        </row>
        <row r="6828">
          <cell r="A6828">
            <v>22152</v>
          </cell>
          <cell r="B6828" t="str">
            <v>150302</v>
          </cell>
        </row>
        <row r="6829">
          <cell r="A6829">
            <v>29297</v>
          </cell>
          <cell r="B6829" t="str">
            <v>160401</v>
          </cell>
        </row>
        <row r="6830">
          <cell r="A6830">
            <v>146977</v>
          </cell>
          <cell r="B6830" t="str">
            <v>54044</v>
          </cell>
        </row>
        <row r="6831">
          <cell r="A6831">
            <v>99543</v>
          </cell>
          <cell r="B6831" t="str">
            <v>160801</v>
          </cell>
        </row>
        <row r="6832">
          <cell r="A6832">
            <v>141011</v>
          </cell>
          <cell r="B6832" t="str">
            <v>160831</v>
          </cell>
        </row>
        <row r="6833">
          <cell r="A6833">
            <v>122328</v>
          </cell>
          <cell r="B6833" t="str">
            <v>20190831B13</v>
          </cell>
        </row>
        <row r="6834">
          <cell r="A6834">
            <v>147111</v>
          </cell>
          <cell r="B6834" t="str">
            <v>20160359</v>
          </cell>
        </row>
        <row r="6835">
          <cell r="A6835">
            <v>864</v>
          </cell>
          <cell r="B6835" t="str">
            <v>160811</v>
          </cell>
        </row>
        <row r="6836">
          <cell r="A6836">
            <v>142899</v>
          </cell>
          <cell r="B6836" t="str">
            <v>16025026</v>
          </cell>
        </row>
        <row r="6837">
          <cell r="A6837">
            <v>587</v>
          </cell>
          <cell r="B6837" t="str">
            <v>43151106</v>
          </cell>
        </row>
        <row r="6838">
          <cell r="A6838">
            <v>148416</v>
          </cell>
          <cell r="B6838" t="str">
            <v>2016021</v>
          </cell>
        </row>
        <row r="6839">
          <cell r="A6839">
            <v>3772</v>
          </cell>
          <cell r="B6839" t="str">
            <v>20160305</v>
          </cell>
        </row>
        <row r="6840">
          <cell r="A6840">
            <v>38802</v>
          </cell>
          <cell r="B6840" t="str">
            <v>160608</v>
          </cell>
        </row>
        <row r="6841">
          <cell r="A6841">
            <v>155297</v>
          </cell>
          <cell r="B6841" t="str">
            <v>160111</v>
          </cell>
        </row>
        <row r="6842">
          <cell r="A6842">
            <v>132561</v>
          </cell>
          <cell r="B6842" t="str">
            <v>A1601046</v>
          </cell>
        </row>
        <row r="6843">
          <cell r="A6843">
            <v>67407</v>
          </cell>
          <cell r="B6843" t="str">
            <v>1501001</v>
          </cell>
        </row>
        <row r="6844">
          <cell r="A6844">
            <v>155186</v>
          </cell>
          <cell r="B6844" t="str">
            <v>AB20160702</v>
          </cell>
        </row>
        <row r="6845">
          <cell r="A6845">
            <v>19245</v>
          </cell>
          <cell r="B6845" t="str">
            <v>151209</v>
          </cell>
        </row>
        <row r="6846">
          <cell r="A6846">
            <v>8762</v>
          </cell>
          <cell r="B6846" t="str">
            <v>160401</v>
          </cell>
        </row>
        <row r="6847">
          <cell r="A6847">
            <v>1236</v>
          </cell>
          <cell r="B6847" t="str">
            <v>1607007</v>
          </cell>
        </row>
        <row r="6848">
          <cell r="A6848">
            <v>4753</v>
          </cell>
          <cell r="B6848" t="str">
            <v>PMF1502</v>
          </cell>
        </row>
        <row r="6849">
          <cell r="A6849">
            <v>18358</v>
          </cell>
          <cell r="B6849" t="str">
            <v>20151201</v>
          </cell>
        </row>
        <row r="6850">
          <cell r="A6850">
            <v>2981</v>
          </cell>
          <cell r="B6850" t="str">
            <v>15112421</v>
          </cell>
        </row>
        <row r="6851">
          <cell r="A6851">
            <v>5269</v>
          </cell>
          <cell r="B6851" t="str">
            <v>160610</v>
          </cell>
        </row>
        <row r="6852">
          <cell r="A6852">
            <v>17313</v>
          </cell>
          <cell r="B6852" t="str">
            <v>1607059</v>
          </cell>
        </row>
        <row r="6853">
          <cell r="A6853">
            <v>400</v>
          </cell>
          <cell r="B6853" t="str">
            <v>160406</v>
          </cell>
        </row>
        <row r="6854">
          <cell r="A6854">
            <v>25541</v>
          </cell>
          <cell r="B6854" t="str">
            <v>1411004</v>
          </cell>
        </row>
        <row r="6855">
          <cell r="A6855">
            <v>27809</v>
          </cell>
          <cell r="B6855" t="str">
            <v>90701</v>
          </cell>
        </row>
        <row r="6856">
          <cell r="A6856">
            <v>49705</v>
          </cell>
          <cell r="B6856" t="str">
            <v>FVG9171</v>
          </cell>
        </row>
        <row r="6857">
          <cell r="A6857">
            <v>14080</v>
          </cell>
          <cell r="B6857" t="str">
            <v>160448</v>
          </cell>
        </row>
        <row r="6858">
          <cell r="A6858">
            <v>21835</v>
          </cell>
          <cell r="B6858" t="str">
            <v>00 </v>
          </cell>
        </row>
        <row r="6859">
          <cell r="A6859">
            <v>7023</v>
          </cell>
          <cell r="B6859" t="str">
            <v>150408</v>
          </cell>
        </row>
        <row r="6860">
          <cell r="A6860">
            <v>11842</v>
          </cell>
          <cell r="B6860" t="str">
            <v>160715</v>
          </cell>
        </row>
        <row r="6861">
          <cell r="A6861">
            <v>25521</v>
          </cell>
          <cell r="B6861" t="str">
            <v>151208</v>
          </cell>
        </row>
        <row r="6862">
          <cell r="A6862">
            <v>25537</v>
          </cell>
          <cell r="B6862" t="str">
            <v>1411005</v>
          </cell>
        </row>
        <row r="6863">
          <cell r="A6863">
            <v>25537</v>
          </cell>
          <cell r="B6863" t="str">
            <v>160401</v>
          </cell>
        </row>
        <row r="6864">
          <cell r="A6864">
            <v>27040</v>
          </cell>
          <cell r="B6864" t="str">
            <v>130101</v>
          </cell>
        </row>
        <row r="6865">
          <cell r="A6865">
            <v>8425</v>
          </cell>
          <cell r="B6865" t="str">
            <v>20150311</v>
          </cell>
        </row>
        <row r="6866">
          <cell r="A6866">
            <v>49563</v>
          </cell>
          <cell r="B6866" t="str">
            <v>1402002</v>
          </cell>
        </row>
        <row r="6867">
          <cell r="A6867">
            <v>16932</v>
          </cell>
          <cell r="B6867" t="str">
            <v>1608012 </v>
          </cell>
        </row>
        <row r="6868">
          <cell r="A6868">
            <v>22453</v>
          </cell>
          <cell r="B6868" t="str">
            <v>161001</v>
          </cell>
        </row>
        <row r="6869">
          <cell r="A6869">
            <v>48846</v>
          </cell>
          <cell r="B6869" t="str">
            <v>443121101</v>
          </cell>
        </row>
        <row r="6870">
          <cell r="A6870">
            <v>50276</v>
          </cell>
          <cell r="B6870" t="str">
            <v>20161001</v>
          </cell>
        </row>
        <row r="6871">
          <cell r="A6871">
            <v>41088</v>
          </cell>
          <cell r="B6871" t="str">
            <v>1412004</v>
          </cell>
        </row>
        <row r="6872">
          <cell r="A6872">
            <v>47245</v>
          </cell>
          <cell r="B6872" t="str">
            <v>1608050</v>
          </cell>
        </row>
        <row r="6873">
          <cell r="A6873">
            <v>69239</v>
          </cell>
          <cell r="B6873" t="str">
            <v>151201</v>
          </cell>
        </row>
        <row r="6874">
          <cell r="A6874">
            <v>69266</v>
          </cell>
          <cell r="B6874" t="str">
            <v>1601001</v>
          </cell>
        </row>
        <row r="6875">
          <cell r="A6875">
            <v>47456</v>
          </cell>
          <cell r="B6875" t="str">
            <v>1607039</v>
          </cell>
        </row>
        <row r="6876">
          <cell r="A6876">
            <v>43186</v>
          </cell>
          <cell r="B6876" t="str">
            <v>20160111</v>
          </cell>
        </row>
        <row r="6877">
          <cell r="A6877">
            <v>44555</v>
          </cell>
          <cell r="B6877" t="str">
            <v>140501</v>
          </cell>
        </row>
        <row r="6878">
          <cell r="A6878">
            <v>98198</v>
          </cell>
          <cell r="B6878" t="str">
            <v>BBJ50600901</v>
          </cell>
        </row>
        <row r="6879">
          <cell r="A6879">
            <v>1239</v>
          </cell>
          <cell r="B6879" t="str">
            <v>160504</v>
          </cell>
        </row>
        <row r="6880">
          <cell r="A6880">
            <v>25325</v>
          </cell>
          <cell r="B6880" t="str">
            <v>110701</v>
          </cell>
        </row>
        <row r="6881">
          <cell r="A6881">
            <v>15821</v>
          </cell>
          <cell r="B6881" t="str">
            <v>20151005</v>
          </cell>
        </row>
        <row r="6882">
          <cell r="A6882">
            <v>29049</v>
          </cell>
          <cell r="B6882" t="str">
            <v>55110001</v>
          </cell>
        </row>
        <row r="6883">
          <cell r="A6883">
            <v>95476</v>
          </cell>
          <cell r="B6883" t="str">
            <v>62421229AUA</v>
          </cell>
        </row>
        <row r="6884">
          <cell r="A6884">
            <v>41011</v>
          </cell>
          <cell r="B6884" t="str">
            <v>160606</v>
          </cell>
        </row>
        <row r="6885">
          <cell r="A6885">
            <v>27546</v>
          </cell>
          <cell r="B6885" t="str">
            <v>120801</v>
          </cell>
        </row>
        <row r="6886">
          <cell r="A6886">
            <v>12652</v>
          </cell>
          <cell r="B6886" t="str">
            <v>20160501</v>
          </cell>
        </row>
        <row r="6887">
          <cell r="A6887">
            <v>2738</v>
          </cell>
          <cell r="B6887" t="str">
            <v>A160103</v>
          </cell>
        </row>
        <row r="6888">
          <cell r="A6888">
            <v>112586</v>
          </cell>
          <cell r="B6888" t="str">
            <v>2016015</v>
          </cell>
        </row>
        <row r="6889">
          <cell r="A6889">
            <v>14635</v>
          </cell>
          <cell r="B6889" t="str">
            <v>16090035</v>
          </cell>
        </row>
        <row r="6890">
          <cell r="A6890">
            <v>73846</v>
          </cell>
          <cell r="B6890" t="str">
            <v>1512014N</v>
          </cell>
        </row>
        <row r="6891">
          <cell r="A6891">
            <v>56183</v>
          </cell>
          <cell r="B6891" t="str">
            <v>3150309</v>
          </cell>
        </row>
        <row r="6892">
          <cell r="A6892">
            <v>89706</v>
          </cell>
          <cell r="B6892" t="str">
            <v>5L239005</v>
          </cell>
        </row>
        <row r="6893">
          <cell r="A6893">
            <v>74499</v>
          </cell>
          <cell r="B6893" t="str">
            <v>20991231</v>
          </cell>
        </row>
        <row r="6894">
          <cell r="A6894">
            <v>60244</v>
          </cell>
          <cell r="B6894" t="str">
            <v>15100101</v>
          </cell>
        </row>
        <row r="6895">
          <cell r="A6895">
            <v>113538</v>
          </cell>
          <cell r="B6895" t="str">
            <v>20151002</v>
          </cell>
        </row>
        <row r="6896">
          <cell r="A6896">
            <v>22509</v>
          </cell>
          <cell r="B6896" t="str">
            <v>16080023</v>
          </cell>
        </row>
        <row r="6897">
          <cell r="A6897">
            <v>115733</v>
          </cell>
          <cell r="B6897" t="str">
            <v>14110005</v>
          </cell>
        </row>
        <row r="6898">
          <cell r="A6898">
            <v>28612</v>
          </cell>
          <cell r="B6898" t="str">
            <v>130801</v>
          </cell>
        </row>
        <row r="6899">
          <cell r="A6899">
            <v>49971</v>
          </cell>
          <cell r="B6899" t="str">
            <v>1601002</v>
          </cell>
        </row>
        <row r="6900">
          <cell r="A6900">
            <v>131233</v>
          </cell>
          <cell r="B6900" t="str">
            <v>20160405</v>
          </cell>
        </row>
        <row r="6901">
          <cell r="A6901">
            <v>55338</v>
          </cell>
          <cell r="B6901" t="str">
            <v>815002</v>
          </cell>
        </row>
        <row r="6902">
          <cell r="A6902">
            <v>62954</v>
          </cell>
          <cell r="B6902" t="str">
            <v>20160506</v>
          </cell>
        </row>
        <row r="6903">
          <cell r="A6903">
            <v>40235</v>
          </cell>
          <cell r="B6903" t="str">
            <v>FP50583-1</v>
          </cell>
        </row>
        <row r="6904">
          <cell r="A6904">
            <v>104461</v>
          </cell>
          <cell r="B6904" t="str">
            <v>20160839E</v>
          </cell>
        </row>
        <row r="6905">
          <cell r="A6905">
            <v>3100</v>
          </cell>
          <cell r="B6905" t="str">
            <v>160802</v>
          </cell>
        </row>
        <row r="6906">
          <cell r="A6906">
            <v>37843</v>
          </cell>
          <cell r="B6906" t="str">
            <v>5248</v>
          </cell>
        </row>
        <row r="6907">
          <cell r="A6907">
            <v>25977</v>
          </cell>
          <cell r="B6907" t="str">
            <v>1403001</v>
          </cell>
        </row>
        <row r="6908">
          <cell r="A6908">
            <v>101339</v>
          </cell>
          <cell r="B6908" t="str">
            <v>20160204</v>
          </cell>
        </row>
        <row r="6909">
          <cell r="A6909">
            <v>30404</v>
          </cell>
          <cell r="B6909" t="str">
            <v>151102</v>
          </cell>
        </row>
        <row r="6910">
          <cell r="A6910">
            <v>38449</v>
          </cell>
          <cell r="B6910" t="str">
            <v>160830</v>
          </cell>
        </row>
        <row r="6911">
          <cell r="A6911">
            <v>30509</v>
          </cell>
          <cell r="B6911" t="str">
            <v>160701</v>
          </cell>
        </row>
        <row r="6912">
          <cell r="A6912">
            <v>134706</v>
          </cell>
          <cell r="B6912" t="str">
            <v>140504</v>
          </cell>
        </row>
        <row r="6913">
          <cell r="A6913">
            <v>75273</v>
          </cell>
          <cell r="B6913" t="str">
            <v>151125</v>
          </cell>
        </row>
        <row r="6914">
          <cell r="A6914">
            <v>25301</v>
          </cell>
          <cell r="B6914" t="str">
            <v>160601</v>
          </cell>
        </row>
        <row r="6915">
          <cell r="A6915">
            <v>64805</v>
          </cell>
          <cell r="B6915" t="str">
            <v>20160707</v>
          </cell>
        </row>
        <row r="6916">
          <cell r="A6916">
            <v>15616</v>
          </cell>
          <cell r="B6916" t="str">
            <v>A23284</v>
          </cell>
        </row>
        <row r="6917">
          <cell r="A6917">
            <v>48826</v>
          </cell>
          <cell r="B6917" t="str">
            <v>20160403</v>
          </cell>
        </row>
        <row r="6918">
          <cell r="A6918">
            <v>11654</v>
          </cell>
          <cell r="B6918" t="str">
            <v>160407</v>
          </cell>
        </row>
        <row r="6919">
          <cell r="A6919">
            <v>44461</v>
          </cell>
          <cell r="B6919" t="str">
            <v>1603031</v>
          </cell>
        </row>
        <row r="6920">
          <cell r="A6920">
            <v>235</v>
          </cell>
          <cell r="B6920" t="str">
            <v>150501</v>
          </cell>
        </row>
        <row r="6921">
          <cell r="A6921">
            <v>58216</v>
          </cell>
          <cell r="B6921" t="str">
            <v>160411</v>
          </cell>
        </row>
        <row r="6922">
          <cell r="A6922">
            <v>57153</v>
          </cell>
          <cell r="B6922" t="str">
            <v>31160606</v>
          </cell>
        </row>
        <row r="6923">
          <cell r="A6923">
            <v>32595</v>
          </cell>
          <cell r="B6923" t="str">
            <v>160912</v>
          </cell>
        </row>
        <row r="6924">
          <cell r="A6924">
            <v>1985</v>
          </cell>
          <cell r="B6924" t="str">
            <v>150601C</v>
          </cell>
        </row>
        <row r="6925">
          <cell r="A6925">
            <v>141576</v>
          </cell>
          <cell r="B6925" t="str">
            <v>20160106</v>
          </cell>
        </row>
        <row r="6926">
          <cell r="A6926">
            <v>1454</v>
          </cell>
          <cell r="B6926" t="str">
            <v>20150102</v>
          </cell>
        </row>
        <row r="6927">
          <cell r="A6927">
            <v>25336</v>
          </cell>
          <cell r="B6927" t="str">
            <v>55120002</v>
          </cell>
        </row>
        <row r="6928">
          <cell r="A6928">
            <v>132252</v>
          </cell>
          <cell r="B6928" t="str">
            <v>20160910</v>
          </cell>
        </row>
        <row r="6929">
          <cell r="A6929">
            <v>25303</v>
          </cell>
          <cell r="B6929" t="str">
            <v>20100831</v>
          </cell>
        </row>
        <row r="6930">
          <cell r="A6930">
            <v>24994</v>
          </cell>
          <cell r="B6930" t="str">
            <v>140401</v>
          </cell>
        </row>
        <row r="6931">
          <cell r="A6931">
            <v>146977</v>
          </cell>
          <cell r="B6931" t="str">
            <v>53020</v>
          </cell>
        </row>
        <row r="6932">
          <cell r="A6932">
            <v>143225</v>
          </cell>
          <cell r="B6932" t="str">
            <v>BJ160208</v>
          </cell>
        </row>
        <row r="6933">
          <cell r="A6933">
            <v>145719</v>
          </cell>
          <cell r="B6933" t="str">
            <v>150901CP410</v>
          </cell>
        </row>
        <row r="6934">
          <cell r="A6934">
            <v>141233</v>
          </cell>
          <cell r="B6934" t="str">
            <v>1601084</v>
          </cell>
        </row>
        <row r="6935">
          <cell r="A6935">
            <v>134790</v>
          </cell>
          <cell r="B6935" t="str">
            <v>15091703</v>
          </cell>
        </row>
        <row r="6936">
          <cell r="A6936">
            <v>102496</v>
          </cell>
          <cell r="B6936" t="str">
            <v>M028160</v>
          </cell>
        </row>
        <row r="6937">
          <cell r="A6937">
            <v>124045</v>
          </cell>
          <cell r="B6937" t="str">
            <v>1603111</v>
          </cell>
        </row>
        <row r="6938">
          <cell r="A6938">
            <v>5362</v>
          </cell>
          <cell r="B6938" t="str">
            <v>0151199</v>
          </cell>
        </row>
        <row r="6939">
          <cell r="A6939">
            <v>20288</v>
          </cell>
          <cell r="B6939" t="str">
            <v>20160602</v>
          </cell>
        </row>
        <row r="6940">
          <cell r="A6940">
            <v>9908291</v>
          </cell>
          <cell r="B6940" t="str">
            <v>AGJ604043A</v>
          </cell>
        </row>
        <row r="6941">
          <cell r="A6941">
            <v>15308</v>
          </cell>
          <cell r="B6941" t="str">
            <v>BJ30203</v>
          </cell>
        </row>
        <row r="6942">
          <cell r="A6942">
            <v>155184</v>
          </cell>
          <cell r="B6942" t="str">
            <v>AB20160920</v>
          </cell>
        </row>
        <row r="6943">
          <cell r="A6943">
            <v>100136</v>
          </cell>
          <cell r="B6943" t="str">
            <v>JF-151337</v>
          </cell>
        </row>
        <row r="6944">
          <cell r="A6944">
            <v>10123</v>
          </cell>
          <cell r="B6944" t="str">
            <v>160502</v>
          </cell>
        </row>
        <row r="6945">
          <cell r="A6945">
            <v>152455</v>
          </cell>
          <cell r="B6945" t="str">
            <v>15052202</v>
          </cell>
        </row>
        <row r="6946">
          <cell r="A6946">
            <v>145722</v>
          </cell>
          <cell r="B6946" t="str">
            <v>160101CP725</v>
          </cell>
        </row>
        <row r="6947">
          <cell r="A6947">
            <v>8762</v>
          </cell>
          <cell r="B6947" t="str">
            <v>160401</v>
          </cell>
        </row>
        <row r="6948">
          <cell r="A6948">
            <v>1363</v>
          </cell>
          <cell r="B6948" t="str">
            <v>15030001</v>
          </cell>
        </row>
        <row r="6949">
          <cell r="A6949">
            <v>233</v>
          </cell>
          <cell r="B6949" t="str">
            <v>150414</v>
          </cell>
        </row>
        <row r="6950">
          <cell r="A6950">
            <v>1801</v>
          </cell>
          <cell r="B6950" t="str">
            <v>160511</v>
          </cell>
        </row>
        <row r="6951">
          <cell r="A6951">
            <v>8915</v>
          </cell>
          <cell r="B6951" t="str">
            <v>140601</v>
          </cell>
        </row>
        <row r="6952">
          <cell r="A6952">
            <v>37167</v>
          </cell>
          <cell r="B6952" t="str">
            <v>151103</v>
          </cell>
        </row>
        <row r="6953">
          <cell r="A6953">
            <v>6045</v>
          </cell>
          <cell r="B6953" t="str">
            <v>15RXFI073</v>
          </cell>
        </row>
        <row r="6954">
          <cell r="A6954">
            <v>11813</v>
          </cell>
          <cell r="B6954" t="str">
            <v>M010756</v>
          </cell>
        </row>
        <row r="6955">
          <cell r="A6955">
            <v>25971</v>
          </cell>
          <cell r="B6955" t="str">
            <v>160901</v>
          </cell>
        </row>
        <row r="6956">
          <cell r="A6956">
            <v>26729</v>
          </cell>
          <cell r="B6956" t="str">
            <v>150301</v>
          </cell>
        </row>
        <row r="6957">
          <cell r="A6957">
            <v>27029</v>
          </cell>
          <cell r="B6957" t="str">
            <v>160301</v>
          </cell>
        </row>
        <row r="6958">
          <cell r="A6958">
            <v>12170</v>
          </cell>
          <cell r="B6958" t="str">
            <v>F06002 </v>
          </cell>
        </row>
        <row r="6959">
          <cell r="A6959">
            <v>25331</v>
          </cell>
          <cell r="B6959" t="str">
            <v>151201</v>
          </cell>
        </row>
        <row r="6960">
          <cell r="A6960">
            <v>13764</v>
          </cell>
          <cell r="B6960" t="str">
            <v>140101</v>
          </cell>
        </row>
        <row r="6961">
          <cell r="A6961">
            <v>50921</v>
          </cell>
          <cell r="B6961" t="str">
            <v>160326</v>
          </cell>
        </row>
        <row r="6962">
          <cell r="A6962">
            <v>37804</v>
          </cell>
          <cell r="B6962" t="str">
            <v>16060011</v>
          </cell>
        </row>
        <row r="6963">
          <cell r="A6963">
            <v>15613</v>
          </cell>
          <cell r="B6963" t="str">
            <v>5541AC</v>
          </cell>
        </row>
        <row r="6964">
          <cell r="A6964">
            <v>48841</v>
          </cell>
          <cell r="B6964" t="str">
            <v>150303</v>
          </cell>
        </row>
        <row r="6965">
          <cell r="A6965">
            <v>30971</v>
          </cell>
          <cell r="B6965" t="str">
            <v>55100005</v>
          </cell>
        </row>
        <row r="6966">
          <cell r="A6966">
            <v>46683</v>
          </cell>
          <cell r="B6966" t="str">
            <v>150115</v>
          </cell>
        </row>
        <row r="6967">
          <cell r="A6967">
            <v>35144</v>
          </cell>
          <cell r="B6967" t="str">
            <v>16030005</v>
          </cell>
        </row>
        <row r="6968">
          <cell r="A6968">
            <v>63684</v>
          </cell>
          <cell r="B6968" t="str">
            <v>1603002</v>
          </cell>
        </row>
        <row r="6969">
          <cell r="A6969">
            <v>41088</v>
          </cell>
          <cell r="B6969" t="str">
            <v>1412004</v>
          </cell>
        </row>
        <row r="6970">
          <cell r="A6970">
            <v>47728</v>
          </cell>
          <cell r="B6970" t="str">
            <v>N07165</v>
          </cell>
        </row>
        <row r="6971">
          <cell r="A6971">
            <v>47454</v>
          </cell>
          <cell r="B6971" t="str">
            <v>1607016</v>
          </cell>
        </row>
        <row r="6972">
          <cell r="A6972">
            <v>69773</v>
          </cell>
          <cell r="B6972" t="str">
            <v>20150616</v>
          </cell>
        </row>
        <row r="6973">
          <cell r="A6973">
            <v>43956</v>
          </cell>
          <cell r="B6973" t="str">
            <v>160602</v>
          </cell>
        </row>
        <row r="6974">
          <cell r="A6974">
            <v>44315</v>
          </cell>
          <cell r="B6974" t="str">
            <v>160701</v>
          </cell>
        </row>
        <row r="6975">
          <cell r="A6975">
            <v>99821</v>
          </cell>
          <cell r="B6975" t="str">
            <v>1609003</v>
          </cell>
        </row>
        <row r="6976">
          <cell r="A6976">
            <v>44551</v>
          </cell>
          <cell r="B6976" t="str">
            <v>150301</v>
          </cell>
        </row>
        <row r="6977">
          <cell r="A6977">
            <v>25754</v>
          </cell>
          <cell r="B6977" t="str">
            <v>151201</v>
          </cell>
        </row>
        <row r="6978">
          <cell r="A6978">
            <v>54126</v>
          </cell>
          <cell r="B6978" t="str">
            <v>16090069</v>
          </cell>
        </row>
        <row r="6979">
          <cell r="A6979">
            <v>2350</v>
          </cell>
          <cell r="B6979" t="str">
            <v>PA18004C</v>
          </cell>
        </row>
        <row r="6980">
          <cell r="A6980">
            <v>8444</v>
          </cell>
          <cell r="B6980" t="str">
            <v>20160301</v>
          </cell>
        </row>
        <row r="6981">
          <cell r="A6981">
            <v>17387</v>
          </cell>
          <cell r="B6981" t="str">
            <v>16072111</v>
          </cell>
        </row>
        <row r="6982">
          <cell r="A6982">
            <v>39507</v>
          </cell>
          <cell r="B6982" t="str">
            <v>008A15023</v>
          </cell>
        </row>
        <row r="6983">
          <cell r="A6983">
            <v>84843</v>
          </cell>
          <cell r="B6983" t="str">
            <v>0</v>
          </cell>
        </row>
        <row r="6984">
          <cell r="A6984">
            <v>55978</v>
          </cell>
          <cell r="B6984" t="str">
            <v>1601212B</v>
          </cell>
        </row>
        <row r="6985">
          <cell r="A6985">
            <v>55978</v>
          </cell>
          <cell r="B6985" t="str">
            <v>1609202B</v>
          </cell>
        </row>
        <row r="6986">
          <cell r="A6986">
            <v>105997</v>
          </cell>
          <cell r="B6986" t="str">
            <v>15042746</v>
          </cell>
        </row>
        <row r="6987">
          <cell r="A6987">
            <v>31950</v>
          </cell>
          <cell r="B6987" t="str">
            <v>160601</v>
          </cell>
        </row>
        <row r="6988">
          <cell r="A6988">
            <v>50999</v>
          </cell>
          <cell r="B6988" t="str">
            <v>201410082</v>
          </cell>
        </row>
        <row r="6989">
          <cell r="A6989">
            <v>91995</v>
          </cell>
          <cell r="B6989" t="str">
            <v>150813</v>
          </cell>
        </row>
        <row r="6990">
          <cell r="A6990">
            <v>59770</v>
          </cell>
          <cell r="B6990" t="str">
            <v>160709</v>
          </cell>
        </row>
        <row r="6991">
          <cell r="A6991">
            <v>53948</v>
          </cell>
          <cell r="B6991" t="str">
            <v>150511</v>
          </cell>
        </row>
        <row r="6992">
          <cell r="A6992">
            <v>59061</v>
          </cell>
          <cell r="B6992" t="str">
            <v>160301</v>
          </cell>
        </row>
        <row r="6993">
          <cell r="A6993">
            <v>98990</v>
          </cell>
          <cell r="B6993" t="str">
            <v>20160612</v>
          </cell>
        </row>
        <row r="6994">
          <cell r="A6994">
            <v>66522</v>
          </cell>
          <cell r="B6994" t="str">
            <v>无批号</v>
          </cell>
        </row>
        <row r="6995">
          <cell r="A6995">
            <v>114881</v>
          </cell>
          <cell r="B6995" t="str">
            <v>1608008</v>
          </cell>
        </row>
        <row r="6996">
          <cell r="A6996">
            <v>112471</v>
          </cell>
          <cell r="B6996" t="str">
            <v>20991231</v>
          </cell>
        </row>
        <row r="6997">
          <cell r="A6997">
            <v>91347</v>
          </cell>
          <cell r="B6997" t="str">
            <v>1606007</v>
          </cell>
        </row>
        <row r="6998">
          <cell r="A6998">
            <v>47447</v>
          </cell>
          <cell r="B6998" t="str">
            <v>1508010</v>
          </cell>
        </row>
        <row r="6999">
          <cell r="A6999">
            <v>123305</v>
          </cell>
          <cell r="B6999" t="str">
            <v>16004</v>
          </cell>
        </row>
        <row r="7000">
          <cell r="A7000">
            <v>99553</v>
          </cell>
          <cell r="B7000" t="str">
            <v>616042102</v>
          </cell>
        </row>
        <row r="7001">
          <cell r="A7001">
            <v>49835</v>
          </cell>
          <cell r="B7001" t="str">
            <v>160601</v>
          </cell>
        </row>
        <row r="7002">
          <cell r="A7002">
            <v>100634</v>
          </cell>
          <cell r="B7002" t="str">
            <v>730840</v>
          </cell>
        </row>
        <row r="7003">
          <cell r="A7003">
            <v>121981</v>
          </cell>
          <cell r="B7003" t="str">
            <v>1606011</v>
          </cell>
        </row>
        <row r="7004">
          <cell r="A7004">
            <v>17261</v>
          </cell>
          <cell r="B7004" t="str">
            <v>1603010</v>
          </cell>
        </row>
        <row r="7005">
          <cell r="A7005">
            <v>11547</v>
          </cell>
          <cell r="B7005" t="str">
            <v>150605</v>
          </cell>
        </row>
        <row r="7006">
          <cell r="A7006">
            <v>85298</v>
          </cell>
          <cell r="B7006" t="str">
            <v>150413</v>
          </cell>
        </row>
        <row r="7007">
          <cell r="A7007">
            <v>58183</v>
          </cell>
          <cell r="B7007" t="str">
            <v>15035227</v>
          </cell>
        </row>
        <row r="7008">
          <cell r="A7008">
            <v>26147</v>
          </cell>
          <cell r="B7008" t="str">
            <v>160603</v>
          </cell>
        </row>
        <row r="7009">
          <cell r="A7009">
            <v>13096</v>
          </cell>
          <cell r="B7009" t="str">
            <v>141101</v>
          </cell>
        </row>
        <row r="7010">
          <cell r="A7010">
            <v>196</v>
          </cell>
          <cell r="B7010" t="str">
            <v>1150026</v>
          </cell>
        </row>
        <row r="7011">
          <cell r="A7011">
            <v>131656</v>
          </cell>
          <cell r="B7011" t="str">
            <v>1000125632</v>
          </cell>
        </row>
        <row r="7012">
          <cell r="A7012">
            <v>134867</v>
          </cell>
          <cell r="B7012" t="str">
            <v>20140801</v>
          </cell>
        </row>
        <row r="7013">
          <cell r="A7013">
            <v>99699</v>
          </cell>
          <cell r="B7013" t="str">
            <v>ZJC1642</v>
          </cell>
        </row>
        <row r="7014">
          <cell r="A7014">
            <v>131124</v>
          </cell>
          <cell r="B7014" t="str">
            <v>20160419</v>
          </cell>
        </row>
        <row r="7015">
          <cell r="A7015">
            <v>9942</v>
          </cell>
          <cell r="B7015" t="str">
            <v>1505002</v>
          </cell>
        </row>
        <row r="7016">
          <cell r="A7016">
            <v>120278</v>
          </cell>
          <cell r="B7016" t="str">
            <v>2629ND</v>
          </cell>
        </row>
        <row r="7017">
          <cell r="A7017">
            <v>134771</v>
          </cell>
          <cell r="B7017" t="str">
            <v>150109</v>
          </cell>
        </row>
        <row r="7018">
          <cell r="A7018">
            <v>130350</v>
          </cell>
          <cell r="B7018" t="str">
            <v>150401</v>
          </cell>
        </row>
        <row r="7019">
          <cell r="A7019">
            <v>23977</v>
          </cell>
          <cell r="B7019" t="str">
            <v>1601032</v>
          </cell>
        </row>
        <row r="7020">
          <cell r="A7020">
            <v>135143</v>
          </cell>
          <cell r="B7020" t="str">
            <v>1610005</v>
          </cell>
        </row>
        <row r="7021">
          <cell r="A7021">
            <v>135545</v>
          </cell>
          <cell r="B7021" t="str">
            <v>1601002</v>
          </cell>
        </row>
        <row r="7022">
          <cell r="A7022">
            <v>11654</v>
          </cell>
          <cell r="B7022" t="str">
            <v>130915</v>
          </cell>
        </row>
        <row r="7023">
          <cell r="A7023">
            <v>11266</v>
          </cell>
          <cell r="B7023" t="str">
            <v>20151120</v>
          </cell>
        </row>
        <row r="7024">
          <cell r="A7024">
            <v>136143</v>
          </cell>
          <cell r="B7024" t="str">
            <v>20160201</v>
          </cell>
        </row>
        <row r="7025">
          <cell r="A7025">
            <v>1367</v>
          </cell>
          <cell r="B7025" t="str">
            <v>201605036</v>
          </cell>
        </row>
        <row r="7026">
          <cell r="A7026">
            <v>139200</v>
          </cell>
          <cell r="B7026" t="str">
            <v>R51402</v>
          </cell>
        </row>
        <row r="7027">
          <cell r="A7027">
            <v>139659</v>
          </cell>
          <cell r="B7027" t="str">
            <v>20141203</v>
          </cell>
        </row>
        <row r="7028">
          <cell r="A7028">
            <v>140415</v>
          </cell>
          <cell r="B7028" t="str">
            <v>F20141210</v>
          </cell>
        </row>
        <row r="7029">
          <cell r="A7029">
            <v>139204</v>
          </cell>
          <cell r="B7029" t="str">
            <v>160824232</v>
          </cell>
        </row>
        <row r="7030">
          <cell r="A7030">
            <v>118592</v>
          </cell>
          <cell r="B7030" t="str">
            <v>ZGB1502</v>
          </cell>
        </row>
        <row r="7031">
          <cell r="A7031">
            <v>134407</v>
          </cell>
          <cell r="B7031" t="str">
            <v>140801</v>
          </cell>
        </row>
        <row r="7032">
          <cell r="A7032">
            <v>135073</v>
          </cell>
          <cell r="B7032" t="str">
            <v>201404051</v>
          </cell>
        </row>
        <row r="7033">
          <cell r="A7033">
            <v>88822</v>
          </cell>
          <cell r="B7033" t="str">
            <v>151203</v>
          </cell>
        </row>
        <row r="7034">
          <cell r="A7034">
            <v>13045</v>
          </cell>
          <cell r="B7034" t="str">
            <v>160601</v>
          </cell>
        </row>
        <row r="7035">
          <cell r="A7035">
            <v>104146</v>
          </cell>
          <cell r="B7035" t="str">
            <v>1603001J</v>
          </cell>
        </row>
        <row r="7036">
          <cell r="A7036">
            <v>16571</v>
          </cell>
          <cell r="B7036" t="str">
            <v>AAK4144</v>
          </cell>
        </row>
        <row r="7037">
          <cell r="A7037">
            <v>97349</v>
          </cell>
          <cell r="B7037" t="str">
            <v>16020601</v>
          </cell>
        </row>
        <row r="7038">
          <cell r="A7038">
            <v>145779</v>
          </cell>
          <cell r="B7038" t="str">
            <v>270</v>
          </cell>
        </row>
        <row r="7039">
          <cell r="A7039">
            <v>151437</v>
          </cell>
          <cell r="B7039" t="str">
            <v>201604034</v>
          </cell>
        </row>
        <row r="7040">
          <cell r="A7040">
            <v>140294</v>
          </cell>
          <cell r="B7040" t="str">
            <v>160701</v>
          </cell>
        </row>
        <row r="7041">
          <cell r="A7041">
            <v>150785</v>
          </cell>
          <cell r="B7041" t="str">
            <v>HB16A016</v>
          </cell>
        </row>
        <row r="7042">
          <cell r="A7042">
            <v>27689</v>
          </cell>
          <cell r="B7042" t="str">
            <v>615406</v>
          </cell>
        </row>
        <row r="7043">
          <cell r="A7043">
            <v>134299</v>
          </cell>
          <cell r="B7043" t="str">
            <v>1605028</v>
          </cell>
        </row>
        <row r="7044">
          <cell r="A7044">
            <v>135129</v>
          </cell>
          <cell r="B7044" t="str">
            <v>1605001</v>
          </cell>
        </row>
        <row r="7045">
          <cell r="A7045">
            <v>49562</v>
          </cell>
          <cell r="B7045" t="str">
            <v>151001</v>
          </cell>
        </row>
        <row r="7046">
          <cell r="A7046">
            <v>107843</v>
          </cell>
          <cell r="B7046" t="str">
            <v>150424</v>
          </cell>
        </row>
        <row r="7047">
          <cell r="A7047">
            <v>2463</v>
          </cell>
          <cell r="B7047" t="str">
            <v>160502</v>
          </cell>
        </row>
        <row r="7048">
          <cell r="A7048">
            <v>153799</v>
          </cell>
          <cell r="B7048" t="str">
            <v>GP160758</v>
          </cell>
        </row>
        <row r="7049">
          <cell r="A7049">
            <v>141815</v>
          </cell>
          <cell r="B7049" t="str">
            <v>1600503K</v>
          </cell>
        </row>
        <row r="7050">
          <cell r="A7050">
            <v>13106</v>
          </cell>
          <cell r="B7050" t="str">
            <v>160601</v>
          </cell>
        </row>
        <row r="7051">
          <cell r="A7051">
            <v>154585</v>
          </cell>
          <cell r="B7051" t="str">
            <v>201608202</v>
          </cell>
        </row>
        <row r="7052">
          <cell r="A7052">
            <v>152662</v>
          </cell>
          <cell r="B7052" t="str">
            <v>ZFA1602</v>
          </cell>
        </row>
        <row r="7053">
          <cell r="A7053">
            <v>758</v>
          </cell>
          <cell r="B7053" t="str">
            <v>064150303</v>
          </cell>
        </row>
        <row r="7054">
          <cell r="A7054">
            <v>763</v>
          </cell>
          <cell r="B7054" t="str">
            <v>160662</v>
          </cell>
        </row>
        <row r="7055">
          <cell r="A7055">
            <v>1516</v>
          </cell>
          <cell r="B7055" t="str">
            <v>150717</v>
          </cell>
        </row>
        <row r="7056">
          <cell r="A7056">
            <v>231</v>
          </cell>
          <cell r="B7056" t="str">
            <v>156001</v>
          </cell>
        </row>
        <row r="7057">
          <cell r="A7057">
            <v>17327</v>
          </cell>
          <cell r="B7057" t="str">
            <v>309C</v>
          </cell>
        </row>
        <row r="7058">
          <cell r="A7058">
            <v>382</v>
          </cell>
          <cell r="B7058" t="str">
            <v>160501</v>
          </cell>
        </row>
        <row r="7059">
          <cell r="A7059">
            <v>25862</v>
          </cell>
          <cell r="B7059" t="str">
            <v>121201</v>
          </cell>
        </row>
        <row r="7060">
          <cell r="A7060">
            <v>26301</v>
          </cell>
          <cell r="B7060" t="str">
            <v>1309002</v>
          </cell>
        </row>
        <row r="7061">
          <cell r="A7061">
            <v>26301</v>
          </cell>
          <cell r="B7061" t="str">
            <v>1309002</v>
          </cell>
        </row>
        <row r="7062">
          <cell r="A7062">
            <v>7165</v>
          </cell>
          <cell r="B7062" t="str">
            <v>160609</v>
          </cell>
        </row>
        <row r="7063">
          <cell r="A7063">
            <v>38033</v>
          </cell>
          <cell r="B7063" t="str">
            <v>16020004</v>
          </cell>
        </row>
        <row r="7064">
          <cell r="A7064">
            <v>10908</v>
          </cell>
          <cell r="B7064" t="str">
            <v>1503033</v>
          </cell>
        </row>
        <row r="7065">
          <cell r="A7065">
            <v>28346</v>
          </cell>
          <cell r="B7065" t="str">
            <v>21153</v>
          </cell>
        </row>
        <row r="7066">
          <cell r="A7066">
            <v>12650</v>
          </cell>
          <cell r="B7066" t="str">
            <v>20151201</v>
          </cell>
        </row>
        <row r="7067">
          <cell r="A7067">
            <v>13565</v>
          </cell>
          <cell r="B7067" t="str">
            <v>16C21AA</v>
          </cell>
        </row>
        <row r="7068">
          <cell r="A7068">
            <v>49186</v>
          </cell>
          <cell r="B7068" t="str">
            <v>6BJB035</v>
          </cell>
        </row>
        <row r="7069">
          <cell r="A7069">
            <v>15929</v>
          </cell>
          <cell r="B7069" t="str">
            <v>151001.1</v>
          </cell>
        </row>
        <row r="7070">
          <cell r="A7070">
            <v>25286</v>
          </cell>
          <cell r="B7070" t="str">
            <v>160801</v>
          </cell>
        </row>
        <row r="7071">
          <cell r="A7071">
            <v>12536</v>
          </cell>
          <cell r="B7071" t="str">
            <v>1150114</v>
          </cell>
        </row>
        <row r="7072">
          <cell r="A7072">
            <v>30971</v>
          </cell>
          <cell r="B7072" t="str">
            <v>55100005</v>
          </cell>
        </row>
        <row r="7073">
          <cell r="A7073">
            <v>50163</v>
          </cell>
          <cell r="B7073" t="str">
            <v>506692D</v>
          </cell>
        </row>
        <row r="7074">
          <cell r="A7074">
            <v>69836</v>
          </cell>
          <cell r="B7074" t="str">
            <v>151252</v>
          </cell>
        </row>
        <row r="7075">
          <cell r="A7075">
            <v>65806</v>
          </cell>
          <cell r="B7075" t="str">
            <v>1604001</v>
          </cell>
        </row>
        <row r="7076">
          <cell r="A7076">
            <v>66073</v>
          </cell>
          <cell r="B7076" t="str">
            <v>160801</v>
          </cell>
        </row>
        <row r="7077">
          <cell r="A7077">
            <v>44247</v>
          </cell>
          <cell r="B7077" t="str">
            <v>151107</v>
          </cell>
        </row>
        <row r="7078">
          <cell r="A7078">
            <v>44247</v>
          </cell>
          <cell r="B7078" t="str">
            <v>151107</v>
          </cell>
        </row>
        <row r="7079">
          <cell r="A7079">
            <v>25293</v>
          </cell>
          <cell r="B7079" t="str">
            <v>151201</v>
          </cell>
        </row>
        <row r="7080">
          <cell r="A7080">
            <v>1228</v>
          </cell>
          <cell r="B7080" t="str">
            <v>WA116051091</v>
          </cell>
        </row>
        <row r="7081">
          <cell r="A7081">
            <v>45675</v>
          </cell>
          <cell r="B7081" t="str">
            <v>16201006</v>
          </cell>
        </row>
        <row r="7082">
          <cell r="A7082">
            <v>62718</v>
          </cell>
          <cell r="B7082" t="str">
            <v>20151005</v>
          </cell>
        </row>
        <row r="7083">
          <cell r="A7083">
            <v>45637</v>
          </cell>
          <cell r="B7083" t="str">
            <v>160701</v>
          </cell>
        </row>
        <row r="7084">
          <cell r="A7084">
            <v>28615</v>
          </cell>
          <cell r="B7084" t="str">
            <v>20100831</v>
          </cell>
        </row>
        <row r="7085">
          <cell r="A7085">
            <v>25429</v>
          </cell>
          <cell r="B7085" t="str">
            <v>150301</v>
          </cell>
        </row>
        <row r="7086">
          <cell r="A7086">
            <v>13564</v>
          </cell>
          <cell r="B7086" t="str">
            <v>KRU7944</v>
          </cell>
        </row>
        <row r="7087">
          <cell r="A7087">
            <v>2434</v>
          </cell>
          <cell r="B7087" t="str">
            <v>160503</v>
          </cell>
        </row>
        <row r="7088">
          <cell r="A7088">
            <v>26427</v>
          </cell>
          <cell r="B7088" t="str">
            <v>55120001</v>
          </cell>
        </row>
        <row r="7089">
          <cell r="A7089">
            <v>43552</v>
          </cell>
          <cell r="B7089" t="str">
            <v>160601</v>
          </cell>
        </row>
        <row r="7090">
          <cell r="A7090">
            <v>105146</v>
          </cell>
          <cell r="B7090" t="str">
            <v>1604002</v>
          </cell>
        </row>
        <row r="7091">
          <cell r="A7091">
            <v>50138</v>
          </cell>
          <cell r="B7091" t="str">
            <v>160402</v>
          </cell>
        </row>
        <row r="7092">
          <cell r="A7092">
            <v>101454</v>
          </cell>
          <cell r="B7092" t="str">
            <v>20151201</v>
          </cell>
        </row>
        <row r="7093">
          <cell r="A7093">
            <v>31012</v>
          </cell>
          <cell r="B7093" t="str">
            <v>150605</v>
          </cell>
        </row>
        <row r="7094">
          <cell r="A7094">
            <v>113826</v>
          </cell>
          <cell r="B7094" t="str">
            <v>16070005</v>
          </cell>
        </row>
        <row r="7095">
          <cell r="A7095">
            <v>57550</v>
          </cell>
          <cell r="B7095" t="str">
            <v>20160602</v>
          </cell>
        </row>
        <row r="7096">
          <cell r="A7096">
            <v>42603</v>
          </cell>
          <cell r="B7096" t="str">
            <v>1501281</v>
          </cell>
        </row>
        <row r="7097">
          <cell r="A7097">
            <v>51007</v>
          </cell>
          <cell r="B7097" t="str">
            <v>BJ30309</v>
          </cell>
        </row>
        <row r="7098">
          <cell r="A7098">
            <v>84972</v>
          </cell>
          <cell r="B7098" t="str">
            <v>140509133</v>
          </cell>
        </row>
        <row r="7099">
          <cell r="A7099">
            <v>111902</v>
          </cell>
          <cell r="B7099" t="str">
            <v>151027</v>
          </cell>
        </row>
        <row r="7100">
          <cell r="A7100">
            <v>105842</v>
          </cell>
          <cell r="B7100" t="str">
            <v>16030004</v>
          </cell>
        </row>
        <row r="7101">
          <cell r="A7101">
            <v>60328</v>
          </cell>
          <cell r="B7101" t="str">
            <v>815004</v>
          </cell>
        </row>
        <row r="7102">
          <cell r="A7102">
            <v>95050</v>
          </cell>
          <cell r="B7102" t="str">
            <v>160501</v>
          </cell>
        </row>
        <row r="7103">
          <cell r="A7103">
            <v>29059</v>
          </cell>
          <cell r="B7103" t="str">
            <v>UT6H</v>
          </cell>
        </row>
        <row r="7104">
          <cell r="A7104">
            <v>113697</v>
          </cell>
          <cell r="B7104" t="str">
            <v>20160125</v>
          </cell>
        </row>
        <row r="7105">
          <cell r="A7105">
            <v>120188</v>
          </cell>
          <cell r="B7105" t="str">
            <v>2016070801</v>
          </cell>
        </row>
        <row r="7106">
          <cell r="A7106">
            <v>115429</v>
          </cell>
          <cell r="B7106" t="str">
            <v>150327</v>
          </cell>
        </row>
        <row r="7107">
          <cell r="A7107">
            <v>121447</v>
          </cell>
          <cell r="B7107" t="str">
            <v>620028</v>
          </cell>
        </row>
        <row r="7108">
          <cell r="A7108">
            <v>102599</v>
          </cell>
          <cell r="B7108" t="str">
            <v>151202</v>
          </cell>
        </row>
        <row r="7109">
          <cell r="A7109">
            <v>1205</v>
          </cell>
          <cell r="B7109" t="str">
            <v>160502</v>
          </cell>
        </row>
        <row r="7110">
          <cell r="A7110">
            <v>66738</v>
          </cell>
          <cell r="B7110" t="str">
            <v>16090507</v>
          </cell>
        </row>
        <row r="7111">
          <cell r="A7111">
            <v>23622</v>
          </cell>
          <cell r="B7111" t="str">
            <v>15110018</v>
          </cell>
        </row>
        <row r="7112">
          <cell r="A7112">
            <v>9403</v>
          </cell>
          <cell r="B7112" t="str">
            <v>151207</v>
          </cell>
        </row>
        <row r="7113">
          <cell r="A7113">
            <v>1797</v>
          </cell>
          <cell r="B7113" t="str">
            <v>ZBA1627</v>
          </cell>
        </row>
        <row r="7114">
          <cell r="A7114">
            <v>90432</v>
          </cell>
          <cell r="B7114" t="str">
            <v>C478752</v>
          </cell>
        </row>
        <row r="7115">
          <cell r="A7115">
            <v>130134</v>
          </cell>
          <cell r="B7115" t="str">
            <v>16050012</v>
          </cell>
        </row>
        <row r="7116">
          <cell r="A7116">
            <v>119803</v>
          </cell>
          <cell r="B7116" t="str">
            <v>150328</v>
          </cell>
        </row>
        <row r="7117">
          <cell r="A7117">
            <v>25576</v>
          </cell>
          <cell r="B7117" t="str">
            <v>13110601</v>
          </cell>
        </row>
        <row r="7118">
          <cell r="A7118">
            <v>49835</v>
          </cell>
          <cell r="B7118" t="str">
            <v>150301</v>
          </cell>
        </row>
        <row r="7119">
          <cell r="A7119">
            <v>69777</v>
          </cell>
          <cell r="B7119" t="str">
            <v>1506005</v>
          </cell>
        </row>
        <row r="7120">
          <cell r="A7120">
            <v>64250</v>
          </cell>
          <cell r="B7120" t="str">
            <v>1604001</v>
          </cell>
        </row>
        <row r="7121">
          <cell r="A7121">
            <v>59178</v>
          </cell>
          <cell r="B7121" t="str">
            <v>160810</v>
          </cell>
        </row>
        <row r="7122">
          <cell r="A7122">
            <v>118954</v>
          </cell>
          <cell r="B7122" t="str">
            <v>A1508106</v>
          </cell>
        </row>
        <row r="7123">
          <cell r="A7123">
            <v>47833</v>
          </cell>
          <cell r="B7123" t="str">
            <v>150820</v>
          </cell>
        </row>
        <row r="7124">
          <cell r="A7124">
            <v>25520</v>
          </cell>
          <cell r="B7124" t="str">
            <v>160402</v>
          </cell>
        </row>
        <row r="7125">
          <cell r="A7125">
            <v>25871</v>
          </cell>
          <cell r="B7125" t="str">
            <v>151001</v>
          </cell>
        </row>
        <row r="7126">
          <cell r="A7126">
            <v>36438</v>
          </cell>
          <cell r="B7126" t="str">
            <v>2016003</v>
          </cell>
        </row>
        <row r="7127">
          <cell r="A7127">
            <v>31223</v>
          </cell>
          <cell r="B7127" t="str">
            <v>1406009</v>
          </cell>
        </row>
        <row r="7128">
          <cell r="A7128">
            <v>2141</v>
          </cell>
          <cell r="B7128" t="str">
            <v>160806</v>
          </cell>
        </row>
        <row r="7129">
          <cell r="A7129">
            <v>25301</v>
          </cell>
          <cell r="B7129" t="str">
            <v>150106</v>
          </cell>
        </row>
        <row r="7130">
          <cell r="A7130">
            <v>91</v>
          </cell>
          <cell r="B7130" t="str">
            <v>16060146</v>
          </cell>
        </row>
        <row r="7131">
          <cell r="A7131">
            <v>27436</v>
          </cell>
          <cell r="B7131" t="str">
            <v>151113</v>
          </cell>
        </row>
        <row r="7132">
          <cell r="A7132">
            <v>38589</v>
          </cell>
          <cell r="B7132" t="str">
            <v>160403</v>
          </cell>
        </row>
        <row r="7133">
          <cell r="A7133">
            <v>118357</v>
          </cell>
          <cell r="B7133" t="str">
            <v>160301</v>
          </cell>
        </row>
        <row r="7134">
          <cell r="A7134">
            <v>131907</v>
          </cell>
          <cell r="B7134" t="str">
            <v>16050159</v>
          </cell>
        </row>
        <row r="7135">
          <cell r="A7135">
            <v>119715</v>
          </cell>
          <cell r="B7135" t="str">
            <v>无批号</v>
          </cell>
        </row>
        <row r="7136">
          <cell r="A7136">
            <v>11</v>
          </cell>
          <cell r="B7136" t="str">
            <v>160503</v>
          </cell>
        </row>
        <row r="7137">
          <cell r="A7137">
            <v>63466</v>
          </cell>
          <cell r="B7137" t="str">
            <v>15110453</v>
          </cell>
        </row>
        <row r="7138">
          <cell r="A7138">
            <v>23977</v>
          </cell>
          <cell r="B7138" t="str">
            <v>1601041</v>
          </cell>
        </row>
        <row r="7139">
          <cell r="A7139">
            <v>117873</v>
          </cell>
          <cell r="B7139" t="str">
            <v>16030002</v>
          </cell>
        </row>
        <row r="7140">
          <cell r="A7140">
            <v>59581</v>
          </cell>
          <cell r="B7140" t="str">
            <v>150107</v>
          </cell>
        </row>
        <row r="7141">
          <cell r="A7141">
            <v>131529</v>
          </cell>
          <cell r="B7141" t="str">
            <v>20160807</v>
          </cell>
        </row>
        <row r="7142">
          <cell r="A7142">
            <v>99279</v>
          </cell>
          <cell r="B7142" t="str">
            <v>160315</v>
          </cell>
        </row>
        <row r="7143">
          <cell r="A7143">
            <v>135294</v>
          </cell>
          <cell r="B7143" t="str">
            <v>1503527</v>
          </cell>
        </row>
        <row r="7144">
          <cell r="A7144">
            <v>105840</v>
          </cell>
          <cell r="B7144" t="str">
            <v>15040001</v>
          </cell>
        </row>
        <row r="7145">
          <cell r="A7145">
            <v>105036</v>
          </cell>
          <cell r="B7145" t="str">
            <v>1503301</v>
          </cell>
        </row>
        <row r="7146">
          <cell r="A7146">
            <v>91633</v>
          </cell>
          <cell r="B7146" t="str">
            <v>587892</v>
          </cell>
        </row>
        <row r="7147">
          <cell r="A7147">
            <v>86114</v>
          </cell>
          <cell r="B7147" t="str">
            <v>16040204</v>
          </cell>
        </row>
        <row r="7148">
          <cell r="A7148">
            <v>26124</v>
          </cell>
          <cell r="B7148" t="str">
            <v>1310002</v>
          </cell>
        </row>
        <row r="7149">
          <cell r="A7149">
            <v>49850</v>
          </cell>
          <cell r="B7149" t="str">
            <v>1602029</v>
          </cell>
        </row>
        <row r="7150">
          <cell r="A7150">
            <v>26120</v>
          </cell>
          <cell r="B7150" t="str">
            <v>140902</v>
          </cell>
        </row>
        <row r="7151">
          <cell r="A7151">
            <v>13694</v>
          </cell>
          <cell r="B7151" t="str">
            <v>B160207020</v>
          </cell>
        </row>
        <row r="7152">
          <cell r="A7152">
            <v>152198</v>
          </cell>
          <cell r="B7152" t="str">
            <v>20160601</v>
          </cell>
        </row>
        <row r="7153">
          <cell r="A7153">
            <v>148345</v>
          </cell>
          <cell r="B7153" t="str">
            <v>2016001</v>
          </cell>
        </row>
        <row r="7154">
          <cell r="A7154">
            <v>19507</v>
          </cell>
          <cell r="B7154" t="str">
            <v>1310001</v>
          </cell>
        </row>
        <row r="7155">
          <cell r="A7155">
            <v>50165</v>
          </cell>
          <cell r="B7155" t="str">
            <v>641189</v>
          </cell>
        </row>
        <row r="7156">
          <cell r="A7156">
            <v>135146</v>
          </cell>
          <cell r="B7156" t="str">
            <v>16061109</v>
          </cell>
        </row>
        <row r="7157">
          <cell r="A7157">
            <v>146854</v>
          </cell>
          <cell r="B7157" t="str">
            <v>160701</v>
          </cell>
        </row>
        <row r="7158">
          <cell r="A7158">
            <v>148289</v>
          </cell>
          <cell r="B7158" t="str">
            <v>510086</v>
          </cell>
        </row>
        <row r="7159">
          <cell r="A7159">
            <v>15206</v>
          </cell>
          <cell r="B7159" t="str">
            <v>20140801</v>
          </cell>
        </row>
        <row r="7160">
          <cell r="A7160">
            <v>26859</v>
          </cell>
          <cell r="B7160" t="str">
            <v>150301</v>
          </cell>
        </row>
        <row r="7161">
          <cell r="A7161">
            <v>153885</v>
          </cell>
          <cell r="B7161" t="str">
            <v>160601</v>
          </cell>
        </row>
        <row r="7162">
          <cell r="A7162">
            <v>25630</v>
          </cell>
          <cell r="B7162" t="str">
            <v>160801</v>
          </cell>
        </row>
        <row r="7163">
          <cell r="A7163">
            <v>9908489</v>
          </cell>
          <cell r="B7163" t="str">
            <v>20150802</v>
          </cell>
        </row>
        <row r="7164">
          <cell r="A7164">
            <v>9955</v>
          </cell>
          <cell r="B7164" t="str">
            <v>160504</v>
          </cell>
        </row>
        <row r="7165">
          <cell r="A7165">
            <v>566</v>
          </cell>
          <cell r="B7165" t="str">
            <v>150504</v>
          </cell>
        </row>
        <row r="7166">
          <cell r="A7166">
            <v>640</v>
          </cell>
          <cell r="B7166" t="str">
            <v>160706</v>
          </cell>
        </row>
        <row r="7167">
          <cell r="A7167">
            <v>2982</v>
          </cell>
          <cell r="B7167" t="str">
            <v>16030422</v>
          </cell>
        </row>
        <row r="7168">
          <cell r="A7168">
            <v>23140</v>
          </cell>
          <cell r="B7168" t="str">
            <v>M57217</v>
          </cell>
        </row>
        <row r="7169">
          <cell r="A7169">
            <v>1334</v>
          </cell>
          <cell r="B7169" t="str">
            <v>20150802</v>
          </cell>
        </row>
        <row r="7170">
          <cell r="A7170">
            <v>94</v>
          </cell>
          <cell r="B7170" t="str">
            <v>160512818</v>
          </cell>
        </row>
        <row r="7171">
          <cell r="A7171">
            <v>113</v>
          </cell>
          <cell r="B7171" t="str">
            <v>885004</v>
          </cell>
        </row>
        <row r="7172">
          <cell r="A7172">
            <v>1626</v>
          </cell>
          <cell r="B7172" t="str">
            <v>ZEA1612</v>
          </cell>
        </row>
        <row r="7173">
          <cell r="A7173">
            <v>20180</v>
          </cell>
          <cell r="B7173" t="str">
            <v>60-150510</v>
          </cell>
        </row>
        <row r="7174">
          <cell r="A7174">
            <v>22124</v>
          </cell>
          <cell r="B7174" t="str">
            <v>1410002</v>
          </cell>
        </row>
        <row r="7175">
          <cell r="A7175">
            <v>38745</v>
          </cell>
          <cell r="B7175" t="str">
            <v>150102</v>
          </cell>
        </row>
        <row r="7176">
          <cell r="A7176">
            <v>14521</v>
          </cell>
          <cell r="B7176" t="str">
            <v>150506</v>
          </cell>
        </row>
        <row r="7177">
          <cell r="A7177">
            <v>22249</v>
          </cell>
          <cell r="B7177" t="str">
            <v>130501</v>
          </cell>
        </row>
        <row r="7178">
          <cell r="A7178">
            <v>11779</v>
          </cell>
          <cell r="B7178" t="str">
            <v>1601228</v>
          </cell>
        </row>
        <row r="7179">
          <cell r="A7179">
            <v>26301</v>
          </cell>
          <cell r="B7179" t="str">
            <v>1309002</v>
          </cell>
        </row>
        <row r="7180">
          <cell r="A7180">
            <v>6364</v>
          </cell>
          <cell r="B7180" t="str">
            <v>1000125635</v>
          </cell>
        </row>
        <row r="7181">
          <cell r="A7181">
            <v>7165</v>
          </cell>
          <cell r="B7181" t="str">
            <v>160609</v>
          </cell>
        </row>
        <row r="7182">
          <cell r="A7182">
            <v>10409</v>
          </cell>
          <cell r="B7182" t="str">
            <v>20160501</v>
          </cell>
        </row>
        <row r="7183">
          <cell r="A7183">
            <v>16650</v>
          </cell>
          <cell r="B7183" t="str">
            <v>16053111</v>
          </cell>
        </row>
        <row r="7184">
          <cell r="A7184">
            <v>23969</v>
          </cell>
          <cell r="B7184" t="str">
            <v>20151204</v>
          </cell>
        </row>
        <row r="7185">
          <cell r="A7185">
            <v>25425</v>
          </cell>
          <cell r="B7185" t="str">
            <v>150801</v>
          </cell>
        </row>
        <row r="7186">
          <cell r="A7186">
            <v>13602</v>
          </cell>
          <cell r="B7186" t="str">
            <v>0950270179</v>
          </cell>
        </row>
        <row r="7187">
          <cell r="A7187">
            <v>14780</v>
          </cell>
          <cell r="B7187" t="str">
            <v>2160001</v>
          </cell>
        </row>
        <row r="7188">
          <cell r="A7188">
            <v>48645</v>
          </cell>
          <cell r="B7188" t="str">
            <v>141201</v>
          </cell>
        </row>
        <row r="7189">
          <cell r="A7189">
            <v>25300</v>
          </cell>
          <cell r="B7189" t="str">
            <v>1308001</v>
          </cell>
        </row>
        <row r="7190">
          <cell r="A7190">
            <v>22538</v>
          </cell>
          <cell r="B7190" t="str">
            <v>150901</v>
          </cell>
        </row>
        <row r="7191">
          <cell r="A7191">
            <v>28911</v>
          </cell>
          <cell r="B7191" t="str">
            <v>160801</v>
          </cell>
        </row>
        <row r="7192">
          <cell r="A7192">
            <v>13113</v>
          </cell>
          <cell r="B7192" t="str">
            <v>141201</v>
          </cell>
        </row>
        <row r="7193">
          <cell r="A7193">
            <v>30227</v>
          </cell>
          <cell r="B7193" t="str">
            <v>150101</v>
          </cell>
        </row>
        <row r="7194">
          <cell r="A7194">
            <v>30227</v>
          </cell>
          <cell r="B7194" t="str">
            <v>150101</v>
          </cell>
        </row>
        <row r="7195">
          <cell r="A7195">
            <v>29515</v>
          </cell>
          <cell r="B7195" t="str">
            <v>160601</v>
          </cell>
        </row>
        <row r="7196">
          <cell r="A7196">
            <v>33915</v>
          </cell>
          <cell r="B7196" t="str">
            <v>121001</v>
          </cell>
        </row>
        <row r="7197">
          <cell r="A7197">
            <v>30836</v>
          </cell>
          <cell r="B7197" t="str">
            <v>150102</v>
          </cell>
        </row>
        <row r="7198">
          <cell r="A7198">
            <v>39539</v>
          </cell>
          <cell r="B7198" t="str">
            <v>06506173AA</v>
          </cell>
        </row>
        <row r="7199">
          <cell r="A7199">
            <v>73033</v>
          </cell>
          <cell r="B7199" t="str">
            <v>508070</v>
          </cell>
        </row>
        <row r="7200">
          <cell r="A7200">
            <v>69947</v>
          </cell>
          <cell r="B7200" t="str">
            <v>1607007</v>
          </cell>
        </row>
        <row r="7201">
          <cell r="A7201">
            <v>84612</v>
          </cell>
          <cell r="B7201" t="str">
            <v>141215</v>
          </cell>
        </row>
        <row r="7202">
          <cell r="A7202">
            <v>44674</v>
          </cell>
          <cell r="B7202" t="str">
            <v>1151012</v>
          </cell>
        </row>
        <row r="7203">
          <cell r="A7203">
            <v>2175</v>
          </cell>
          <cell r="B7203" t="str">
            <v>150303</v>
          </cell>
        </row>
        <row r="7204">
          <cell r="A7204">
            <v>2070</v>
          </cell>
          <cell r="B7204" t="str">
            <v>150619</v>
          </cell>
        </row>
        <row r="7205">
          <cell r="A7205">
            <v>25975</v>
          </cell>
          <cell r="B7205" t="str">
            <v>160701</v>
          </cell>
        </row>
        <row r="7206">
          <cell r="A7206">
            <v>24644</v>
          </cell>
          <cell r="B7206" t="str">
            <v>JF15101</v>
          </cell>
        </row>
        <row r="7207">
          <cell r="A7207">
            <v>28986</v>
          </cell>
          <cell r="B7207" t="str">
            <v>55100001</v>
          </cell>
        </row>
        <row r="7208">
          <cell r="A7208">
            <v>8440</v>
          </cell>
          <cell r="B7208" t="str">
            <v>20160402</v>
          </cell>
        </row>
        <row r="7209">
          <cell r="A7209">
            <v>96679</v>
          </cell>
          <cell r="B7209" t="str">
            <v>14110425</v>
          </cell>
        </row>
        <row r="7210">
          <cell r="A7210">
            <v>12652</v>
          </cell>
          <cell r="B7210" t="str">
            <v>20151001</v>
          </cell>
        </row>
        <row r="7211">
          <cell r="A7211">
            <v>1256</v>
          </cell>
          <cell r="B7211" t="str">
            <v>1607017</v>
          </cell>
        </row>
        <row r="7212">
          <cell r="A7212">
            <v>16127</v>
          </cell>
          <cell r="B7212" t="str">
            <v>151001</v>
          </cell>
        </row>
        <row r="7213">
          <cell r="A7213">
            <v>108924</v>
          </cell>
          <cell r="B7213" t="str">
            <v>160104</v>
          </cell>
        </row>
        <row r="7214">
          <cell r="A7214">
            <v>11424</v>
          </cell>
          <cell r="B7214" t="str">
            <v>15032274</v>
          </cell>
        </row>
        <row r="7215">
          <cell r="A7215">
            <v>73109</v>
          </cell>
          <cell r="B7215" t="str">
            <v>16080601</v>
          </cell>
        </row>
        <row r="7216">
          <cell r="A7216">
            <v>54484</v>
          </cell>
          <cell r="B7216" t="str">
            <v>160902</v>
          </cell>
        </row>
        <row r="7217">
          <cell r="A7217">
            <v>103942</v>
          </cell>
          <cell r="B7217" t="str">
            <v>BE11804</v>
          </cell>
        </row>
        <row r="7218">
          <cell r="A7218">
            <v>85896</v>
          </cell>
          <cell r="B7218" t="str">
            <v>20150102</v>
          </cell>
        </row>
        <row r="7219">
          <cell r="A7219">
            <v>63543</v>
          </cell>
          <cell r="B7219" t="str">
            <v>1606014</v>
          </cell>
        </row>
        <row r="7220">
          <cell r="A7220">
            <v>66426</v>
          </cell>
          <cell r="B7220" t="str">
            <v>160106</v>
          </cell>
        </row>
        <row r="7221">
          <cell r="A7221">
            <v>120753</v>
          </cell>
          <cell r="B7221" t="str">
            <v>1506003</v>
          </cell>
        </row>
        <row r="7222">
          <cell r="A7222">
            <v>124308</v>
          </cell>
          <cell r="B7222" t="str">
            <v>150702</v>
          </cell>
        </row>
        <row r="7223">
          <cell r="A7223">
            <v>115586</v>
          </cell>
          <cell r="B7223" t="str">
            <v>150705</v>
          </cell>
        </row>
        <row r="7224">
          <cell r="A7224">
            <v>87736</v>
          </cell>
          <cell r="B7224" t="str">
            <v>160701</v>
          </cell>
        </row>
        <row r="7225">
          <cell r="A7225">
            <v>5628</v>
          </cell>
          <cell r="B7225" t="str">
            <v>15111342</v>
          </cell>
        </row>
        <row r="7226">
          <cell r="A7226">
            <v>10540</v>
          </cell>
          <cell r="B7226" t="str">
            <v>160402</v>
          </cell>
        </row>
        <row r="7227">
          <cell r="A7227">
            <v>82</v>
          </cell>
          <cell r="B7227" t="str">
            <v>160402</v>
          </cell>
        </row>
        <row r="7228">
          <cell r="A7228">
            <v>243</v>
          </cell>
          <cell r="B7228" t="str">
            <v>116002</v>
          </cell>
        </row>
        <row r="7229">
          <cell r="A7229">
            <v>130202</v>
          </cell>
          <cell r="B7229" t="str">
            <v>20160602D</v>
          </cell>
        </row>
        <row r="7230">
          <cell r="A7230">
            <v>44554</v>
          </cell>
          <cell r="B7230" t="str">
            <v>1411002</v>
          </cell>
        </row>
        <row r="7231">
          <cell r="A7231">
            <v>44554</v>
          </cell>
          <cell r="B7231" t="str">
            <v>1304001</v>
          </cell>
        </row>
        <row r="7232">
          <cell r="A7232">
            <v>48651</v>
          </cell>
          <cell r="B7232" t="str">
            <v>20100831</v>
          </cell>
        </row>
        <row r="7233">
          <cell r="A7233">
            <v>49200</v>
          </cell>
          <cell r="B7233" t="str">
            <v>140301</v>
          </cell>
        </row>
        <row r="7234">
          <cell r="A7234">
            <v>105303</v>
          </cell>
          <cell r="B7234" t="str">
            <v>20160601</v>
          </cell>
        </row>
        <row r="7235">
          <cell r="A7235">
            <v>109490</v>
          </cell>
          <cell r="B7235" t="str">
            <v>14050912</v>
          </cell>
        </row>
        <row r="7236">
          <cell r="A7236">
            <v>124829</v>
          </cell>
          <cell r="B7236" t="str">
            <v>651381</v>
          </cell>
        </row>
        <row r="7237">
          <cell r="A7237">
            <v>118426</v>
          </cell>
          <cell r="B7237" t="str">
            <v>16060402</v>
          </cell>
        </row>
        <row r="7238">
          <cell r="A7238">
            <v>2279</v>
          </cell>
          <cell r="B7238" t="str">
            <v>43160313</v>
          </cell>
        </row>
        <row r="7239">
          <cell r="A7239">
            <v>25633</v>
          </cell>
          <cell r="B7239" t="str">
            <v>55130001</v>
          </cell>
        </row>
        <row r="7240">
          <cell r="A7240">
            <v>75273</v>
          </cell>
          <cell r="B7240" t="str">
            <v>160318</v>
          </cell>
        </row>
        <row r="7241">
          <cell r="A7241">
            <v>14002</v>
          </cell>
          <cell r="B7241" t="str">
            <v>201602007</v>
          </cell>
        </row>
        <row r="7242">
          <cell r="A7242">
            <v>29060</v>
          </cell>
          <cell r="B7242" t="str">
            <v>Y54R-A</v>
          </cell>
        </row>
        <row r="7243">
          <cell r="A7243">
            <v>27499</v>
          </cell>
          <cell r="B7243" t="str">
            <v>160810</v>
          </cell>
        </row>
        <row r="7244">
          <cell r="A7244">
            <v>104452</v>
          </cell>
          <cell r="B7244" t="str">
            <v>20151102</v>
          </cell>
        </row>
        <row r="7245">
          <cell r="A7245">
            <v>15616</v>
          </cell>
          <cell r="B7245" t="str">
            <v>A23284</v>
          </cell>
        </row>
        <row r="7246">
          <cell r="A7246">
            <v>47122</v>
          </cell>
          <cell r="B7246" t="str">
            <v>151216</v>
          </cell>
        </row>
        <row r="7247">
          <cell r="A7247">
            <v>119032</v>
          </cell>
          <cell r="B7247" t="str">
            <v>无批号</v>
          </cell>
        </row>
        <row r="7248">
          <cell r="A7248">
            <v>34014</v>
          </cell>
          <cell r="B7248" t="str">
            <v>160705</v>
          </cell>
        </row>
        <row r="7249">
          <cell r="A7249">
            <v>952</v>
          </cell>
          <cell r="B7249" t="str">
            <v>Y1108</v>
          </cell>
        </row>
        <row r="7250">
          <cell r="A7250">
            <v>135478</v>
          </cell>
          <cell r="B7250" t="str">
            <v>20140218</v>
          </cell>
        </row>
        <row r="7251">
          <cell r="A7251">
            <v>1521</v>
          </cell>
          <cell r="B7251" t="str">
            <v>1606028</v>
          </cell>
        </row>
        <row r="7252">
          <cell r="A7252">
            <v>136006</v>
          </cell>
          <cell r="B7252" t="str">
            <v>150502</v>
          </cell>
        </row>
        <row r="7253">
          <cell r="A7253">
            <v>139658</v>
          </cell>
          <cell r="B7253" t="str">
            <v>20151001</v>
          </cell>
        </row>
        <row r="7254">
          <cell r="A7254">
            <v>44283</v>
          </cell>
          <cell r="B7254" t="str">
            <v>16062701</v>
          </cell>
        </row>
        <row r="7255">
          <cell r="A7255">
            <v>28085</v>
          </cell>
          <cell r="B7255" t="str">
            <v>160101</v>
          </cell>
        </row>
        <row r="7256">
          <cell r="A7256">
            <v>19226</v>
          </cell>
          <cell r="B7256" t="str">
            <v>8416</v>
          </cell>
        </row>
        <row r="7257">
          <cell r="A7257">
            <v>39498</v>
          </cell>
          <cell r="B7257" t="str">
            <v>N98445</v>
          </cell>
        </row>
        <row r="7258">
          <cell r="A7258">
            <v>143244</v>
          </cell>
          <cell r="B7258" t="str">
            <v>1512005</v>
          </cell>
        </row>
        <row r="7259">
          <cell r="A7259">
            <v>12131</v>
          </cell>
          <cell r="B7259" t="str">
            <v>150902</v>
          </cell>
        </row>
        <row r="7260">
          <cell r="A7260">
            <v>67454</v>
          </cell>
          <cell r="B7260" t="str">
            <v>1607016</v>
          </cell>
        </row>
        <row r="7261">
          <cell r="A7261">
            <v>143095</v>
          </cell>
          <cell r="B7261" t="str">
            <v>20140927</v>
          </cell>
        </row>
        <row r="7262">
          <cell r="A7262">
            <v>97833</v>
          </cell>
          <cell r="B7262" t="str">
            <v>20160204</v>
          </cell>
        </row>
        <row r="7263">
          <cell r="A7263">
            <v>27689</v>
          </cell>
          <cell r="B7263" t="str">
            <v>615407</v>
          </cell>
        </row>
        <row r="7264">
          <cell r="A7264">
            <v>57968</v>
          </cell>
          <cell r="B7264" t="str">
            <v>1511004</v>
          </cell>
        </row>
        <row r="7265">
          <cell r="A7265">
            <v>145744</v>
          </cell>
          <cell r="B7265" t="str">
            <v>160101CP103</v>
          </cell>
        </row>
        <row r="7266">
          <cell r="A7266">
            <v>147320</v>
          </cell>
          <cell r="B7266" t="str">
            <v>20160802</v>
          </cell>
        </row>
        <row r="7267">
          <cell r="A7267">
            <v>110733</v>
          </cell>
          <cell r="B7267" t="str">
            <v>15060660</v>
          </cell>
        </row>
        <row r="7268">
          <cell r="A7268">
            <v>34482</v>
          </cell>
          <cell r="B7268" t="str">
            <v>FP03003</v>
          </cell>
        </row>
        <row r="7269">
          <cell r="A7269">
            <v>147154</v>
          </cell>
          <cell r="B7269" t="str">
            <v>1511001</v>
          </cell>
        </row>
        <row r="7270">
          <cell r="A7270">
            <v>38802</v>
          </cell>
          <cell r="B7270" t="str">
            <v>151109</v>
          </cell>
        </row>
        <row r="7271">
          <cell r="A7271">
            <v>134728</v>
          </cell>
          <cell r="B7271" t="str">
            <v>20150901</v>
          </cell>
        </row>
        <row r="7272">
          <cell r="A7272">
            <v>152353</v>
          </cell>
          <cell r="B7272" t="str">
            <v>290316146032</v>
          </cell>
        </row>
        <row r="7273">
          <cell r="A7273">
            <v>25630</v>
          </cell>
          <cell r="B7273" t="str">
            <v>16050601</v>
          </cell>
        </row>
        <row r="7274">
          <cell r="A7274">
            <v>54403</v>
          </cell>
          <cell r="B7274" t="str">
            <v>ZFA1524</v>
          </cell>
        </row>
        <row r="7275">
          <cell r="A7275">
            <v>155442</v>
          </cell>
          <cell r="B7275" t="str">
            <v>160601</v>
          </cell>
        </row>
        <row r="7276">
          <cell r="A7276">
            <v>154201</v>
          </cell>
          <cell r="B7276" t="str">
            <v>20160514</v>
          </cell>
        </row>
        <row r="7277">
          <cell r="A7277">
            <v>1207</v>
          </cell>
          <cell r="B7277" t="str">
            <v>T00025</v>
          </cell>
        </row>
        <row r="7278">
          <cell r="A7278">
            <v>1223</v>
          </cell>
          <cell r="B7278" t="str">
            <v>1603007S</v>
          </cell>
        </row>
        <row r="7279">
          <cell r="A7279">
            <v>722</v>
          </cell>
          <cell r="B7279" t="str">
            <v>160403</v>
          </cell>
        </row>
        <row r="7280">
          <cell r="A7280">
            <v>3564</v>
          </cell>
          <cell r="B7280" t="str">
            <v>1606117</v>
          </cell>
        </row>
        <row r="7281">
          <cell r="A7281">
            <v>2321</v>
          </cell>
          <cell r="B7281" t="str">
            <v>160503</v>
          </cell>
        </row>
        <row r="7282">
          <cell r="A7282">
            <v>22777</v>
          </cell>
          <cell r="B7282" t="str">
            <v>1607151</v>
          </cell>
        </row>
        <row r="7283">
          <cell r="A7283">
            <v>37232</v>
          </cell>
          <cell r="B7283" t="str">
            <v>20160701</v>
          </cell>
        </row>
        <row r="7284">
          <cell r="A7284">
            <v>6124</v>
          </cell>
          <cell r="B7284" t="str">
            <v>201511029</v>
          </cell>
        </row>
        <row r="7285">
          <cell r="A7285">
            <v>26218</v>
          </cell>
          <cell r="B7285" t="str">
            <v>130301</v>
          </cell>
        </row>
        <row r="7286">
          <cell r="A7286">
            <v>11813</v>
          </cell>
          <cell r="B7286" t="str">
            <v>M004168</v>
          </cell>
        </row>
        <row r="7287">
          <cell r="A7287">
            <v>26305</v>
          </cell>
          <cell r="B7287" t="str">
            <v>160601</v>
          </cell>
        </row>
        <row r="7288">
          <cell r="A7288">
            <v>11979</v>
          </cell>
          <cell r="B7288" t="str">
            <v>20160304</v>
          </cell>
        </row>
        <row r="7289">
          <cell r="A7289">
            <v>26395</v>
          </cell>
          <cell r="B7289" t="str">
            <v>160332</v>
          </cell>
        </row>
        <row r="7290">
          <cell r="A7290">
            <v>10367</v>
          </cell>
          <cell r="B7290" t="str">
            <v>150104</v>
          </cell>
        </row>
        <row r="7291">
          <cell r="A7291">
            <v>26729</v>
          </cell>
          <cell r="B7291" t="str">
            <v>150301</v>
          </cell>
        </row>
        <row r="7292">
          <cell r="A7292">
            <v>8007</v>
          </cell>
          <cell r="B7292" t="str">
            <v>X1038</v>
          </cell>
        </row>
        <row r="7293">
          <cell r="A7293">
            <v>27040</v>
          </cell>
          <cell r="B7293" t="str">
            <v>130101</v>
          </cell>
        </row>
        <row r="7294">
          <cell r="A7294">
            <v>28288</v>
          </cell>
          <cell r="B7294" t="str">
            <v>151238</v>
          </cell>
        </row>
        <row r="7295">
          <cell r="A7295">
            <v>8439</v>
          </cell>
          <cell r="B7295" t="str">
            <v>20163556</v>
          </cell>
        </row>
        <row r="7296">
          <cell r="A7296">
            <v>13523</v>
          </cell>
          <cell r="B7296" t="str">
            <v>160701</v>
          </cell>
        </row>
        <row r="7297">
          <cell r="A7297">
            <v>22307</v>
          </cell>
          <cell r="B7297" t="str">
            <v>160601</v>
          </cell>
        </row>
        <row r="7298">
          <cell r="A7298">
            <v>12733</v>
          </cell>
          <cell r="B7298" t="str">
            <v>2015112552</v>
          </cell>
        </row>
        <row r="7299">
          <cell r="A7299">
            <v>25234</v>
          </cell>
          <cell r="B7299" t="str">
            <v>160603012</v>
          </cell>
        </row>
        <row r="7300">
          <cell r="A7300">
            <v>16569</v>
          </cell>
          <cell r="B7300" t="str">
            <v>M17335</v>
          </cell>
        </row>
        <row r="7301">
          <cell r="A7301">
            <v>12536</v>
          </cell>
          <cell r="B7301" t="str">
            <v>1160055</v>
          </cell>
        </row>
        <row r="7302">
          <cell r="A7302">
            <v>47131</v>
          </cell>
          <cell r="B7302" t="str">
            <v>20130103</v>
          </cell>
        </row>
        <row r="7303">
          <cell r="A7303">
            <v>32909</v>
          </cell>
          <cell r="B7303" t="str">
            <v>20160620</v>
          </cell>
        </row>
        <row r="7304">
          <cell r="A7304">
            <v>46652</v>
          </cell>
          <cell r="B7304" t="str">
            <v>55120011</v>
          </cell>
        </row>
        <row r="7305">
          <cell r="A7305">
            <v>42817</v>
          </cell>
          <cell r="B7305" t="str">
            <v>150201</v>
          </cell>
        </row>
        <row r="7306">
          <cell r="A7306">
            <v>43917</v>
          </cell>
          <cell r="B7306" t="str">
            <v>1608041</v>
          </cell>
        </row>
        <row r="7307">
          <cell r="A7307">
            <v>85447</v>
          </cell>
          <cell r="B7307" t="str">
            <v>140325</v>
          </cell>
        </row>
        <row r="7308">
          <cell r="A7308">
            <v>54062</v>
          </cell>
          <cell r="B7308" t="str">
            <v>8341015</v>
          </cell>
        </row>
        <row r="7309">
          <cell r="A7309">
            <v>75171</v>
          </cell>
          <cell r="B7309" t="str">
            <v>160717</v>
          </cell>
        </row>
        <row r="7310">
          <cell r="A7310">
            <v>25293</v>
          </cell>
          <cell r="B7310" t="str">
            <v>151201</v>
          </cell>
        </row>
        <row r="7311">
          <cell r="A7311">
            <v>21247</v>
          </cell>
          <cell r="B7311" t="str">
            <v>160615</v>
          </cell>
        </row>
        <row r="7312">
          <cell r="A7312">
            <v>4738</v>
          </cell>
          <cell r="B7312" t="str">
            <v>150802</v>
          </cell>
        </row>
        <row r="7313">
          <cell r="A7313">
            <v>31342</v>
          </cell>
          <cell r="B7313" t="str">
            <v>20100831</v>
          </cell>
        </row>
        <row r="7314">
          <cell r="A7314">
            <v>25828</v>
          </cell>
          <cell r="B7314" t="str">
            <v>20151021</v>
          </cell>
        </row>
        <row r="7315">
          <cell r="A7315">
            <v>232</v>
          </cell>
          <cell r="B7315" t="str">
            <v>1602181</v>
          </cell>
        </row>
        <row r="7316">
          <cell r="A7316">
            <v>38632</v>
          </cell>
          <cell r="B7316" t="str">
            <v>151211</v>
          </cell>
        </row>
        <row r="7317">
          <cell r="A7317">
            <v>1800</v>
          </cell>
          <cell r="B7317" t="str">
            <v>15111074</v>
          </cell>
        </row>
        <row r="7318">
          <cell r="A7318">
            <v>25939</v>
          </cell>
          <cell r="B7318" t="str">
            <v>160409</v>
          </cell>
        </row>
        <row r="7319">
          <cell r="A7319">
            <v>26055</v>
          </cell>
          <cell r="B7319" t="str">
            <v>150502</v>
          </cell>
        </row>
        <row r="7320">
          <cell r="A7320">
            <v>27546</v>
          </cell>
          <cell r="B7320" t="str">
            <v>150201</v>
          </cell>
        </row>
        <row r="7321">
          <cell r="A7321">
            <v>68467</v>
          </cell>
          <cell r="B7321" t="str">
            <v>20160607</v>
          </cell>
        </row>
        <row r="7322">
          <cell r="A7322">
            <v>84347</v>
          </cell>
          <cell r="B7322" t="str">
            <v>无批号</v>
          </cell>
        </row>
        <row r="7323">
          <cell r="A7323">
            <v>88212</v>
          </cell>
          <cell r="B7323" t="str">
            <v>20140719</v>
          </cell>
        </row>
        <row r="7324">
          <cell r="A7324">
            <v>1466</v>
          </cell>
          <cell r="B7324" t="str">
            <v>16080018</v>
          </cell>
        </row>
        <row r="7325">
          <cell r="A7325">
            <v>89423</v>
          </cell>
          <cell r="B7325" t="str">
            <v>1507166301</v>
          </cell>
        </row>
        <row r="7326">
          <cell r="A7326">
            <v>38582</v>
          </cell>
          <cell r="B7326" t="str">
            <v>150302</v>
          </cell>
        </row>
        <row r="7327">
          <cell r="A7327">
            <v>48479</v>
          </cell>
          <cell r="B7327" t="str">
            <v>151131</v>
          </cell>
        </row>
        <row r="7328">
          <cell r="A7328">
            <v>72159</v>
          </cell>
          <cell r="B7328" t="str">
            <v>1607029</v>
          </cell>
        </row>
        <row r="7329">
          <cell r="A7329">
            <v>1629</v>
          </cell>
          <cell r="B7329" t="str">
            <v>140731</v>
          </cell>
        </row>
        <row r="7330">
          <cell r="A7330">
            <v>23747</v>
          </cell>
          <cell r="B7330" t="str">
            <v>15F81</v>
          </cell>
        </row>
        <row r="7331">
          <cell r="A7331">
            <v>24928</v>
          </cell>
          <cell r="B7331" t="str">
            <v>14071842</v>
          </cell>
        </row>
        <row r="7332">
          <cell r="A7332">
            <v>105173</v>
          </cell>
          <cell r="B7332" t="str">
            <v>20151002</v>
          </cell>
        </row>
        <row r="7333">
          <cell r="A7333">
            <v>56989</v>
          </cell>
          <cell r="B7333" t="str">
            <v>15111709</v>
          </cell>
        </row>
        <row r="7334">
          <cell r="A7334">
            <v>40933</v>
          </cell>
          <cell r="B7334" t="str">
            <v>2016036</v>
          </cell>
        </row>
        <row r="7335">
          <cell r="A7335">
            <v>50175</v>
          </cell>
          <cell r="B7335" t="str">
            <v>140703</v>
          </cell>
        </row>
        <row r="7336">
          <cell r="A7336">
            <v>124623</v>
          </cell>
          <cell r="B7336" t="str">
            <v>20150111</v>
          </cell>
        </row>
        <row r="7337">
          <cell r="A7337">
            <v>119025</v>
          </cell>
          <cell r="B7337" t="str">
            <v>2016005</v>
          </cell>
        </row>
        <row r="7338">
          <cell r="A7338">
            <v>1556</v>
          </cell>
          <cell r="B7338" t="str">
            <v>20160702</v>
          </cell>
        </row>
        <row r="7339">
          <cell r="A7339">
            <v>1245</v>
          </cell>
          <cell r="B7339" t="str">
            <v>ZGA1601</v>
          </cell>
        </row>
        <row r="7340">
          <cell r="A7340">
            <v>849</v>
          </cell>
          <cell r="B7340" t="str">
            <v>160331713</v>
          </cell>
        </row>
        <row r="7341">
          <cell r="A7341">
            <v>18703</v>
          </cell>
          <cell r="B7341" t="str">
            <v>1511008</v>
          </cell>
        </row>
        <row r="7342">
          <cell r="A7342">
            <v>129770</v>
          </cell>
          <cell r="B7342" t="str">
            <v>160217</v>
          </cell>
        </row>
        <row r="7343">
          <cell r="A7343">
            <v>1513</v>
          </cell>
          <cell r="B7343" t="str">
            <v>1603001</v>
          </cell>
        </row>
        <row r="7344">
          <cell r="A7344">
            <v>35101</v>
          </cell>
          <cell r="B7344" t="str">
            <v>16080034</v>
          </cell>
        </row>
        <row r="7345">
          <cell r="A7345">
            <v>37263</v>
          </cell>
          <cell r="B7345" t="str">
            <v>1504190</v>
          </cell>
        </row>
        <row r="7346">
          <cell r="A7346">
            <v>67091</v>
          </cell>
          <cell r="B7346" t="str">
            <v>710807</v>
          </cell>
        </row>
        <row r="7347">
          <cell r="A7347">
            <v>95304</v>
          </cell>
          <cell r="B7347" t="str">
            <v>JP160314</v>
          </cell>
        </row>
        <row r="7348">
          <cell r="A7348">
            <v>85904</v>
          </cell>
          <cell r="B7348" t="str">
            <v>20150201</v>
          </cell>
        </row>
        <row r="7349">
          <cell r="A7349">
            <v>105995</v>
          </cell>
          <cell r="B7349" t="str">
            <v>16090746</v>
          </cell>
        </row>
        <row r="7350">
          <cell r="A7350">
            <v>124803</v>
          </cell>
          <cell r="B7350" t="str">
            <v>20160749</v>
          </cell>
        </row>
        <row r="7351">
          <cell r="A7351">
            <v>22217</v>
          </cell>
          <cell r="B7351" t="str">
            <v>150203</v>
          </cell>
        </row>
        <row r="7352">
          <cell r="A7352">
            <v>70926</v>
          </cell>
          <cell r="B7352" t="str">
            <v>1505003</v>
          </cell>
        </row>
        <row r="7353">
          <cell r="A7353">
            <v>26619</v>
          </cell>
          <cell r="B7353" t="str">
            <v>160901</v>
          </cell>
        </row>
        <row r="7354">
          <cell r="A7354">
            <v>1846</v>
          </cell>
          <cell r="B7354" t="str">
            <v>14122039</v>
          </cell>
        </row>
        <row r="7355">
          <cell r="A7355">
            <v>4067</v>
          </cell>
          <cell r="B7355" t="str">
            <v>150102</v>
          </cell>
        </row>
        <row r="7356">
          <cell r="A7356">
            <v>3121</v>
          </cell>
          <cell r="B7356" t="str">
            <v>160713</v>
          </cell>
        </row>
        <row r="7357">
          <cell r="A7357">
            <v>39277</v>
          </cell>
          <cell r="B7357" t="str">
            <v>C582925C</v>
          </cell>
        </row>
        <row r="7358">
          <cell r="A7358">
            <v>118212</v>
          </cell>
          <cell r="B7358" t="str">
            <v>20160622</v>
          </cell>
        </row>
        <row r="7359">
          <cell r="A7359">
            <v>135243</v>
          </cell>
          <cell r="B7359" t="str">
            <v>1511026</v>
          </cell>
        </row>
        <row r="7360">
          <cell r="A7360">
            <v>107396</v>
          </cell>
          <cell r="B7360" t="str">
            <v>141203</v>
          </cell>
        </row>
        <row r="7361">
          <cell r="A7361">
            <v>93014</v>
          </cell>
          <cell r="B7361" t="str">
            <v>15030124</v>
          </cell>
        </row>
        <row r="7362">
          <cell r="A7362">
            <v>70179</v>
          </cell>
          <cell r="B7362" t="str">
            <v>C153421</v>
          </cell>
        </row>
        <row r="7363">
          <cell r="A7363">
            <v>11021</v>
          </cell>
          <cell r="B7363" t="str">
            <v>151113</v>
          </cell>
        </row>
        <row r="7364">
          <cell r="A7364">
            <v>332</v>
          </cell>
          <cell r="B7364" t="str">
            <v>160421</v>
          </cell>
        </row>
        <row r="7365">
          <cell r="A7365">
            <v>135307</v>
          </cell>
          <cell r="B7365" t="str">
            <v>15010002</v>
          </cell>
        </row>
        <row r="7366">
          <cell r="A7366">
            <v>135946</v>
          </cell>
          <cell r="B7366" t="str">
            <v>4160028</v>
          </cell>
        </row>
        <row r="7367">
          <cell r="A7367">
            <v>18354</v>
          </cell>
          <cell r="B7367" t="str">
            <v>20151108</v>
          </cell>
        </row>
        <row r="7368">
          <cell r="A7368">
            <v>135906</v>
          </cell>
          <cell r="B7368" t="str">
            <v>1505003</v>
          </cell>
        </row>
        <row r="7369">
          <cell r="A7369">
            <v>9384</v>
          </cell>
          <cell r="B7369" t="str">
            <v>A160310</v>
          </cell>
        </row>
        <row r="7370">
          <cell r="A7370">
            <v>1249</v>
          </cell>
          <cell r="B7370" t="str">
            <v>201501001</v>
          </cell>
        </row>
        <row r="7371">
          <cell r="A7371">
            <v>1249</v>
          </cell>
          <cell r="B7371" t="str">
            <v>201509026</v>
          </cell>
        </row>
        <row r="7372">
          <cell r="A7372">
            <v>136433</v>
          </cell>
          <cell r="B7372" t="str">
            <v>201608010</v>
          </cell>
        </row>
        <row r="7373">
          <cell r="A7373">
            <v>127493</v>
          </cell>
          <cell r="B7373" t="str">
            <v>1511039</v>
          </cell>
        </row>
        <row r="7374">
          <cell r="A7374">
            <v>135133</v>
          </cell>
          <cell r="B7374" t="str">
            <v>1606013</v>
          </cell>
        </row>
        <row r="7375">
          <cell r="A7375">
            <v>47501</v>
          </cell>
          <cell r="B7375" t="str">
            <v>160511</v>
          </cell>
        </row>
        <row r="7376">
          <cell r="A7376">
            <v>114952</v>
          </cell>
          <cell r="B7376" t="str">
            <v>16050002</v>
          </cell>
        </row>
        <row r="7377">
          <cell r="A7377">
            <v>32028</v>
          </cell>
          <cell r="B7377" t="str">
            <v>150302</v>
          </cell>
        </row>
        <row r="7378">
          <cell r="A7378">
            <v>12969</v>
          </cell>
          <cell r="B7378" t="str">
            <v>160501</v>
          </cell>
        </row>
        <row r="7379">
          <cell r="A7379">
            <v>144120</v>
          </cell>
          <cell r="B7379" t="str">
            <v>160801</v>
          </cell>
        </row>
        <row r="7380">
          <cell r="A7380">
            <v>151215</v>
          </cell>
          <cell r="B7380" t="str">
            <v>20160906</v>
          </cell>
        </row>
        <row r="7381">
          <cell r="A7381">
            <v>140533</v>
          </cell>
          <cell r="B7381" t="str">
            <v>161005</v>
          </cell>
        </row>
        <row r="7382">
          <cell r="A7382">
            <v>145876</v>
          </cell>
          <cell r="B7382" t="str">
            <v>20160402</v>
          </cell>
        </row>
        <row r="7383">
          <cell r="A7383">
            <v>146387</v>
          </cell>
          <cell r="B7383" t="str">
            <v>160805</v>
          </cell>
        </row>
        <row r="7384">
          <cell r="A7384">
            <v>148001</v>
          </cell>
          <cell r="B7384" t="str">
            <v>16040201</v>
          </cell>
        </row>
        <row r="7385">
          <cell r="A7385">
            <v>72813</v>
          </cell>
          <cell r="B7385" t="str">
            <v>160514</v>
          </cell>
        </row>
        <row r="7386">
          <cell r="A7386">
            <v>120397</v>
          </cell>
          <cell r="B7386" t="str">
            <v>无批号</v>
          </cell>
        </row>
        <row r="7387">
          <cell r="A7387">
            <v>154872</v>
          </cell>
          <cell r="B7387" t="str">
            <v>1609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</row>
    <row r="2" customFormat="false" ht="12.75" hidden="false" customHeight="false" outlineLevel="0" collapsed="false">
      <c r="A2" s="2" t="n">
        <v>923640</v>
      </c>
      <c r="B2" s="3" t="s">
        <v>46</v>
      </c>
      <c r="C2" s="2" t="n">
        <v>62873</v>
      </c>
      <c r="D2" s="4" t="str">
        <f aca="false">VLOOKUP(C:C,[1]保管帐当前库存表!$A$1:$B$1048576,2,0)</f>
        <v>160828</v>
      </c>
      <c r="E2" s="3" t="s">
        <v>47</v>
      </c>
      <c r="F2" s="3"/>
      <c r="G2" s="5" t="s">
        <v>48</v>
      </c>
      <c r="H2" s="3" t="s">
        <v>49</v>
      </c>
      <c r="I2" s="2" t="n">
        <v>0.17</v>
      </c>
      <c r="J2" s="3" t="s">
        <v>50</v>
      </c>
      <c r="K2" s="3" t="s">
        <v>51</v>
      </c>
      <c r="L2" s="5"/>
      <c r="N2" s="2" t="n">
        <v>3</v>
      </c>
      <c r="O2" s="2" t="n">
        <v>8.02</v>
      </c>
      <c r="P2" s="2" t="n">
        <v>24.05</v>
      </c>
      <c r="Q2" s="2" t="n">
        <v>9.38</v>
      </c>
      <c r="R2" s="2" t="n">
        <v>28.14</v>
      </c>
      <c r="S2" s="5"/>
      <c r="T2" s="3" t="s">
        <v>52</v>
      </c>
      <c r="U2" s="5"/>
      <c r="V2" s="3" t="s">
        <v>53</v>
      </c>
      <c r="W2" s="2" t="n">
        <v>60</v>
      </c>
      <c r="X2" s="3" t="s">
        <v>49</v>
      </c>
      <c r="Y2" s="2" t="n">
        <v>3</v>
      </c>
      <c r="Z2" s="5"/>
      <c r="AA2" s="5"/>
      <c r="AB2" s="3" t="s">
        <v>54</v>
      </c>
      <c r="AC2" s="5"/>
      <c r="AF2" s="2" t="n">
        <v>0</v>
      </c>
      <c r="AG2" s="5"/>
      <c r="AI2" s="5"/>
      <c r="AK2" s="5" t="s">
        <v>55</v>
      </c>
      <c r="AL2" s="5" t="s">
        <v>56</v>
      </c>
      <c r="AM2" s="2" t="n">
        <v>51</v>
      </c>
      <c r="AN2" s="5" t="s">
        <v>57</v>
      </c>
      <c r="AO2" s="5"/>
      <c r="AP2" s="2" t="n">
        <v>1268</v>
      </c>
      <c r="AQ2" s="2" t="n">
        <v>71194</v>
      </c>
    </row>
    <row r="3" customFormat="false" ht="12.75" hidden="false" customHeight="false" outlineLevel="0" collapsed="false">
      <c r="A3" s="2" t="n">
        <v>923641</v>
      </c>
      <c r="B3" s="3" t="s">
        <v>46</v>
      </c>
      <c r="C3" s="2" t="n">
        <v>74054</v>
      </c>
      <c r="D3" s="4" t="str">
        <f aca="false">VLOOKUP(C:C,[1]保管帐当前库存表!$A$1:$B$1048576,2,0)</f>
        <v>151123Q</v>
      </c>
      <c r="E3" s="3" t="s">
        <v>58</v>
      </c>
      <c r="F3" s="5"/>
      <c r="G3" s="5" t="s">
        <v>59</v>
      </c>
      <c r="H3" s="3" t="s">
        <v>49</v>
      </c>
      <c r="I3" s="2" t="n">
        <v>0.17</v>
      </c>
      <c r="J3" s="3" t="s">
        <v>60</v>
      </c>
      <c r="K3" s="3" t="s">
        <v>61</v>
      </c>
      <c r="L3" s="5"/>
      <c r="N3" s="2" t="n">
        <v>1</v>
      </c>
      <c r="O3" s="2" t="n">
        <v>3.33</v>
      </c>
      <c r="P3" s="2" t="n">
        <v>3.33</v>
      </c>
      <c r="Q3" s="2" t="n">
        <v>3.9</v>
      </c>
      <c r="R3" s="2" t="n">
        <v>3.9</v>
      </c>
      <c r="S3" s="5"/>
      <c r="T3" s="3" t="s">
        <v>52</v>
      </c>
      <c r="U3" s="5"/>
      <c r="V3" s="3" t="s">
        <v>53</v>
      </c>
      <c r="W3" s="2" t="n">
        <v>48</v>
      </c>
      <c r="X3" s="3" t="s">
        <v>49</v>
      </c>
      <c r="Y3" s="2" t="n">
        <v>1</v>
      </c>
      <c r="Z3" s="5"/>
      <c r="AA3" s="5"/>
      <c r="AB3" s="3" t="s">
        <v>54</v>
      </c>
      <c r="AC3" s="5"/>
      <c r="AF3" s="2" t="n">
        <v>0</v>
      </c>
      <c r="AG3" s="5"/>
      <c r="AI3" s="5"/>
      <c r="AK3" s="5" t="s">
        <v>55</v>
      </c>
      <c r="AL3" s="5" t="s">
        <v>56</v>
      </c>
      <c r="AM3" s="2" t="n">
        <v>51</v>
      </c>
      <c r="AN3" s="5" t="s">
        <v>62</v>
      </c>
      <c r="AO3" s="5" t="s">
        <v>63</v>
      </c>
      <c r="AP3" s="2" t="n">
        <v>19518</v>
      </c>
      <c r="AQ3" s="2" t="n">
        <v>99146</v>
      </c>
    </row>
    <row r="4" customFormat="false" ht="12.75" hidden="false" customHeight="false" outlineLevel="0" collapsed="false">
      <c r="A4" s="2" t="n">
        <v>923642</v>
      </c>
      <c r="B4" s="3" t="s">
        <v>46</v>
      </c>
      <c r="C4" s="2" t="n">
        <v>94533</v>
      </c>
      <c r="D4" s="4" t="str">
        <f aca="false">VLOOKUP(C:C,[1]保管帐当前库存表!$A$1:$B$1048576,2,0)</f>
        <v>160525</v>
      </c>
      <c r="E4" s="3" t="s">
        <v>64</v>
      </c>
      <c r="F4" s="5"/>
      <c r="G4" s="5" t="s">
        <v>65</v>
      </c>
      <c r="H4" s="3" t="s">
        <v>49</v>
      </c>
      <c r="I4" s="2" t="n">
        <v>0.17</v>
      </c>
      <c r="J4" s="3" t="s">
        <v>66</v>
      </c>
      <c r="K4" s="3" t="s">
        <v>67</v>
      </c>
      <c r="L4" s="5"/>
      <c r="N4" s="2" t="n">
        <v>4</v>
      </c>
      <c r="O4" s="2" t="n">
        <v>6.41</v>
      </c>
      <c r="P4" s="2" t="n">
        <v>25.64</v>
      </c>
      <c r="Q4" s="2" t="n">
        <v>7.5</v>
      </c>
      <c r="R4" s="2" t="n">
        <v>30</v>
      </c>
      <c r="S4" s="5"/>
      <c r="T4" s="3" t="s">
        <v>52</v>
      </c>
      <c r="U4" s="5"/>
      <c r="V4" s="3" t="s">
        <v>53</v>
      </c>
      <c r="W4" s="2" t="n">
        <v>120</v>
      </c>
      <c r="X4" s="3" t="s">
        <v>49</v>
      </c>
      <c r="Y4" s="2" t="n">
        <v>4</v>
      </c>
      <c r="Z4" s="5"/>
      <c r="AA4" s="5"/>
      <c r="AB4" s="3" t="s">
        <v>54</v>
      </c>
      <c r="AC4" s="5"/>
      <c r="AF4" s="2" t="n">
        <v>0</v>
      </c>
      <c r="AG4" s="5"/>
      <c r="AI4" s="5"/>
      <c r="AK4" s="5" t="s">
        <v>55</v>
      </c>
      <c r="AL4" s="5" t="s">
        <v>56</v>
      </c>
      <c r="AM4" s="2" t="n">
        <v>51</v>
      </c>
      <c r="AN4" s="5" t="s">
        <v>68</v>
      </c>
      <c r="AO4" s="5"/>
      <c r="AP4" s="2" t="n">
        <v>10028</v>
      </c>
      <c r="AQ4" s="2" t="n">
        <v>120917</v>
      </c>
    </row>
    <row r="5" customFormat="false" ht="12.75" hidden="false" customHeight="false" outlineLevel="0" collapsed="false">
      <c r="A5" s="2" t="n">
        <v>923643</v>
      </c>
      <c r="B5" s="3" t="s">
        <v>46</v>
      </c>
      <c r="C5" s="2" t="n">
        <v>97358</v>
      </c>
      <c r="D5" s="4" t="str">
        <f aca="false">VLOOKUP(C:C,[1]保管帐当前库存表!$A$1:$B$1048576,2,0)</f>
        <v>15050602</v>
      </c>
      <c r="E5" s="3" t="s">
        <v>69</v>
      </c>
      <c r="F5" s="5"/>
      <c r="G5" s="3" t="s">
        <v>70</v>
      </c>
      <c r="H5" s="3" t="s">
        <v>71</v>
      </c>
      <c r="I5" s="2" t="n">
        <v>0.13</v>
      </c>
      <c r="J5" s="3" t="s">
        <v>72</v>
      </c>
      <c r="K5" s="3" t="s">
        <v>73</v>
      </c>
      <c r="L5" s="5"/>
      <c r="N5" s="2" t="n">
        <v>8</v>
      </c>
      <c r="O5" s="2" t="n">
        <v>11.33</v>
      </c>
      <c r="P5" s="2" t="n">
        <v>90.62</v>
      </c>
      <c r="Q5" s="2" t="n">
        <v>12.8</v>
      </c>
      <c r="R5" s="2" t="n">
        <v>102.4</v>
      </c>
      <c r="S5" s="5"/>
      <c r="T5" s="3" t="s">
        <v>52</v>
      </c>
      <c r="U5" s="5"/>
      <c r="V5" s="3" t="s">
        <v>53</v>
      </c>
      <c r="W5" s="2" t="n">
        <v>100</v>
      </c>
      <c r="X5" s="3" t="s">
        <v>71</v>
      </c>
      <c r="Y5" s="2" t="n">
        <v>8</v>
      </c>
      <c r="Z5" s="5"/>
      <c r="AA5" s="5"/>
      <c r="AB5" s="3" t="s">
        <v>54</v>
      </c>
      <c r="AC5" s="5"/>
      <c r="AF5" s="2" t="n">
        <v>0</v>
      </c>
      <c r="AG5" s="5"/>
      <c r="AI5" s="5"/>
      <c r="AK5" s="5" t="s">
        <v>55</v>
      </c>
      <c r="AL5" s="5" t="s">
        <v>56</v>
      </c>
      <c r="AM5" s="2" t="n">
        <v>51</v>
      </c>
      <c r="AN5" s="5" t="s">
        <v>74</v>
      </c>
      <c r="AO5" s="5"/>
      <c r="AP5" s="2" t="n">
        <v>24420</v>
      </c>
      <c r="AQ5" s="2" t="n">
        <v>124260</v>
      </c>
    </row>
    <row r="6" customFormat="false" ht="12.75" hidden="false" customHeight="false" outlineLevel="0" collapsed="false">
      <c r="A6" s="2" t="n">
        <v>923644</v>
      </c>
      <c r="B6" s="3" t="s">
        <v>46</v>
      </c>
      <c r="C6" s="2" t="n">
        <v>101454</v>
      </c>
      <c r="D6" s="4" t="str">
        <f aca="false">VLOOKUP(C:C,[1]保管帐当前库存表!$A$1:$B$1048576,2,0)</f>
        <v>20151201</v>
      </c>
      <c r="E6" s="3" t="s">
        <v>75</v>
      </c>
      <c r="F6" s="5"/>
      <c r="G6" s="5" t="s">
        <v>76</v>
      </c>
      <c r="H6" s="3" t="s">
        <v>49</v>
      </c>
      <c r="I6" s="2" t="n">
        <v>0.17</v>
      </c>
      <c r="J6" s="3" t="s">
        <v>77</v>
      </c>
      <c r="K6" s="3" t="s">
        <v>78</v>
      </c>
      <c r="L6" s="5"/>
      <c r="N6" s="2" t="n">
        <v>1</v>
      </c>
      <c r="O6" s="2" t="n">
        <v>10.46</v>
      </c>
      <c r="P6" s="2" t="n">
        <v>10.46</v>
      </c>
      <c r="Q6" s="2" t="n">
        <v>12.24</v>
      </c>
      <c r="R6" s="2" t="n">
        <v>12.24</v>
      </c>
      <c r="S6" s="5"/>
      <c r="T6" s="3" t="s">
        <v>52</v>
      </c>
      <c r="U6" s="5"/>
      <c r="V6" s="3" t="s">
        <v>53</v>
      </c>
      <c r="W6" s="2" t="n">
        <v>60</v>
      </c>
      <c r="X6" s="3" t="s">
        <v>49</v>
      </c>
      <c r="Y6" s="2" t="n">
        <v>1</v>
      </c>
      <c r="Z6" s="5"/>
      <c r="AA6" s="5"/>
      <c r="AB6" s="3" t="s">
        <v>54</v>
      </c>
      <c r="AC6" s="5"/>
      <c r="AF6" s="2" t="n">
        <v>0</v>
      </c>
      <c r="AG6" s="5"/>
      <c r="AI6" s="5"/>
      <c r="AK6" s="5" t="s">
        <v>55</v>
      </c>
      <c r="AL6" s="5" t="s">
        <v>56</v>
      </c>
      <c r="AM6" s="2" t="n">
        <v>51</v>
      </c>
      <c r="AN6" s="5" t="s">
        <v>79</v>
      </c>
      <c r="AO6" s="5"/>
      <c r="AP6" s="2" t="n">
        <v>3293</v>
      </c>
      <c r="AQ6" s="2" t="n">
        <v>129403</v>
      </c>
    </row>
    <row r="7" customFormat="false" ht="12.75" hidden="false" customHeight="false" outlineLevel="0" collapsed="false">
      <c r="A7" s="2" t="n">
        <v>923645</v>
      </c>
      <c r="B7" s="3" t="s">
        <v>46</v>
      </c>
      <c r="C7" s="2" t="n">
        <v>102599</v>
      </c>
      <c r="D7" s="4" t="str">
        <f aca="false">VLOOKUP(C:C,[1]保管帐当前库存表!$A$1:$B$1048576,2,0)</f>
        <v>151202</v>
      </c>
      <c r="E7" s="3" t="s">
        <v>80</v>
      </c>
      <c r="F7" s="5"/>
      <c r="G7" s="3" t="s">
        <v>81</v>
      </c>
      <c r="H7" s="5" t="s">
        <v>82</v>
      </c>
      <c r="I7" s="2" t="n">
        <v>0.13</v>
      </c>
      <c r="J7" s="3" t="s">
        <v>83</v>
      </c>
      <c r="K7" s="3" t="s">
        <v>84</v>
      </c>
      <c r="L7" s="5"/>
      <c r="N7" s="2" t="n">
        <v>6.55</v>
      </c>
      <c r="O7" s="2" t="n">
        <v>12.54</v>
      </c>
      <c r="P7" s="2" t="n">
        <v>82.17</v>
      </c>
      <c r="Q7" s="2" t="n">
        <v>14.175</v>
      </c>
      <c r="R7" s="2" t="n">
        <v>92.85</v>
      </c>
      <c r="S7" s="5"/>
      <c r="T7" s="3" t="s">
        <v>52</v>
      </c>
      <c r="U7" s="5"/>
      <c r="V7" s="5" t="s">
        <v>82</v>
      </c>
      <c r="W7" s="2" t="n">
        <v>1</v>
      </c>
      <c r="X7" s="5" t="s">
        <v>82</v>
      </c>
      <c r="Y7" s="2" t="n">
        <v>6.55</v>
      </c>
      <c r="Z7" s="5"/>
      <c r="AA7" s="5"/>
      <c r="AB7" s="3" t="s">
        <v>54</v>
      </c>
      <c r="AC7" s="5"/>
      <c r="AF7" s="2" t="n">
        <v>0</v>
      </c>
      <c r="AG7" s="5"/>
      <c r="AI7" s="5"/>
      <c r="AK7" s="5" t="s">
        <v>55</v>
      </c>
      <c r="AL7" s="5" t="s">
        <v>56</v>
      </c>
      <c r="AM7" s="2" t="n">
        <v>51</v>
      </c>
      <c r="AN7" s="5" t="s">
        <v>85</v>
      </c>
      <c r="AO7" s="5"/>
      <c r="AP7" s="2" t="n">
        <v>88482</v>
      </c>
      <c r="AQ7" s="2" t="n">
        <v>130637</v>
      </c>
    </row>
    <row r="8" customFormat="false" ht="12.75" hidden="false" customHeight="false" outlineLevel="0" collapsed="false">
      <c r="A8" s="2" t="n">
        <v>923646</v>
      </c>
      <c r="B8" s="3" t="s">
        <v>46</v>
      </c>
      <c r="C8" s="2" t="n">
        <v>104146</v>
      </c>
      <c r="D8" s="4" t="str">
        <f aca="false">VLOOKUP(C:C,[1]保管帐当前库存表!$A$1:$B$1048576,2,0)</f>
        <v>1603001J</v>
      </c>
      <c r="E8" s="3" t="s">
        <v>86</v>
      </c>
      <c r="F8" s="5"/>
      <c r="G8" s="5" t="s">
        <v>87</v>
      </c>
      <c r="H8" s="3" t="s">
        <v>49</v>
      </c>
      <c r="I8" s="2" t="n">
        <v>0.17</v>
      </c>
      <c r="J8" s="3" t="s">
        <v>88</v>
      </c>
      <c r="K8" s="3" t="s">
        <v>89</v>
      </c>
      <c r="L8" s="5"/>
      <c r="N8" s="2" t="n">
        <v>3</v>
      </c>
      <c r="O8" s="2" t="n">
        <v>8.38</v>
      </c>
      <c r="P8" s="2" t="n">
        <v>25.13</v>
      </c>
      <c r="Q8" s="2" t="n">
        <v>9.8</v>
      </c>
      <c r="R8" s="2" t="n">
        <v>29.4</v>
      </c>
      <c r="S8" s="5"/>
      <c r="T8" s="3" t="s">
        <v>52</v>
      </c>
      <c r="U8" s="5"/>
      <c r="V8" s="3" t="s">
        <v>90</v>
      </c>
      <c r="W8" s="2" t="n">
        <v>25</v>
      </c>
      <c r="X8" s="3" t="s">
        <v>49</v>
      </c>
      <c r="Y8" s="2" t="n">
        <v>3</v>
      </c>
      <c r="Z8" s="5"/>
      <c r="AA8" s="5"/>
      <c r="AB8" s="3" t="s">
        <v>54</v>
      </c>
      <c r="AC8" s="5"/>
      <c r="AF8" s="2" t="n">
        <v>0</v>
      </c>
      <c r="AG8" s="5"/>
      <c r="AI8" s="5"/>
      <c r="AK8" s="5" t="s">
        <v>55</v>
      </c>
      <c r="AL8" s="5" t="s">
        <v>56</v>
      </c>
      <c r="AM8" s="2" t="n">
        <v>51</v>
      </c>
      <c r="AN8" s="5" t="s">
        <v>91</v>
      </c>
      <c r="AO8" s="5"/>
      <c r="AP8" s="2" t="n">
        <v>22785</v>
      </c>
      <c r="AQ8" s="2" t="n">
        <v>132855</v>
      </c>
    </row>
    <row r="9" customFormat="false" ht="12.75" hidden="false" customHeight="false" outlineLevel="0" collapsed="false">
      <c r="A9" s="2" t="n">
        <v>923647</v>
      </c>
      <c r="B9" s="3" t="s">
        <v>46</v>
      </c>
      <c r="C9" s="2" t="n">
        <v>118239</v>
      </c>
      <c r="D9" s="4" t="str">
        <f aca="false">VLOOKUP(C:C,[1]保管帐当前库存表!$A$1:$B$1048576,2,0)</f>
        <v>A1509001</v>
      </c>
      <c r="E9" s="3" t="s">
        <v>92</v>
      </c>
      <c r="F9" s="5"/>
      <c r="G9" s="5" t="s">
        <v>93</v>
      </c>
      <c r="H9" s="3" t="s">
        <v>49</v>
      </c>
      <c r="I9" s="2" t="n">
        <v>0.17</v>
      </c>
      <c r="J9" s="3" t="s">
        <v>94</v>
      </c>
      <c r="K9" s="3" t="s">
        <v>95</v>
      </c>
      <c r="L9" s="5"/>
      <c r="N9" s="2" t="n">
        <v>1</v>
      </c>
      <c r="O9" s="2" t="n">
        <v>5.78</v>
      </c>
      <c r="P9" s="2" t="n">
        <v>5.78</v>
      </c>
      <c r="Q9" s="2" t="n">
        <v>6.76</v>
      </c>
      <c r="R9" s="2" t="n">
        <v>6.76</v>
      </c>
      <c r="S9" s="5"/>
      <c r="T9" s="3" t="s">
        <v>52</v>
      </c>
      <c r="U9" s="5"/>
      <c r="V9" s="3" t="s">
        <v>53</v>
      </c>
      <c r="W9" s="2" t="n">
        <v>200</v>
      </c>
      <c r="X9" s="3" t="s">
        <v>49</v>
      </c>
      <c r="Y9" s="2" t="n">
        <v>1</v>
      </c>
      <c r="Z9" s="5"/>
      <c r="AA9" s="5"/>
      <c r="AB9" s="3" t="s">
        <v>54</v>
      </c>
      <c r="AC9" s="5"/>
      <c r="AF9" s="2" t="n">
        <v>0</v>
      </c>
      <c r="AG9" s="5"/>
      <c r="AI9" s="5"/>
      <c r="AK9" s="5" t="s">
        <v>55</v>
      </c>
      <c r="AL9" s="5" t="s">
        <v>56</v>
      </c>
      <c r="AM9" s="2" t="n">
        <v>51</v>
      </c>
      <c r="AN9" s="5" t="s">
        <v>96</v>
      </c>
      <c r="AO9" s="5"/>
      <c r="AP9" s="2" t="n">
        <v>7533</v>
      </c>
      <c r="AQ9" s="2" t="n">
        <v>150807</v>
      </c>
    </row>
    <row r="10" customFormat="false" ht="12.75" hidden="false" customHeight="false" outlineLevel="0" collapsed="false">
      <c r="A10" s="2" t="n">
        <v>923648</v>
      </c>
      <c r="B10" s="3" t="s">
        <v>46</v>
      </c>
      <c r="C10" s="2" t="n">
        <v>129651</v>
      </c>
      <c r="D10" s="4" t="str">
        <f aca="false">VLOOKUP(C:C,[1]保管帐当前库存表!$A$1:$B$1048576,2,0)</f>
        <v>2016050601</v>
      </c>
      <c r="E10" s="3" t="s">
        <v>97</v>
      </c>
      <c r="F10" s="5"/>
      <c r="G10" s="5" t="s">
        <v>98</v>
      </c>
      <c r="H10" s="3" t="s">
        <v>99</v>
      </c>
      <c r="I10" s="2" t="n">
        <v>0.17</v>
      </c>
      <c r="J10" s="5"/>
      <c r="K10" s="3" t="s">
        <v>100</v>
      </c>
      <c r="L10" s="5"/>
      <c r="N10" s="2" t="n">
        <v>2</v>
      </c>
      <c r="O10" s="2" t="n">
        <v>3.85</v>
      </c>
      <c r="P10" s="2" t="n">
        <v>7.69</v>
      </c>
      <c r="Q10" s="2" t="n">
        <v>4.5</v>
      </c>
      <c r="R10" s="2" t="n">
        <v>9</v>
      </c>
      <c r="S10" s="5"/>
      <c r="T10" s="3" t="s">
        <v>52</v>
      </c>
      <c r="U10" s="5"/>
      <c r="V10" s="3" t="s">
        <v>101</v>
      </c>
      <c r="W10" s="2" t="n">
        <v>120</v>
      </c>
      <c r="X10" s="3" t="s">
        <v>99</v>
      </c>
      <c r="Y10" s="2" t="n">
        <v>2</v>
      </c>
      <c r="Z10" s="5"/>
      <c r="AA10" s="5"/>
      <c r="AB10" s="3" t="s">
        <v>54</v>
      </c>
      <c r="AC10" s="5"/>
      <c r="AF10" s="2" t="n">
        <v>0</v>
      </c>
      <c r="AG10" s="5"/>
      <c r="AI10" s="5"/>
      <c r="AK10" s="5" t="s">
        <v>55</v>
      </c>
      <c r="AL10" s="5" t="s">
        <v>56</v>
      </c>
      <c r="AM10" s="2" t="n">
        <v>51</v>
      </c>
      <c r="AN10" s="5" t="s">
        <v>102</v>
      </c>
      <c r="AO10" s="5"/>
      <c r="AP10" s="2" t="n">
        <v>79608</v>
      </c>
      <c r="AQ10" s="2" t="n">
        <v>165116</v>
      </c>
    </row>
    <row r="11" customFormat="false" ht="12.75" hidden="false" customHeight="false" outlineLevel="0" collapsed="false">
      <c r="A11" s="2" t="n">
        <v>923649</v>
      </c>
      <c r="B11" s="3" t="s">
        <v>46</v>
      </c>
      <c r="C11" s="2" t="n">
        <v>135050</v>
      </c>
      <c r="D11" s="4" t="str">
        <f aca="false">VLOOKUP(C:C,[1]保管帐当前库存表!$A$1:$B$1048576,2,0)</f>
        <v>BCN884/1A</v>
      </c>
      <c r="E11" s="3" t="s">
        <v>103</v>
      </c>
      <c r="F11" s="5"/>
      <c r="G11" s="5" t="s">
        <v>104</v>
      </c>
      <c r="H11" s="3" t="s">
        <v>49</v>
      </c>
      <c r="I11" s="2" t="n">
        <v>0</v>
      </c>
      <c r="J11" s="5"/>
      <c r="K11" s="3" t="s">
        <v>105</v>
      </c>
      <c r="L11" s="5"/>
      <c r="N11" s="2" t="n">
        <v>4</v>
      </c>
      <c r="O11" s="2" t="n">
        <v>15</v>
      </c>
      <c r="P11" s="2" t="n">
        <v>60</v>
      </c>
      <c r="Q11" s="2" t="n">
        <v>15</v>
      </c>
      <c r="R11" s="2" t="n">
        <v>60</v>
      </c>
      <c r="S11" s="5"/>
      <c r="T11" s="3" t="s">
        <v>52</v>
      </c>
      <c r="U11" s="5"/>
      <c r="V11" s="3" t="s">
        <v>53</v>
      </c>
      <c r="W11" s="2" t="n">
        <v>60</v>
      </c>
      <c r="X11" s="3" t="s">
        <v>49</v>
      </c>
      <c r="Y11" s="2" t="n">
        <v>4</v>
      </c>
      <c r="Z11" s="5"/>
      <c r="AA11" s="5"/>
      <c r="AB11" s="3" t="s">
        <v>54</v>
      </c>
      <c r="AC11" s="5"/>
      <c r="AF11" s="2" t="n">
        <v>0</v>
      </c>
      <c r="AG11" s="5"/>
      <c r="AI11" s="5"/>
      <c r="AK11" s="5" t="s">
        <v>55</v>
      </c>
      <c r="AL11" s="5" t="s">
        <v>56</v>
      </c>
      <c r="AM11" s="2" t="n">
        <v>51</v>
      </c>
      <c r="AN11" s="5" t="s">
        <v>106</v>
      </c>
      <c r="AO11" s="5"/>
      <c r="AQ11" s="2" t="n">
        <v>171881</v>
      </c>
    </row>
    <row r="12" customFormat="false" ht="12.75" hidden="false" customHeight="false" outlineLevel="0" collapsed="false">
      <c r="A12" s="2" t="n">
        <v>923650</v>
      </c>
      <c r="B12" s="3" t="s">
        <v>46</v>
      </c>
      <c r="C12" s="2" t="n">
        <v>137378</v>
      </c>
      <c r="D12" s="4" t="str">
        <f aca="false">VLOOKUP(C:C,[1]保管帐当前库存表!$A$1:$B$1048576,2,0)</f>
        <v>160602</v>
      </c>
      <c r="E12" s="3" t="s">
        <v>107</v>
      </c>
      <c r="F12" s="5"/>
      <c r="G12" s="5" t="s">
        <v>108</v>
      </c>
      <c r="H12" s="3" t="s">
        <v>49</v>
      </c>
      <c r="I12" s="2" t="n">
        <v>0.17</v>
      </c>
      <c r="J12" s="3" t="s">
        <v>109</v>
      </c>
      <c r="K12" s="3" t="s">
        <v>110</v>
      </c>
      <c r="L12" s="5"/>
      <c r="N12" s="2" t="n">
        <v>1</v>
      </c>
      <c r="O12" s="2" t="n">
        <v>5.32</v>
      </c>
      <c r="P12" s="2" t="n">
        <v>5.32</v>
      </c>
      <c r="Q12" s="2" t="n">
        <v>6.22</v>
      </c>
      <c r="R12" s="2" t="n">
        <v>6.22</v>
      </c>
      <c r="S12" s="5"/>
      <c r="T12" s="3" t="s">
        <v>52</v>
      </c>
      <c r="U12" s="5"/>
      <c r="V12" s="3" t="s">
        <v>53</v>
      </c>
      <c r="W12" s="2" t="n">
        <v>300</v>
      </c>
      <c r="X12" s="3" t="s">
        <v>49</v>
      </c>
      <c r="Y12" s="2" t="n">
        <v>1</v>
      </c>
      <c r="Z12" s="5"/>
      <c r="AA12" s="5"/>
      <c r="AB12" s="3" t="s">
        <v>54</v>
      </c>
      <c r="AC12" s="5"/>
      <c r="AF12" s="2" t="n">
        <v>0</v>
      </c>
      <c r="AG12" s="5"/>
      <c r="AI12" s="5"/>
      <c r="AK12" s="5" t="s">
        <v>55</v>
      </c>
      <c r="AL12" s="5" t="s">
        <v>56</v>
      </c>
      <c r="AM12" s="2" t="n">
        <v>51</v>
      </c>
      <c r="AN12" s="5" t="s">
        <v>111</v>
      </c>
      <c r="AO12" s="5"/>
      <c r="AP12" s="2" t="n">
        <v>16027</v>
      </c>
      <c r="AQ12" s="2" t="n">
        <v>175260</v>
      </c>
    </row>
    <row r="13" customFormat="false" ht="12.75" hidden="false" customHeight="false" outlineLevel="0" collapsed="false">
      <c r="A13" s="2" t="n">
        <v>923651</v>
      </c>
      <c r="B13" s="3" t="s">
        <v>46</v>
      </c>
      <c r="C13" s="2" t="n">
        <v>265</v>
      </c>
      <c r="D13" s="4" t="str">
        <f aca="false">VLOOKUP(C:C,[1]保管帐当前库存表!$A$1:$B$1048576,2,0)</f>
        <v>160704138</v>
      </c>
      <c r="E13" s="3" t="s">
        <v>112</v>
      </c>
      <c r="F13" s="5"/>
      <c r="G13" s="5" t="s">
        <v>113</v>
      </c>
      <c r="H13" s="3" t="s">
        <v>49</v>
      </c>
      <c r="I13" s="2" t="n">
        <v>0.17</v>
      </c>
      <c r="J13" s="3" t="s">
        <v>114</v>
      </c>
      <c r="K13" s="3" t="s">
        <v>115</v>
      </c>
      <c r="L13" s="5"/>
      <c r="N13" s="2" t="n">
        <v>1</v>
      </c>
      <c r="O13" s="2" t="n">
        <v>11.32</v>
      </c>
      <c r="P13" s="2" t="n">
        <v>11.32</v>
      </c>
      <c r="Q13" s="2" t="n">
        <v>13.25</v>
      </c>
      <c r="R13" s="2" t="n">
        <v>13.25</v>
      </c>
      <c r="S13" s="5"/>
      <c r="T13" s="3" t="s">
        <v>52</v>
      </c>
      <c r="U13" s="5"/>
      <c r="V13" s="3" t="s">
        <v>90</v>
      </c>
      <c r="W13" s="2" t="n">
        <v>10</v>
      </c>
      <c r="X13" s="3" t="s">
        <v>49</v>
      </c>
      <c r="Y13" s="2" t="n">
        <v>1</v>
      </c>
      <c r="Z13" s="5"/>
      <c r="AA13" s="5"/>
      <c r="AB13" s="3" t="s">
        <v>54</v>
      </c>
      <c r="AC13" s="5"/>
      <c r="AF13" s="2" t="n">
        <v>0</v>
      </c>
      <c r="AG13" s="5"/>
      <c r="AI13" s="5"/>
      <c r="AK13" s="5" t="s">
        <v>55</v>
      </c>
      <c r="AL13" s="5" t="s">
        <v>56</v>
      </c>
      <c r="AM13" s="2" t="n">
        <v>51</v>
      </c>
      <c r="AN13" s="5" t="s">
        <v>116</v>
      </c>
      <c r="AO13" s="5"/>
      <c r="AP13" s="2" t="n">
        <v>2173</v>
      </c>
      <c r="AQ13" s="2" t="n">
        <v>136378</v>
      </c>
    </row>
    <row r="14" customFormat="false" ht="12.75" hidden="false" customHeight="false" outlineLevel="0" collapsed="false">
      <c r="A14" s="2" t="n">
        <v>923652</v>
      </c>
      <c r="B14" s="3" t="s">
        <v>46</v>
      </c>
      <c r="C14" s="2" t="n">
        <v>433</v>
      </c>
      <c r="D14" s="4" t="str">
        <f aca="false">VLOOKUP(C:C,[1]保管帐当前库存表!$A$1:$B$1048576,2,0)</f>
        <v>116004</v>
      </c>
      <c r="E14" s="3" t="s">
        <v>117</v>
      </c>
      <c r="F14" s="5"/>
      <c r="G14" s="5" t="s">
        <v>118</v>
      </c>
      <c r="H14" s="3" t="s">
        <v>49</v>
      </c>
      <c r="I14" s="2" t="n">
        <v>0.17</v>
      </c>
      <c r="J14" s="3" t="s">
        <v>119</v>
      </c>
      <c r="K14" s="3" t="s">
        <v>120</v>
      </c>
      <c r="L14" s="5"/>
      <c r="N14" s="2" t="n">
        <v>5</v>
      </c>
      <c r="O14" s="2" t="n">
        <v>1.79</v>
      </c>
      <c r="P14" s="2" t="n">
        <v>8.97</v>
      </c>
      <c r="Q14" s="2" t="n">
        <v>2.1</v>
      </c>
      <c r="R14" s="2" t="n">
        <v>10.5</v>
      </c>
      <c r="S14" s="5"/>
      <c r="T14" s="3" t="s">
        <v>52</v>
      </c>
      <c r="U14" s="5"/>
      <c r="V14" s="3" t="s">
        <v>53</v>
      </c>
      <c r="W14" s="2" t="n">
        <v>200</v>
      </c>
      <c r="X14" s="3" t="s">
        <v>49</v>
      </c>
      <c r="Y14" s="2" t="n">
        <v>5</v>
      </c>
      <c r="Z14" s="5"/>
      <c r="AA14" s="5"/>
      <c r="AB14" s="3" t="s">
        <v>54</v>
      </c>
      <c r="AC14" s="5"/>
      <c r="AF14" s="2" t="n">
        <v>0</v>
      </c>
      <c r="AG14" s="5"/>
      <c r="AI14" s="5"/>
      <c r="AK14" s="5" t="s">
        <v>55</v>
      </c>
      <c r="AL14" s="5" t="s">
        <v>56</v>
      </c>
      <c r="AM14" s="2" t="n">
        <v>51</v>
      </c>
      <c r="AN14" s="5" t="s">
        <v>121</v>
      </c>
      <c r="AO14" s="5"/>
      <c r="AP14" s="2" t="n">
        <v>1013</v>
      </c>
      <c r="AQ14" s="2" t="n">
        <v>433</v>
      </c>
    </row>
    <row r="15" customFormat="false" ht="12.75" hidden="false" customHeight="false" outlineLevel="0" collapsed="false">
      <c r="A15" s="2" t="n">
        <v>923653</v>
      </c>
      <c r="B15" s="3" t="s">
        <v>46</v>
      </c>
      <c r="C15" s="2" t="n">
        <v>905</v>
      </c>
      <c r="D15" s="4" t="str">
        <f aca="false">VLOOKUP(C:C,[1]保管帐当前库存表!$A$1:$B$1048576,2,0)</f>
        <v>1501071801</v>
      </c>
      <c r="E15" s="3" t="s">
        <v>122</v>
      </c>
      <c r="F15" s="5"/>
      <c r="G15" s="5" t="s">
        <v>123</v>
      </c>
      <c r="H15" s="3" t="s">
        <v>99</v>
      </c>
      <c r="I15" s="2" t="n">
        <v>0.17</v>
      </c>
      <c r="J15" s="3" t="s">
        <v>124</v>
      </c>
      <c r="K15" s="3" t="s">
        <v>125</v>
      </c>
      <c r="L15" s="5"/>
      <c r="N15" s="2" t="n">
        <v>1</v>
      </c>
      <c r="O15" s="2" t="n">
        <v>15.38</v>
      </c>
      <c r="P15" s="2" t="n">
        <v>15.38</v>
      </c>
      <c r="Q15" s="2" t="n">
        <v>18</v>
      </c>
      <c r="R15" s="2" t="n">
        <v>18</v>
      </c>
      <c r="S15" s="5"/>
      <c r="T15" s="3" t="s">
        <v>52</v>
      </c>
      <c r="U15" s="5"/>
      <c r="V15" s="3" t="s">
        <v>53</v>
      </c>
      <c r="W15" s="2" t="n">
        <v>60</v>
      </c>
      <c r="X15" s="3" t="s">
        <v>99</v>
      </c>
      <c r="Y15" s="2" t="n">
        <v>1</v>
      </c>
      <c r="Z15" s="5"/>
      <c r="AA15" s="5"/>
      <c r="AB15" s="3" t="s">
        <v>54</v>
      </c>
      <c r="AC15" s="5"/>
      <c r="AF15" s="2" t="n">
        <v>0</v>
      </c>
      <c r="AG15" s="5"/>
      <c r="AI15" s="5"/>
      <c r="AK15" s="5" t="s">
        <v>55</v>
      </c>
      <c r="AL15" s="5" t="s">
        <v>56</v>
      </c>
      <c r="AM15" s="2" t="n">
        <v>51</v>
      </c>
      <c r="AN15" s="5" t="s">
        <v>126</v>
      </c>
      <c r="AO15" s="5"/>
      <c r="AP15" s="2" t="n">
        <v>2144</v>
      </c>
      <c r="AQ15" s="2" t="n">
        <v>905</v>
      </c>
    </row>
    <row r="16" customFormat="false" ht="12.75" hidden="false" customHeight="false" outlineLevel="0" collapsed="false">
      <c r="A16" s="2" t="n">
        <v>923654</v>
      </c>
      <c r="B16" s="3" t="s">
        <v>46</v>
      </c>
      <c r="C16" s="2" t="n">
        <v>1246</v>
      </c>
      <c r="D16" s="4" t="str">
        <f aca="false">VLOOKUP(C:C,[1]保管帐当前库存表!$A$1:$B$1048576,2,0)</f>
        <v>160412</v>
      </c>
      <c r="E16" s="3" t="s">
        <v>127</v>
      </c>
      <c r="F16" s="5"/>
      <c r="G16" s="5" t="s">
        <v>128</v>
      </c>
      <c r="H16" s="3" t="s">
        <v>49</v>
      </c>
      <c r="I16" s="2" t="n">
        <v>0.17</v>
      </c>
      <c r="J16" s="3" t="s">
        <v>129</v>
      </c>
      <c r="K16" s="3" t="s">
        <v>130</v>
      </c>
      <c r="L16" s="5"/>
      <c r="N16" s="2" t="n">
        <v>1</v>
      </c>
      <c r="O16" s="2" t="n">
        <v>12.65</v>
      </c>
      <c r="P16" s="2" t="n">
        <v>12.65</v>
      </c>
      <c r="Q16" s="2" t="n">
        <v>14.8</v>
      </c>
      <c r="R16" s="2" t="n">
        <v>14.8</v>
      </c>
      <c r="S16" s="5"/>
      <c r="T16" s="3" t="s">
        <v>52</v>
      </c>
      <c r="U16" s="5"/>
      <c r="V16" s="3" t="s">
        <v>90</v>
      </c>
      <c r="W16" s="2" t="n">
        <v>5</v>
      </c>
      <c r="X16" s="3" t="s">
        <v>49</v>
      </c>
      <c r="Y16" s="2" t="n">
        <v>1</v>
      </c>
      <c r="Z16" s="5"/>
      <c r="AA16" s="5"/>
      <c r="AB16" s="3" t="s">
        <v>54</v>
      </c>
      <c r="AC16" s="5"/>
      <c r="AF16" s="2" t="n">
        <v>0</v>
      </c>
      <c r="AG16" s="5"/>
      <c r="AI16" s="5"/>
      <c r="AK16" s="5" t="s">
        <v>55</v>
      </c>
      <c r="AL16" s="5" t="s">
        <v>56</v>
      </c>
      <c r="AM16" s="2" t="n">
        <v>51</v>
      </c>
      <c r="AN16" s="5" t="s">
        <v>131</v>
      </c>
      <c r="AO16" s="5"/>
      <c r="AP16" s="2" t="n">
        <v>1333</v>
      </c>
      <c r="AQ16" s="2" t="n">
        <v>135411</v>
      </c>
    </row>
    <row r="17" customFormat="false" ht="12.75" hidden="false" customHeight="false" outlineLevel="0" collapsed="false">
      <c r="A17" s="2" t="n">
        <v>923655</v>
      </c>
      <c r="B17" s="3" t="s">
        <v>46</v>
      </c>
      <c r="C17" s="2" t="n">
        <v>140670</v>
      </c>
      <c r="D17" s="4" t="str">
        <f aca="false">VLOOKUP(C:C,[1]保管帐当前库存表!$A$1:$B$1048576,2,0)</f>
        <v>150500171</v>
      </c>
      <c r="E17" s="3" t="s">
        <v>132</v>
      </c>
      <c r="F17" s="5"/>
      <c r="G17" s="5" t="s">
        <v>133</v>
      </c>
      <c r="H17" s="3" t="s">
        <v>71</v>
      </c>
      <c r="I17" s="2" t="n">
        <v>0.13</v>
      </c>
      <c r="J17" s="5"/>
      <c r="K17" s="3" t="s">
        <v>134</v>
      </c>
      <c r="L17" s="5"/>
      <c r="N17" s="2" t="n">
        <v>2.4</v>
      </c>
      <c r="O17" s="2" t="n">
        <v>14.6</v>
      </c>
      <c r="P17" s="2" t="n">
        <v>35.04</v>
      </c>
      <c r="Q17" s="2" t="n">
        <v>16.5</v>
      </c>
      <c r="R17" s="2" t="n">
        <v>39.6</v>
      </c>
      <c r="S17" s="5"/>
      <c r="T17" s="3" t="s">
        <v>52</v>
      </c>
      <c r="U17" s="5"/>
      <c r="V17" s="3" t="s">
        <v>53</v>
      </c>
      <c r="W17" s="2" t="n">
        <v>100</v>
      </c>
      <c r="X17" s="3" t="s">
        <v>71</v>
      </c>
      <c r="Y17" s="2" t="n">
        <v>2.4</v>
      </c>
      <c r="Z17" s="5"/>
      <c r="AA17" s="5"/>
      <c r="AB17" s="3" t="s">
        <v>54</v>
      </c>
      <c r="AC17" s="5"/>
      <c r="AF17" s="2" t="n">
        <v>0</v>
      </c>
      <c r="AG17" s="5"/>
      <c r="AI17" s="5"/>
      <c r="AK17" s="5" t="s">
        <v>55</v>
      </c>
      <c r="AL17" s="5" t="s">
        <v>56</v>
      </c>
      <c r="AM17" s="2" t="n">
        <v>51</v>
      </c>
      <c r="AN17" s="5" t="s">
        <v>135</v>
      </c>
      <c r="AO17" s="5"/>
      <c r="AP17" s="2" t="n">
        <v>83576</v>
      </c>
      <c r="AQ17" s="2" t="n">
        <v>179666</v>
      </c>
    </row>
    <row r="18" customFormat="false" ht="12.75" hidden="false" customHeight="false" outlineLevel="0" collapsed="false">
      <c r="A18" s="2" t="n">
        <v>923656</v>
      </c>
      <c r="B18" s="3" t="s">
        <v>46</v>
      </c>
      <c r="C18" s="2" t="n">
        <v>1636</v>
      </c>
      <c r="D18" s="4" t="str">
        <f aca="false">VLOOKUP(C:C,[1]保管帐当前库存表!$A$1:$B$1048576,2,0)</f>
        <v>1608001</v>
      </c>
      <c r="E18" s="3" t="s">
        <v>136</v>
      </c>
      <c r="F18" s="5"/>
      <c r="G18" s="5" t="s">
        <v>137</v>
      </c>
      <c r="H18" s="3" t="s">
        <v>49</v>
      </c>
      <c r="I18" s="2" t="n">
        <v>0.17</v>
      </c>
      <c r="J18" s="3" t="s">
        <v>138</v>
      </c>
      <c r="K18" s="3" t="s">
        <v>139</v>
      </c>
      <c r="L18" s="5"/>
      <c r="N18" s="2" t="n">
        <v>9</v>
      </c>
      <c r="O18" s="2" t="n">
        <v>3.29</v>
      </c>
      <c r="P18" s="2" t="n">
        <v>29.62</v>
      </c>
      <c r="Q18" s="2" t="n">
        <v>3.85</v>
      </c>
      <c r="R18" s="2" t="n">
        <v>34.65</v>
      </c>
      <c r="S18" s="5"/>
      <c r="T18" s="3" t="s">
        <v>52</v>
      </c>
      <c r="U18" s="5"/>
      <c r="V18" s="3" t="s">
        <v>53</v>
      </c>
      <c r="W18" s="2" t="n">
        <v>300</v>
      </c>
      <c r="X18" s="3" t="s">
        <v>49</v>
      </c>
      <c r="Y18" s="2" t="n">
        <v>9</v>
      </c>
      <c r="Z18" s="5"/>
      <c r="AA18" s="5"/>
      <c r="AB18" s="3" t="s">
        <v>54</v>
      </c>
      <c r="AC18" s="5"/>
      <c r="AF18" s="2" t="n">
        <v>0</v>
      </c>
      <c r="AG18" s="5"/>
      <c r="AI18" s="5"/>
      <c r="AK18" s="5" t="s">
        <v>55</v>
      </c>
      <c r="AL18" s="5" t="s">
        <v>56</v>
      </c>
      <c r="AM18" s="2" t="n">
        <v>51</v>
      </c>
      <c r="AN18" s="5" t="s">
        <v>140</v>
      </c>
      <c r="AO18" s="5"/>
      <c r="AP18" s="2" t="n">
        <v>1230</v>
      </c>
      <c r="AQ18" s="2" t="n">
        <v>1636</v>
      </c>
    </row>
    <row r="19" customFormat="false" ht="12.75" hidden="false" customHeight="false" outlineLevel="0" collapsed="false">
      <c r="A19" s="2" t="n">
        <v>923657</v>
      </c>
      <c r="B19" s="3" t="s">
        <v>46</v>
      </c>
      <c r="C19" s="2" t="n">
        <v>1823</v>
      </c>
      <c r="D19" s="4" t="str">
        <f aca="false">VLOOKUP(C:C,[1]保管帐当前库存表!$A$1:$B$1048576,2,0)</f>
        <v>15058</v>
      </c>
      <c r="E19" s="3" t="s">
        <v>141</v>
      </c>
      <c r="F19" s="5"/>
      <c r="G19" s="5" t="s">
        <v>142</v>
      </c>
      <c r="H19" s="3" t="s">
        <v>143</v>
      </c>
      <c r="I19" s="2" t="n">
        <v>0.17</v>
      </c>
      <c r="J19" s="3" t="s">
        <v>144</v>
      </c>
      <c r="K19" s="3" t="s">
        <v>145</v>
      </c>
      <c r="L19" s="5"/>
      <c r="N19" s="2" t="n">
        <v>1</v>
      </c>
      <c r="O19" s="2" t="n">
        <v>7.69</v>
      </c>
      <c r="P19" s="2" t="n">
        <v>7.69</v>
      </c>
      <c r="Q19" s="2" t="n">
        <v>9</v>
      </c>
      <c r="R19" s="2" t="n">
        <v>9</v>
      </c>
      <c r="S19" s="5"/>
      <c r="T19" s="3" t="s">
        <v>52</v>
      </c>
      <c r="U19" s="5"/>
      <c r="V19" s="3" t="s">
        <v>53</v>
      </c>
      <c r="W19" s="2" t="n">
        <v>200</v>
      </c>
      <c r="X19" s="3" t="s">
        <v>143</v>
      </c>
      <c r="Y19" s="2" t="n">
        <v>1</v>
      </c>
      <c r="Z19" s="5"/>
      <c r="AA19" s="5"/>
      <c r="AB19" s="3" t="s">
        <v>54</v>
      </c>
      <c r="AC19" s="5"/>
      <c r="AF19" s="2" t="n">
        <v>0</v>
      </c>
      <c r="AG19" s="5"/>
      <c r="AI19" s="5"/>
      <c r="AK19" s="5" t="s">
        <v>55</v>
      </c>
      <c r="AL19" s="5" t="s">
        <v>56</v>
      </c>
      <c r="AM19" s="2" t="n">
        <v>51</v>
      </c>
      <c r="AN19" s="5" t="s">
        <v>146</v>
      </c>
      <c r="AO19" s="5"/>
      <c r="AP19" s="2" t="n">
        <v>1589</v>
      </c>
      <c r="AQ19" s="2" t="n">
        <v>1823</v>
      </c>
    </row>
    <row r="20" customFormat="false" ht="12.75" hidden="false" customHeight="false" outlineLevel="0" collapsed="false">
      <c r="A20" s="2" t="n">
        <v>923658</v>
      </c>
      <c r="B20" s="3" t="s">
        <v>46</v>
      </c>
      <c r="C20" s="2" t="n">
        <v>2052</v>
      </c>
      <c r="D20" s="4" t="str">
        <f aca="false">VLOOKUP(C:C,[1]保管帐当前库存表!$A$1:$B$1048576,2,0)</f>
        <v>J5A022</v>
      </c>
      <c r="E20" s="3" t="s">
        <v>147</v>
      </c>
      <c r="F20" s="5"/>
      <c r="G20" s="5" t="s">
        <v>148</v>
      </c>
      <c r="H20" s="3" t="s">
        <v>99</v>
      </c>
      <c r="I20" s="2" t="n">
        <v>0.17</v>
      </c>
      <c r="J20" s="3" t="s">
        <v>149</v>
      </c>
      <c r="K20" s="3" t="s">
        <v>150</v>
      </c>
      <c r="L20" s="5"/>
      <c r="N20" s="2" t="n">
        <v>1</v>
      </c>
      <c r="O20" s="2" t="n">
        <v>6.75</v>
      </c>
      <c r="P20" s="2" t="n">
        <v>6.75</v>
      </c>
      <c r="Q20" s="2" t="n">
        <v>7.9</v>
      </c>
      <c r="R20" s="2" t="n">
        <v>7.9</v>
      </c>
      <c r="S20" s="5"/>
      <c r="T20" s="3" t="s">
        <v>52</v>
      </c>
      <c r="U20" s="5"/>
      <c r="V20" s="3" t="s">
        <v>49</v>
      </c>
      <c r="W20" s="2" t="n">
        <v>6</v>
      </c>
      <c r="X20" s="3" t="s">
        <v>99</v>
      </c>
      <c r="Y20" s="2" t="n">
        <v>1</v>
      </c>
      <c r="Z20" s="5"/>
      <c r="AA20" s="5"/>
      <c r="AB20" s="3" t="s">
        <v>54</v>
      </c>
      <c r="AC20" s="5"/>
      <c r="AF20" s="2" t="n">
        <v>0</v>
      </c>
      <c r="AG20" s="5"/>
      <c r="AI20" s="5"/>
      <c r="AK20" s="5" t="s">
        <v>55</v>
      </c>
      <c r="AL20" s="5" t="s">
        <v>56</v>
      </c>
      <c r="AM20" s="2" t="n">
        <v>51</v>
      </c>
      <c r="AN20" s="5" t="s">
        <v>151</v>
      </c>
      <c r="AO20" s="5"/>
      <c r="AP20" s="2" t="n">
        <v>1226</v>
      </c>
      <c r="AQ20" s="2" t="n">
        <v>135235</v>
      </c>
    </row>
    <row r="21" customFormat="false" ht="12.75" hidden="false" customHeight="false" outlineLevel="0" collapsed="false">
      <c r="A21" s="2" t="n">
        <v>923659</v>
      </c>
      <c r="B21" s="3" t="s">
        <v>46</v>
      </c>
      <c r="C21" s="2" t="n">
        <v>2959</v>
      </c>
      <c r="D21" s="4" t="str">
        <f aca="false">VLOOKUP(C:C,[1]保管帐当前库存表!$A$1:$B$1048576,2,0)</f>
        <v>160112</v>
      </c>
      <c r="E21" s="3" t="s">
        <v>152</v>
      </c>
      <c r="F21" s="5"/>
      <c r="G21" s="5" t="s">
        <v>153</v>
      </c>
      <c r="H21" s="3" t="s">
        <v>99</v>
      </c>
      <c r="I21" s="2" t="n">
        <v>0.17</v>
      </c>
      <c r="J21" s="3" t="s">
        <v>154</v>
      </c>
      <c r="K21" s="3" t="s">
        <v>155</v>
      </c>
      <c r="L21" s="5"/>
      <c r="N21" s="2" t="n">
        <v>2</v>
      </c>
      <c r="O21" s="2" t="n">
        <v>0.43</v>
      </c>
      <c r="P21" s="2" t="n">
        <v>0.85</v>
      </c>
      <c r="Q21" s="2" t="n">
        <v>0.5</v>
      </c>
      <c r="R21" s="2" t="n">
        <v>1</v>
      </c>
      <c r="S21" s="5"/>
      <c r="T21" s="3" t="s">
        <v>52</v>
      </c>
      <c r="U21" s="5"/>
      <c r="V21" s="3" t="s">
        <v>53</v>
      </c>
      <c r="W21" s="2" t="n">
        <v>600</v>
      </c>
      <c r="X21" s="3" t="s">
        <v>99</v>
      </c>
      <c r="Y21" s="2" t="n">
        <v>2</v>
      </c>
      <c r="Z21" s="5"/>
      <c r="AA21" s="5"/>
      <c r="AB21" s="3" t="s">
        <v>54</v>
      </c>
      <c r="AC21" s="5"/>
      <c r="AF21" s="2" t="n">
        <v>0</v>
      </c>
      <c r="AG21" s="5"/>
      <c r="AI21" s="5"/>
      <c r="AK21" s="5" t="s">
        <v>55</v>
      </c>
      <c r="AL21" s="5" t="s">
        <v>56</v>
      </c>
      <c r="AM21" s="2" t="n">
        <v>51</v>
      </c>
      <c r="AN21" s="5" t="s">
        <v>156</v>
      </c>
      <c r="AO21" s="5" t="s">
        <v>63</v>
      </c>
      <c r="AP21" s="2" t="n">
        <v>2427</v>
      </c>
      <c r="AQ21" s="2" t="n">
        <v>2959</v>
      </c>
    </row>
    <row r="22" customFormat="false" ht="12.75" hidden="false" customHeight="false" outlineLevel="0" collapsed="false">
      <c r="A22" s="2" t="n">
        <v>923660</v>
      </c>
      <c r="B22" s="3" t="s">
        <v>46</v>
      </c>
      <c r="C22" s="2" t="n">
        <v>4279</v>
      </c>
      <c r="D22" s="4" t="str">
        <f aca="false">VLOOKUP(C:C,[1]保管帐当前库存表!$A$1:$B$1048576,2,0)</f>
        <v>160630311</v>
      </c>
      <c r="E22" s="3" t="s">
        <v>157</v>
      </c>
      <c r="F22" s="5"/>
      <c r="G22" s="5" t="s">
        <v>158</v>
      </c>
      <c r="H22" s="3" t="s">
        <v>49</v>
      </c>
      <c r="I22" s="2" t="n">
        <v>0.17</v>
      </c>
      <c r="J22" s="3" t="s">
        <v>114</v>
      </c>
      <c r="K22" s="3" t="s">
        <v>115</v>
      </c>
      <c r="L22" s="5"/>
      <c r="N22" s="2" t="n">
        <v>1</v>
      </c>
      <c r="O22" s="2" t="n">
        <v>3.93</v>
      </c>
      <c r="P22" s="2" t="n">
        <v>3.93</v>
      </c>
      <c r="Q22" s="2" t="n">
        <v>4.6</v>
      </c>
      <c r="R22" s="2" t="n">
        <v>4.6</v>
      </c>
      <c r="S22" s="5"/>
      <c r="T22" s="3" t="s">
        <v>52</v>
      </c>
      <c r="U22" s="5"/>
      <c r="V22" s="3" t="s">
        <v>53</v>
      </c>
      <c r="W22" s="2" t="n">
        <v>600</v>
      </c>
      <c r="X22" s="3" t="s">
        <v>49</v>
      </c>
      <c r="Y22" s="2" t="n">
        <v>1</v>
      </c>
      <c r="Z22" s="5"/>
      <c r="AA22" s="5"/>
      <c r="AB22" s="3" t="s">
        <v>54</v>
      </c>
      <c r="AC22" s="5"/>
      <c r="AF22" s="2" t="n">
        <v>0</v>
      </c>
      <c r="AG22" s="5"/>
      <c r="AI22" s="5"/>
      <c r="AK22" s="5" t="s">
        <v>55</v>
      </c>
      <c r="AL22" s="5" t="s">
        <v>56</v>
      </c>
      <c r="AM22" s="2" t="n">
        <v>51</v>
      </c>
      <c r="AN22" s="5" t="s">
        <v>159</v>
      </c>
      <c r="AO22" s="5"/>
      <c r="AP22" s="2" t="n">
        <v>2173</v>
      </c>
      <c r="AQ22" s="2" t="n">
        <v>4279</v>
      </c>
    </row>
    <row r="23" customFormat="false" ht="12.75" hidden="false" customHeight="false" outlineLevel="0" collapsed="false">
      <c r="A23" s="2" t="n">
        <v>923661</v>
      </c>
      <c r="B23" s="3" t="s">
        <v>46</v>
      </c>
      <c r="C23" s="2" t="n">
        <v>105300</v>
      </c>
      <c r="D23" s="4" t="str">
        <f aca="false">VLOOKUP(C:C,[1]保管帐当前库存表!$A$1:$B$1048576,2,0)</f>
        <v>20160509</v>
      </c>
      <c r="E23" s="3" t="s">
        <v>160</v>
      </c>
      <c r="F23" s="5"/>
      <c r="G23" s="5" t="s">
        <v>161</v>
      </c>
      <c r="H23" s="3" t="s">
        <v>49</v>
      </c>
      <c r="I23" s="2" t="n">
        <v>0.17</v>
      </c>
      <c r="J23" s="3" t="s">
        <v>162</v>
      </c>
      <c r="K23" s="3" t="s">
        <v>163</v>
      </c>
      <c r="L23" s="5"/>
      <c r="N23" s="2" t="n">
        <v>2</v>
      </c>
      <c r="O23" s="2" t="n">
        <v>3.08</v>
      </c>
      <c r="P23" s="2" t="n">
        <v>6.15</v>
      </c>
      <c r="Q23" s="2" t="n">
        <v>3.6</v>
      </c>
      <c r="R23" s="2" t="n">
        <v>7.2</v>
      </c>
      <c r="S23" s="5"/>
      <c r="T23" s="3" t="s">
        <v>52</v>
      </c>
      <c r="U23" s="5"/>
      <c r="V23" s="3" t="s">
        <v>53</v>
      </c>
      <c r="W23" s="2" t="n">
        <v>10</v>
      </c>
      <c r="X23" s="3" t="s">
        <v>49</v>
      </c>
      <c r="Y23" s="2" t="n">
        <v>2</v>
      </c>
      <c r="Z23" s="5"/>
      <c r="AA23" s="5"/>
      <c r="AB23" s="3" t="s">
        <v>54</v>
      </c>
      <c r="AC23" s="5"/>
      <c r="AF23" s="2" t="n">
        <v>0</v>
      </c>
      <c r="AG23" s="5"/>
      <c r="AI23" s="5"/>
      <c r="AK23" s="5" t="s">
        <v>55</v>
      </c>
      <c r="AL23" s="5" t="s">
        <v>56</v>
      </c>
      <c r="AM23" s="2" t="n">
        <v>51</v>
      </c>
      <c r="AN23" s="5" t="s">
        <v>164</v>
      </c>
      <c r="AO23" s="5"/>
      <c r="AP23" s="2" t="n">
        <v>25975</v>
      </c>
      <c r="AQ23" s="2" t="n">
        <v>133703</v>
      </c>
    </row>
    <row r="24" customFormat="false" ht="12.75" hidden="false" customHeight="false" outlineLevel="0" collapsed="false">
      <c r="A24" s="2" t="n">
        <v>923662</v>
      </c>
      <c r="B24" s="3" t="s">
        <v>46</v>
      </c>
      <c r="C24" s="2" t="n">
        <v>11266</v>
      </c>
      <c r="D24" s="4" t="str">
        <f aca="false">VLOOKUP(C:C,[1]保管帐当前库存表!$A$1:$B$1048576,2,0)</f>
        <v>20160415</v>
      </c>
      <c r="E24" s="3" t="s">
        <v>165</v>
      </c>
      <c r="F24" s="5"/>
      <c r="G24" s="5" t="s">
        <v>166</v>
      </c>
      <c r="H24" s="3" t="s">
        <v>49</v>
      </c>
      <c r="I24" s="2" t="n">
        <v>0.17</v>
      </c>
      <c r="J24" s="3" t="s">
        <v>167</v>
      </c>
      <c r="K24" s="3" t="s">
        <v>168</v>
      </c>
      <c r="L24" s="5"/>
      <c r="N24" s="2" t="n">
        <v>2</v>
      </c>
      <c r="O24" s="2" t="n">
        <v>1.62</v>
      </c>
      <c r="P24" s="2" t="n">
        <v>3.25</v>
      </c>
      <c r="Q24" s="2" t="n">
        <v>1.9</v>
      </c>
      <c r="R24" s="2" t="n">
        <v>3.8</v>
      </c>
      <c r="S24" s="5"/>
      <c r="T24" s="3" t="s">
        <v>52</v>
      </c>
      <c r="U24" s="5"/>
      <c r="V24" s="3" t="s">
        <v>53</v>
      </c>
      <c r="W24" s="2" t="n">
        <v>400</v>
      </c>
      <c r="X24" s="3" t="s">
        <v>49</v>
      </c>
      <c r="Y24" s="2" t="n">
        <v>2</v>
      </c>
      <c r="Z24" s="5"/>
      <c r="AA24" s="5"/>
      <c r="AB24" s="3" t="s">
        <v>54</v>
      </c>
      <c r="AC24" s="5"/>
      <c r="AF24" s="2" t="n">
        <v>0</v>
      </c>
      <c r="AG24" s="5"/>
      <c r="AI24" s="5"/>
      <c r="AK24" s="5" t="s">
        <v>55</v>
      </c>
      <c r="AL24" s="5" t="s">
        <v>56</v>
      </c>
      <c r="AM24" s="2" t="n">
        <v>51</v>
      </c>
      <c r="AN24" s="5" t="s">
        <v>169</v>
      </c>
      <c r="AO24" s="5"/>
      <c r="AP24" s="2" t="n">
        <v>2378</v>
      </c>
      <c r="AQ24" s="2" t="n">
        <v>11209</v>
      </c>
    </row>
    <row r="25" customFormat="false" ht="12.75" hidden="false" customHeight="false" outlineLevel="0" collapsed="false">
      <c r="A25" s="2" t="n">
        <v>923663</v>
      </c>
      <c r="B25" s="3" t="s">
        <v>46</v>
      </c>
      <c r="C25" s="2" t="n">
        <v>12210</v>
      </c>
      <c r="D25" s="4" t="str">
        <f aca="false">VLOOKUP(C:C,[1]保管帐当前库存表!$A$1:$B$1048576,2,0)</f>
        <v>150202</v>
      </c>
      <c r="E25" s="3" t="s">
        <v>170</v>
      </c>
      <c r="F25" s="5"/>
      <c r="G25" s="5" t="s">
        <v>171</v>
      </c>
      <c r="H25" s="3" t="s">
        <v>49</v>
      </c>
      <c r="I25" s="2" t="n">
        <v>0.17</v>
      </c>
      <c r="J25" s="3" t="s">
        <v>172</v>
      </c>
      <c r="K25" s="3" t="s">
        <v>173</v>
      </c>
      <c r="L25" s="5"/>
      <c r="N25" s="2" t="n">
        <v>3</v>
      </c>
      <c r="O25" s="2" t="n">
        <v>11.84</v>
      </c>
      <c r="P25" s="2" t="n">
        <v>35.51</v>
      </c>
      <c r="Q25" s="2" t="n">
        <v>13.85</v>
      </c>
      <c r="R25" s="2" t="n">
        <v>41.55</v>
      </c>
      <c r="S25" s="5"/>
      <c r="T25" s="3" t="s">
        <v>52</v>
      </c>
      <c r="U25" s="5"/>
      <c r="V25" s="3" t="s">
        <v>53</v>
      </c>
      <c r="W25" s="2" t="n">
        <v>200</v>
      </c>
      <c r="X25" s="3" t="s">
        <v>49</v>
      </c>
      <c r="Y25" s="2" t="n">
        <v>3</v>
      </c>
      <c r="Z25" s="5"/>
      <c r="AA25" s="5"/>
      <c r="AB25" s="3" t="s">
        <v>54</v>
      </c>
      <c r="AC25" s="5"/>
      <c r="AF25" s="2" t="n">
        <v>0</v>
      </c>
      <c r="AG25" s="5"/>
      <c r="AI25" s="5"/>
      <c r="AK25" s="5" t="s">
        <v>55</v>
      </c>
      <c r="AL25" s="5" t="s">
        <v>56</v>
      </c>
      <c r="AM25" s="2" t="n">
        <v>51</v>
      </c>
      <c r="AN25" s="5" t="s">
        <v>174</v>
      </c>
      <c r="AO25" s="5"/>
      <c r="AP25" s="2" t="n">
        <v>9818</v>
      </c>
      <c r="AQ25" s="2" t="n">
        <v>12199</v>
      </c>
    </row>
    <row r="26" customFormat="false" ht="12.75" hidden="false" customHeight="false" outlineLevel="0" collapsed="false">
      <c r="A26" s="2" t="n">
        <v>923664</v>
      </c>
      <c r="B26" s="3" t="s">
        <v>46</v>
      </c>
      <c r="C26" s="2" t="n">
        <v>13091</v>
      </c>
      <c r="D26" s="4" t="str">
        <f aca="false">VLOOKUP(C:C,[1]保管帐当前库存表!$A$1:$B$1048576,2,0)</f>
        <v>160401</v>
      </c>
      <c r="E26" s="3" t="s">
        <v>175</v>
      </c>
      <c r="F26" s="5"/>
      <c r="G26" s="3" t="s">
        <v>176</v>
      </c>
      <c r="H26" s="5" t="s">
        <v>82</v>
      </c>
      <c r="I26" s="2" t="n">
        <v>0.13</v>
      </c>
      <c r="J26" s="3" t="s">
        <v>83</v>
      </c>
      <c r="K26" s="3" t="s">
        <v>177</v>
      </c>
      <c r="L26" s="5"/>
      <c r="N26" s="2" t="n">
        <v>98</v>
      </c>
      <c r="O26" s="2" t="n">
        <v>0.62</v>
      </c>
      <c r="P26" s="2" t="n">
        <v>61.05</v>
      </c>
      <c r="Q26" s="2" t="n">
        <v>0.704</v>
      </c>
      <c r="R26" s="2" t="n">
        <v>68.99</v>
      </c>
      <c r="S26" s="5"/>
      <c r="T26" s="3" t="s">
        <v>52</v>
      </c>
      <c r="U26" s="5"/>
      <c r="V26" s="5" t="s">
        <v>178</v>
      </c>
      <c r="W26" s="2" t="n">
        <v>100</v>
      </c>
      <c r="X26" s="5" t="s">
        <v>82</v>
      </c>
      <c r="Y26" s="2" t="n">
        <v>98</v>
      </c>
      <c r="Z26" s="5"/>
      <c r="AA26" s="5"/>
      <c r="AB26" s="3" t="s">
        <v>54</v>
      </c>
      <c r="AC26" s="5"/>
      <c r="AF26" s="2" t="n">
        <v>0</v>
      </c>
      <c r="AG26" s="5"/>
      <c r="AI26" s="5"/>
      <c r="AK26" s="5" t="s">
        <v>55</v>
      </c>
      <c r="AL26" s="5" t="s">
        <v>56</v>
      </c>
      <c r="AM26" s="2" t="n">
        <v>51</v>
      </c>
      <c r="AN26" s="5" t="s">
        <v>179</v>
      </c>
      <c r="AO26" s="3" t="s">
        <v>180</v>
      </c>
      <c r="AP26" s="2" t="n">
        <v>88482</v>
      </c>
      <c r="AQ26" s="2" t="n">
        <v>13152</v>
      </c>
    </row>
    <row r="27" customFormat="false" ht="12.75" hidden="false" customHeight="false" outlineLevel="0" collapsed="false">
      <c r="A27" s="2" t="n">
        <v>923665</v>
      </c>
      <c r="B27" s="3" t="s">
        <v>46</v>
      </c>
      <c r="C27" s="2" t="n">
        <v>13565</v>
      </c>
      <c r="D27" s="4" t="str">
        <f aca="false">VLOOKUP(C:C,[1]保管帐当前库存表!$A$1:$B$1048576,2,0)</f>
        <v>16C21AA</v>
      </c>
      <c r="E27" s="3" t="s">
        <v>181</v>
      </c>
      <c r="F27" s="5"/>
      <c r="G27" s="5" t="s">
        <v>182</v>
      </c>
      <c r="H27" s="3" t="s">
        <v>143</v>
      </c>
      <c r="I27" s="2" t="n">
        <v>0.17</v>
      </c>
      <c r="J27" s="3" t="s">
        <v>183</v>
      </c>
      <c r="K27" s="3" t="s">
        <v>184</v>
      </c>
      <c r="L27" s="5"/>
      <c r="N27" s="2" t="n">
        <v>1</v>
      </c>
      <c r="O27" s="2" t="n">
        <v>13.25</v>
      </c>
      <c r="P27" s="2" t="n">
        <v>13.25</v>
      </c>
      <c r="Q27" s="2" t="n">
        <v>15.5</v>
      </c>
      <c r="R27" s="2" t="n">
        <v>15.5</v>
      </c>
      <c r="S27" s="5"/>
      <c r="T27" s="3" t="s">
        <v>52</v>
      </c>
      <c r="U27" s="5"/>
      <c r="V27" s="3" t="s">
        <v>53</v>
      </c>
      <c r="W27" s="2" t="n">
        <v>720</v>
      </c>
      <c r="X27" s="3" t="s">
        <v>143</v>
      </c>
      <c r="Y27" s="2" t="n">
        <v>1</v>
      </c>
      <c r="Z27" s="5"/>
      <c r="AA27" s="5"/>
      <c r="AB27" s="3" t="s">
        <v>54</v>
      </c>
      <c r="AC27" s="5"/>
      <c r="AF27" s="2" t="n">
        <v>0</v>
      </c>
      <c r="AG27" s="5"/>
      <c r="AI27" s="5"/>
      <c r="AK27" s="5" t="s">
        <v>55</v>
      </c>
      <c r="AL27" s="5" t="s">
        <v>56</v>
      </c>
      <c r="AM27" s="2" t="n">
        <v>51</v>
      </c>
      <c r="AN27" s="5" t="s">
        <v>185</v>
      </c>
      <c r="AO27" s="5"/>
      <c r="AP27" s="2" t="n">
        <v>11359</v>
      </c>
      <c r="AQ27" s="2" t="n">
        <v>13667</v>
      </c>
    </row>
    <row r="28" customFormat="false" ht="12.75" hidden="false" customHeight="false" outlineLevel="0" collapsed="false">
      <c r="A28" s="2" t="n">
        <v>923666</v>
      </c>
      <c r="B28" s="3" t="s">
        <v>46</v>
      </c>
      <c r="C28" s="2" t="n">
        <v>16359</v>
      </c>
      <c r="D28" s="4" t="str">
        <f aca="false">VLOOKUP(C:C,[1]保管帐当前库存表!$A$1:$B$1048576,2,0)</f>
        <v>161001</v>
      </c>
      <c r="E28" s="3" t="s">
        <v>186</v>
      </c>
      <c r="F28" s="5"/>
      <c r="G28" s="3" t="s">
        <v>187</v>
      </c>
      <c r="H28" s="5" t="s">
        <v>82</v>
      </c>
      <c r="I28" s="2" t="n">
        <v>0.13</v>
      </c>
      <c r="J28" s="3" t="s">
        <v>188</v>
      </c>
      <c r="K28" s="3" t="s">
        <v>189</v>
      </c>
      <c r="L28" s="5"/>
      <c r="N28" s="2" t="n">
        <v>24</v>
      </c>
      <c r="O28" s="2" t="n">
        <v>0.33</v>
      </c>
      <c r="P28" s="2" t="n">
        <v>7.81</v>
      </c>
      <c r="Q28" s="2" t="n">
        <v>0.368</v>
      </c>
      <c r="R28" s="2" t="n">
        <v>8.83</v>
      </c>
      <c r="S28" s="5"/>
      <c r="T28" s="3" t="s">
        <v>52</v>
      </c>
      <c r="U28" s="5"/>
      <c r="V28" s="5" t="s">
        <v>178</v>
      </c>
      <c r="W28" s="2" t="n">
        <v>100</v>
      </c>
      <c r="X28" s="5" t="s">
        <v>82</v>
      </c>
      <c r="Y28" s="2" t="n">
        <v>24</v>
      </c>
      <c r="Z28" s="5"/>
      <c r="AA28" s="5"/>
      <c r="AB28" s="3" t="s">
        <v>54</v>
      </c>
      <c r="AC28" s="5"/>
      <c r="AF28" s="2" t="n">
        <v>0</v>
      </c>
      <c r="AG28" s="5"/>
      <c r="AI28" s="5"/>
      <c r="AK28" s="5" t="s">
        <v>55</v>
      </c>
      <c r="AL28" s="5" t="s">
        <v>56</v>
      </c>
      <c r="AM28" s="2" t="n">
        <v>51</v>
      </c>
      <c r="AN28" s="5" t="s">
        <v>190</v>
      </c>
      <c r="AO28" s="3" t="s">
        <v>180</v>
      </c>
      <c r="AP28" s="2" t="n">
        <v>13800</v>
      </c>
      <c r="AQ28" s="2" t="n">
        <v>16620</v>
      </c>
    </row>
    <row r="29" customFormat="false" ht="12.75" hidden="false" customHeight="false" outlineLevel="0" collapsed="false">
      <c r="A29" s="2" t="n">
        <v>923667</v>
      </c>
      <c r="B29" s="3" t="s">
        <v>46</v>
      </c>
      <c r="C29" s="2" t="n">
        <v>18535</v>
      </c>
      <c r="D29" s="4" t="str">
        <f aca="false">VLOOKUP(C:C,[1]保管帐当前库存表!$A$1:$B$1048576,2,0)</f>
        <v>150201</v>
      </c>
      <c r="E29" s="3" t="s">
        <v>191</v>
      </c>
      <c r="F29" s="5"/>
      <c r="G29" s="3" t="s">
        <v>192</v>
      </c>
      <c r="H29" s="5" t="s">
        <v>82</v>
      </c>
      <c r="I29" s="2" t="n">
        <v>0.13</v>
      </c>
      <c r="J29" s="3" t="s">
        <v>83</v>
      </c>
      <c r="K29" s="3" t="s">
        <v>189</v>
      </c>
      <c r="L29" s="5"/>
      <c r="N29" s="2" t="n">
        <v>205</v>
      </c>
      <c r="O29" s="2" t="n">
        <v>0.07</v>
      </c>
      <c r="P29" s="2" t="n">
        <v>15.24</v>
      </c>
      <c r="Q29" s="2" t="n">
        <v>0.084</v>
      </c>
      <c r="R29" s="2" t="n">
        <v>17.22</v>
      </c>
      <c r="S29" s="5"/>
      <c r="T29" s="3" t="s">
        <v>52</v>
      </c>
      <c r="U29" s="5"/>
      <c r="V29" s="5" t="s">
        <v>178</v>
      </c>
      <c r="W29" s="2" t="n">
        <v>100</v>
      </c>
      <c r="X29" s="5" t="s">
        <v>82</v>
      </c>
      <c r="Y29" s="2" t="n">
        <v>205</v>
      </c>
      <c r="Z29" s="5"/>
      <c r="AA29" s="5"/>
      <c r="AB29" s="3" t="s">
        <v>54</v>
      </c>
      <c r="AC29" s="5"/>
      <c r="AF29" s="2" t="n">
        <v>0</v>
      </c>
      <c r="AG29" s="5"/>
      <c r="AI29" s="5"/>
      <c r="AK29" s="5" t="s">
        <v>55</v>
      </c>
      <c r="AL29" s="5" t="s">
        <v>56</v>
      </c>
      <c r="AM29" s="2" t="n">
        <v>51</v>
      </c>
      <c r="AN29" s="5" t="s">
        <v>193</v>
      </c>
      <c r="AO29" s="3" t="s">
        <v>180</v>
      </c>
      <c r="AP29" s="2" t="n">
        <v>88482</v>
      </c>
      <c r="AQ29" s="2" t="n">
        <v>18740</v>
      </c>
    </row>
    <row r="30" customFormat="false" ht="12.75" hidden="false" customHeight="false" outlineLevel="0" collapsed="false">
      <c r="A30" s="2" t="n">
        <v>923668</v>
      </c>
      <c r="B30" s="3" t="s">
        <v>46</v>
      </c>
      <c r="C30" s="2" t="n">
        <v>22453</v>
      </c>
      <c r="D30" s="4" t="str">
        <f aca="false">VLOOKUP(C:C,[1]保管帐当前库存表!$A$1:$B$1048576,2,0)</f>
        <v>160301</v>
      </c>
      <c r="E30" s="3" t="s">
        <v>194</v>
      </c>
      <c r="F30" s="5"/>
      <c r="G30" s="3" t="s">
        <v>187</v>
      </c>
      <c r="H30" s="5" t="s">
        <v>82</v>
      </c>
      <c r="I30" s="2" t="n">
        <v>0.13</v>
      </c>
      <c r="J30" s="3" t="s">
        <v>83</v>
      </c>
      <c r="K30" s="3" t="s">
        <v>195</v>
      </c>
      <c r="L30" s="5"/>
      <c r="N30" s="2" t="n">
        <v>10</v>
      </c>
      <c r="O30" s="2" t="n">
        <v>5.5</v>
      </c>
      <c r="P30" s="2" t="n">
        <v>55.04</v>
      </c>
      <c r="Q30" s="2" t="n">
        <v>6.22</v>
      </c>
      <c r="R30" s="2" t="n">
        <v>62.2</v>
      </c>
      <c r="S30" s="5"/>
      <c r="T30" s="3" t="s">
        <v>52</v>
      </c>
      <c r="U30" s="5"/>
      <c r="V30" s="3" t="s">
        <v>53</v>
      </c>
      <c r="W30" s="2" t="n">
        <v>1</v>
      </c>
      <c r="X30" s="5" t="s">
        <v>82</v>
      </c>
      <c r="Y30" s="2" t="n">
        <v>10</v>
      </c>
      <c r="Z30" s="5"/>
      <c r="AA30" s="5"/>
      <c r="AB30" s="3" t="s">
        <v>54</v>
      </c>
      <c r="AC30" s="5"/>
      <c r="AF30" s="2" t="n">
        <v>0</v>
      </c>
      <c r="AG30" s="5"/>
      <c r="AI30" s="5"/>
      <c r="AK30" s="5" t="s">
        <v>55</v>
      </c>
      <c r="AL30" s="5" t="s">
        <v>56</v>
      </c>
      <c r="AM30" s="2" t="n">
        <v>51</v>
      </c>
      <c r="AN30" s="5" t="s">
        <v>196</v>
      </c>
      <c r="AO30" s="3" t="s">
        <v>197</v>
      </c>
      <c r="AP30" s="2" t="n">
        <v>88482</v>
      </c>
      <c r="AQ30" s="2" t="n">
        <v>22703</v>
      </c>
    </row>
    <row r="31" customFormat="false" ht="12.75" hidden="false" customHeight="false" outlineLevel="0" collapsed="false">
      <c r="A31" s="2" t="n">
        <v>923669</v>
      </c>
      <c r="B31" s="3" t="s">
        <v>46</v>
      </c>
      <c r="C31" s="2" t="n">
        <v>24782</v>
      </c>
      <c r="D31" s="4" t="str">
        <f aca="false">VLOOKUP(C:C,[1]保管帐当前库存表!$A$1:$B$1048576,2,0)</f>
        <v>160902</v>
      </c>
      <c r="E31" s="3" t="s">
        <v>198</v>
      </c>
      <c r="F31" s="5"/>
      <c r="G31" s="3" t="s">
        <v>192</v>
      </c>
      <c r="H31" s="5" t="s">
        <v>82</v>
      </c>
      <c r="I31" s="2" t="n">
        <v>0.13</v>
      </c>
      <c r="J31" s="3" t="s">
        <v>199</v>
      </c>
      <c r="K31" s="3" t="s">
        <v>189</v>
      </c>
      <c r="L31" s="5"/>
      <c r="N31" s="2" t="n">
        <v>27</v>
      </c>
      <c r="O31" s="2" t="n">
        <v>0.69</v>
      </c>
      <c r="P31" s="2" t="n">
        <v>18.57</v>
      </c>
      <c r="Q31" s="2" t="n">
        <v>0.777</v>
      </c>
      <c r="R31" s="2" t="n">
        <v>20.98</v>
      </c>
      <c r="S31" s="5"/>
      <c r="T31" s="3" t="s">
        <v>52</v>
      </c>
      <c r="U31" s="5"/>
      <c r="V31" s="5" t="s">
        <v>200</v>
      </c>
      <c r="W31" s="2" t="n">
        <v>50</v>
      </c>
      <c r="X31" s="5" t="s">
        <v>82</v>
      </c>
      <c r="Y31" s="2" t="n">
        <v>27</v>
      </c>
      <c r="Z31" s="5"/>
      <c r="AA31" s="5"/>
      <c r="AB31" s="3" t="s">
        <v>54</v>
      </c>
      <c r="AC31" s="5"/>
      <c r="AF31" s="2" t="n">
        <v>0</v>
      </c>
      <c r="AG31" s="5"/>
      <c r="AI31" s="5"/>
      <c r="AK31" s="5" t="s">
        <v>55</v>
      </c>
      <c r="AL31" s="5" t="s">
        <v>56</v>
      </c>
      <c r="AM31" s="2" t="n">
        <v>51</v>
      </c>
      <c r="AN31" s="5" t="s">
        <v>201</v>
      </c>
      <c r="AO31" s="3" t="s">
        <v>180</v>
      </c>
      <c r="AP31" s="2" t="n">
        <v>15291</v>
      </c>
      <c r="AQ31" s="2" t="n">
        <v>113823</v>
      </c>
    </row>
    <row r="32" customFormat="false" ht="12.75" hidden="false" customHeight="false" outlineLevel="0" collapsed="false">
      <c r="A32" s="2" t="n">
        <v>923670</v>
      </c>
      <c r="B32" s="3" t="s">
        <v>46</v>
      </c>
      <c r="C32" s="2" t="n">
        <v>25297</v>
      </c>
      <c r="D32" s="4" t="str">
        <f aca="false">VLOOKUP(C:C,[1]保管帐当前库存表!$A$1:$B$1048576,2,0)</f>
        <v>160703</v>
      </c>
      <c r="E32" s="3" t="s">
        <v>202</v>
      </c>
      <c r="F32" s="5"/>
      <c r="G32" s="3" t="s">
        <v>187</v>
      </c>
      <c r="H32" s="5" t="s">
        <v>82</v>
      </c>
      <c r="I32" s="2" t="n">
        <v>0.13</v>
      </c>
      <c r="J32" s="3" t="s">
        <v>83</v>
      </c>
      <c r="K32" s="3" t="s">
        <v>189</v>
      </c>
      <c r="L32" s="5"/>
      <c r="N32" s="2" t="n">
        <v>600</v>
      </c>
      <c r="O32" s="2" t="n">
        <v>0.3</v>
      </c>
      <c r="P32" s="2" t="n">
        <v>178.41</v>
      </c>
      <c r="Q32" s="2" t="n">
        <v>0.336</v>
      </c>
      <c r="R32" s="2" t="n">
        <v>201.6</v>
      </c>
      <c r="S32" s="5"/>
      <c r="T32" s="3" t="s">
        <v>52</v>
      </c>
      <c r="U32" s="5"/>
      <c r="V32" s="5" t="s">
        <v>82</v>
      </c>
      <c r="W32" s="2" t="n">
        <v>1</v>
      </c>
      <c r="X32" s="5" t="s">
        <v>82</v>
      </c>
      <c r="Y32" s="2" t="n">
        <v>600</v>
      </c>
      <c r="Z32" s="5"/>
      <c r="AA32" s="5"/>
      <c r="AB32" s="3" t="s">
        <v>54</v>
      </c>
      <c r="AC32" s="5"/>
      <c r="AF32" s="2" t="n">
        <v>0</v>
      </c>
      <c r="AG32" s="5"/>
      <c r="AI32" s="5"/>
      <c r="AK32" s="5" t="s">
        <v>55</v>
      </c>
      <c r="AL32" s="5" t="s">
        <v>56</v>
      </c>
      <c r="AM32" s="2" t="n">
        <v>51</v>
      </c>
      <c r="AN32" s="5" t="s">
        <v>203</v>
      </c>
      <c r="AO32" s="3" t="s">
        <v>180</v>
      </c>
      <c r="AP32" s="2" t="n">
        <v>88482</v>
      </c>
      <c r="AQ32" s="2" t="n">
        <v>107721</v>
      </c>
    </row>
    <row r="33" customFormat="false" ht="12.75" hidden="false" customHeight="false" outlineLevel="0" collapsed="false">
      <c r="A33" s="2" t="n">
        <v>923671</v>
      </c>
      <c r="B33" s="3" t="s">
        <v>46</v>
      </c>
      <c r="C33" s="2" t="n">
        <v>25971</v>
      </c>
      <c r="D33" s="4" t="str">
        <f aca="false">VLOOKUP(C:C,[1]保管帐当前库存表!$A$1:$B$1048576,2,0)</f>
        <v>160901</v>
      </c>
      <c r="E33" s="3" t="s">
        <v>204</v>
      </c>
      <c r="F33" s="5"/>
      <c r="G33" s="3" t="s">
        <v>205</v>
      </c>
      <c r="H33" s="5" t="s">
        <v>82</v>
      </c>
      <c r="I33" s="2" t="n">
        <v>0.13</v>
      </c>
      <c r="J33" s="3" t="s">
        <v>83</v>
      </c>
      <c r="K33" s="3" t="s">
        <v>189</v>
      </c>
      <c r="L33" s="5"/>
      <c r="N33" s="2" t="n">
        <v>106.6</v>
      </c>
      <c r="O33" s="2" t="n">
        <v>0.13</v>
      </c>
      <c r="P33" s="2" t="n">
        <v>13.87</v>
      </c>
      <c r="Q33" s="2" t="n">
        <v>0.147</v>
      </c>
      <c r="R33" s="2" t="n">
        <v>15.67</v>
      </c>
      <c r="S33" s="5"/>
      <c r="T33" s="3" t="s">
        <v>52</v>
      </c>
      <c r="U33" s="5"/>
      <c r="V33" s="5" t="s">
        <v>178</v>
      </c>
      <c r="W33" s="2" t="n">
        <v>100</v>
      </c>
      <c r="X33" s="5" t="s">
        <v>82</v>
      </c>
      <c r="Y33" s="2" t="n">
        <v>106.6</v>
      </c>
      <c r="Z33" s="5"/>
      <c r="AA33" s="5"/>
      <c r="AB33" s="3" t="s">
        <v>54</v>
      </c>
      <c r="AC33" s="5"/>
      <c r="AF33" s="2" t="n">
        <v>0</v>
      </c>
      <c r="AG33" s="5"/>
      <c r="AI33" s="5"/>
      <c r="AK33" s="5" t="s">
        <v>55</v>
      </c>
      <c r="AL33" s="5" t="s">
        <v>56</v>
      </c>
      <c r="AM33" s="2" t="n">
        <v>51</v>
      </c>
      <c r="AN33" s="5" t="s">
        <v>206</v>
      </c>
      <c r="AO33" s="3" t="s">
        <v>180</v>
      </c>
      <c r="AP33" s="2" t="n">
        <v>88482</v>
      </c>
      <c r="AQ33" s="2" t="n">
        <v>26490</v>
      </c>
    </row>
    <row r="34" customFormat="false" ht="12.75" hidden="false" customHeight="false" outlineLevel="0" collapsed="false">
      <c r="A34" s="2" t="n">
        <v>923672</v>
      </c>
      <c r="B34" s="3" t="s">
        <v>46</v>
      </c>
      <c r="C34" s="2" t="n">
        <v>25977</v>
      </c>
      <c r="D34" s="4" t="str">
        <f aca="false">VLOOKUP(C:C,[1]保管帐当前库存表!$A$1:$B$1048576,2,0)</f>
        <v>151002</v>
      </c>
      <c r="E34" s="3" t="s">
        <v>207</v>
      </c>
      <c r="F34" s="5"/>
      <c r="G34" s="3" t="s">
        <v>187</v>
      </c>
      <c r="H34" s="5" t="s">
        <v>82</v>
      </c>
      <c r="I34" s="2" t="n">
        <v>0.13</v>
      </c>
      <c r="J34" s="3" t="s">
        <v>208</v>
      </c>
      <c r="K34" s="3" t="s">
        <v>189</v>
      </c>
      <c r="L34" s="5"/>
      <c r="N34" s="2" t="n">
        <v>32</v>
      </c>
      <c r="O34" s="2" t="n">
        <v>0.18</v>
      </c>
      <c r="P34" s="2" t="n">
        <v>5.66</v>
      </c>
      <c r="Q34" s="2" t="n">
        <v>0.2</v>
      </c>
      <c r="R34" s="2" t="n">
        <v>6.4</v>
      </c>
      <c r="S34" s="5"/>
      <c r="T34" s="3" t="s">
        <v>52</v>
      </c>
      <c r="U34" s="5"/>
      <c r="V34" s="5" t="s">
        <v>178</v>
      </c>
      <c r="W34" s="2" t="n">
        <v>100</v>
      </c>
      <c r="X34" s="5" t="s">
        <v>82</v>
      </c>
      <c r="Y34" s="2" t="n">
        <v>32</v>
      </c>
      <c r="Z34" s="5"/>
      <c r="AA34" s="5"/>
      <c r="AB34" s="3" t="s">
        <v>54</v>
      </c>
      <c r="AC34" s="5"/>
      <c r="AF34" s="2" t="n">
        <v>0</v>
      </c>
      <c r="AG34" s="5"/>
      <c r="AI34" s="5"/>
      <c r="AK34" s="5" t="s">
        <v>55</v>
      </c>
      <c r="AL34" s="5" t="s">
        <v>56</v>
      </c>
      <c r="AM34" s="2" t="n">
        <v>51</v>
      </c>
      <c r="AN34" s="5" t="s">
        <v>209</v>
      </c>
      <c r="AO34" s="3" t="s">
        <v>180</v>
      </c>
      <c r="AP34" s="2" t="n">
        <v>16473</v>
      </c>
      <c r="AQ34" s="2" t="n">
        <v>26496</v>
      </c>
    </row>
    <row r="35" customFormat="false" ht="12.75" hidden="false" customHeight="false" outlineLevel="0" collapsed="false">
      <c r="A35" s="2" t="n">
        <v>923673</v>
      </c>
      <c r="B35" s="3" t="s">
        <v>46</v>
      </c>
      <c r="C35" s="2" t="n">
        <v>26147</v>
      </c>
      <c r="D35" s="4" t="str">
        <f aca="false">VLOOKUP(C:C,[1]保管帐当前库存表!$A$1:$B$1048576,2,0)</f>
        <v>160901</v>
      </c>
      <c r="E35" s="3" t="s">
        <v>210</v>
      </c>
      <c r="F35" s="5"/>
      <c r="G35" s="3" t="s">
        <v>211</v>
      </c>
      <c r="H35" s="5" t="s">
        <v>82</v>
      </c>
      <c r="I35" s="2" t="n">
        <v>0.13</v>
      </c>
      <c r="J35" s="3" t="s">
        <v>83</v>
      </c>
      <c r="K35" s="3" t="s">
        <v>212</v>
      </c>
      <c r="L35" s="5"/>
      <c r="N35" s="2" t="n">
        <v>147.5</v>
      </c>
      <c r="O35" s="2" t="n">
        <v>1.39</v>
      </c>
      <c r="P35" s="2" t="n">
        <v>205.58</v>
      </c>
      <c r="Q35" s="2" t="n">
        <v>1.575</v>
      </c>
      <c r="R35" s="2" t="n">
        <v>232.31</v>
      </c>
      <c r="S35" s="5"/>
      <c r="T35" s="3" t="s">
        <v>52</v>
      </c>
      <c r="U35" s="5"/>
      <c r="V35" s="5" t="s">
        <v>178</v>
      </c>
      <c r="W35" s="2" t="n">
        <v>100</v>
      </c>
      <c r="X35" s="5" t="s">
        <v>82</v>
      </c>
      <c r="Y35" s="2" t="n">
        <v>147.5</v>
      </c>
      <c r="Z35" s="5"/>
      <c r="AA35" s="5"/>
      <c r="AB35" s="3" t="s">
        <v>54</v>
      </c>
      <c r="AC35" s="5"/>
      <c r="AF35" s="2" t="n">
        <v>0</v>
      </c>
      <c r="AG35" s="5"/>
      <c r="AI35" s="5"/>
      <c r="AK35" s="5" t="s">
        <v>55</v>
      </c>
      <c r="AL35" s="5" t="s">
        <v>56</v>
      </c>
      <c r="AM35" s="2" t="n">
        <v>51</v>
      </c>
      <c r="AN35" s="5" t="s">
        <v>213</v>
      </c>
      <c r="AO35" s="3" t="s">
        <v>214</v>
      </c>
      <c r="AP35" s="2" t="n">
        <v>88482</v>
      </c>
      <c r="AQ35" s="2" t="n">
        <v>26685</v>
      </c>
    </row>
    <row r="36" customFormat="false" ht="12.75" hidden="false" customHeight="false" outlineLevel="0" collapsed="false">
      <c r="A36" s="2" t="n">
        <v>923674</v>
      </c>
      <c r="B36" s="3" t="s">
        <v>46</v>
      </c>
      <c r="C36" s="2" t="n">
        <v>26337</v>
      </c>
      <c r="D36" s="4" t="str">
        <f aca="false">VLOOKUP(C:C,[1]保管帐当前库存表!$A$1:$B$1048576,2,0)</f>
        <v>14010601</v>
      </c>
      <c r="E36" s="3" t="s">
        <v>215</v>
      </c>
      <c r="F36" s="5"/>
      <c r="G36" s="3" t="s">
        <v>216</v>
      </c>
      <c r="H36" s="5" t="s">
        <v>82</v>
      </c>
      <c r="I36" s="2" t="n">
        <v>0.13</v>
      </c>
      <c r="J36" s="3" t="s">
        <v>83</v>
      </c>
      <c r="K36" s="3" t="s">
        <v>189</v>
      </c>
      <c r="L36" s="5"/>
      <c r="N36" s="2" t="n">
        <v>122</v>
      </c>
      <c r="O36" s="2" t="n">
        <v>0.18</v>
      </c>
      <c r="P36" s="2" t="n">
        <v>21.7</v>
      </c>
      <c r="Q36" s="2" t="n">
        <v>0.201</v>
      </c>
      <c r="R36" s="2" t="n">
        <v>24.52</v>
      </c>
      <c r="S36" s="5"/>
      <c r="T36" s="3" t="s">
        <v>52</v>
      </c>
      <c r="U36" s="5"/>
      <c r="V36" s="5" t="s">
        <v>178</v>
      </c>
      <c r="W36" s="2" t="n">
        <v>100</v>
      </c>
      <c r="X36" s="5" t="s">
        <v>82</v>
      </c>
      <c r="Y36" s="2" t="n">
        <v>122</v>
      </c>
      <c r="Z36" s="5"/>
      <c r="AA36" s="5"/>
      <c r="AB36" s="3" t="s">
        <v>54</v>
      </c>
      <c r="AC36" s="5"/>
      <c r="AF36" s="2" t="n">
        <v>0</v>
      </c>
      <c r="AG36" s="5"/>
      <c r="AI36" s="5"/>
      <c r="AK36" s="5" t="s">
        <v>55</v>
      </c>
      <c r="AL36" s="5" t="s">
        <v>56</v>
      </c>
      <c r="AM36" s="2" t="n">
        <v>51</v>
      </c>
      <c r="AN36" s="5" t="s">
        <v>217</v>
      </c>
      <c r="AO36" s="3" t="s">
        <v>180</v>
      </c>
      <c r="AP36" s="2" t="n">
        <v>88482</v>
      </c>
      <c r="AQ36" s="2" t="n">
        <v>26901</v>
      </c>
    </row>
    <row r="37" customFormat="false" ht="12.75" hidden="false" customHeight="false" outlineLevel="0" collapsed="false">
      <c r="A37" s="2" t="n">
        <v>923675</v>
      </c>
      <c r="B37" s="3" t="s">
        <v>46</v>
      </c>
      <c r="C37" s="2" t="n">
        <v>29404</v>
      </c>
      <c r="D37" s="4" t="str">
        <f aca="false">VLOOKUP(C:C,[1]保管帐当前库存表!$A$1:$B$1048576,2,0)</f>
        <v>161001</v>
      </c>
      <c r="E37" s="3" t="s">
        <v>218</v>
      </c>
      <c r="F37" s="5"/>
      <c r="G37" s="3" t="s">
        <v>187</v>
      </c>
      <c r="H37" s="5" t="s">
        <v>82</v>
      </c>
      <c r="I37" s="2" t="n">
        <v>0.13</v>
      </c>
      <c r="J37" s="3" t="s">
        <v>83</v>
      </c>
      <c r="K37" s="3" t="s">
        <v>219</v>
      </c>
      <c r="L37" s="5"/>
      <c r="N37" s="2" t="n">
        <v>388.6</v>
      </c>
      <c r="O37" s="2" t="n">
        <v>0.33</v>
      </c>
      <c r="P37" s="2" t="n">
        <v>129.99</v>
      </c>
      <c r="Q37" s="2" t="n">
        <v>0.378</v>
      </c>
      <c r="R37" s="2" t="n">
        <v>146.89</v>
      </c>
      <c r="S37" s="5"/>
      <c r="T37" s="3" t="s">
        <v>52</v>
      </c>
      <c r="U37" s="5"/>
      <c r="V37" s="5" t="s">
        <v>220</v>
      </c>
      <c r="W37" s="2" t="n">
        <v>50</v>
      </c>
      <c r="X37" s="5" t="s">
        <v>82</v>
      </c>
      <c r="Y37" s="2" t="n">
        <v>388.6</v>
      </c>
      <c r="Z37" s="5"/>
      <c r="AA37" s="5"/>
      <c r="AB37" s="3" t="s">
        <v>54</v>
      </c>
      <c r="AC37" s="5"/>
      <c r="AF37" s="2" t="n">
        <v>0</v>
      </c>
      <c r="AG37" s="5"/>
      <c r="AI37" s="5"/>
      <c r="AK37" s="5" t="s">
        <v>55</v>
      </c>
      <c r="AL37" s="5" t="s">
        <v>56</v>
      </c>
      <c r="AM37" s="2" t="n">
        <v>51</v>
      </c>
      <c r="AN37" s="5" t="s">
        <v>221</v>
      </c>
      <c r="AO37" s="3" t="s">
        <v>180</v>
      </c>
      <c r="AP37" s="2" t="n">
        <v>88482</v>
      </c>
      <c r="AQ37" s="2" t="n">
        <v>110324</v>
      </c>
    </row>
    <row r="38" customFormat="false" ht="12.75" hidden="false" customHeight="false" outlineLevel="0" collapsed="false">
      <c r="A38" s="2" t="n">
        <v>923676</v>
      </c>
      <c r="B38" s="3" t="s">
        <v>46</v>
      </c>
      <c r="C38" s="2" t="n">
        <v>29595</v>
      </c>
      <c r="D38" s="4" t="str">
        <f aca="false">VLOOKUP(C:C,[1]保管帐当前库存表!$A$1:$B$1048576,2,0)</f>
        <v>160401</v>
      </c>
      <c r="E38" s="3" t="s">
        <v>222</v>
      </c>
      <c r="F38" s="5"/>
      <c r="G38" s="3" t="s">
        <v>187</v>
      </c>
      <c r="H38" s="5" t="s">
        <v>82</v>
      </c>
      <c r="I38" s="2" t="n">
        <v>0.13</v>
      </c>
      <c r="J38" s="3" t="s">
        <v>208</v>
      </c>
      <c r="K38" s="3" t="s">
        <v>189</v>
      </c>
      <c r="L38" s="5"/>
      <c r="N38" s="2" t="n">
        <v>68.3</v>
      </c>
      <c r="O38" s="2" t="n">
        <v>0.12</v>
      </c>
      <c r="P38" s="2" t="n">
        <v>7.98</v>
      </c>
      <c r="Q38" s="2" t="n">
        <v>0.132</v>
      </c>
      <c r="R38" s="2" t="n">
        <v>9.02</v>
      </c>
      <c r="S38" s="5"/>
      <c r="T38" s="3" t="s">
        <v>52</v>
      </c>
      <c r="U38" s="5"/>
      <c r="V38" s="5" t="s">
        <v>178</v>
      </c>
      <c r="W38" s="2" t="n">
        <v>100</v>
      </c>
      <c r="X38" s="5" t="s">
        <v>82</v>
      </c>
      <c r="Y38" s="2" t="n">
        <v>68.3</v>
      </c>
      <c r="Z38" s="5"/>
      <c r="AA38" s="5"/>
      <c r="AB38" s="3" t="s">
        <v>54</v>
      </c>
      <c r="AC38" s="5"/>
      <c r="AF38" s="2" t="n">
        <v>0</v>
      </c>
      <c r="AG38" s="5"/>
      <c r="AI38" s="5"/>
      <c r="AK38" s="5" t="s">
        <v>55</v>
      </c>
      <c r="AL38" s="5" t="s">
        <v>56</v>
      </c>
      <c r="AM38" s="2" t="n">
        <v>51</v>
      </c>
      <c r="AN38" s="5" t="s">
        <v>223</v>
      </c>
      <c r="AO38" s="3" t="s">
        <v>180</v>
      </c>
      <c r="AP38" s="2" t="n">
        <v>16473</v>
      </c>
      <c r="AQ38" s="2" t="n">
        <v>30460</v>
      </c>
    </row>
    <row r="39" customFormat="false" ht="12.75" hidden="false" customHeight="false" outlineLevel="0" collapsed="false">
      <c r="A39" s="2" t="n">
        <v>923677</v>
      </c>
      <c r="B39" s="3" t="s">
        <v>46</v>
      </c>
      <c r="C39" s="2" t="n">
        <v>30636</v>
      </c>
      <c r="D39" s="4" t="str">
        <f aca="false">VLOOKUP(C:C,[1]保管帐当前库存表!$A$1:$B$1048576,2,0)</f>
        <v>160301</v>
      </c>
      <c r="E39" s="3" t="s">
        <v>224</v>
      </c>
      <c r="F39" s="5"/>
      <c r="G39" s="3" t="s">
        <v>187</v>
      </c>
      <c r="H39" s="5" t="s">
        <v>82</v>
      </c>
      <c r="I39" s="2" t="n">
        <v>0.13</v>
      </c>
      <c r="J39" s="3" t="s">
        <v>225</v>
      </c>
      <c r="K39" s="3" t="s">
        <v>189</v>
      </c>
      <c r="L39" s="5"/>
      <c r="N39" s="2" t="n">
        <v>99.4</v>
      </c>
      <c r="O39" s="2" t="n">
        <v>0.27</v>
      </c>
      <c r="P39" s="2" t="n">
        <v>26.83</v>
      </c>
      <c r="Q39" s="2" t="n">
        <v>0.305</v>
      </c>
      <c r="R39" s="2" t="n">
        <v>30.32</v>
      </c>
      <c r="S39" s="5"/>
      <c r="T39" s="3" t="s">
        <v>52</v>
      </c>
      <c r="U39" s="5"/>
      <c r="V39" s="5" t="s">
        <v>178</v>
      </c>
      <c r="W39" s="2" t="n">
        <v>100</v>
      </c>
      <c r="X39" s="5" t="s">
        <v>82</v>
      </c>
      <c r="Y39" s="2" t="n">
        <v>99.4</v>
      </c>
      <c r="Z39" s="5"/>
      <c r="AA39" s="5"/>
      <c r="AB39" s="3" t="s">
        <v>54</v>
      </c>
      <c r="AC39" s="5"/>
      <c r="AF39" s="2" t="n">
        <v>0</v>
      </c>
      <c r="AG39" s="5"/>
      <c r="AI39" s="5"/>
      <c r="AK39" s="5" t="s">
        <v>55</v>
      </c>
      <c r="AL39" s="5" t="s">
        <v>56</v>
      </c>
      <c r="AM39" s="2" t="n">
        <v>51</v>
      </c>
      <c r="AN39" s="5" t="s">
        <v>226</v>
      </c>
      <c r="AO39" s="3" t="s">
        <v>180</v>
      </c>
      <c r="AP39" s="2" t="n">
        <v>18546</v>
      </c>
      <c r="AQ39" s="2" t="n">
        <v>31697</v>
      </c>
    </row>
    <row r="40" customFormat="false" ht="12.75" hidden="false" customHeight="false" outlineLevel="0" collapsed="false">
      <c r="A40" s="2" t="n">
        <v>923678</v>
      </c>
      <c r="B40" s="3" t="s">
        <v>46</v>
      </c>
      <c r="C40" s="2" t="n">
        <v>35660</v>
      </c>
      <c r="D40" s="4" t="str">
        <f aca="false">VLOOKUP(C:C,[1]保管帐当前库存表!$A$1:$B$1048576,2,0)</f>
        <v>160325</v>
      </c>
      <c r="E40" s="3" t="s">
        <v>227</v>
      </c>
      <c r="F40" s="5"/>
      <c r="G40" s="5" t="s">
        <v>228</v>
      </c>
      <c r="H40" s="3" t="s">
        <v>143</v>
      </c>
      <c r="I40" s="2" t="n">
        <v>0.17</v>
      </c>
      <c r="J40" s="3" t="s">
        <v>229</v>
      </c>
      <c r="K40" s="3" t="s">
        <v>230</v>
      </c>
      <c r="L40" s="5"/>
      <c r="N40" s="2" t="n">
        <v>19</v>
      </c>
      <c r="O40" s="2" t="n">
        <v>0.85</v>
      </c>
      <c r="P40" s="2" t="n">
        <v>16.24</v>
      </c>
      <c r="Q40" s="2" t="n">
        <v>1</v>
      </c>
      <c r="R40" s="2" t="n">
        <v>19</v>
      </c>
      <c r="S40" s="5"/>
      <c r="T40" s="3" t="s">
        <v>52</v>
      </c>
      <c r="U40" s="5"/>
      <c r="V40" s="3" t="s">
        <v>53</v>
      </c>
      <c r="W40" s="2" t="n">
        <v>800</v>
      </c>
      <c r="X40" s="3" t="s">
        <v>143</v>
      </c>
      <c r="Y40" s="2" t="n">
        <v>19</v>
      </c>
      <c r="Z40" s="5"/>
      <c r="AA40" s="5"/>
      <c r="AB40" s="3" t="s">
        <v>54</v>
      </c>
      <c r="AC40" s="5"/>
      <c r="AF40" s="2" t="n">
        <v>0</v>
      </c>
      <c r="AG40" s="5"/>
      <c r="AI40" s="5"/>
      <c r="AK40" s="5" t="s">
        <v>55</v>
      </c>
      <c r="AL40" s="5" t="s">
        <v>56</v>
      </c>
      <c r="AM40" s="2" t="n">
        <v>51</v>
      </c>
      <c r="AN40" s="5" t="s">
        <v>231</v>
      </c>
      <c r="AO40" s="5"/>
      <c r="AP40" s="2" t="n">
        <v>14115</v>
      </c>
      <c r="AQ40" s="2" t="n">
        <v>36606</v>
      </c>
    </row>
    <row r="41" customFormat="false" ht="12.75" hidden="false" customHeight="false" outlineLevel="0" collapsed="false">
      <c r="A41" s="2" t="n">
        <v>923679</v>
      </c>
      <c r="B41" s="3" t="s">
        <v>46</v>
      </c>
      <c r="C41" s="2" t="n">
        <v>39219</v>
      </c>
      <c r="D41" s="4" t="str">
        <f aca="false">VLOOKUP(C:C,[1]保管帐当前库存表!$A$1:$B$1048576,2,0)</f>
        <v>160203</v>
      </c>
      <c r="E41" s="3" t="s">
        <v>232</v>
      </c>
      <c r="F41" s="5"/>
      <c r="G41" s="3" t="s">
        <v>233</v>
      </c>
      <c r="H41" s="5" t="s">
        <v>82</v>
      </c>
      <c r="I41" s="2" t="n">
        <v>0.13</v>
      </c>
      <c r="J41" s="5"/>
      <c r="K41" s="3" t="s">
        <v>234</v>
      </c>
      <c r="L41" s="5"/>
      <c r="N41" s="2" t="n">
        <v>12</v>
      </c>
      <c r="O41" s="2" t="n">
        <v>2.23</v>
      </c>
      <c r="P41" s="2" t="n">
        <v>26.76</v>
      </c>
      <c r="Q41" s="2" t="n">
        <v>2.52</v>
      </c>
      <c r="R41" s="2" t="n">
        <v>30.24</v>
      </c>
      <c r="S41" s="5"/>
      <c r="T41" s="3" t="s">
        <v>52</v>
      </c>
      <c r="U41" s="5"/>
      <c r="V41" s="5" t="s">
        <v>178</v>
      </c>
      <c r="W41" s="2" t="n">
        <v>100</v>
      </c>
      <c r="X41" s="5" t="s">
        <v>82</v>
      </c>
      <c r="Y41" s="2" t="n">
        <v>12</v>
      </c>
      <c r="Z41" s="5"/>
      <c r="AA41" s="5"/>
      <c r="AB41" s="3" t="s">
        <v>54</v>
      </c>
      <c r="AC41" s="5"/>
      <c r="AF41" s="2" t="n">
        <v>0</v>
      </c>
      <c r="AG41" s="5"/>
      <c r="AI41" s="5"/>
      <c r="AK41" s="5" t="s">
        <v>55</v>
      </c>
      <c r="AL41" s="5" t="s">
        <v>56</v>
      </c>
      <c r="AM41" s="2" t="n">
        <v>51</v>
      </c>
      <c r="AN41" s="5" t="s">
        <v>235</v>
      </c>
      <c r="AO41" s="3" t="s">
        <v>236</v>
      </c>
      <c r="AQ41" s="2" t="n">
        <v>40551</v>
      </c>
    </row>
    <row r="42" customFormat="false" ht="12.75" hidden="false" customHeight="false" outlineLevel="0" collapsed="false">
      <c r="A42" s="2" t="n">
        <v>923680</v>
      </c>
      <c r="B42" s="3" t="s">
        <v>46</v>
      </c>
      <c r="C42" s="2" t="n">
        <v>42599</v>
      </c>
      <c r="D42" s="4" t="str">
        <f aca="false">VLOOKUP(C:C,[1]保管帐当前库存表!$A$1:$B$1048576,2,0)</f>
        <v>1606131</v>
      </c>
      <c r="E42" s="3" t="s">
        <v>237</v>
      </c>
      <c r="F42" s="5"/>
      <c r="G42" s="5" t="s">
        <v>238</v>
      </c>
      <c r="H42" s="3" t="s">
        <v>49</v>
      </c>
      <c r="I42" s="2" t="n">
        <v>0.17</v>
      </c>
      <c r="J42" s="3" t="s">
        <v>239</v>
      </c>
      <c r="K42" s="3" t="s">
        <v>240</v>
      </c>
      <c r="L42" s="5"/>
      <c r="N42" s="2" t="n">
        <v>2</v>
      </c>
      <c r="O42" s="2" t="n">
        <v>3.59</v>
      </c>
      <c r="P42" s="2" t="n">
        <v>7.18</v>
      </c>
      <c r="Q42" s="2" t="n">
        <v>4.2</v>
      </c>
      <c r="R42" s="2" t="n">
        <v>8.4</v>
      </c>
      <c r="S42" s="5"/>
      <c r="T42" s="3" t="s">
        <v>52</v>
      </c>
      <c r="U42" s="5"/>
      <c r="V42" s="3" t="s">
        <v>53</v>
      </c>
      <c r="W42" s="2" t="n">
        <v>200</v>
      </c>
      <c r="X42" s="3" t="s">
        <v>49</v>
      </c>
      <c r="Y42" s="2" t="n">
        <v>2</v>
      </c>
      <c r="Z42" s="5"/>
      <c r="AA42" s="5"/>
      <c r="AB42" s="3" t="s">
        <v>54</v>
      </c>
      <c r="AC42" s="5"/>
      <c r="AF42" s="2" t="n">
        <v>0</v>
      </c>
      <c r="AG42" s="5"/>
      <c r="AI42" s="5"/>
      <c r="AK42" s="5" t="s">
        <v>55</v>
      </c>
      <c r="AL42" s="5" t="s">
        <v>56</v>
      </c>
      <c r="AM42" s="2" t="n">
        <v>51</v>
      </c>
      <c r="AN42" s="5" t="s">
        <v>241</v>
      </c>
      <c r="AO42" s="5"/>
      <c r="AP42" s="2" t="n">
        <v>18937</v>
      </c>
      <c r="AQ42" s="2" t="n">
        <v>44195</v>
      </c>
    </row>
    <row r="43" customFormat="false" ht="12.75" hidden="false" customHeight="false" outlineLevel="0" collapsed="false">
      <c r="A43" s="2" t="n">
        <v>923681</v>
      </c>
      <c r="B43" s="3" t="s">
        <v>46</v>
      </c>
      <c r="C43" s="2" t="n">
        <v>42782</v>
      </c>
      <c r="D43" s="4" t="str">
        <f aca="false">VLOOKUP(C:C,[1]保管帐当前库存表!$A$1:$B$1048576,2,0)</f>
        <v>1512552</v>
      </c>
      <c r="E43" s="3" t="s">
        <v>242</v>
      </c>
      <c r="F43" s="5"/>
      <c r="G43" s="5" t="s">
        <v>243</v>
      </c>
      <c r="H43" s="3" t="s">
        <v>143</v>
      </c>
      <c r="I43" s="2" t="n">
        <v>0.17</v>
      </c>
      <c r="J43" s="3" t="s">
        <v>244</v>
      </c>
      <c r="K43" s="3" t="s">
        <v>245</v>
      </c>
      <c r="L43" s="5"/>
      <c r="N43" s="2" t="n">
        <v>7</v>
      </c>
      <c r="O43" s="2" t="n">
        <v>12.82</v>
      </c>
      <c r="P43" s="2" t="n">
        <v>89.74</v>
      </c>
      <c r="Q43" s="2" t="n">
        <v>15</v>
      </c>
      <c r="R43" s="2" t="n">
        <v>105</v>
      </c>
      <c r="S43" s="5"/>
      <c r="T43" s="3" t="s">
        <v>52</v>
      </c>
      <c r="U43" s="5"/>
      <c r="V43" s="3" t="s">
        <v>49</v>
      </c>
      <c r="W43" s="2" t="n">
        <v>10</v>
      </c>
      <c r="X43" s="3" t="s">
        <v>143</v>
      </c>
      <c r="Y43" s="2" t="n">
        <v>7</v>
      </c>
      <c r="Z43" s="5"/>
      <c r="AA43" s="5"/>
      <c r="AB43" s="3" t="s">
        <v>54</v>
      </c>
      <c r="AC43" s="5"/>
      <c r="AF43" s="2" t="n">
        <v>0</v>
      </c>
      <c r="AG43" s="5"/>
      <c r="AI43" s="5"/>
      <c r="AK43" s="5" t="s">
        <v>55</v>
      </c>
      <c r="AL43" s="5" t="s">
        <v>56</v>
      </c>
      <c r="AM43" s="2" t="n">
        <v>51</v>
      </c>
      <c r="AN43" s="5" t="s">
        <v>246</v>
      </c>
      <c r="AO43" s="5"/>
      <c r="AP43" s="2" t="n">
        <v>4133</v>
      </c>
      <c r="AQ43" s="2" t="n">
        <v>135093</v>
      </c>
    </row>
    <row r="44" customFormat="false" ht="12.75" hidden="false" customHeight="false" outlineLevel="0" collapsed="false">
      <c r="A44" s="2" t="n">
        <v>923682</v>
      </c>
      <c r="B44" s="3" t="s">
        <v>46</v>
      </c>
      <c r="C44" s="2" t="n">
        <v>43973</v>
      </c>
      <c r="D44" s="4" t="str">
        <f aca="false">VLOOKUP(C:C,[1]保管帐当前库存表!$A$1:$B$1048576,2,0)</f>
        <v>160505</v>
      </c>
      <c r="E44" s="3" t="s">
        <v>247</v>
      </c>
      <c r="F44" s="5"/>
      <c r="G44" s="5" t="s">
        <v>248</v>
      </c>
      <c r="H44" s="3" t="s">
        <v>49</v>
      </c>
      <c r="I44" s="2" t="n">
        <v>0.17</v>
      </c>
      <c r="J44" s="3" t="s">
        <v>249</v>
      </c>
      <c r="K44" s="3" t="s">
        <v>250</v>
      </c>
      <c r="L44" s="5"/>
      <c r="N44" s="2" t="n">
        <v>1</v>
      </c>
      <c r="O44" s="2" t="n">
        <v>12.82</v>
      </c>
      <c r="P44" s="2" t="n">
        <v>12.82</v>
      </c>
      <c r="Q44" s="2" t="n">
        <v>15</v>
      </c>
      <c r="R44" s="2" t="n">
        <v>15</v>
      </c>
      <c r="S44" s="5"/>
      <c r="T44" s="3" t="s">
        <v>52</v>
      </c>
      <c r="U44" s="5"/>
      <c r="V44" s="3" t="s">
        <v>53</v>
      </c>
      <c r="W44" s="2" t="n">
        <v>200</v>
      </c>
      <c r="X44" s="3" t="s">
        <v>49</v>
      </c>
      <c r="Y44" s="2" t="n">
        <v>1</v>
      </c>
      <c r="Z44" s="5"/>
      <c r="AA44" s="5"/>
      <c r="AB44" s="3" t="s">
        <v>54</v>
      </c>
      <c r="AC44" s="5"/>
      <c r="AF44" s="2" t="n">
        <v>0</v>
      </c>
      <c r="AG44" s="5"/>
      <c r="AI44" s="5"/>
      <c r="AK44" s="5" t="s">
        <v>55</v>
      </c>
      <c r="AL44" s="5" t="s">
        <v>56</v>
      </c>
      <c r="AM44" s="2" t="n">
        <v>51</v>
      </c>
      <c r="AN44" s="5" t="s">
        <v>251</v>
      </c>
      <c r="AO44" s="5"/>
      <c r="AP44" s="2" t="n">
        <v>2072</v>
      </c>
      <c r="AQ44" s="2" t="n">
        <v>45847</v>
      </c>
    </row>
    <row r="45" customFormat="false" ht="12.75" hidden="false" customHeight="false" outlineLevel="0" collapsed="false">
      <c r="A45" s="2" t="n">
        <v>923683</v>
      </c>
      <c r="B45" s="3" t="s">
        <v>46</v>
      </c>
      <c r="C45" s="2" t="n">
        <v>46433</v>
      </c>
      <c r="D45" s="4" t="str">
        <f aca="false">VLOOKUP(C:C,[1]保管帐当前库存表!$A$1:$B$1048576,2,0)</f>
        <v>20160304</v>
      </c>
      <c r="E45" s="3" t="s">
        <v>252</v>
      </c>
      <c r="F45" s="5"/>
      <c r="G45" s="5" t="s">
        <v>253</v>
      </c>
      <c r="H45" s="3" t="s">
        <v>49</v>
      </c>
      <c r="I45" s="2" t="n">
        <v>0.17</v>
      </c>
      <c r="J45" s="3" t="s">
        <v>254</v>
      </c>
      <c r="K45" s="3" t="s">
        <v>255</v>
      </c>
      <c r="L45" s="5"/>
      <c r="N45" s="2" t="n">
        <v>1</v>
      </c>
      <c r="O45" s="2" t="n">
        <v>1.79</v>
      </c>
      <c r="P45" s="2" t="n">
        <v>1.79</v>
      </c>
      <c r="Q45" s="2" t="n">
        <v>2.1</v>
      </c>
      <c r="R45" s="2" t="n">
        <v>2.1</v>
      </c>
      <c r="S45" s="5"/>
      <c r="T45" s="3" t="s">
        <v>52</v>
      </c>
      <c r="U45" s="5"/>
      <c r="V45" s="3" t="s">
        <v>53</v>
      </c>
      <c r="W45" s="2" t="n">
        <v>360</v>
      </c>
      <c r="X45" s="3" t="s">
        <v>49</v>
      </c>
      <c r="Y45" s="2" t="n">
        <v>1</v>
      </c>
      <c r="Z45" s="5"/>
      <c r="AA45" s="5"/>
      <c r="AB45" s="3" t="s">
        <v>54</v>
      </c>
      <c r="AC45" s="5"/>
      <c r="AF45" s="2" t="n">
        <v>0</v>
      </c>
      <c r="AG45" s="5"/>
      <c r="AI45" s="5"/>
      <c r="AK45" s="5" t="s">
        <v>55</v>
      </c>
      <c r="AL45" s="5" t="s">
        <v>56</v>
      </c>
      <c r="AM45" s="2" t="n">
        <v>51</v>
      </c>
      <c r="AN45" s="5" t="s">
        <v>256</v>
      </c>
      <c r="AO45" s="5" t="s">
        <v>257</v>
      </c>
      <c r="AP45" s="2" t="n">
        <v>4317</v>
      </c>
      <c r="AQ45" s="2" t="n">
        <v>48541</v>
      </c>
    </row>
    <row r="46" customFormat="false" ht="12.75" hidden="false" customHeight="false" outlineLevel="0" collapsed="false">
      <c r="A46" s="2" t="n">
        <v>923684</v>
      </c>
      <c r="B46" s="3" t="s">
        <v>46</v>
      </c>
      <c r="C46" s="2" t="n">
        <v>47278</v>
      </c>
      <c r="D46" s="4" t="e">
        <f aca="false">VLOOKUP(C:C,[1]保管帐当前库存表!$A$1:$B$1048576,2,0)</f>
        <v>#N/A</v>
      </c>
      <c r="E46" s="3" t="s">
        <v>258</v>
      </c>
      <c r="F46" s="5"/>
      <c r="G46" s="5" t="s">
        <v>259</v>
      </c>
      <c r="H46" s="3" t="s">
        <v>71</v>
      </c>
      <c r="I46" s="2" t="n">
        <v>0.13</v>
      </c>
      <c r="J46" s="3" t="s">
        <v>260</v>
      </c>
      <c r="K46" s="3" t="s">
        <v>261</v>
      </c>
      <c r="L46" s="5"/>
      <c r="N46" s="2" t="n">
        <v>1.295</v>
      </c>
      <c r="O46" s="2" t="n">
        <v>8.5</v>
      </c>
      <c r="P46" s="2" t="n">
        <v>11</v>
      </c>
      <c r="Q46" s="2" t="n">
        <v>9.6</v>
      </c>
      <c r="R46" s="2" t="n">
        <v>12.43</v>
      </c>
      <c r="S46" s="5"/>
      <c r="T46" s="3" t="s">
        <v>52</v>
      </c>
      <c r="U46" s="5"/>
      <c r="V46" s="3" t="s">
        <v>53</v>
      </c>
      <c r="W46" s="2" t="n">
        <v>40</v>
      </c>
      <c r="X46" s="3" t="s">
        <v>71</v>
      </c>
      <c r="Y46" s="2" t="n">
        <v>1.295</v>
      </c>
      <c r="Z46" s="5"/>
      <c r="AA46" s="5"/>
      <c r="AB46" s="3" t="s">
        <v>54</v>
      </c>
      <c r="AC46" s="5"/>
      <c r="AF46" s="2" t="n">
        <v>0</v>
      </c>
      <c r="AG46" s="5"/>
      <c r="AI46" s="5"/>
      <c r="AK46" s="5" t="s">
        <v>55</v>
      </c>
      <c r="AL46" s="5" t="s">
        <v>56</v>
      </c>
      <c r="AM46" s="2" t="n">
        <v>51</v>
      </c>
      <c r="AN46" s="5" t="s">
        <v>262</v>
      </c>
      <c r="AO46" s="5"/>
      <c r="AP46" s="2" t="n">
        <v>3817</v>
      </c>
      <c r="AQ46" s="2" t="n">
        <v>49523</v>
      </c>
    </row>
    <row r="47" customFormat="false" ht="12.75" hidden="false" customHeight="false" outlineLevel="0" collapsed="false">
      <c r="A47" s="2" t="n">
        <v>923685</v>
      </c>
      <c r="B47" s="3" t="s">
        <v>46</v>
      </c>
      <c r="C47" s="2" t="n">
        <v>48646</v>
      </c>
      <c r="D47" s="4" t="str">
        <f aca="false">VLOOKUP(C:C,[1]保管帐当前库存表!$A$1:$B$1048576,2,0)</f>
        <v>160501</v>
      </c>
      <c r="E47" s="3" t="s">
        <v>263</v>
      </c>
      <c r="F47" s="5"/>
      <c r="G47" s="3" t="s">
        <v>187</v>
      </c>
      <c r="H47" s="5" t="s">
        <v>82</v>
      </c>
      <c r="I47" s="2" t="n">
        <v>0.13</v>
      </c>
      <c r="J47" s="3" t="s">
        <v>83</v>
      </c>
      <c r="K47" s="3" t="s">
        <v>264</v>
      </c>
      <c r="L47" s="5"/>
      <c r="N47" s="2" t="n">
        <v>47.1</v>
      </c>
      <c r="O47" s="2" t="n">
        <v>0.31</v>
      </c>
      <c r="P47" s="2" t="n">
        <v>14.46</v>
      </c>
      <c r="Q47" s="2" t="n">
        <v>0.347</v>
      </c>
      <c r="R47" s="2" t="n">
        <v>16.34</v>
      </c>
      <c r="S47" s="5"/>
      <c r="T47" s="3" t="s">
        <v>52</v>
      </c>
      <c r="U47" s="5"/>
      <c r="V47" s="5" t="s">
        <v>178</v>
      </c>
      <c r="W47" s="2" t="n">
        <v>100</v>
      </c>
      <c r="X47" s="5" t="s">
        <v>82</v>
      </c>
      <c r="Y47" s="2" t="n">
        <v>47.1</v>
      </c>
      <c r="Z47" s="5"/>
      <c r="AA47" s="5"/>
      <c r="AB47" s="3" t="s">
        <v>54</v>
      </c>
      <c r="AC47" s="5"/>
      <c r="AF47" s="2" t="n">
        <v>0</v>
      </c>
      <c r="AG47" s="5"/>
      <c r="AI47" s="5"/>
      <c r="AK47" s="5" t="s">
        <v>55</v>
      </c>
      <c r="AL47" s="5" t="s">
        <v>56</v>
      </c>
      <c r="AM47" s="2" t="n">
        <v>51</v>
      </c>
      <c r="AN47" s="5" t="s">
        <v>265</v>
      </c>
      <c r="AO47" s="3" t="s">
        <v>180</v>
      </c>
      <c r="AP47" s="2" t="n">
        <v>88482</v>
      </c>
      <c r="AQ47" s="2" t="n">
        <v>50984</v>
      </c>
    </row>
    <row r="48" customFormat="false" ht="12.75" hidden="false" customHeight="false" outlineLevel="0" collapsed="false">
      <c r="A48" s="2" t="n">
        <v>923686</v>
      </c>
      <c r="B48" s="3" t="s">
        <v>46</v>
      </c>
      <c r="C48" s="2" t="n">
        <v>54607</v>
      </c>
      <c r="D48" s="4" t="str">
        <f aca="false">VLOOKUP(C:C,[1]保管帐当前库存表!$A$1:$B$1048576,2,0)</f>
        <v>1411004</v>
      </c>
      <c r="E48" s="3" t="s">
        <v>266</v>
      </c>
      <c r="F48" s="5"/>
      <c r="G48" s="3" t="s">
        <v>205</v>
      </c>
      <c r="H48" s="5" t="s">
        <v>82</v>
      </c>
      <c r="I48" s="2" t="n">
        <v>0.13</v>
      </c>
      <c r="J48" s="3" t="s">
        <v>83</v>
      </c>
      <c r="K48" s="3" t="s">
        <v>267</v>
      </c>
      <c r="L48" s="5"/>
      <c r="N48" s="2" t="n">
        <v>50</v>
      </c>
      <c r="O48" s="2" t="n">
        <v>0.34</v>
      </c>
      <c r="P48" s="2" t="n">
        <v>16.99</v>
      </c>
      <c r="Q48" s="2" t="n">
        <v>0.384</v>
      </c>
      <c r="R48" s="2" t="n">
        <v>19.2</v>
      </c>
      <c r="S48" s="5"/>
      <c r="T48" s="3" t="s">
        <v>52</v>
      </c>
      <c r="U48" s="5"/>
      <c r="V48" s="5" t="s">
        <v>268</v>
      </c>
      <c r="W48" s="2" t="n">
        <v>1</v>
      </c>
      <c r="X48" s="5" t="s">
        <v>82</v>
      </c>
      <c r="Y48" s="2" t="n">
        <v>50</v>
      </c>
      <c r="Z48" s="5"/>
      <c r="AA48" s="5"/>
      <c r="AB48" s="3" t="s">
        <v>54</v>
      </c>
      <c r="AC48" s="5"/>
      <c r="AF48" s="2" t="n">
        <v>0</v>
      </c>
      <c r="AG48" s="5"/>
      <c r="AI48" s="5"/>
      <c r="AK48" s="5" t="s">
        <v>55</v>
      </c>
      <c r="AL48" s="5" t="s">
        <v>56</v>
      </c>
      <c r="AM48" s="2" t="n">
        <v>51</v>
      </c>
      <c r="AN48" s="5" t="s">
        <v>269</v>
      </c>
      <c r="AO48" s="5"/>
      <c r="AP48" s="2" t="n">
        <v>88482</v>
      </c>
      <c r="AQ48" s="2" t="n">
        <v>68423</v>
      </c>
    </row>
    <row r="49" customFormat="false" ht="12.75" hidden="false" customHeight="false" outlineLevel="0" collapsed="false">
      <c r="A49" s="2" t="n">
        <v>923687</v>
      </c>
      <c r="B49" s="3" t="s">
        <v>46</v>
      </c>
      <c r="C49" s="2" t="n">
        <v>63358</v>
      </c>
      <c r="D49" s="4" t="e">
        <f aca="false">VLOOKUP(C:C,[1]保管帐当前库存表!$A$1:$B$1048576,2,0)</f>
        <v>#N/A</v>
      </c>
      <c r="E49" s="3" t="s">
        <v>270</v>
      </c>
      <c r="F49" s="5"/>
      <c r="G49" s="5" t="s">
        <v>271</v>
      </c>
      <c r="H49" s="3" t="s">
        <v>99</v>
      </c>
      <c r="I49" s="2" t="n">
        <v>0.17</v>
      </c>
      <c r="J49" s="5"/>
      <c r="K49" s="3" t="s">
        <v>272</v>
      </c>
      <c r="L49" s="5"/>
      <c r="N49" s="2" t="n">
        <v>1</v>
      </c>
      <c r="O49" s="2" t="n">
        <v>2.99</v>
      </c>
      <c r="P49" s="2" t="n">
        <v>2.99</v>
      </c>
      <c r="Q49" s="2" t="n">
        <v>3.5</v>
      </c>
      <c r="R49" s="2" t="n">
        <v>3.5</v>
      </c>
      <c r="S49" s="5"/>
      <c r="T49" s="3" t="s">
        <v>52</v>
      </c>
      <c r="U49" s="5"/>
      <c r="V49" s="3" t="s">
        <v>53</v>
      </c>
      <c r="W49" s="2" t="n">
        <v>240</v>
      </c>
      <c r="X49" s="3" t="s">
        <v>99</v>
      </c>
      <c r="Y49" s="2" t="n">
        <v>1</v>
      </c>
      <c r="Z49" s="5"/>
      <c r="AA49" s="5"/>
      <c r="AB49" s="3" t="s">
        <v>54</v>
      </c>
      <c r="AC49" s="5"/>
      <c r="AF49" s="2" t="n">
        <v>0</v>
      </c>
      <c r="AG49" s="5"/>
      <c r="AI49" s="5"/>
      <c r="AK49" s="5" t="s">
        <v>55</v>
      </c>
      <c r="AL49" s="5" t="s">
        <v>56</v>
      </c>
      <c r="AM49" s="2" t="n">
        <v>51</v>
      </c>
      <c r="AN49" s="5" t="s">
        <v>273</v>
      </c>
      <c r="AO49" s="5"/>
      <c r="AQ49" s="2" t="n">
        <v>71678</v>
      </c>
    </row>
    <row r="50" customFormat="false" ht="12.75" hidden="false" customHeight="false" outlineLevel="0" collapsed="false">
      <c r="A50" s="2" t="n">
        <v>923688</v>
      </c>
      <c r="B50" s="3" t="s">
        <v>46</v>
      </c>
      <c r="C50" s="2" t="n">
        <v>63632</v>
      </c>
      <c r="D50" s="4" t="str">
        <f aca="false">VLOOKUP(C:C,[1]保管帐当前库存表!$A$1:$B$1048576,2,0)</f>
        <v>16090746</v>
      </c>
      <c r="E50" s="3" t="s">
        <v>274</v>
      </c>
      <c r="F50" s="5"/>
      <c r="G50" s="5" t="s">
        <v>275</v>
      </c>
      <c r="H50" s="3" t="s">
        <v>49</v>
      </c>
      <c r="I50" s="2" t="n">
        <v>0.17</v>
      </c>
      <c r="J50" s="3" t="s">
        <v>276</v>
      </c>
      <c r="K50" s="3" t="s">
        <v>277</v>
      </c>
      <c r="L50" s="5"/>
      <c r="N50" s="2" t="n">
        <v>2</v>
      </c>
      <c r="O50" s="2" t="n">
        <v>43.33</v>
      </c>
      <c r="P50" s="2" t="n">
        <v>86.67</v>
      </c>
      <c r="Q50" s="2" t="n">
        <v>50.7</v>
      </c>
      <c r="R50" s="2" t="n">
        <v>101.4</v>
      </c>
      <c r="S50" s="5"/>
      <c r="T50" s="3" t="s">
        <v>52</v>
      </c>
      <c r="U50" s="5"/>
      <c r="V50" s="3" t="s">
        <v>53</v>
      </c>
      <c r="W50" s="2" t="n">
        <v>20</v>
      </c>
      <c r="X50" s="3" t="s">
        <v>49</v>
      </c>
      <c r="Y50" s="2" t="n">
        <v>2</v>
      </c>
      <c r="Z50" s="5"/>
      <c r="AA50" s="5"/>
      <c r="AB50" s="3" t="s">
        <v>54</v>
      </c>
      <c r="AC50" s="5"/>
      <c r="AF50" s="2" t="n">
        <v>0</v>
      </c>
      <c r="AG50" s="5"/>
      <c r="AI50" s="5"/>
      <c r="AK50" s="5" t="s">
        <v>55</v>
      </c>
      <c r="AL50" s="5" t="s">
        <v>56</v>
      </c>
      <c r="AM50" s="2" t="n">
        <v>51</v>
      </c>
      <c r="AN50" s="5" t="s">
        <v>278</v>
      </c>
      <c r="AO50" s="5" t="s">
        <v>279</v>
      </c>
      <c r="AP50" s="2" t="n">
        <v>27466</v>
      </c>
      <c r="AQ50" s="2" t="n">
        <v>72066</v>
      </c>
    </row>
    <row r="51" customFormat="false" ht="12.75" hidden="false" customHeight="false" outlineLevel="0" collapsed="false">
      <c r="A51" s="2" t="n">
        <v>923689</v>
      </c>
      <c r="B51" s="3" t="s">
        <v>46</v>
      </c>
      <c r="C51" s="2" t="n">
        <v>74402</v>
      </c>
      <c r="D51" s="4" t="str">
        <f aca="false">VLOOKUP(C:C,[1]保管帐当前库存表!$A$1:$B$1048576,2,0)</f>
        <v>16060601</v>
      </c>
      <c r="E51" s="3" t="s">
        <v>280</v>
      </c>
      <c r="F51" s="5"/>
      <c r="G51" s="5" t="s">
        <v>281</v>
      </c>
      <c r="H51" s="3" t="s">
        <v>99</v>
      </c>
      <c r="I51" s="2" t="n">
        <v>0.13</v>
      </c>
      <c r="J51" s="3" t="s">
        <v>72</v>
      </c>
      <c r="K51" s="3" t="s">
        <v>282</v>
      </c>
      <c r="L51" s="5"/>
      <c r="N51" s="2" t="n">
        <v>1</v>
      </c>
      <c r="O51" s="2" t="n">
        <v>6.64</v>
      </c>
      <c r="P51" s="2" t="n">
        <v>6.64</v>
      </c>
      <c r="Q51" s="2" t="n">
        <v>7.5</v>
      </c>
      <c r="R51" s="2" t="n">
        <v>7.5</v>
      </c>
      <c r="S51" s="5"/>
      <c r="T51" s="3" t="s">
        <v>52</v>
      </c>
      <c r="U51" s="5"/>
      <c r="V51" s="3" t="s">
        <v>53</v>
      </c>
      <c r="W51" s="2" t="n">
        <v>1</v>
      </c>
      <c r="X51" s="3" t="s">
        <v>99</v>
      </c>
      <c r="Y51" s="2" t="n">
        <v>1</v>
      </c>
      <c r="Z51" s="5"/>
      <c r="AA51" s="5"/>
      <c r="AB51" s="3" t="s">
        <v>54</v>
      </c>
      <c r="AC51" s="5"/>
      <c r="AF51" s="2" t="n">
        <v>0</v>
      </c>
      <c r="AG51" s="5"/>
      <c r="AI51" s="5"/>
      <c r="AK51" s="5" t="s">
        <v>55</v>
      </c>
      <c r="AL51" s="5" t="s">
        <v>56</v>
      </c>
      <c r="AM51" s="2" t="n">
        <v>51</v>
      </c>
      <c r="AN51" s="5" t="s">
        <v>283</v>
      </c>
      <c r="AO51" s="5"/>
      <c r="AP51" s="2" t="n">
        <v>24420</v>
      </c>
      <c r="AQ51" s="2" t="n">
        <v>99589</v>
      </c>
    </row>
    <row r="52" customFormat="false" ht="12.75" hidden="false" customHeight="false" outlineLevel="0" collapsed="false">
      <c r="A52" s="2" t="n">
        <v>923690</v>
      </c>
      <c r="B52" s="3" t="s">
        <v>46</v>
      </c>
      <c r="C52" s="2" t="n">
        <v>90635</v>
      </c>
      <c r="D52" s="4" t="str">
        <f aca="false">VLOOKUP(C:C,[1]保管帐当前库存表!$A$1:$B$1048576,2,0)</f>
        <v>150702</v>
      </c>
      <c r="E52" s="3" t="s">
        <v>284</v>
      </c>
      <c r="F52" s="5"/>
      <c r="G52" s="5" t="s">
        <v>285</v>
      </c>
      <c r="H52" s="3" t="s">
        <v>49</v>
      </c>
      <c r="I52" s="2" t="n">
        <v>0.17</v>
      </c>
      <c r="J52" s="3" t="s">
        <v>286</v>
      </c>
      <c r="K52" s="3" t="s">
        <v>287</v>
      </c>
      <c r="L52" s="5"/>
      <c r="N52" s="2" t="n">
        <v>3</v>
      </c>
      <c r="O52" s="2" t="n">
        <v>24.1</v>
      </c>
      <c r="P52" s="2" t="n">
        <v>72.31</v>
      </c>
      <c r="Q52" s="2" t="n">
        <v>28.2</v>
      </c>
      <c r="R52" s="2" t="n">
        <v>84.6</v>
      </c>
      <c r="S52" s="5"/>
      <c r="T52" s="3" t="s">
        <v>52</v>
      </c>
      <c r="U52" s="5"/>
      <c r="V52" s="3" t="s">
        <v>53</v>
      </c>
      <c r="W52" s="2" t="n">
        <v>300</v>
      </c>
      <c r="X52" s="3" t="s">
        <v>49</v>
      </c>
      <c r="Y52" s="2" t="n">
        <v>3</v>
      </c>
      <c r="Z52" s="5"/>
      <c r="AA52" s="5"/>
      <c r="AB52" s="3" t="s">
        <v>54</v>
      </c>
      <c r="AC52" s="5"/>
      <c r="AF52" s="2" t="n">
        <v>0</v>
      </c>
      <c r="AG52" s="5"/>
      <c r="AI52" s="5"/>
      <c r="AK52" s="5" t="s">
        <v>55</v>
      </c>
      <c r="AL52" s="5" t="s">
        <v>56</v>
      </c>
      <c r="AM52" s="2" t="n">
        <v>51</v>
      </c>
      <c r="AN52" s="5" t="s">
        <v>288</v>
      </c>
      <c r="AO52" s="5"/>
      <c r="AP52" s="2" t="n">
        <v>19321</v>
      </c>
      <c r="AQ52" s="2" t="n">
        <v>116553</v>
      </c>
    </row>
    <row r="53" customFormat="false" ht="12.75" hidden="false" customHeight="false" outlineLevel="0" collapsed="false">
      <c r="A53" s="2" t="n">
        <v>923691</v>
      </c>
      <c r="B53" s="3" t="s">
        <v>46</v>
      </c>
      <c r="C53" s="2" t="n">
        <v>100529</v>
      </c>
      <c r="D53" s="4" t="str">
        <f aca="false">VLOOKUP(C:C,[1]保管帐当前库存表!$A$1:$B$1048576,2,0)</f>
        <v>160820</v>
      </c>
      <c r="E53" s="3" t="s">
        <v>289</v>
      </c>
      <c r="F53" s="5"/>
      <c r="G53" s="5" t="s">
        <v>290</v>
      </c>
      <c r="H53" s="3" t="s">
        <v>99</v>
      </c>
      <c r="I53" s="2" t="n">
        <v>0.17</v>
      </c>
      <c r="J53" s="5"/>
      <c r="K53" s="3" t="s">
        <v>291</v>
      </c>
      <c r="L53" s="5"/>
      <c r="N53" s="2" t="n">
        <v>2</v>
      </c>
      <c r="O53" s="2" t="n">
        <v>2.18</v>
      </c>
      <c r="P53" s="2" t="n">
        <v>4.36</v>
      </c>
      <c r="Q53" s="2" t="n">
        <v>2.55</v>
      </c>
      <c r="R53" s="2" t="n">
        <v>5.1</v>
      </c>
      <c r="S53" s="5"/>
      <c r="T53" s="3" t="s">
        <v>52</v>
      </c>
      <c r="U53" s="5"/>
      <c r="V53" s="3" t="s">
        <v>53</v>
      </c>
      <c r="W53" s="2" t="n">
        <v>160</v>
      </c>
      <c r="X53" s="3" t="s">
        <v>99</v>
      </c>
      <c r="Y53" s="2" t="n">
        <v>2</v>
      </c>
      <c r="Z53" s="5"/>
      <c r="AA53" s="5"/>
      <c r="AB53" s="3" t="s">
        <v>54</v>
      </c>
      <c r="AC53" s="5"/>
      <c r="AF53" s="2" t="n">
        <v>0</v>
      </c>
      <c r="AG53" s="5"/>
      <c r="AI53" s="5"/>
      <c r="AK53" s="5" t="s">
        <v>55</v>
      </c>
      <c r="AL53" s="5" t="s">
        <v>56</v>
      </c>
      <c r="AM53" s="2" t="n">
        <v>51</v>
      </c>
      <c r="AN53" s="5" t="s">
        <v>292</v>
      </c>
      <c r="AO53" s="5"/>
      <c r="AQ53" s="2" t="n">
        <v>128316</v>
      </c>
    </row>
    <row r="54" customFormat="false" ht="12.75" hidden="false" customHeight="false" outlineLevel="0" collapsed="false">
      <c r="A54" s="2" t="n">
        <v>923692</v>
      </c>
      <c r="B54" s="3" t="s">
        <v>46</v>
      </c>
      <c r="C54" s="2" t="n">
        <v>109422</v>
      </c>
      <c r="D54" s="4" t="str">
        <f aca="false">VLOOKUP(C:C,[1]保管帐当前库存表!$A$1:$B$1048576,2,0)</f>
        <v>201512088-2</v>
      </c>
      <c r="E54" s="3" t="s">
        <v>293</v>
      </c>
      <c r="F54" s="5"/>
      <c r="G54" s="5" t="s">
        <v>294</v>
      </c>
      <c r="H54" s="3" t="s">
        <v>49</v>
      </c>
      <c r="I54" s="2" t="n">
        <v>0.03</v>
      </c>
      <c r="J54" s="3" t="s">
        <v>295</v>
      </c>
      <c r="K54" s="3" t="s">
        <v>296</v>
      </c>
      <c r="L54" s="5"/>
      <c r="N54" s="2" t="n">
        <v>1</v>
      </c>
      <c r="O54" s="2" t="n">
        <v>15.05</v>
      </c>
      <c r="P54" s="2" t="n">
        <v>15.05</v>
      </c>
      <c r="Q54" s="2" t="n">
        <v>15.5</v>
      </c>
      <c r="R54" s="2" t="n">
        <v>15.5</v>
      </c>
      <c r="S54" s="5"/>
      <c r="T54" s="3" t="s">
        <v>52</v>
      </c>
      <c r="U54" s="5"/>
      <c r="V54" s="3" t="s">
        <v>297</v>
      </c>
      <c r="W54" s="2" t="n">
        <v>10</v>
      </c>
      <c r="X54" s="3" t="s">
        <v>49</v>
      </c>
      <c r="Y54" s="2" t="n">
        <v>1</v>
      </c>
      <c r="Z54" s="5"/>
      <c r="AA54" s="5"/>
      <c r="AB54" s="3" t="s">
        <v>54</v>
      </c>
      <c r="AC54" s="5"/>
      <c r="AF54" s="2" t="n">
        <v>0</v>
      </c>
      <c r="AG54" s="5"/>
      <c r="AI54" s="5"/>
      <c r="AK54" s="5" t="s">
        <v>55</v>
      </c>
      <c r="AL54" s="5" t="s">
        <v>56</v>
      </c>
      <c r="AM54" s="2" t="n">
        <v>51</v>
      </c>
      <c r="AN54" s="5" t="s">
        <v>298</v>
      </c>
      <c r="AO54" s="5"/>
      <c r="AP54" s="2" t="n">
        <v>1267</v>
      </c>
      <c r="AQ54" s="2" t="n">
        <v>150845</v>
      </c>
    </row>
    <row r="55" customFormat="false" ht="12.75" hidden="false" customHeight="false" outlineLevel="0" collapsed="false">
      <c r="A55" s="2" t="n">
        <v>923693</v>
      </c>
      <c r="B55" s="3" t="s">
        <v>46</v>
      </c>
      <c r="C55" s="2" t="n">
        <v>115088</v>
      </c>
      <c r="D55" s="4" t="str">
        <f aca="false">VLOOKUP(C:C,[1]保管帐当前库存表!$A$1:$B$1048576,2,0)</f>
        <v>2016004</v>
      </c>
      <c r="E55" s="3" t="s">
        <v>299</v>
      </c>
      <c r="F55" s="5"/>
      <c r="G55" s="5" t="s">
        <v>300</v>
      </c>
      <c r="H55" s="3" t="s">
        <v>49</v>
      </c>
      <c r="I55" s="2" t="n">
        <v>0.17</v>
      </c>
      <c r="J55" s="3" t="s">
        <v>301</v>
      </c>
      <c r="K55" s="3" t="s">
        <v>302</v>
      </c>
      <c r="L55" s="5"/>
      <c r="N55" s="2" t="n">
        <v>1</v>
      </c>
      <c r="O55" s="2" t="n">
        <v>4.27</v>
      </c>
      <c r="P55" s="2" t="n">
        <v>4.27</v>
      </c>
      <c r="Q55" s="2" t="n">
        <v>5</v>
      </c>
      <c r="R55" s="2" t="n">
        <v>5</v>
      </c>
      <c r="S55" s="5"/>
      <c r="T55" s="3" t="s">
        <v>52</v>
      </c>
      <c r="U55" s="5"/>
      <c r="V55" s="3" t="s">
        <v>53</v>
      </c>
      <c r="W55" s="2" t="n">
        <v>240</v>
      </c>
      <c r="X55" s="3" t="s">
        <v>49</v>
      </c>
      <c r="Y55" s="2" t="n">
        <v>1</v>
      </c>
      <c r="Z55" s="5"/>
      <c r="AA55" s="5"/>
      <c r="AB55" s="3" t="s">
        <v>54</v>
      </c>
      <c r="AC55" s="5"/>
      <c r="AF55" s="2" t="n">
        <v>0</v>
      </c>
      <c r="AG55" s="5"/>
      <c r="AI55" s="5"/>
      <c r="AK55" s="5" t="s">
        <v>55</v>
      </c>
      <c r="AL55" s="5" t="s">
        <v>56</v>
      </c>
      <c r="AM55" s="2" t="n">
        <v>51</v>
      </c>
      <c r="AN55" s="5" t="s">
        <v>303</v>
      </c>
      <c r="AO55" s="5"/>
      <c r="AP55" s="2" t="n">
        <v>1556</v>
      </c>
      <c r="AQ55" s="2" t="n">
        <v>146673</v>
      </c>
    </row>
    <row r="56" customFormat="false" ht="12.75" hidden="false" customHeight="false" outlineLevel="0" collapsed="false">
      <c r="A56" s="2" t="n">
        <v>923694</v>
      </c>
      <c r="B56" s="3" t="s">
        <v>46</v>
      </c>
      <c r="C56" s="2" t="n">
        <v>119038</v>
      </c>
      <c r="D56" s="4" t="str">
        <f aca="false">VLOOKUP(C:C,[1]保管帐当前库存表!$A$1:$B$1048576,2,0)</f>
        <v>无批号</v>
      </c>
      <c r="E56" s="3" t="s">
        <v>304</v>
      </c>
      <c r="F56" s="5"/>
      <c r="G56" s="5" t="s">
        <v>305</v>
      </c>
      <c r="H56" s="3" t="s">
        <v>71</v>
      </c>
      <c r="I56" s="2" t="n">
        <v>0.17</v>
      </c>
      <c r="J56" s="5"/>
      <c r="K56" s="3" t="s">
        <v>306</v>
      </c>
      <c r="L56" s="5"/>
      <c r="N56" s="2" t="n">
        <v>1</v>
      </c>
      <c r="O56" s="2" t="n">
        <v>8.03</v>
      </c>
      <c r="P56" s="2" t="n">
        <v>8.03</v>
      </c>
      <c r="Q56" s="2" t="n">
        <v>9.39</v>
      </c>
      <c r="R56" s="2" t="n">
        <v>9.39</v>
      </c>
      <c r="S56" s="5"/>
      <c r="T56" s="3" t="s">
        <v>52</v>
      </c>
      <c r="U56" s="5"/>
      <c r="V56" s="3" t="s">
        <v>53</v>
      </c>
      <c r="W56" s="2" t="n">
        <v>30</v>
      </c>
      <c r="X56" s="3" t="s">
        <v>71</v>
      </c>
      <c r="Y56" s="2" t="n">
        <v>1</v>
      </c>
      <c r="Z56" s="5"/>
      <c r="AA56" s="5"/>
      <c r="AB56" s="3" t="s">
        <v>54</v>
      </c>
      <c r="AC56" s="5"/>
      <c r="AF56" s="2" t="n">
        <v>0</v>
      </c>
      <c r="AG56" s="5"/>
      <c r="AI56" s="5"/>
      <c r="AK56" s="5" t="s">
        <v>55</v>
      </c>
      <c r="AL56" s="5" t="s">
        <v>56</v>
      </c>
      <c r="AM56" s="2" t="n">
        <v>51</v>
      </c>
      <c r="AN56" s="5" t="s">
        <v>307</v>
      </c>
      <c r="AO56" s="5"/>
      <c r="AQ56" s="2" t="n">
        <v>151814</v>
      </c>
    </row>
    <row r="57" customFormat="false" ht="12.75" hidden="false" customHeight="false" outlineLevel="0" collapsed="false">
      <c r="A57" s="2" t="n">
        <v>923695</v>
      </c>
      <c r="B57" s="3" t="s">
        <v>46</v>
      </c>
      <c r="C57" s="2" t="n">
        <v>122885</v>
      </c>
      <c r="D57" s="4" t="str">
        <f aca="false">VLOOKUP(C:C,[1]保管帐当前库存表!$A$1:$B$1048576,2,0)</f>
        <v>150915032</v>
      </c>
      <c r="E57" s="3" t="s">
        <v>308</v>
      </c>
      <c r="F57" s="5"/>
      <c r="G57" s="5" t="s">
        <v>309</v>
      </c>
      <c r="H57" s="3" t="s">
        <v>49</v>
      </c>
      <c r="I57" s="2" t="n">
        <v>0.17</v>
      </c>
      <c r="J57" s="3" t="s">
        <v>310</v>
      </c>
      <c r="K57" s="3" t="s">
        <v>311</v>
      </c>
      <c r="L57" s="5"/>
      <c r="N57" s="2" t="n">
        <v>1</v>
      </c>
      <c r="O57" s="2" t="n">
        <v>10.94</v>
      </c>
      <c r="P57" s="2" t="n">
        <v>10.94</v>
      </c>
      <c r="Q57" s="2" t="n">
        <v>12.8</v>
      </c>
      <c r="R57" s="2" t="n">
        <v>12.8</v>
      </c>
      <c r="S57" s="5"/>
      <c r="T57" s="3" t="s">
        <v>52</v>
      </c>
      <c r="U57" s="5"/>
      <c r="V57" s="3" t="s">
        <v>53</v>
      </c>
      <c r="W57" s="2" t="n">
        <v>90</v>
      </c>
      <c r="X57" s="3" t="s">
        <v>49</v>
      </c>
      <c r="Y57" s="2" t="n">
        <v>1</v>
      </c>
      <c r="Z57" s="5"/>
      <c r="AA57" s="5"/>
      <c r="AB57" s="3" t="s">
        <v>54</v>
      </c>
      <c r="AC57" s="5"/>
      <c r="AF57" s="2" t="n">
        <v>0</v>
      </c>
      <c r="AG57" s="5"/>
      <c r="AI57" s="5"/>
      <c r="AK57" s="5" t="s">
        <v>55</v>
      </c>
      <c r="AL57" s="5" t="s">
        <v>56</v>
      </c>
      <c r="AM57" s="2" t="n">
        <v>51</v>
      </c>
      <c r="AN57" s="5" t="s">
        <v>312</v>
      </c>
      <c r="AO57" s="5"/>
      <c r="AP57" s="2" t="n">
        <v>1395</v>
      </c>
      <c r="AQ57" s="2" t="n">
        <v>156805</v>
      </c>
    </row>
    <row r="58" customFormat="false" ht="12.75" hidden="false" customHeight="false" outlineLevel="0" collapsed="false">
      <c r="A58" s="2" t="n">
        <v>923696</v>
      </c>
      <c r="B58" s="3" t="s">
        <v>46</v>
      </c>
      <c r="C58" s="2" t="n">
        <v>129743</v>
      </c>
      <c r="D58" s="4" t="str">
        <f aca="false">VLOOKUP(C:C,[1]保管帐当前库存表!$A$1:$B$1048576,2,0)</f>
        <v>160618</v>
      </c>
      <c r="E58" s="3" t="s">
        <v>313</v>
      </c>
      <c r="F58" s="5"/>
      <c r="G58" s="5" t="s">
        <v>314</v>
      </c>
      <c r="H58" s="3" t="s">
        <v>49</v>
      </c>
      <c r="I58" s="2" t="n">
        <v>0.17</v>
      </c>
      <c r="J58" s="3" t="s">
        <v>315</v>
      </c>
      <c r="K58" s="3" t="s">
        <v>316</v>
      </c>
      <c r="L58" s="5"/>
      <c r="N58" s="2" t="n">
        <v>1</v>
      </c>
      <c r="O58" s="2" t="n">
        <v>2.95</v>
      </c>
      <c r="P58" s="2" t="n">
        <v>2.95</v>
      </c>
      <c r="Q58" s="2" t="n">
        <v>3.45</v>
      </c>
      <c r="R58" s="2" t="n">
        <v>3.45</v>
      </c>
      <c r="S58" s="5"/>
      <c r="T58" s="3" t="s">
        <v>52</v>
      </c>
      <c r="U58" s="5"/>
      <c r="V58" s="3" t="s">
        <v>90</v>
      </c>
      <c r="W58" s="2" t="n">
        <v>5</v>
      </c>
      <c r="X58" s="3" t="s">
        <v>49</v>
      </c>
      <c r="Y58" s="2" t="n">
        <v>1</v>
      </c>
      <c r="Z58" s="5"/>
      <c r="AA58" s="5"/>
      <c r="AB58" s="3" t="s">
        <v>54</v>
      </c>
      <c r="AC58" s="5"/>
      <c r="AF58" s="2" t="n">
        <v>0</v>
      </c>
      <c r="AG58" s="5"/>
      <c r="AI58" s="5"/>
      <c r="AK58" s="5" t="s">
        <v>55</v>
      </c>
      <c r="AL58" s="5" t="s">
        <v>56</v>
      </c>
      <c r="AM58" s="2" t="n">
        <v>51</v>
      </c>
      <c r="AN58" s="5" t="s">
        <v>317</v>
      </c>
      <c r="AO58" s="5"/>
      <c r="AP58" s="2" t="n">
        <v>1283</v>
      </c>
      <c r="AQ58" s="2" t="n">
        <v>165217</v>
      </c>
    </row>
    <row r="59" customFormat="false" ht="12.75" hidden="false" customHeight="false" outlineLevel="0" collapsed="false">
      <c r="A59" s="2" t="n">
        <v>923697</v>
      </c>
      <c r="B59" s="3" t="s">
        <v>46</v>
      </c>
      <c r="C59" s="2" t="n">
        <v>130285</v>
      </c>
      <c r="D59" s="4" t="str">
        <f aca="false">VLOOKUP(C:C,[1]保管帐当前库存表!$A$1:$B$1048576,2,0)</f>
        <v>160102</v>
      </c>
      <c r="E59" s="3" t="s">
        <v>318</v>
      </c>
      <c r="F59" s="5"/>
      <c r="G59" s="5" t="s">
        <v>319</v>
      </c>
      <c r="H59" s="3" t="s">
        <v>143</v>
      </c>
      <c r="I59" s="2" t="n">
        <v>0.17</v>
      </c>
      <c r="J59" s="5"/>
      <c r="K59" s="3" t="s">
        <v>320</v>
      </c>
      <c r="L59" s="5"/>
      <c r="N59" s="2" t="n">
        <v>1</v>
      </c>
      <c r="O59" s="2" t="n">
        <v>2.99</v>
      </c>
      <c r="P59" s="2" t="n">
        <v>2.99</v>
      </c>
      <c r="Q59" s="2" t="n">
        <v>3.5</v>
      </c>
      <c r="R59" s="2" t="n">
        <v>3.5</v>
      </c>
      <c r="S59" s="5"/>
      <c r="T59" s="3" t="s">
        <v>52</v>
      </c>
      <c r="U59" s="5"/>
      <c r="V59" s="3" t="s">
        <v>90</v>
      </c>
      <c r="W59" s="2" t="n">
        <v>10</v>
      </c>
      <c r="X59" s="3" t="s">
        <v>143</v>
      </c>
      <c r="Y59" s="2" t="n">
        <v>1</v>
      </c>
      <c r="Z59" s="5"/>
      <c r="AA59" s="5"/>
      <c r="AB59" s="3" t="s">
        <v>54</v>
      </c>
      <c r="AC59" s="5"/>
      <c r="AF59" s="2" t="n">
        <v>0</v>
      </c>
      <c r="AG59" s="5"/>
      <c r="AI59" s="5"/>
      <c r="AK59" s="5" t="s">
        <v>55</v>
      </c>
      <c r="AL59" s="5" t="s">
        <v>56</v>
      </c>
      <c r="AM59" s="2" t="n">
        <v>51</v>
      </c>
      <c r="AN59" s="5" t="s">
        <v>321</v>
      </c>
      <c r="AO59" s="5"/>
      <c r="AQ59" s="2" t="n">
        <v>165842</v>
      </c>
    </row>
    <row r="60" customFormat="false" ht="12.75" hidden="false" customHeight="false" outlineLevel="0" collapsed="false">
      <c r="A60" s="2" t="n">
        <v>923698</v>
      </c>
      <c r="B60" s="3" t="s">
        <v>46</v>
      </c>
      <c r="C60" s="2" t="n">
        <v>60</v>
      </c>
      <c r="D60" s="4" t="str">
        <f aca="false">VLOOKUP(C:C,[1]保管帐当前库存表!$A$1:$B$1048576,2,0)</f>
        <v>10861005</v>
      </c>
      <c r="E60" s="3" t="s">
        <v>322</v>
      </c>
      <c r="F60" s="5"/>
      <c r="G60" s="5" t="s">
        <v>323</v>
      </c>
      <c r="H60" s="3" t="s">
        <v>99</v>
      </c>
      <c r="I60" s="2" t="n">
        <v>0.17</v>
      </c>
      <c r="J60" s="3" t="s">
        <v>324</v>
      </c>
      <c r="K60" s="3" t="s">
        <v>325</v>
      </c>
      <c r="L60" s="5"/>
      <c r="N60" s="2" t="n">
        <v>1</v>
      </c>
      <c r="O60" s="2" t="n">
        <v>4.32</v>
      </c>
      <c r="P60" s="2" t="n">
        <v>4.32</v>
      </c>
      <c r="Q60" s="2" t="n">
        <v>5.05</v>
      </c>
      <c r="R60" s="2" t="n">
        <v>5.05</v>
      </c>
      <c r="S60" s="5"/>
      <c r="T60" s="3" t="s">
        <v>52</v>
      </c>
      <c r="U60" s="5"/>
      <c r="V60" s="3" t="s">
        <v>49</v>
      </c>
      <c r="W60" s="2" t="n">
        <v>10</v>
      </c>
      <c r="X60" s="3" t="s">
        <v>99</v>
      </c>
      <c r="Y60" s="2" t="n">
        <v>1</v>
      </c>
      <c r="Z60" s="5"/>
      <c r="AA60" s="5"/>
      <c r="AB60" s="3" t="s">
        <v>54</v>
      </c>
      <c r="AC60" s="5"/>
      <c r="AF60" s="2" t="n">
        <v>0</v>
      </c>
      <c r="AG60" s="5"/>
      <c r="AI60" s="5"/>
      <c r="AK60" s="5" t="s">
        <v>55</v>
      </c>
      <c r="AL60" s="5" t="s">
        <v>56</v>
      </c>
      <c r="AM60" s="2" t="n">
        <v>51</v>
      </c>
      <c r="AN60" s="5" t="s">
        <v>326</v>
      </c>
      <c r="AO60" s="5"/>
      <c r="AP60" s="2" t="n">
        <v>1921</v>
      </c>
      <c r="AQ60" s="2" t="n">
        <v>136812</v>
      </c>
    </row>
    <row r="61" customFormat="false" ht="12.75" hidden="false" customHeight="false" outlineLevel="0" collapsed="false">
      <c r="A61" s="2" t="n">
        <v>923699</v>
      </c>
      <c r="B61" s="3" t="s">
        <v>46</v>
      </c>
      <c r="C61" s="2" t="n">
        <v>384</v>
      </c>
      <c r="D61" s="4" t="str">
        <f aca="false">VLOOKUP(C:C,[1]保管帐当前库存表!$A$1:$B$1048576,2,0)</f>
        <v>N42526</v>
      </c>
      <c r="E61" s="3" t="s">
        <v>327</v>
      </c>
      <c r="F61" s="3" t="s">
        <v>328</v>
      </c>
      <c r="G61" s="5" t="s">
        <v>329</v>
      </c>
      <c r="H61" s="3" t="s">
        <v>99</v>
      </c>
      <c r="I61" s="2" t="n">
        <v>0.17</v>
      </c>
      <c r="J61" s="3" t="s">
        <v>330</v>
      </c>
      <c r="K61" s="3" t="s">
        <v>330</v>
      </c>
      <c r="L61" s="5"/>
      <c r="N61" s="2" t="n">
        <v>1</v>
      </c>
      <c r="O61" s="2" t="n">
        <v>30.52</v>
      </c>
      <c r="P61" s="2" t="n">
        <v>30.52</v>
      </c>
      <c r="Q61" s="2" t="n">
        <v>35.71</v>
      </c>
      <c r="R61" s="2" t="n">
        <v>35.71</v>
      </c>
      <c r="S61" s="5"/>
      <c r="T61" s="3" t="s">
        <v>52</v>
      </c>
      <c r="U61" s="5"/>
      <c r="V61" s="3" t="s">
        <v>101</v>
      </c>
      <c r="W61" s="2" t="n">
        <v>72</v>
      </c>
      <c r="X61" s="3" t="s">
        <v>99</v>
      </c>
      <c r="Y61" s="2" t="n">
        <v>1</v>
      </c>
      <c r="Z61" s="5"/>
      <c r="AA61" s="5"/>
      <c r="AB61" s="3" t="s">
        <v>54</v>
      </c>
      <c r="AC61" s="5"/>
      <c r="AF61" s="2" t="n">
        <v>0</v>
      </c>
      <c r="AG61" s="5"/>
      <c r="AI61" s="5"/>
      <c r="AK61" s="5" t="s">
        <v>55</v>
      </c>
      <c r="AL61" s="5" t="s">
        <v>56</v>
      </c>
      <c r="AM61" s="2" t="n">
        <v>51</v>
      </c>
      <c r="AN61" s="5" t="s">
        <v>331</v>
      </c>
      <c r="AO61" s="5"/>
      <c r="AP61" s="2" t="n">
        <v>2353</v>
      </c>
      <c r="AQ61" s="2" t="n">
        <v>46978</v>
      </c>
    </row>
    <row r="62" customFormat="false" ht="12.75" hidden="false" customHeight="false" outlineLevel="0" collapsed="false">
      <c r="A62" s="2" t="n">
        <v>923700</v>
      </c>
      <c r="B62" s="3" t="s">
        <v>46</v>
      </c>
      <c r="C62" s="2" t="n">
        <v>507</v>
      </c>
      <c r="D62" s="4" t="str">
        <f aca="false">VLOOKUP(C:C,[1]保管帐当前库存表!$A$1:$B$1048576,2,0)</f>
        <v>160607</v>
      </c>
      <c r="E62" s="3" t="s">
        <v>332</v>
      </c>
      <c r="F62" s="5"/>
      <c r="G62" s="5" t="s">
        <v>333</v>
      </c>
      <c r="H62" s="3" t="s">
        <v>99</v>
      </c>
      <c r="I62" s="2" t="n">
        <v>0.17</v>
      </c>
      <c r="J62" s="3" t="s">
        <v>334</v>
      </c>
      <c r="K62" s="3" t="s">
        <v>335</v>
      </c>
      <c r="L62" s="5"/>
      <c r="N62" s="2" t="n">
        <v>1</v>
      </c>
      <c r="O62" s="2" t="n">
        <v>2.78</v>
      </c>
      <c r="P62" s="2" t="n">
        <v>2.78</v>
      </c>
      <c r="Q62" s="2" t="n">
        <v>3.25</v>
      </c>
      <c r="R62" s="2" t="n">
        <v>3.25</v>
      </c>
      <c r="S62" s="5"/>
      <c r="T62" s="3" t="s">
        <v>52</v>
      </c>
      <c r="U62" s="5"/>
      <c r="V62" s="3" t="s">
        <v>90</v>
      </c>
      <c r="W62" s="2" t="n">
        <v>5</v>
      </c>
      <c r="X62" s="3" t="s">
        <v>99</v>
      </c>
      <c r="Y62" s="2" t="n">
        <v>1</v>
      </c>
      <c r="Z62" s="5"/>
      <c r="AA62" s="5"/>
      <c r="AB62" s="3" t="s">
        <v>54</v>
      </c>
      <c r="AC62" s="5"/>
      <c r="AF62" s="2" t="n">
        <v>0</v>
      </c>
      <c r="AG62" s="5"/>
      <c r="AI62" s="5"/>
      <c r="AK62" s="5" t="s">
        <v>55</v>
      </c>
      <c r="AL62" s="5" t="s">
        <v>56</v>
      </c>
      <c r="AM62" s="2" t="n">
        <v>51</v>
      </c>
      <c r="AN62" s="5" t="s">
        <v>336</v>
      </c>
      <c r="AO62" s="5"/>
      <c r="AP62" s="2" t="n">
        <v>1623</v>
      </c>
      <c r="AQ62" s="2" t="n">
        <v>136874</v>
      </c>
    </row>
    <row r="63" customFormat="false" ht="12.75" hidden="false" customHeight="false" outlineLevel="0" collapsed="false">
      <c r="A63" s="2" t="n">
        <v>923701</v>
      </c>
      <c r="B63" s="3" t="s">
        <v>46</v>
      </c>
      <c r="C63" s="2" t="n">
        <v>728</v>
      </c>
      <c r="D63" s="4" t="str">
        <f aca="false">VLOOKUP(C:C,[1]保管帐当前库存表!$A$1:$B$1048576,2,0)</f>
        <v>1603021</v>
      </c>
      <c r="E63" s="3" t="s">
        <v>337</v>
      </c>
      <c r="F63" s="5"/>
      <c r="G63" s="5" t="s">
        <v>338</v>
      </c>
      <c r="H63" s="3" t="s">
        <v>49</v>
      </c>
      <c r="I63" s="2" t="n">
        <v>0.17</v>
      </c>
      <c r="J63" s="3" t="s">
        <v>339</v>
      </c>
      <c r="K63" s="3" t="s">
        <v>340</v>
      </c>
      <c r="L63" s="5"/>
      <c r="N63" s="2" t="n">
        <v>1</v>
      </c>
      <c r="O63" s="2" t="n">
        <v>11.33</v>
      </c>
      <c r="P63" s="2" t="n">
        <v>11.33</v>
      </c>
      <c r="Q63" s="2" t="n">
        <v>13.26</v>
      </c>
      <c r="R63" s="2" t="n">
        <v>13.26</v>
      </c>
      <c r="S63" s="5"/>
      <c r="T63" s="3" t="s">
        <v>52</v>
      </c>
      <c r="U63" s="5"/>
      <c r="V63" s="3" t="s">
        <v>297</v>
      </c>
      <c r="W63" s="2" t="n">
        <v>6</v>
      </c>
      <c r="X63" s="3" t="s">
        <v>49</v>
      </c>
      <c r="Y63" s="2" t="n">
        <v>1</v>
      </c>
      <c r="Z63" s="5"/>
      <c r="AA63" s="5"/>
      <c r="AB63" s="3" t="s">
        <v>54</v>
      </c>
      <c r="AC63" s="5"/>
      <c r="AF63" s="2" t="n">
        <v>0</v>
      </c>
      <c r="AG63" s="5"/>
      <c r="AI63" s="5"/>
      <c r="AK63" s="5" t="s">
        <v>55</v>
      </c>
      <c r="AL63" s="5" t="s">
        <v>56</v>
      </c>
      <c r="AM63" s="2" t="n">
        <v>51</v>
      </c>
      <c r="AN63" s="5" t="s">
        <v>341</v>
      </c>
      <c r="AO63" s="5"/>
      <c r="AP63" s="2" t="n">
        <v>2350</v>
      </c>
      <c r="AQ63" s="2" t="n">
        <v>136907</v>
      </c>
    </row>
    <row r="64" customFormat="false" ht="12.75" hidden="false" customHeight="false" outlineLevel="0" collapsed="false">
      <c r="A64" s="2" t="n">
        <v>923702</v>
      </c>
      <c r="B64" s="3" t="s">
        <v>46</v>
      </c>
      <c r="C64" s="2" t="n">
        <v>836</v>
      </c>
      <c r="D64" s="4" t="str">
        <f aca="false">VLOOKUP(C:C,[1]保管帐当前库存表!$A$1:$B$1048576,2,0)</f>
        <v>136005</v>
      </c>
      <c r="E64" s="3" t="s">
        <v>342</v>
      </c>
      <c r="F64" s="5"/>
      <c r="G64" s="5" t="s">
        <v>343</v>
      </c>
      <c r="H64" s="3" t="s">
        <v>143</v>
      </c>
      <c r="I64" s="2" t="n">
        <v>0.17</v>
      </c>
      <c r="J64" s="3" t="s">
        <v>119</v>
      </c>
      <c r="K64" s="3" t="s">
        <v>120</v>
      </c>
      <c r="L64" s="5"/>
      <c r="N64" s="2" t="n">
        <v>2</v>
      </c>
      <c r="O64" s="2" t="n">
        <v>1.03</v>
      </c>
      <c r="P64" s="2" t="n">
        <v>2.05</v>
      </c>
      <c r="Q64" s="2" t="n">
        <v>1.2</v>
      </c>
      <c r="R64" s="2" t="n">
        <v>2.4</v>
      </c>
      <c r="S64" s="5"/>
      <c r="T64" s="3" t="s">
        <v>52</v>
      </c>
      <c r="U64" s="5"/>
      <c r="V64" s="3" t="s">
        <v>53</v>
      </c>
      <c r="W64" s="2" t="n">
        <v>1000</v>
      </c>
      <c r="X64" s="3" t="s">
        <v>143</v>
      </c>
      <c r="Y64" s="2" t="n">
        <v>2</v>
      </c>
      <c r="Z64" s="5"/>
      <c r="AA64" s="5"/>
      <c r="AB64" s="3" t="s">
        <v>54</v>
      </c>
      <c r="AC64" s="5"/>
      <c r="AF64" s="2" t="n">
        <v>0</v>
      </c>
      <c r="AG64" s="5"/>
      <c r="AI64" s="5"/>
      <c r="AK64" s="5" t="s">
        <v>55</v>
      </c>
      <c r="AL64" s="5" t="s">
        <v>56</v>
      </c>
      <c r="AM64" s="2" t="n">
        <v>51</v>
      </c>
      <c r="AN64" s="5" t="s">
        <v>344</v>
      </c>
      <c r="AO64" s="5"/>
      <c r="AP64" s="2" t="n">
        <v>1013</v>
      </c>
      <c r="AQ64" s="2" t="n">
        <v>836</v>
      </c>
    </row>
    <row r="65" customFormat="false" ht="12.75" hidden="false" customHeight="false" outlineLevel="0" collapsed="false">
      <c r="A65" s="2" t="n">
        <v>923703</v>
      </c>
      <c r="B65" s="3" t="s">
        <v>46</v>
      </c>
      <c r="C65" s="2" t="n">
        <v>1964</v>
      </c>
      <c r="D65" s="4" t="str">
        <f aca="false">VLOOKUP(C:C,[1]保管帐当前库存表!$A$1:$B$1048576,2,0)</f>
        <v>160407</v>
      </c>
      <c r="E65" s="3" t="s">
        <v>345</v>
      </c>
      <c r="F65" s="5"/>
      <c r="G65" s="5" t="s">
        <v>346</v>
      </c>
      <c r="H65" s="3" t="s">
        <v>49</v>
      </c>
      <c r="I65" s="2" t="n">
        <v>0.17</v>
      </c>
      <c r="J65" s="3" t="s">
        <v>347</v>
      </c>
      <c r="K65" s="3" t="s">
        <v>320</v>
      </c>
      <c r="L65" s="5"/>
      <c r="N65" s="2" t="n">
        <v>2.54</v>
      </c>
      <c r="O65" s="2" t="n">
        <v>59.83</v>
      </c>
      <c r="P65" s="2" t="n">
        <v>151.97</v>
      </c>
      <c r="Q65" s="2" t="n">
        <v>70</v>
      </c>
      <c r="R65" s="2" t="n">
        <v>177.8</v>
      </c>
      <c r="S65" s="5"/>
      <c r="T65" s="3" t="s">
        <v>52</v>
      </c>
      <c r="U65" s="5"/>
      <c r="V65" s="3" t="s">
        <v>53</v>
      </c>
      <c r="W65" s="2" t="n">
        <v>20</v>
      </c>
      <c r="X65" s="3" t="s">
        <v>49</v>
      </c>
      <c r="Y65" s="2" t="n">
        <v>2.54</v>
      </c>
      <c r="Z65" s="5"/>
      <c r="AA65" s="5"/>
      <c r="AB65" s="3" t="s">
        <v>54</v>
      </c>
      <c r="AC65" s="5"/>
      <c r="AF65" s="2" t="n">
        <v>0</v>
      </c>
      <c r="AG65" s="5"/>
      <c r="AI65" s="5"/>
      <c r="AK65" s="5" t="s">
        <v>55</v>
      </c>
      <c r="AL65" s="5" t="s">
        <v>56</v>
      </c>
      <c r="AM65" s="2" t="n">
        <v>51</v>
      </c>
      <c r="AN65" s="5" t="s">
        <v>348</v>
      </c>
      <c r="AO65" s="5"/>
      <c r="AP65" s="2" t="n">
        <v>1304</v>
      </c>
      <c r="AQ65" s="2" t="n">
        <v>1964</v>
      </c>
    </row>
    <row r="66" customFormat="false" ht="12.75" hidden="false" customHeight="false" outlineLevel="0" collapsed="false">
      <c r="A66" s="2" t="n">
        <v>923704</v>
      </c>
      <c r="B66" s="3" t="s">
        <v>46</v>
      </c>
      <c r="C66" s="2" t="n">
        <v>6124</v>
      </c>
      <c r="D66" s="4" t="str">
        <f aca="false">VLOOKUP(C:C,[1]保管帐当前库存表!$A$1:$B$1048576,2,0)</f>
        <v>201511029</v>
      </c>
      <c r="E66" s="3" t="s">
        <v>349</v>
      </c>
      <c r="F66" s="5"/>
      <c r="G66" s="5" t="s">
        <v>350</v>
      </c>
      <c r="H66" s="3" t="s">
        <v>49</v>
      </c>
      <c r="I66" s="2" t="n">
        <v>0.17</v>
      </c>
      <c r="J66" s="3" t="s">
        <v>351</v>
      </c>
      <c r="K66" s="3" t="s">
        <v>352</v>
      </c>
      <c r="L66" s="5"/>
      <c r="N66" s="2" t="n">
        <v>1</v>
      </c>
      <c r="O66" s="2" t="n">
        <v>8.38</v>
      </c>
      <c r="P66" s="2" t="n">
        <v>8.38</v>
      </c>
      <c r="Q66" s="2" t="n">
        <v>9.8</v>
      </c>
      <c r="R66" s="2" t="n">
        <v>9.8</v>
      </c>
      <c r="S66" s="5"/>
      <c r="T66" s="3" t="s">
        <v>52</v>
      </c>
      <c r="U66" s="5"/>
      <c r="V66" s="3" t="s">
        <v>53</v>
      </c>
      <c r="W66" s="2" t="n">
        <v>200</v>
      </c>
      <c r="X66" s="3" t="s">
        <v>49</v>
      </c>
      <c r="Y66" s="2" t="n">
        <v>1</v>
      </c>
      <c r="Z66" s="5"/>
      <c r="AA66" s="5"/>
      <c r="AB66" s="3" t="s">
        <v>54</v>
      </c>
      <c r="AC66" s="5"/>
      <c r="AF66" s="2" t="n">
        <v>0</v>
      </c>
      <c r="AG66" s="5"/>
      <c r="AI66" s="5"/>
      <c r="AK66" s="5" t="s">
        <v>55</v>
      </c>
      <c r="AL66" s="5" t="s">
        <v>56</v>
      </c>
      <c r="AM66" s="2" t="n">
        <v>51</v>
      </c>
      <c r="AN66" s="5" t="s">
        <v>353</v>
      </c>
      <c r="AO66" s="5"/>
      <c r="AP66" s="2" t="n">
        <v>2034</v>
      </c>
      <c r="AQ66" s="2" t="n">
        <v>6066</v>
      </c>
    </row>
    <row r="67" customFormat="false" ht="12.75" hidden="false" customHeight="false" outlineLevel="0" collapsed="false">
      <c r="A67" s="2" t="n">
        <v>923705</v>
      </c>
      <c r="B67" s="3" t="s">
        <v>46</v>
      </c>
      <c r="C67" s="2" t="n">
        <v>10773</v>
      </c>
      <c r="D67" s="4" t="str">
        <f aca="false">VLOOKUP(C:C,[1]保管帐当前库存表!$A$1:$B$1048576,2,0)</f>
        <v>160104</v>
      </c>
      <c r="E67" s="3" t="s">
        <v>354</v>
      </c>
      <c r="F67" s="5"/>
      <c r="G67" s="5" t="s">
        <v>355</v>
      </c>
      <c r="H67" s="3" t="s">
        <v>99</v>
      </c>
      <c r="I67" s="2" t="n">
        <v>0.17</v>
      </c>
      <c r="J67" s="3" t="s">
        <v>356</v>
      </c>
      <c r="K67" s="3" t="s">
        <v>357</v>
      </c>
      <c r="L67" s="5"/>
      <c r="N67" s="2" t="n">
        <v>1</v>
      </c>
      <c r="O67" s="2" t="n">
        <v>1.38</v>
      </c>
      <c r="P67" s="2" t="n">
        <v>1.38</v>
      </c>
      <c r="Q67" s="2" t="n">
        <v>1.61</v>
      </c>
      <c r="R67" s="2" t="n">
        <v>1.61</v>
      </c>
      <c r="S67" s="5"/>
      <c r="T67" s="3" t="s">
        <v>52</v>
      </c>
      <c r="U67" s="5"/>
      <c r="V67" s="3" t="s">
        <v>53</v>
      </c>
      <c r="W67" s="2" t="n">
        <v>480</v>
      </c>
      <c r="X67" s="3" t="s">
        <v>99</v>
      </c>
      <c r="Y67" s="2" t="n">
        <v>1</v>
      </c>
      <c r="Z67" s="5"/>
      <c r="AA67" s="5"/>
      <c r="AB67" s="3" t="s">
        <v>54</v>
      </c>
      <c r="AC67" s="5"/>
      <c r="AF67" s="2" t="n">
        <v>0</v>
      </c>
      <c r="AG67" s="5"/>
      <c r="AI67" s="5"/>
      <c r="AK67" s="5" t="s">
        <v>55</v>
      </c>
      <c r="AL67" s="5" t="s">
        <v>56</v>
      </c>
      <c r="AM67" s="2" t="n">
        <v>51</v>
      </c>
      <c r="AN67" s="5" t="s">
        <v>358</v>
      </c>
      <c r="AO67" s="5"/>
      <c r="AP67" s="2" t="n">
        <v>1038</v>
      </c>
      <c r="AQ67" s="2" t="n">
        <v>10701</v>
      </c>
    </row>
    <row r="68" customFormat="false" ht="12.75" hidden="false" customHeight="false" outlineLevel="0" collapsed="false">
      <c r="A68" s="2" t="n">
        <v>923706</v>
      </c>
      <c r="B68" s="3" t="s">
        <v>46</v>
      </c>
      <c r="C68" s="2" t="n">
        <v>15307</v>
      </c>
      <c r="D68" s="4" t="str">
        <f aca="false">VLOOKUP(C:C,[1]保管帐当前库存表!$A$1:$B$1048576,2,0)</f>
        <v>BJ29160</v>
      </c>
      <c r="E68" s="3" t="s">
        <v>359</v>
      </c>
      <c r="F68" s="5"/>
      <c r="G68" s="5" t="s">
        <v>360</v>
      </c>
      <c r="H68" s="3" t="s">
        <v>49</v>
      </c>
      <c r="I68" s="2" t="n">
        <v>0.17</v>
      </c>
      <c r="J68" s="3" t="s">
        <v>361</v>
      </c>
      <c r="K68" s="3" t="s">
        <v>362</v>
      </c>
      <c r="L68" s="5"/>
      <c r="N68" s="2" t="n">
        <v>1</v>
      </c>
      <c r="O68" s="2" t="n">
        <v>21.66</v>
      </c>
      <c r="P68" s="2" t="n">
        <v>21.66</v>
      </c>
      <c r="Q68" s="2" t="n">
        <v>25.34</v>
      </c>
      <c r="R68" s="2" t="n">
        <v>25.34</v>
      </c>
      <c r="S68" s="5"/>
      <c r="T68" s="3" t="s">
        <v>52</v>
      </c>
      <c r="U68" s="5"/>
      <c r="V68" s="3" t="s">
        <v>53</v>
      </c>
      <c r="W68" s="2" t="n">
        <v>240</v>
      </c>
      <c r="X68" s="3" t="s">
        <v>49</v>
      </c>
      <c r="Y68" s="2" t="n">
        <v>1</v>
      </c>
      <c r="Z68" s="5"/>
      <c r="AA68" s="5"/>
      <c r="AB68" s="3" t="s">
        <v>54</v>
      </c>
      <c r="AC68" s="5"/>
      <c r="AF68" s="2" t="n">
        <v>0</v>
      </c>
      <c r="AG68" s="5"/>
      <c r="AI68" s="5"/>
      <c r="AK68" s="5" t="s">
        <v>55</v>
      </c>
      <c r="AL68" s="5" t="s">
        <v>56</v>
      </c>
      <c r="AM68" s="2" t="n">
        <v>51</v>
      </c>
      <c r="AN68" s="5" t="s">
        <v>363</v>
      </c>
      <c r="AO68" s="5"/>
      <c r="AP68" s="2" t="n">
        <v>17621</v>
      </c>
      <c r="AQ68" s="2" t="n">
        <v>15557</v>
      </c>
    </row>
    <row r="69" customFormat="false" ht="12.75" hidden="false" customHeight="false" outlineLevel="0" collapsed="false">
      <c r="A69" s="2" t="n">
        <v>923707</v>
      </c>
      <c r="B69" s="3" t="s">
        <v>46</v>
      </c>
      <c r="C69" s="2" t="n">
        <v>22211</v>
      </c>
      <c r="D69" s="4" t="str">
        <f aca="false">VLOOKUP(C:C,[1]保管帐当前库存表!$A$1:$B$1048576,2,0)</f>
        <v>150902</v>
      </c>
      <c r="E69" s="3" t="s">
        <v>364</v>
      </c>
      <c r="F69" s="5"/>
      <c r="G69" s="3" t="s">
        <v>365</v>
      </c>
      <c r="H69" s="5" t="s">
        <v>82</v>
      </c>
      <c r="I69" s="2" t="n">
        <v>0.13</v>
      </c>
      <c r="J69" s="3" t="s">
        <v>83</v>
      </c>
      <c r="K69" s="3" t="s">
        <v>189</v>
      </c>
      <c r="L69" s="5"/>
      <c r="N69" s="2" t="n">
        <v>33.3</v>
      </c>
      <c r="O69" s="2" t="n">
        <v>0.19</v>
      </c>
      <c r="P69" s="2" t="n">
        <v>6.49</v>
      </c>
      <c r="Q69" s="2" t="n">
        <v>0.22</v>
      </c>
      <c r="R69" s="2" t="n">
        <v>7.33</v>
      </c>
      <c r="S69" s="5"/>
      <c r="T69" s="3" t="s">
        <v>52</v>
      </c>
      <c r="U69" s="5"/>
      <c r="V69" s="5" t="s">
        <v>366</v>
      </c>
      <c r="W69" s="2" t="n">
        <v>50</v>
      </c>
      <c r="X69" s="5" t="s">
        <v>82</v>
      </c>
      <c r="Y69" s="2" t="n">
        <v>33.3</v>
      </c>
      <c r="Z69" s="5"/>
      <c r="AA69" s="5"/>
      <c r="AB69" s="3" t="s">
        <v>54</v>
      </c>
      <c r="AC69" s="5"/>
      <c r="AF69" s="2" t="n">
        <v>0</v>
      </c>
      <c r="AG69" s="5"/>
      <c r="AI69" s="5"/>
      <c r="AK69" s="5" t="s">
        <v>55</v>
      </c>
      <c r="AL69" s="5" t="s">
        <v>56</v>
      </c>
      <c r="AM69" s="2" t="n">
        <v>51</v>
      </c>
      <c r="AN69" s="5" t="s">
        <v>367</v>
      </c>
      <c r="AO69" s="3" t="s">
        <v>180</v>
      </c>
      <c r="AP69" s="2" t="n">
        <v>88482</v>
      </c>
      <c r="AQ69" s="2" t="n">
        <v>55309</v>
      </c>
    </row>
    <row r="70" customFormat="false" ht="12.75" hidden="false" customHeight="false" outlineLevel="0" collapsed="false">
      <c r="A70" s="2" t="n">
        <v>923708</v>
      </c>
      <c r="B70" s="3" t="s">
        <v>46</v>
      </c>
      <c r="C70" s="2" t="n">
        <v>25312</v>
      </c>
      <c r="D70" s="4" t="str">
        <f aca="false">VLOOKUP(C:C,[1]保管帐当前库存表!$A$1:$B$1048576,2,0)</f>
        <v>160909</v>
      </c>
      <c r="E70" s="3" t="s">
        <v>368</v>
      </c>
      <c r="F70" s="5"/>
      <c r="G70" s="3" t="s">
        <v>192</v>
      </c>
      <c r="H70" s="5" t="s">
        <v>82</v>
      </c>
      <c r="I70" s="2" t="n">
        <v>0.13</v>
      </c>
      <c r="J70" s="3" t="s">
        <v>83</v>
      </c>
      <c r="K70" s="3" t="s">
        <v>369</v>
      </c>
      <c r="L70" s="5"/>
      <c r="N70" s="2" t="n">
        <v>95.4</v>
      </c>
      <c r="O70" s="2" t="n">
        <v>0.27</v>
      </c>
      <c r="P70" s="2" t="n">
        <v>26.17</v>
      </c>
      <c r="Q70" s="2" t="n">
        <v>0.31</v>
      </c>
      <c r="R70" s="2" t="n">
        <v>29.57</v>
      </c>
      <c r="S70" s="5"/>
      <c r="T70" s="3" t="s">
        <v>52</v>
      </c>
      <c r="U70" s="5"/>
      <c r="V70" s="5" t="s">
        <v>178</v>
      </c>
      <c r="W70" s="2" t="n">
        <v>100</v>
      </c>
      <c r="X70" s="5" t="s">
        <v>82</v>
      </c>
      <c r="Y70" s="2" t="n">
        <v>95.4</v>
      </c>
      <c r="Z70" s="5"/>
      <c r="AA70" s="5"/>
      <c r="AB70" s="3" t="s">
        <v>54</v>
      </c>
      <c r="AC70" s="5"/>
      <c r="AF70" s="2" t="n">
        <v>0</v>
      </c>
      <c r="AG70" s="5"/>
      <c r="AI70" s="5"/>
      <c r="AK70" s="5" t="s">
        <v>55</v>
      </c>
      <c r="AL70" s="5" t="s">
        <v>56</v>
      </c>
      <c r="AM70" s="2" t="n">
        <v>51</v>
      </c>
      <c r="AN70" s="5" t="s">
        <v>370</v>
      </c>
      <c r="AO70" s="3" t="s">
        <v>180</v>
      </c>
      <c r="AP70" s="2" t="n">
        <v>88482</v>
      </c>
      <c r="AQ70" s="2" t="n">
        <v>25767</v>
      </c>
    </row>
    <row r="71" customFormat="false" ht="12.75" hidden="false" customHeight="false" outlineLevel="0" collapsed="false">
      <c r="A71" s="2" t="n">
        <v>923709</v>
      </c>
      <c r="B71" s="3" t="s">
        <v>46</v>
      </c>
      <c r="C71" s="2" t="n">
        <v>25325</v>
      </c>
      <c r="D71" s="4" t="str">
        <f aca="false">VLOOKUP(C:C,[1]保管帐当前库存表!$A$1:$B$1048576,2,0)</f>
        <v>110701</v>
      </c>
      <c r="E71" s="3" t="s">
        <v>371</v>
      </c>
      <c r="F71" s="5"/>
      <c r="G71" s="3" t="s">
        <v>192</v>
      </c>
      <c r="H71" s="5" t="s">
        <v>82</v>
      </c>
      <c r="I71" s="2" t="n">
        <v>0.13</v>
      </c>
      <c r="J71" s="3" t="s">
        <v>83</v>
      </c>
      <c r="K71" s="3" t="s">
        <v>189</v>
      </c>
      <c r="L71" s="5"/>
      <c r="N71" s="2" t="n">
        <v>24.4</v>
      </c>
      <c r="O71" s="2" t="n">
        <v>3.53</v>
      </c>
      <c r="P71" s="2" t="n">
        <v>86.16</v>
      </c>
      <c r="Q71" s="2" t="n">
        <v>3.99</v>
      </c>
      <c r="R71" s="2" t="n">
        <v>97.36</v>
      </c>
      <c r="S71" s="5"/>
      <c r="T71" s="3" t="s">
        <v>52</v>
      </c>
      <c r="U71" s="5"/>
      <c r="V71" s="5" t="s">
        <v>178</v>
      </c>
      <c r="W71" s="2" t="n">
        <v>100</v>
      </c>
      <c r="X71" s="5" t="s">
        <v>82</v>
      </c>
      <c r="Y71" s="2" t="n">
        <v>24.4</v>
      </c>
      <c r="Z71" s="5"/>
      <c r="AA71" s="5"/>
      <c r="AB71" s="3" t="s">
        <v>54</v>
      </c>
      <c r="AC71" s="5"/>
      <c r="AF71" s="2" t="n">
        <v>0</v>
      </c>
      <c r="AG71" s="5"/>
      <c r="AI71" s="5"/>
      <c r="AK71" s="5" t="s">
        <v>55</v>
      </c>
      <c r="AL71" s="5" t="s">
        <v>56</v>
      </c>
      <c r="AM71" s="2" t="n">
        <v>51</v>
      </c>
      <c r="AN71" s="5" t="s">
        <v>372</v>
      </c>
      <c r="AO71" s="3" t="s">
        <v>180</v>
      </c>
      <c r="AP71" s="2" t="n">
        <v>88482</v>
      </c>
      <c r="AQ71" s="2" t="n">
        <v>25780</v>
      </c>
    </row>
    <row r="72" customFormat="false" ht="12.75" hidden="false" customHeight="false" outlineLevel="0" collapsed="false">
      <c r="A72" s="2" t="n">
        <v>923710</v>
      </c>
      <c r="B72" s="3" t="s">
        <v>46</v>
      </c>
      <c r="C72" s="2" t="n">
        <v>25340</v>
      </c>
      <c r="D72" s="4" t="str">
        <f aca="false">VLOOKUP(C:C,[1]保管帐当前库存表!$A$1:$B$1048576,2,0)</f>
        <v>1307001</v>
      </c>
      <c r="E72" s="3" t="s">
        <v>373</v>
      </c>
      <c r="F72" s="5"/>
      <c r="G72" s="3" t="s">
        <v>205</v>
      </c>
      <c r="H72" s="5" t="s">
        <v>82</v>
      </c>
      <c r="I72" s="2" t="n">
        <v>0.13</v>
      </c>
      <c r="J72" s="3" t="s">
        <v>208</v>
      </c>
      <c r="K72" s="3" t="s">
        <v>189</v>
      </c>
      <c r="L72" s="5"/>
      <c r="N72" s="2" t="n">
        <v>28</v>
      </c>
      <c r="O72" s="2" t="n">
        <v>0.42</v>
      </c>
      <c r="P72" s="2" t="n">
        <v>11.73</v>
      </c>
      <c r="Q72" s="2" t="n">
        <v>0.4732</v>
      </c>
      <c r="R72" s="2" t="n">
        <v>13.25</v>
      </c>
      <c r="S72" s="5"/>
      <c r="T72" s="3" t="s">
        <v>52</v>
      </c>
      <c r="U72" s="5"/>
      <c r="V72" s="5" t="s">
        <v>178</v>
      </c>
      <c r="W72" s="2" t="n">
        <v>100</v>
      </c>
      <c r="X72" s="5" t="s">
        <v>82</v>
      </c>
      <c r="Y72" s="2" t="n">
        <v>28</v>
      </c>
      <c r="Z72" s="5"/>
      <c r="AA72" s="5"/>
      <c r="AB72" s="3" t="s">
        <v>54</v>
      </c>
      <c r="AC72" s="5"/>
      <c r="AF72" s="2" t="n">
        <v>0</v>
      </c>
      <c r="AG72" s="5"/>
      <c r="AI72" s="5"/>
      <c r="AK72" s="5" t="s">
        <v>55</v>
      </c>
      <c r="AL72" s="5" t="s">
        <v>56</v>
      </c>
      <c r="AM72" s="2" t="n">
        <v>51</v>
      </c>
      <c r="AN72" s="5" t="s">
        <v>374</v>
      </c>
      <c r="AO72" s="3" t="s">
        <v>180</v>
      </c>
      <c r="AP72" s="2" t="n">
        <v>16473</v>
      </c>
      <c r="AQ72" s="2" t="n">
        <v>25795</v>
      </c>
    </row>
    <row r="73" customFormat="false" ht="12.75" hidden="false" customHeight="false" outlineLevel="0" collapsed="false">
      <c r="A73" s="2" t="n">
        <v>923711</v>
      </c>
      <c r="B73" s="3" t="s">
        <v>46</v>
      </c>
      <c r="C73" s="2" t="n">
        <v>25525</v>
      </c>
      <c r="D73" s="4" t="str">
        <f aca="false">VLOOKUP(C:C,[1]保管帐当前库存表!$A$1:$B$1048576,2,0)</f>
        <v>55100004</v>
      </c>
      <c r="E73" s="3" t="s">
        <v>375</v>
      </c>
      <c r="F73" s="5"/>
      <c r="G73" s="3" t="s">
        <v>187</v>
      </c>
      <c r="H73" s="5" t="s">
        <v>82</v>
      </c>
      <c r="I73" s="2" t="n">
        <v>0.13</v>
      </c>
      <c r="J73" s="3" t="s">
        <v>208</v>
      </c>
      <c r="K73" s="3" t="s">
        <v>189</v>
      </c>
      <c r="L73" s="5"/>
      <c r="N73" s="2" t="n">
        <v>18</v>
      </c>
      <c r="O73" s="2" t="n">
        <v>0.33</v>
      </c>
      <c r="P73" s="2" t="n">
        <v>6.02</v>
      </c>
      <c r="Q73" s="2" t="n">
        <v>0.378</v>
      </c>
      <c r="R73" s="2" t="n">
        <v>6.8</v>
      </c>
      <c r="S73" s="5"/>
      <c r="T73" s="3" t="s">
        <v>52</v>
      </c>
      <c r="U73" s="5"/>
      <c r="V73" s="5" t="s">
        <v>178</v>
      </c>
      <c r="W73" s="2" t="n">
        <v>100</v>
      </c>
      <c r="X73" s="5" t="s">
        <v>82</v>
      </c>
      <c r="Y73" s="2" t="n">
        <v>18</v>
      </c>
      <c r="Z73" s="5"/>
      <c r="AA73" s="5"/>
      <c r="AB73" s="3" t="s">
        <v>54</v>
      </c>
      <c r="AC73" s="5"/>
      <c r="AF73" s="2" t="n">
        <v>0</v>
      </c>
      <c r="AG73" s="5"/>
      <c r="AI73" s="5"/>
      <c r="AK73" s="5" t="s">
        <v>55</v>
      </c>
      <c r="AL73" s="5" t="s">
        <v>56</v>
      </c>
      <c r="AM73" s="2" t="n">
        <v>51</v>
      </c>
      <c r="AN73" s="5" t="s">
        <v>376</v>
      </c>
      <c r="AO73" s="3" t="s">
        <v>180</v>
      </c>
      <c r="AP73" s="2" t="n">
        <v>16473</v>
      </c>
      <c r="AQ73" s="2" t="n">
        <v>26020</v>
      </c>
    </row>
    <row r="74" customFormat="false" ht="12.75" hidden="false" customHeight="false" outlineLevel="0" collapsed="false">
      <c r="A74" s="2" t="n">
        <v>923712</v>
      </c>
      <c r="B74" s="3" t="s">
        <v>46</v>
      </c>
      <c r="C74" s="2" t="n">
        <v>25542</v>
      </c>
      <c r="D74" s="4" t="str">
        <f aca="false">VLOOKUP(C:C,[1]保管帐当前库存表!$A$1:$B$1048576,2,0)</f>
        <v>160601</v>
      </c>
      <c r="E74" s="3" t="s">
        <v>69</v>
      </c>
      <c r="F74" s="5"/>
      <c r="G74" s="3" t="s">
        <v>377</v>
      </c>
      <c r="H74" s="5" t="s">
        <v>82</v>
      </c>
      <c r="I74" s="2" t="n">
        <v>0.13</v>
      </c>
      <c r="J74" s="3" t="s">
        <v>208</v>
      </c>
      <c r="K74" s="3" t="s">
        <v>378</v>
      </c>
      <c r="L74" s="5"/>
      <c r="N74" s="2" t="n">
        <v>200</v>
      </c>
      <c r="O74" s="2" t="n">
        <v>0.98</v>
      </c>
      <c r="P74" s="2" t="n">
        <v>196.99</v>
      </c>
      <c r="Q74" s="2" t="n">
        <v>1.113</v>
      </c>
      <c r="R74" s="2" t="n">
        <v>222.6</v>
      </c>
      <c r="S74" s="5"/>
      <c r="T74" s="3" t="s">
        <v>52</v>
      </c>
      <c r="U74" s="5"/>
      <c r="V74" s="5" t="s">
        <v>178</v>
      </c>
      <c r="W74" s="2" t="n">
        <v>100</v>
      </c>
      <c r="X74" s="5" t="s">
        <v>82</v>
      </c>
      <c r="Y74" s="2" t="n">
        <v>200</v>
      </c>
      <c r="Z74" s="5"/>
      <c r="AA74" s="5"/>
      <c r="AB74" s="3" t="s">
        <v>54</v>
      </c>
      <c r="AC74" s="5"/>
      <c r="AF74" s="2" t="n">
        <v>0</v>
      </c>
      <c r="AG74" s="5"/>
      <c r="AI74" s="5"/>
      <c r="AK74" s="5" t="s">
        <v>55</v>
      </c>
      <c r="AL74" s="5" t="s">
        <v>56</v>
      </c>
      <c r="AM74" s="2" t="n">
        <v>51</v>
      </c>
      <c r="AN74" s="5" t="s">
        <v>379</v>
      </c>
      <c r="AO74" s="3" t="s">
        <v>180</v>
      </c>
      <c r="AP74" s="2" t="n">
        <v>16473</v>
      </c>
      <c r="AQ74" s="2" t="n">
        <v>26034</v>
      </c>
    </row>
    <row r="75" customFormat="false" ht="12.75" hidden="false" customHeight="false" outlineLevel="0" collapsed="false">
      <c r="A75" s="2" t="n">
        <v>923713</v>
      </c>
      <c r="B75" s="3" t="s">
        <v>46</v>
      </c>
      <c r="C75" s="2" t="n">
        <v>25572</v>
      </c>
      <c r="D75" s="4" t="str">
        <f aca="false">VLOOKUP(C:C,[1]保管帐当前库存表!$A$1:$B$1048576,2,0)</f>
        <v>1502001</v>
      </c>
      <c r="E75" s="3" t="s">
        <v>380</v>
      </c>
      <c r="F75" s="5"/>
      <c r="G75" s="3" t="s">
        <v>187</v>
      </c>
      <c r="H75" s="5" t="s">
        <v>82</v>
      </c>
      <c r="I75" s="2" t="n">
        <v>0.13</v>
      </c>
      <c r="J75" s="3" t="s">
        <v>208</v>
      </c>
      <c r="K75" s="3" t="s">
        <v>189</v>
      </c>
      <c r="L75" s="5"/>
      <c r="N75" s="2" t="n">
        <v>13.5</v>
      </c>
      <c r="O75" s="2" t="n">
        <v>0.13</v>
      </c>
      <c r="P75" s="2" t="n">
        <v>1.75</v>
      </c>
      <c r="Q75" s="2" t="n">
        <v>0.147</v>
      </c>
      <c r="R75" s="2" t="n">
        <v>1.98</v>
      </c>
      <c r="S75" s="5"/>
      <c r="T75" s="3" t="s">
        <v>52</v>
      </c>
      <c r="U75" s="5"/>
      <c r="V75" s="5" t="s">
        <v>178</v>
      </c>
      <c r="W75" s="2" t="n">
        <v>100</v>
      </c>
      <c r="X75" s="5" t="s">
        <v>82</v>
      </c>
      <c r="Y75" s="2" t="n">
        <v>13.5</v>
      </c>
      <c r="Z75" s="5"/>
      <c r="AA75" s="5"/>
      <c r="AB75" s="3" t="s">
        <v>54</v>
      </c>
      <c r="AC75" s="5"/>
      <c r="AF75" s="2" t="n">
        <v>0</v>
      </c>
      <c r="AG75" s="5"/>
      <c r="AI75" s="5"/>
      <c r="AK75" s="5" t="s">
        <v>55</v>
      </c>
      <c r="AL75" s="5" t="s">
        <v>56</v>
      </c>
      <c r="AM75" s="2" t="n">
        <v>51</v>
      </c>
      <c r="AN75" s="5" t="s">
        <v>381</v>
      </c>
      <c r="AO75" s="3" t="s">
        <v>180</v>
      </c>
      <c r="AP75" s="2" t="n">
        <v>16473</v>
      </c>
      <c r="AQ75" s="2" t="n">
        <v>26060</v>
      </c>
    </row>
    <row r="76" customFormat="false" ht="12.75" hidden="false" customHeight="false" outlineLevel="0" collapsed="false">
      <c r="A76" s="2" t="n">
        <v>923714</v>
      </c>
      <c r="B76" s="3" t="s">
        <v>46</v>
      </c>
      <c r="C76" s="2" t="n">
        <v>25578</v>
      </c>
      <c r="D76" s="4" t="str">
        <f aca="false">VLOOKUP(C:C,[1]保管帐当前库存表!$A$1:$B$1048576,2,0)</f>
        <v>160803</v>
      </c>
      <c r="E76" s="3" t="s">
        <v>382</v>
      </c>
      <c r="F76" s="5"/>
      <c r="G76" s="3" t="s">
        <v>383</v>
      </c>
      <c r="H76" s="5" t="s">
        <v>82</v>
      </c>
      <c r="I76" s="2" t="n">
        <v>0.13</v>
      </c>
      <c r="J76" s="3" t="s">
        <v>208</v>
      </c>
      <c r="K76" s="3" t="s">
        <v>73</v>
      </c>
      <c r="L76" s="5"/>
      <c r="N76" s="2" t="n">
        <v>35.4</v>
      </c>
      <c r="O76" s="2" t="n">
        <v>0.73</v>
      </c>
      <c r="P76" s="2" t="n">
        <v>26</v>
      </c>
      <c r="Q76" s="2" t="n">
        <v>0.83</v>
      </c>
      <c r="R76" s="2" t="n">
        <v>29.38</v>
      </c>
      <c r="S76" s="5"/>
      <c r="T76" s="3" t="s">
        <v>52</v>
      </c>
      <c r="U76" s="5"/>
      <c r="V76" s="5" t="s">
        <v>384</v>
      </c>
      <c r="W76" s="2" t="n">
        <v>50</v>
      </c>
      <c r="X76" s="5" t="s">
        <v>82</v>
      </c>
      <c r="Y76" s="2" t="n">
        <v>35.4</v>
      </c>
      <c r="Z76" s="5"/>
      <c r="AA76" s="5"/>
      <c r="AB76" s="3" t="s">
        <v>54</v>
      </c>
      <c r="AC76" s="5"/>
      <c r="AF76" s="2" t="n">
        <v>0</v>
      </c>
      <c r="AG76" s="5"/>
      <c r="AI76" s="5"/>
      <c r="AK76" s="5" t="s">
        <v>55</v>
      </c>
      <c r="AL76" s="5" t="s">
        <v>56</v>
      </c>
      <c r="AM76" s="2" t="n">
        <v>51</v>
      </c>
      <c r="AN76" s="5" t="s">
        <v>385</v>
      </c>
      <c r="AO76" s="3" t="s">
        <v>180</v>
      </c>
      <c r="AP76" s="2" t="n">
        <v>16473</v>
      </c>
      <c r="AQ76" s="2" t="n">
        <v>110377</v>
      </c>
    </row>
    <row r="77" customFormat="false" ht="12.75" hidden="false" customHeight="false" outlineLevel="0" collapsed="false">
      <c r="A77" s="2" t="n">
        <v>923715</v>
      </c>
      <c r="B77" s="3" t="s">
        <v>46</v>
      </c>
      <c r="C77" s="2" t="n">
        <v>26117</v>
      </c>
      <c r="D77" s="4" t="str">
        <f aca="false">VLOOKUP(C:C,[1]保管帐当前库存表!$A$1:$B$1048576,2,0)</f>
        <v>160401</v>
      </c>
      <c r="E77" s="3" t="s">
        <v>386</v>
      </c>
      <c r="F77" s="5"/>
      <c r="G77" s="3" t="s">
        <v>192</v>
      </c>
      <c r="H77" s="5" t="s">
        <v>82</v>
      </c>
      <c r="I77" s="2" t="n">
        <v>0.13</v>
      </c>
      <c r="J77" s="3" t="s">
        <v>199</v>
      </c>
      <c r="K77" s="3" t="s">
        <v>369</v>
      </c>
      <c r="L77" s="5"/>
      <c r="N77" s="2" t="n">
        <v>20.2</v>
      </c>
      <c r="O77" s="2" t="n">
        <v>0.59</v>
      </c>
      <c r="P77" s="2" t="n">
        <v>12.01</v>
      </c>
      <c r="Q77" s="2" t="n">
        <v>0.672</v>
      </c>
      <c r="R77" s="2" t="n">
        <v>13.57</v>
      </c>
      <c r="S77" s="5"/>
      <c r="T77" s="3" t="s">
        <v>52</v>
      </c>
      <c r="U77" s="5"/>
      <c r="V77" s="5" t="s">
        <v>178</v>
      </c>
      <c r="W77" s="2" t="n">
        <v>100</v>
      </c>
      <c r="X77" s="5" t="s">
        <v>82</v>
      </c>
      <c r="Y77" s="2" t="n">
        <v>20.2</v>
      </c>
      <c r="Z77" s="5"/>
      <c r="AA77" s="5"/>
      <c r="AB77" s="3" t="s">
        <v>54</v>
      </c>
      <c r="AC77" s="5"/>
      <c r="AF77" s="2" t="n">
        <v>0</v>
      </c>
      <c r="AG77" s="5"/>
      <c r="AI77" s="5"/>
      <c r="AK77" s="5" t="s">
        <v>55</v>
      </c>
      <c r="AL77" s="5" t="s">
        <v>56</v>
      </c>
      <c r="AM77" s="2" t="n">
        <v>51</v>
      </c>
      <c r="AN77" s="5" t="s">
        <v>387</v>
      </c>
      <c r="AO77" s="3" t="s">
        <v>180</v>
      </c>
      <c r="AP77" s="2" t="n">
        <v>15291</v>
      </c>
      <c r="AQ77" s="2" t="n">
        <v>26646</v>
      </c>
    </row>
    <row r="78" customFormat="false" ht="12.75" hidden="false" customHeight="false" outlineLevel="0" collapsed="false">
      <c r="A78" s="2" t="n">
        <v>923716</v>
      </c>
      <c r="B78" s="3" t="s">
        <v>46</v>
      </c>
      <c r="C78" s="2" t="n">
        <v>26305</v>
      </c>
      <c r="D78" s="4" t="str">
        <f aca="false">VLOOKUP(C:C,[1]保管帐当前库存表!$A$1:$B$1048576,2,0)</f>
        <v>151201</v>
      </c>
      <c r="E78" s="3" t="s">
        <v>388</v>
      </c>
      <c r="F78" s="5"/>
      <c r="G78" s="3" t="s">
        <v>205</v>
      </c>
      <c r="H78" s="5" t="s">
        <v>82</v>
      </c>
      <c r="I78" s="2" t="n">
        <v>0.13</v>
      </c>
      <c r="J78" s="3" t="s">
        <v>208</v>
      </c>
      <c r="K78" s="3" t="s">
        <v>189</v>
      </c>
      <c r="L78" s="5"/>
      <c r="N78" s="2" t="n">
        <v>31.5</v>
      </c>
      <c r="O78" s="2" t="n">
        <v>0.85</v>
      </c>
      <c r="P78" s="2" t="n">
        <v>26.93</v>
      </c>
      <c r="Q78" s="2" t="n">
        <v>0.966</v>
      </c>
      <c r="R78" s="2" t="n">
        <v>30.43</v>
      </c>
      <c r="S78" s="5"/>
      <c r="T78" s="3" t="s">
        <v>52</v>
      </c>
      <c r="U78" s="5"/>
      <c r="V78" s="5" t="s">
        <v>178</v>
      </c>
      <c r="W78" s="2" t="n">
        <v>100</v>
      </c>
      <c r="X78" s="5" t="s">
        <v>82</v>
      </c>
      <c r="Y78" s="2" t="n">
        <v>31.5</v>
      </c>
      <c r="Z78" s="5"/>
      <c r="AA78" s="5"/>
      <c r="AB78" s="3" t="s">
        <v>54</v>
      </c>
      <c r="AC78" s="5"/>
      <c r="AF78" s="2" t="n">
        <v>0</v>
      </c>
      <c r="AG78" s="5"/>
      <c r="AI78" s="5"/>
      <c r="AK78" s="5" t="s">
        <v>55</v>
      </c>
      <c r="AL78" s="5" t="s">
        <v>56</v>
      </c>
      <c r="AM78" s="2" t="n">
        <v>51</v>
      </c>
      <c r="AN78" s="5" t="s">
        <v>389</v>
      </c>
      <c r="AO78" s="3" t="s">
        <v>180</v>
      </c>
      <c r="AP78" s="2" t="n">
        <v>16473</v>
      </c>
      <c r="AQ78" s="2" t="n">
        <v>26861</v>
      </c>
    </row>
    <row r="79" customFormat="false" ht="12.75" hidden="false" customHeight="false" outlineLevel="0" collapsed="false">
      <c r="A79" s="2" t="n">
        <v>923717</v>
      </c>
      <c r="B79" s="3" t="s">
        <v>46</v>
      </c>
      <c r="C79" s="2" t="n">
        <v>26916</v>
      </c>
      <c r="D79" s="4" t="str">
        <f aca="false">VLOOKUP(C:C,[1]保管帐当前库存表!$A$1:$B$1048576,2,0)</f>
        <v>160701</v>
      </c>
      <c r="E79" s="3" t="s">
        <v>390</v>
      </c>
      <c r="F79" s="5"/>
      <c r="G79" s="5" t="s">
        <v>391</v>
      </c>
      <c r="H79" s="3" t="s">
        <v>49</v>
      </c>
      <c r="I79" s="2" t="n">
        <v>0.17</v>
      </c>
      <c r="J79" s="3" t="s">
        <v>392</v>
      </c>
      <c r="K79" s="3" t="s">
        <v>393</v>
      </c>
      <c r="L79" s="5"/>
      <c r="N79" s="2" t="n">
        <v>1</v>
      </c>
      <c r="O79" s="2" t="n">
        <v>2.22</v>
      </c>
      <c r="P79" s="2" t="n">
        <v>2.22</v>
      </c>
      <c r="Q79" s="2" t="n">
        <v>2.6</v>
      </c>
      <c r="R79" s="2" t="n">
        <v>2.6</v>
      </c>
      <c r="S79" s="5"/>
      <c r="T79" s="3" t="s">
        <v>52</v>
      </c>
      <c r="U79" s="5"/>
      <c r="V79" s="3" t="s">
        <v>53</v>
      </c>
      <c r="W79" s="2" t="n">
        <v>200</v>
      </c>
      <c r="X79" s="3" t="s">
        <v>49</v>
      </c>
      <c r="Y79" s="2" t="n">
        <v>1</v>
      </c>
      <c r="Z79" s="5"/>
      <c r="AA79" s="5"/>
      <c r="AB79" s="3" t="s">
        <v>54</v>
      </c>
      <c r="AC79" s="5"/>
      <c r="AF79" s="2" t="n">
        <v>0</v>
      </c>
      <c r="AG79" s="5"/>
      <c r="AI79" s="5"/>
      <c r="AK79" s="5" t="s">
        <v>55</v>
      </c>
      <c r="AL79" s="5" t="s">
        <v>56</v>
      </c>
      <c r="AM79" s="2" t="n">
        <v>51</v>
      </c>
      <c r="AN79" s="5" t="s">
        <v>394</v>
      </c>
      <c r="AO79" s="5"/>
      <c r="AP79" s="2" t="n">
        <v>1243</v>
      </c>
      <c r="AQ79" s="2" t="n">
        <v>27548</v>
      </c>
    </row>
    <row r="80" customFormat="false" ht="12.75" hidden="false" customHeight="false" outlineLevel="0" collapsed="false">
      <c r="A80" s="2" t="n">
        <v>923718</v>
      </c>
      <c r="B80" s="3" t="s">
        <v>46</v>
      </c>
      <c r="C80" s="2" t="n">
        <v>27031</v>
      </c>
      <c r="D80" s="4" t="str">
        <f aca="false">VLOOKUP(C:C,[1]保管帐当前库存表!$A$1:$B$1048576,2,0)</f>
        <v>160401</v>
      </c>
      <c r="E80" s="3" t="s">
        <v>395</v>
      </c>
      <c r="F80" s="5"/>
      <c r="G80" s="3" t="s">
        <v>396</v>
      </c>
      <c r="H80" s="5" t="s">
        <v>82</v>
      </c>
      <c r="I80" s="2" t="n">
        <v>0.13</v>
      </c>
      <c r="J80" s="3" t="s">
        <v>83</v>
      </c>
      <c r="K80" s="3" t="s">
        <v>189</v>
      </c>
      <c r="L80" s="5"/>
      <c r="N80" s="2" t="n">
        <v>46.5</v>
      </c>
      <c r="O80" s="2" t="n">
        <v>0.24</v>
      </c>
      <c r="P80" s="2" t="n">
        <v>11.23</v>
      </c>
      <c r="Q80" s="2" t="n">
        <v>0.273</v>
      </c>
      <c r="R80" s="2" t="n">
        <v>12.69</v>
      </c>
      <c r="S80" s="5"/>
      <c r="T80" s="3" t="s">
        <v>52</v>
      </c>
      <c r="U80" s="5"/>
      <c r="V80" s="5" t="s">
        <v>178</v>
      </c>
      <c r="W80" s="2" t="n">
        <v>100</v>
      </c>
      <c r="X80" s="5" t="s">
        <v>82</v>
      </c>
      <c r="Y80" s="2" t="n">
        <v>46.5</v>
      </c>
      <c r="Z80" s="5"/>
      <c r="AA80" s="5"/>
      <c r="AB80" s="3" t="s">
        <v>54</v>
      </c>
      <c r="AC80" s="5"/>
      <c r="AF80" s="2" t="n">
        <v>0</v>
      </c>
      <c r="AG80" s="5"/>
      <c r="AI80" s="5"/>
      <c r="AK80" s="5" t="s">
        <v>55</v>
      </c>
      <c r="AL80" s="5" t="s">
        <v>56</v>
      </c>
      <c r="AM80" s="2" t="n">
        <v>51</v>
      </c>
      <c r="AN80" s="5" t="s">
        <v>397</v>
      </c>
      <c r="AO80" s="3" t="s">
        <v>180</v>
      </c>
      <c r="AP80" s="2" t="n">
        <v>88482</v>
      </c>
      <c r="AQ80" s="2" t="n">
        <v>27657</v>
      </c>
    </row>
    <row r="81" customFormat="false" ht="12.75" hidden="false" customHeight="false" outlineLevel="0" collapsed="false">
      <c r="A81" s="2" t="n">
        <v>923719</v>
      </c>
      <c r="B81" s="3" t="s">
        <v>46</v>
      </c>
      <c r="C81" s="2" t="n">
        <v>27846</v>
      </c>
      <c r="D81" s="4" t="str">
        <f aca="false">VLOOKUP(C:C,[1]保管帐当前库存表!$A$1:$B$1048576,2,0)</f>
        <v>160401</v>
      </c>
      <c r="E81" s="3" t="s">
        <v>398</v>
      </c>
      <c r="F81" s="5"/>
      <c r="G81" s="3" t="s">
        <v>187</v>
      </c>
      <c r="H81" s="5" t="s">
        <v>82</v>
      </c>
      <c r="I81" s="2" t="n">
        <v>0.13</v>
      </c>
      <c r="J81" s="3" t="s">
        <v>83</v>
      </c>
      <c r="K81" s="3" t="s">
        <v>219</v>
      </c>
      <c r="L81" s="5"/>
      <c r="N81" s="2" t="n">
        <v>72.5</v>
      </c>
      <c r="O81" s="2" t="n">
        <v>0.54</v>
      </c>
      <c r="P81" s="2" t="n">
        <v>39.07</v>
      </c>
      <c r="Q81" s="2" t="n">
        <v>0.609</v>
      </c>
      <c r="R81" s="2" t="n">
        <v>44.15</v>
      </c>
      <c r="S81" s="5"/>
      <c r="T81" s="3" t="s">
        <v>52</v>
      </c>
      <c r="U81" s="5"/>
      <c r="V81" s="5" t="s">
        <v>178</v>
      </c>
      <c r="W81" s="2" t="n">
        <v>100</v>
      </c>
      <c r="X81" s="5" t="s">
        <v>82</v>
      </c>
      <c r="Y81" s="2" t="n">
        <v>72.5</v>
      </c>
      <c r="Z81" s="5"/>
      <c r="AA81" s="5"/>
      <c r="AB81" s="3" t="s">
        <v>54</v>
      </c>
      <c r="AC81" s="5"/>
      <c r="AF81" s="2" t="n">
        <v>0</v>
      </c>
      <c r="AG81" s="5"/>
      <c r="AI81" s="5"/>
      <c r="AK81" s="5" t="s">
        <v>55</v>
      </c>
      <c r="AL81" s="5" t="s">
        <v>56</v>
      </c>
      <c r="AM81" s="2" t="n">
        <v>51</v>
      </c>
      <c r="AN81" s="5" t="s">
        <v>399</v>
      </c>
      <c r="AO81" s="3" t="s">
        <v>180</v>
      </c>
      <c r="AP81" s="2" t="n">
        <v>88482</v>
      </c>
      <c r="AQ81" s="2" t="n">
        <v>28549</v>
      </c>
    </row>
    <row r="82" customFormat="false" ht="12.75" hidden="false" customHeight="false" outlineLevel="0" collapsed="false">
      <c r="A82" s="2" t="n">
        <v>923720</v>
      </c>
      <c r="B82" s="3" t="s">
        <v>46</v>
      </c>
      <c r="C82" s="2" t="n">
        <v>30326</v>
      </c>
      <c r="D82" s="4" t="str">
        <f aca="false">VLOOKUP(C:C,[1]保管帐当前库存表!$A$1:$B$1048576,2,0)</f>
        <v>160502</v>
      </c>
      <c r="E82" s="3" t="s">
        <v>400</v>
      </c>
      <c r="F82" s="5"/>
      <c r="G82" s="3" t="s">
        <v>187</v>
      </c>
      <c r="H82" s="5" t="s">
        <v>82</v>
      </c>
      <c r="I82" s="2" t="n">
        <v>0.13</v>
      </c>
      <c r="J82" s="3" t="s">
        <v>225</v>
      </c>
      <c r="K82" s="3" t="s">
        <v>189</v>
      </c>
      <c r="L82" s="5"/>
      <c r="N82" s="2" t="n">
        <v>30</v>
      </c>
      <c r="O82" s="2" t="n">
        <v>0.12</v>
      </c>
      <c r="P82" s="2" t="n">
        <v>3.69</v>
      </c>
      <c r="Q82" s="2" t="n">
        <v>0.139</v>
      </c>
      <c r="R82" s="2" t="n">
        <v>4.17</v>
      </c>
      <c r="S82" s="5"/>
      <c r="T82" s="3" t="s">
        <v>52</v>
      </c>
      <c r="U82" s="5"/>
      <c r="V82" s="5" t="s">
        <v>178</v>
      </c>
      <c r="W82" s="2" t="n">
        <v>100</v>
      </c>
      <c r="X82" s="5" t="s">
        <v>82</v>
      </c>
      <c r="Y82" s="2" t="n">
        <v>30</v>
      </c>
      <c r="Z82" s="5"/>
      <c r="AA82" s="5"/>
      <c r="AB82" s="3" t="s">
        <v>54</v>
      </c>
      <c r="AC82" s="5"/>
      <c r="AF82" s="2" t="n">
        <v>0</v>
      </c>
      <c r="AG82" s="5"/>
      <c r="AI82" s="5"/>
      <c r="AK82" s="5" t="s">
        <v>55</v>
      </c>
      <c r="AL82" s="5" t="s">
        <v>56</v>
      </c>
      <c r="AM82" s="2" t="n">
        <v>51</v>
      </c>
      <c r="AN82" s="5" t="s">
        <v>401</v>
      </c>
      <c r="AO82" s="3" t="s">
        <v>180</v>
      </c>
      <c r="AP82" s="2" t="n">
        <v>18546</v>
      </c>
      <c r="AQ82" s="2" t="n">
        <v>31326</v>
      </c>
    </row>
    <row r="83" customFormat="false" ht="12.75" hidden="false" customHeight="false" outlineLevel="0" collapsed="false">
      <c r="A83" s="2" t="n">
        <v>923721</v>
      </c>
      <c r="B83" s="3" t="s">
        <v>46</v>
      </c>
      <c r="C83" s="2" t="n">
        <v>38929</v>
      </c>
      <c r="D83" s="4" t="e">
        <f aca="false">VLOOKUP(C:C,[1]保管帐当前库存表!$A$1:$B$1048576,2,0)</f>
        <v>#N/A</v>
      </c>
      <c r="E83" s="3" t="s">
        <v>402</v>
      </c>
      <c r="F83" s="5"/>
      <c r="G83" s="5" t="s">
        <v>403</v>
      </c>
      <c r="H83" s="3" t="s">
        <v>49</v>
      </c>
      <c r="I83" s="2" t="n">
        <v>0.17</v>
      </c>
      <c r="J83" s="3" t="s">
        <v>404</v>
      </c>
      <c r="K83" s="3" t="s">
        <v>405</v>
      </c>
      <c r="L83" s="5"/>
      <c r="N83" s="2" t="n">
        <v>1</v>
      </c>
      <c r="O83" s="2" t="n">
        <v>26.56</v>
      </c>
      <c r="P83" s="2" t="n">
        <v>26.56</v>
      </c>
      <c r="Q83" s="2" t="n">
        <v>31.08</v>
      </c>
      <c r="R83" s="2" t="n">
        <v>31.08</v>
      </c>
      <c r="S83" s="5"/>
      <c r="T83" s="3" t="s">
        <v>52</v>
      </c>
      <c r="U83" s="5"/>
      <c r="V83" s="3" t="s">
        <v>53</v>
      </c>
      <c r="W83" s="2" t="n">
        <v>1</v>
      </c>
      <c r="X83" s="3" t="s">
        <v>49</v>
      </c>
      <c r="Y83" s="2" t="n">
        <v>1</v>
      </c>
      <c r="Z83" s="5"/>
      <c r="AA83" s="5"/>
      <c r="AB83" s="3" t="s">
        <v>54</v>
      </c>
      <c r="AC83" s="5"/>
      <c r="AF83" s="2" t="n">
        <v>0</v>
      </c>
      <c r="AG83" s="5"/>
      <c r="AI83" s="5"/>
      <c r="AK83" s="5" t="s">
        <v>55</v>
      </c>
      <c r="AL83" s="5" t="s">
        <v>56</v>
      </c>
      <c r="AM83" s="2" t="n">
        <v>51</v>
      </c>
      <c r="AN83" s="5" t="s">
        <v>406</v>
      </c>
      <c r="AO83" s="5"/>
      <c r="AP83" s="2" t="n">
        <v>20737</v>
      </c>
      <c r="AQ83" s="2" t="n">
        <v>40225</v>
      </c>
    </row>
    <row r="84" customFormat="false" ht="12.75" hidden="false" customHeight="false" outlineLevel="0" collapsed="false">
      <c r="A84" s="2" t="n">
        <v>923722</v>
      </c>
      <c r="B84" s="3" t="s">
        <v>46</v>
      </c>
      <c r="C84" s="2" t="n">
        <v>49188</v>
      </c>
      <c r="D84" s="4" t="str">
        <f aca="false">VLOOKUP(C:C,[1]保管帐当前库存表!$A$1:$B$1048576,2,0)</f>
        <v>160901</v>
      </c>
      <c r="E84" s="3" t="s">
        <v>407</v>
      </c>
      <c r="F84" s="5"/>
      <c r="G84" s="3" t="s">
        <v>205</v>
      </c>
      <c r="H84" s="5" t="s">
        <v>82</v>
      </c>
      <c r="I84" s="2" t="n">
        <v>0.13</v>
      </c>
      <c r="J84" s="3" t="s">
        <v>83</v>
      </c>
      <c r="K84" s="3" t="s">
        <v>189</v>
      </c>
      <c r="L84" s="5"/>
      <c r="N84" s="2" t="n">
        <v>31</v>
      </c>
      <c r="O84" s="2" t="n">
        <v>1.13</v>
      </c>
      <c r="P84" s="2" t="n">
        <v>35.14</v>
      </c>
      <c r="Q84" s="2" t="n">
        <v>1.281</v>
      </c>
      <c r="R84" s="2" t="n">
        <v>39.71</v>
      </c>
      <c r="S84" s="5"/>
      <c r="T84" s="3" t="s">
        <v>52</v>
      </c>
      <c r="U84" s="5"/>
      <c r="V84" s="5" t="s">
        <v>178</v>
      </c>
      <c r="W84" s="2" t="n">
        <v>100</v>
      </c>
      <c r="X84" s="5" t="s">
        <v>82</v>
      </c>
      <c r="Y84" s="2" t="n">
        <v>31</v>
      </c>
      <c r="Z84" s="5"/>
      <c r="AA84" s="5"/>
      <c r="AB84" s="3" t="s">
        <v>54</v>
      </c>
      <c r="AC84" s="5"/>
      <c r="AF84" s="2" t="n">
        <v>0</v>
      </c>
      <c r="AG84" s="5"/>
      <c r="AI84" s="5"/>
      <c r="AK84" s="5" t="s">
        <v>55</v>
      </c>
      <c r="AL84" s="5" t="s">
        <v>56</v>
      </c>
      <c r="AM84" s="2" t="n">
        <v>51</v>
      </c>
      <c r="AN84" s="5" t="s">
        <v>408</v>
      </c>
      <c r="AO84" s="3" t="s">
        <v>180</v>
      </c>
      <c r="AP84" s="2" t="n">
        <v>88482</v>
      </c>
      <c r="AQ84" s="2" t="n">
        <v>51563</v>
      </c>
    </row>
    <row r="85" customFormat="false" ht="12.75" hidden="false" customHeight="false" outlineLevel="0" collapsed="false">
      <c r="A85" s="2" t="n">
        <v>923723</v>
      </c>
      <c r="B85" s="3" t="s">
        <v>46</v>
      </c>
      <c r="C85" s="2" t="n">
        <v>49557</v>
      </c>
      <c r="D85" s="4" t="str">
        <f aca="false">VLOOKUP(C:C,[1]保管帐当前库存表!$A$1:$B$1048576,2,0)</f>
        <v>160101</v>
      </c>
      <c r="E85" s="3" t="s">
        <v>409</v>
      </c>
      <c r="F85" s="5"/>
      <c r="G85" s="3" t="s">
        <v>410</v>
      </c>
      <c r="H85" s="5" t="s">
        <v>82</v>
      </c>
      <c r="I85" s="2" t="n">
        <v>0.13</v>
      </c>
      <c r="J85" s="3" t="s">
        <v>83</v>
      </c>
      <c r="K85" s="3" t="s">
        <v>189</v>
      </c>
      <c r="L85" s="5"/>
      <c r="N85" s="2" t="n">
        <v>30.2</v>
      </c>
      <c r="O85" s="2" t="n">
        <v>0.17</v>
      </c>
      <c r="P85" s="2" t="n">
        <v>5.05</v>
      </c>
      <c r="Q85" s="2" t="n">
        <v>0.189</v>
      </c>
      <c r="R85" s="2" t="n">
        <v>5.71</v>
      </c>
      <c r="S85" s="5"/>
      <c r="T85" s="3" t="s">
        <v>52</v>
      </c>
      <c r="U85" s="5"/>
      <c r="V85" s="5" t="s">
        <v>178</v>
      </c>
      <c r="W85" s="2" t="n">
        <v>100</v>
      </c>
      <c r="X85" s="5" t="s">
        <v>82</v>
      </c>
      <c r="Y85" s="2" t="n">
        <v>30.2</v>
      </c>
      <c r="Z85" s="5"/>
      <c r="AA85" s="5"/>
      <c r="AB85" s="3" t="s">
        <v>54</v>
      </c>
      <c r="AC85" s="5"/>
      <c r="AF85" s="2" t="n">
        <v>0</v>
      </c>
      <c r="AG85" s="5"/>
      <c r="AI85" s="5"/>
      <c r="AK85" s="5" t="s">
        <v>55</v>
      </c>
      <c r="AL85" s="5" t="s">
        <v>56</v>
      </c>
      <c r="AM85" s="2" t="n">
        <v>51</v>
      </c>
      <c r="AN85" s="5" t="s">
        <v>411</v>
      </c>
      <c r="AO85" s="3" t="s">
        <v>180</v>
      </c>
      <c r="AP85" s="2" t="n">
        <v>88482</v>
      </c>
      <c r="AQ85" s="2" t="n">
        <v>51969</v>
      </c>
    </row>
    <row r="86" customFormat="false" ht="12.75" hidden="false" customHeight="false" outlineLevel="0" collapsed="false">
      <c r="A86" s="2" t="n">
        <v>923724</v>
      </c>
      <c r="B86" s="3" t="s">
        <v>46</v>
      </c>
      <c r="C86" s="2" t="n">
        <v>49561</v>
      </c>
      <c r="D86" s="4" t="str">
        <f aca="false">VLOOKUP(C:C,[1]保管帐当前库存表!$A$1:$B$1048576,2,0)</f>
        <v>55130001</v>
      </c>
      <c r="E86" s="3" t="s">
        <v>412</v>
      </c>
      <c r="F86" s="5"/>
      <c r="G86" s="3" t="s">
        <v>410</v>
      </c>
      <c r="H86" s="5" t="s">
        <v>82</v>
      </c>
      <c r="I86" s="2" t="n">
        <v>0.13</v>
      </c>
      <c r="J86" s="3" t="s">
        <v>83</v>
      </c>
      <c r="K86" s="3" t="s">
        <v>264</v>
      </c>
      <c r="L86" s="5"/>
      <c r="N86" s="2" t="n">
        <v>15.5</v>
      </c>
      <c r="O86" s="2" t="n">
        <v>0.21</v>
      </c>
      <c r="P86" s="2" t="n">
        <v>3.32</v>
      </c>
      <c r="Q86" s="2" t="n">
        <v>0.242</v>
      </c>
      <c r="R86" s="2" t="n">
        <v>3.75</v>
      </c>
      <c r="S86" s="5"/>
      <c r="T86" s="3" t="s">
        <v>52</v>
      </c>
      <c r="U86" s="5"/>
      <c r="V86" s="5" t="s">
        <v>178</v>
      </c>
      <c r="W86" s="2" t="n">
        <v>100</v>
      </c>
      <c r="X86" s="5" t="s">
        <v>82</v>
      </c>
      <c r="Y86" s="2" t="n">
        <v>15.5</v>
      </c>
      <c r="Z86" s="5"/>
      <c r="AA86" s="5"/>
      <c r="AB86" s="3" t="s">
        <v>54</v>
      </c>
      <c r="AC86" s="5"/>
      <c r="AF86" s="2" t="n">
        <v>0</v>
      </c>
      <c r="AG86" s="5"/>
      <c r="AI86" s="5"/>
      <c r="AK86" s="5" t="s">
        <v>55</v>
      </c>
      <c r="AL86" s="5" t="s">
        <v>56</v>
      </c>
      <c r="AM86" s="2" t="n">
        <v>51</v>
      </c>
      <c r="AN86" s="5" t="s">
        <v>413</v>
      </c>
      <c r="AO86" s="3" t="s">
        <v>180</v>
      </c>
      <c r="AP86" s="2" t="n">
        <v>88482</v>
      </c>
      <c r="AQ86" s="2" t="n">
        <v>51973</v>
      </c>
    </row>
    <row r="87" customFormat="false" ht="12.75" hidden="false" customHeight="false" outlineLevel="0" collapsed="false">
      <c r="A87" s="2" t="n">
        <v>923725</v>
      </c>
      <c r="B87" s="3" t="s">
        <v>46</v>
      </c>
      <c r="C87" s="2" t="n">
        <v>49835</v>
      </c>
      <c r="D87" s="4" t="str">
        <f aca="false">VLOOKUP(C:C,[1]保管帐当前库存表!$A$1:$B$1048576,2,0)</f>
        <v>151201</v>
      </c>
      <c r="E87" s="3" t="s">
        <v>414</v>
      </c>
      <c r="F87" s="5"/>
      <c r="G87" s="3" t="s">
        <v>205</v>
      </c>
      <c r="H87" s="5" t="s">
        <v>82</v>
      </c>
      <c r="I87" s="2" t="n">
        <v>0.13</v>
      </c>
      <c r="J87" s="3" t="s">
        <v>83</v>
      </c>
      <c r="K87" s="3" t="s">
        <v>415</v>
      </c>
      <c r="L87" s="5"/>
      <c r="N87" s="2" t="n">
        <v>27</v>
      </c>
      <c r="O87" s="2" t="n">
        <v>0.17</v>
      </c>
      <c r="P87" s="2" t="n">
        <v>4.51</v>
      </c>
      <c r="Q87" s="2" t="n">
        <v>0.189</v>
      </c>
      <c r="R87" s="2" t="n">
        <v>5.1</v>
      </c>
      <c r="S87" s="5"/>
      <c r="T87" s="3" t="s">
        <v>52</v>
      </c>
      <c r="U87" s="5"/>
      <c r="V87" s="5" t="s">
        <v>416</v>
      </c>
      <c r="W87" s="2" t="n">
        <v>50</v>
      </c>
      <c r="X87" s="5" t="s">
        <v>82</v>
      </c>
      <c r="Y87" s="2" t="n">
        <v>27</v>
      </c>
      <c r="Z87" s="5"/>
      <c r="AA87" s="5"/>
      <c r="AB87" s="3" t="s">
        <v>54</v>
      </c>
      <c r="AC87" s="5"/>
      <c r="AF87" s="2" t="n">
        <v>0</v>
      </c>
      <c r="AG87" s="5"/>
      <c r="AI87" s="5"/>
      <c r="AK87" s="5" t="s">
        <v>55</v>
      </c>
      <c r="AL87" s="5" t="s">
        <v>56</v>
      </c>
      <c r="AM87" s="2" t="n">
        <v>51</v>
      </c>
      <c r="AN87" s="5" t="s">
        <v>417</v>
      </c>
      <c r="AO87" s="3" t="s">
        <v>180</v>
      </c>
      <c r="AP87" s="2" t="n">
        <v>88482</v>
      </c>
      <c r="AQ87" s="2" t="n">
        <v>106262</v>
      </c>
    </row>
    <row r="88" customFormat="false" ht="12.75" hidden="false" customHeight="false" outlineLevel="0" collapsed="false">
      <c r="A88" s="2" t="n">
        <v>923726</v>
      </c>
      <c r="B88" s="3" t="s">
        <v>46</v>
      </c>
      <c r="C88" s="2" t="n">
        <v>67454</v>
      </c>
      <c r="D88" s="4" t="str">
        <f aca="false">VLOOKUP(C:C,[1]保管帐当前库存表!$A$1:$B$1048576,2,0)</f>
        <v>1607017</v>
      </c>
      <c r="E88" s="3" t="s">
        <v>218</v>
      </c>
      <c r="F88" s="5"/>
      <c r="G88" s="5" t="s">
        <v>418</v>
      </c>
      <c r="H88" s="3" t="s">
        <v>71</v>
      </c>
      <c r="I88" s="2" t="n">
        <v>0.13</v>
      </c>
      <c r="J88" s="3" t="s">
        <v>419</v>
      </c>
      <c r="K88" s="3" t="s">
        <v>420</v>
      </c>
      <c r="L88" s="5"/>
      <c r="N88" s="2" t="n">
        <v>5</v>
      </c>
      <c r="O88" s="2" t="n">
        <v>17.26</v>
      </c>
      <c r="P88" s="2" t="n">
        <v>86.28</v>
      </c>
      <c r="Q88" s="2" t="n">
        <v>19.5</v>
      </c>
      <c r="R88" s="2" t="n">
        <v>97.5</v>
      </c>
      <c r="S88" s="5"/>
      <c r="T88" s="3" t="s">
        <v>52</v>
      </c>
      <c r="U88" s="5"/>
      <c r="V88" s="3" t="s">
        <v>53</v>
      </c>
      <c r="W88" s="2" t="n">
        <v>100</v>
      </c>
      <c r="X88" s="3" t="s">
        <v>71</v>
      </c>
      <c r="Y88" s="2" t="n">
        <v>5</v>
      </c>
      <c r="Z88" s="5"/>
      <c r="AA88" s="5"/>
      <c r="AB88" s="3" t="s">
        <v>54</v>
      </c>
      <c r="AC88" s="5"/>
      <c r="AF88" s="2" t="n">
        <v>0</v>
      </c>
      <c r="AG88" s="5"/>
      <c r="AI88" s="5"/>
      <c r="AK88" s="5" t="s">
        <v>55</v>
      </c>
      <c r="AL88" s="5" t="s">
        <v>56</v>
      </c>
      <c r="AM88" s="2" t="n">
        <v>51</v>
      </c>
      <c r="AN88" s="5" t="s">
        <v>421</v>
      </c>
      <c r="AO88" s="5"/>
      <c r="AP88" s="2" t="n">
        <v>1415</v>
      </c>
      <c r="AQ88" s="2" t="n">
        <v>76517</v>
      </c>
    </row>
    <row r="89" customFormat="false" ht="12.75" hidden="false" customHeight="false" outlineLevel="0" collapsed="false">
      <c r="A89" s="2" t="n">
        <v>923727</v>
      </c>
      <c r="B89" s="3" t="s">
        <v>46</v>
      </c>
      <c r="C89" s="2" t="n">
        <v>69805</v>
      </c>
      <c r="D89" s="4" t="str">
        <f aca="false">VLOOKUP(C:C,[1]保管帐当前库存表!$A$1:$B$1048576,2,0)</f>
        <v>160204</v>
      </c>
      <c r="E89" s="3" t="s">
        <v>422</v>
      </c>
      <c r="F89" s="5"/>
      <c r="G89" s="5" t="s">
        <v>423</v>
      </c>
      <c r="H89" s="3" t="s">
        <v>143</v>
      </c>
      <c r="I89" s="2" t="n">
        <v>0.17</v>
      </c>
      <c r="J89" s="3" t="s">
        <v>229</v>
      </c>
      <c r="K89" s="3" t="s">
        <v>230</v>
      </c>
      <c r="L89" s="5"/>
      <c r="N89" s="2" t="n">
        <v>1</v>
      </c>
      <c r="O89" s="2" t="n">
        <v>1.11</v>
      </c>
      <c r="P89" s="2" t="n">
        <v>1.11</v>
      </c>
      <c r="Q89" s="2" t="n">
        <v>1.3</v>
      </c>
      <c r="R89" s="2" t="n">
        <v>1.3</v>
      </c>
      <c r="S89" s="5"/>
      <c r="T89" s="3" t="s">
        <v>52</v>
      </c>
      <c r="U89" s="5"/>
      <c r="V89" s="3" t="s">
        <v>53</v>
      </c>
      <c r="W89" s="2" t="n">
        <v>800</v>
      </c>
      <c r="X89" s="3" t="s">
        <v>143</v>
      </c>
      <c r="Y89" s="2" t="n">
        <v>1</v>
      </c>
      <c r="Z89" s="5"/>
      <c r="AA89" s="5"/>
      <c r="AB89" s="3" t="s">
        <v>54</v>
      </c>
      <c r="AC89" s="5"/>
      <c r="AF89" s="2" t="n">
        <v>0</v>
      </c>
      <c r="AG89" s="5"/>
      <c r="AI89" s="5"/>
      <c r="AK89" s="5" t="s">
        <v>55</v>
      </c>
      <c r="AL89" s="5" t="s">
        <v>56</v>
      </c>
      <c r="AM89" s="2" t="n">
        <v>51</v>
      </c>
      <c r="AN89" s="5" t="s">
        <v>424</v>
      </c>
      <c r="AO89" s="5" t="s">
        <v>63</v>
      </c>
      <c r="AP89" s="2" t="n">
        <v>14115</v>
      </c>
      <c r="AQ89" s="2" t="n">
        <v>80563</v>
      </c>
    </row>
    <row r="90" customFormat="false" ht="12.75" hidden="false" customHeight="false" outlineLevel="0" collapsed="false">
      <c r="A90" s="2" t="n">
        <v>923728</v>
      </c>
      <c r="B90" s="3" t="s">
        <v>46</v>
      </c>
      <c r="C90" s="2" t="n">
        <v>73433</v>
      </c>
      <c r="D90" s="4" t="str">
        <f aca="false">VLOOKUP(C:C,[1]保管帐当前库存表!$A$1:$B$1048576,2,0)</f>
        <v>1510010</v>
      </c>
      <c r="E90" s="3" t="s">
        <v>425</v>
      </c>
      <c r="F90" s="5"/>
      <c r="G90" s="5" t="s">
        <v>426</v>
      </c>
      <c r="H90" s="3" t="s">
        <v>71</v>
      </c>
      <c r="I90" s="2" t="n">
        <v>0.13</v>
      </c>
      <c r="J90" s="3" t="s">
        <v>419</v>
      </c>
      <c r="K90" s="3" t="s">
        <v>427</v>
      </c>
      <c r="L90" s="5"/>
      <c r="N90" s="2" t="n">
        <v>1</v>
      </c>
      <c r="O90" s="2" t="n">
        <v>12.83</v>
      </c>
      <c r="P90" s="2" t="n">
        <v>12.83</v>
      </c>
      <c r="Q90" s="2" t="n">
        <v>14.5</v>
      </c>
      <c r="R90" s="2" t="n">
        <v>14.5</v>
      </c>
      <c r="S90" s="5"/>
      <c r="T90" s="3" t="s">
        <v>52</v>
      </c>
      <c r="U90" s="5"/>
      <c r="V90" s="3" t="s">
        <v>53</v>
      </c>
      <c r="W90" s="2" t="n">
        <v>1</v>
      </c>
      <c r="X90" s="3" t="s">
        <v>71</v>
      </c>
      <c r="Y90" s="2" t="n">
        <v>1</v>
      </c>
      <c r="Z90" s="5"/>
      <c r="AA90" s="5"/>
      <c r="AB90" s="3" t="s">
        <v>54</v>
      </c>
      <c r="AC90" s="5"/>
      <c r="AF90" s="2" t="n">
        <v>0</v>
      </c>
      <c r="AG90" s="5"/>
      <c r="AI90" s="5"/>
      <c r="AK90" s="5" t="s">
        <v>55</v>
      </c>
      <c r="AL90" s="5" t="s">
        <v>56</v>
      </c>
      <c r="AM90" s="2" t="n">
        <v>51</v>
      </c>
      <c r="AN90" s="5" t="s">
        <v>428</v>
      </c>
      <c r="AO90" s="5"/>
      <c r="AP90" s="2" t="n">
        <v>1415</v>
      </c>
      <c r="AQ90" s="2" t="n">
        <v>98401</v>
      </c>
    </row>
    <row r="91" customFormat="false" ht="12.75" hidden="false" customHeight="false" outlineLevel="0" collapsed="false">
      <c r="A91" s="2" t="n">
        <v>923729</v>
      </c>
      <c r="B91" s="3" t="s">
        <v>46</v>
      </c>
      <c r="C91" s="2" t="n">
        <v>92207</v>
      </c>
      <c r="D91" s="4" t="str">
        <f aca="false">VLOOKUP(C:C,[1]保管帐当前库存表!$A$1:$B$1048576,2,0)</f>
        <v>20160830SR</v>
      </c>
      <c r="E91" s="3" t="s">
        <v>429</v>
      </c>
      <c r="F91" s="5"/>
      <c r="G91" s="5" t="s">
        <v>430</v>
      </c>
      <c r="H91" s="3" t="s">
        <v>49</v>
      </c>
      <c r="I91" s="2" t="n">
        <v>0.17</v>
      </c>
      <c r="J91" s="3" t="s">
        <v>431</v>
      </c>
      <c r="K91" s="3" t="s">
        <v>432</v>
      </c>
      <c r="L91" s="5"/>
      <c r="N91" s="2" t="n">
        <v>1</v>
      </c>
      <c r="O91" s="2" t="n">
        <v>104.1</v>
      </c>
      <c r="P91" s="2" t="n">
        <v>104.1</v>
      </c>
      <c r="Q91" s="2" t="n">
        <v>121.8</v>
      </c>
      <c r="R91" s="2" t="n">
        <v>121.8</v>
      </c>
      <c r="S91" s="5"/>
      <c r="T91" s="3" t="s">
        <v>52</v>
      </c>
      <c r="U91" s="5"/>
      <c r="V91" s="3" t="s">
        <v>53</v>
      </c>
      <c r="W91" s="2" t="n">
        <v>6</v>
      </c>
      <c r="X91" s="3" t="s">
        <v>49</v>
      </c>
      <c r="Y91" s="2" t="n">
        <v>1</v>
      </c>
      <c r="Z91" s="5"/>
      <c r="AA91" s="5"/>
      <c r="AB91" s="3" t="s">
        <v>54</v>
      </c>
      <c r="AC91" s="5"/>
      <c r="AF91" s="2" t="n">
        <v>0</v>
      </c>
      <c r="AG91" s="5"/>
      <c r="AI91" s="5"/>
      <c r="AK91" s="5" t="s">
        <v>55</v>
      </c>
      <c r="AL91" s="5" t="s">
        <v>56</v>
      </c>
      <c r="AM91" s="2" t="n">
        <v>51</v>
      </c>
      <c r="AN91" s="5" t="s">
        <v>433</v>
      </c>
      <c r="AO91" s="5"/>
      <c r="AP91" s="2" t="n">
        <v>16337</v>
      </c>
      <c r="AQ91" s="2" t="n">
        <v>118228</v>
      </c>
    </row>
    <row r="92" customFormat="false" ht="12.75" hidden="false" customHeight="false" outlineLevel="0" collapsed="false">
      <c r="A92" s="2" t="n">
        <v>923730</v>
      </c>
      <c r="B92" s="3" t="s">
        <v>46</v>
      </c>
      <c r="C92" s="2" t="n">
        <v>93484</v>
      </c>
      <c r="D92" s="4" t="str">
        <f aca="false">VLOOKUP(C:C,[1]保管帐当前库存表!$A$1:$B$1048576,2,0)</f>
        <v>16020601</v>
      </c>
      <c r="E92" s="3" t="s">
        <v>218</v>
      </c>
      <c r="F92" s="5"/>
      <c r="G92" s="3" t="s">
        <v>434</v>
      </c>
      <c r="H92" s="3" t="s">
        <v>71</v>
      </c>
      <c r="I92" s="2" t="n">
        <v>0.13</v>
      </c>
      <c r="J92" s="3" t="s">
        <v>72</v>
      </c>
      <c r="K92" s="3" t="s">
        <v>420</v>
      </c>
      <c r="L92" s="5"/>
      <c r="N92" s="2" t="n">
        <v>2.5</v>
      </c>
      <c r="O92" s="2" t="n">
        <v>8.58</v>
      </c>
      <c r="P92" s="2" t="n">
        <v>21.46</v>
      </c>
      <c r="Q92" s="2" t="n">
        <v>9.7</v>
      </c>
      <c r="R92" s="2" t="n">
        <v>24.25</v>
      </c>
      <c r="S92" s="5"/>
      <c r="T92" s="3" t="s">
        <v>52</v>
      </c>
      <c r="U92" s="5"/>
      <c r="V92" s="3" t="s">
        <v>53</v>
      </c>
      <c r="W92" s="2" t="n">
        <v>120</v>
      </c>
      <c r="X92" s="3" t="s">
        <v>71</v>
      </c>
      <c r="Y92" s="2" t="n">
        <v>2.5</v>
      </c>
      <c r="Z92" s="5"/>
      <c r="AA92" s="5"/>
      <c r="AB92" s="3" t="s">
        <v>54</v>
      </c>
      <c r="AC92" s="5"/>
      <c r="AF92" s="2" t="n">
        <v>0</v>
      </c>
      <c r="AG92" s="5"/>
      <c r="AI92" s="5"/>
      <c r="AK92" s="5" t="s">
        <v>55</v>
      </c>
      <c r="AL92" s="5" t="s">
        <v>56</v>
      </c>
      <c r="AM92" s="2" t="n">
        <v>51</v>
      </c>
      <c r="AN92" s="5" t="s">
        <v>435</v>
      </c>
      <c r="AO92" s="5"/>
      <c r="AP92" s="2" t="n">
        <v>24420</v>
      </c>
      <c r="AQ92" s="2" t="n">
        <v>119757</v>
      </c>
    </row>
    <row r="93" customFormat="false" ht="12.75" hidden="false" customHeight="false" outlineLevel="0" collapsed="false">
      <c r="A93" s="2" t="n">
        <v>923731</v>
      </c>
      <c r="B93" s="3" t="s">
        <v>46</v>
      </c>
      <c r="C93" s="2" t="n">
        <v>93492</v>
      </c>
      <c r="D93" s="4" t="str">
        <f aca="false">VLOOKUP(C:C,[1]保管帐当前库存表!$A$1:$B$1048576,2,0)</f>
        <v>16090401</v>
      </c>
      <c r="E93" s="3" t="s">
        <v>175</v>
      </c>
      <c r="F93" s="5"/>
      <c r="G93" s="5" t="s">
        <v>436</v>
      </c>
      <c r="H93" s="3" t="s">
        <v>71</v>
      </c>
      <c r="I93" s="2" t="n">
        <v>0.13</v>
      </c>
      <c r="J93" s="3" t="s">
        <v>72</v>
      </c>
      <c r="K93" s="3" t="s">
        <v>134</v>
      </c>
      <c r="L93" s="5"/>
      <c r="N93" s="2" t="n">
        <v>2.35</v>
      </c>
      <c r="O93" s="2" t="n">
        <v>9.73</v>
      </c>
      <c r="P93" s="2" t="n">
        <v>22.88</v>
      </c>
      <c r="Q93" s="2" t="n">
        <v>11</v>
      </c>
      <c r="R93" s="2" t="n">
        <v>25.85</v>
      </c>
      <c r="S93" s="5"/>
      <c r="T93" s="3" t="s">
        <v>52</v>
      </c>
      <c r="U93" s="5"/>
      <c r="V93" s="3" t="s">
        <v>53</v>
      </c>
      <c r="W93" s="2" t="n">
        <v>120</v>
      </c>
      <c r="X93" s="3" t="s">
        <v>71</v>
      </c>
      <c r="Y93" s="2" t="n">
        <v>2.35</v>
      </c>
      <c r="Z93" s="5"/>
      <c r="AA93" s="5"/>
      <c r="AB93" s="3" t="s">
        <v>54</v>
      </c>
      <c r="AC93" s="5"/>
      <c r="AF93" s="2" t="n">
        <v>0</v>
      </c>
      <c r="AG93" s="5"/>
      <c r="AI93" s="5"/>
      <c r="AK93" s="5" t="s">
        <v>55</v>
      </c>
      <c r="AL93" s="5" t="s">
        <v>56</v>
      </c>
      <c r="AM93" s="2" t="n">
        <v>51</v>
      </c>
      <c r="AN93" s="5" t="s">
        <v>437</v>
      </c>
      <c r="AO93" s="5"/>
      <c r="AP93" s="2" t="n">
        <v>24420</v>
      </c>
      <c r="AQ93" s="2" t="n">
        <v>119766</v>
      </c>
    </row>
    <row r="94" customFormat="false" ht="12.75" hidden="false" customHeight="false" outlineLevel="0" collapsed="false">
      <c r="A94" s="2" t="n">
        <v>923732</v>
      </c>
      <c r="B94" s="3" t="s">
        <v>46</v>
      </c>
      <c r="C94" s="2" t="n">
        <v>97362</v>
      </c>
      <c r="D94" s="4" t="e">
        <f aca="false">VLOOKUP(C:C,[1]保管帐当前库存表!$A$1:$B$1048576,2,0)</f>
        <v>#N/A</v>
      </c>
      <c r="E94" s="3" t="s">
        <v>198</v>
      </c>
      <c r="F94" s="5"/>
      <c r="G94" s="5" t="s">
        <v>438</v>
      </c>
      <c r="H94" s="3" t="s">
        <v>71</v>
      </c>
      <c r="I94" s="2" t="n">
        <v>0.13</v>
      </c>
      <c r="J94" s="3" t="s">
        <v>72</v>
      </c>
      <c r="K94" s="3" t="s">
        <v>189</v>
      </c>
      <c r="L94" s="5"/>
      <c r="N94" s="2" t="n">
        <v>1</v>
      </c>
      <c r="O94" s="2" t="n">
        <v>11.42</v>
      </c>
      <c r="P94" s="2" t="n">
        <v>11.42</v>
      </c>
      <c r="Q94" s="2" t="n">
        <v>12.9</v>
      </c>
      <c r="R94" s="2" t="n">
        <v>12.9</v>
      </c>
      <c r="S94" s="5"/>
      <c r="T94" s="3" t="s">
        <v>52</v>
      </c>
      <c r="U94" s="5"/>
      <c r="V94" s="3" t="s">
        <v>53</v>
      </c>
      <c r="W94" s="2" t="n">
        <v>100</v>
      </c>
      <c r="X94" s="3" t="s">
        <v>71</v>
      </c>
      <c r="Y94" s="2" t="n">
        <v>1</v>
      </c>
      <c r="Z94" s="5"/>
      <c r="AA94" s="5"/>
      <c r="AB94" s="3" t="s">
        <v>54</v>
      </c>
      <c r="AC94" s="5"/>
      <c r="AF94" s="2" t="n">
        <v>0</v>
      </c>
      <c r="AG94" s="5"/>
      <c r="AI94" s="5"/>
      <c r="AK94" s="5" t="s">
        <v>55</v>
      </c>
      <c r="AL94" s="5" t="s">
        <v>56</v>
      </c>
      <c r="AM94" s="2" t="n">
        <v>51</v>
      </c>
      <c r="AN94" s="5" t="s">
        <v>439</v>
      </c>
      <c r="AO94" s="5"/>
      <c r="AP94" s="2" t="n">
        <v>24420</v>
      </c>
      <c r="AQ94" s="2" t="n">
        <v>124264</v>
      </c>
    </row>
    <row r="95" customFormat="false" ht="12.75" hidden="false" customHeight="false" outlineLevel="0" collapsed="false">
      <c r="A95" s="2" t="n">
        <v>923733</v>
      </c>
      <c r="B95" s="3" t="s">
        <v>46</v>
      </c>
      <c r="C95" s="2" t="n">
        <v>105222</v>
      </c>
      <c r="D95" s="4" t="str">
        <f aca="false">VLOOKUP(C:C,[1]保管帐当前库存表!$A$1:$B$1048576,2,0)</f>
        <v>160714-3</v>
      </c>
      <c r="E95" s="3" t="s">
        <v>440</v>
      </c>
      <c r="F95" s="5"/>
      <c r="G95" s="5" t="s">
        <v>441</v>
      </c>
      <c r="H95" s="3" t="s">
        <v>49</v>
      </c>
      <c r="I95" s="2" t="n">
        <v>0.17</v>
      </c>
      <c r="J95" s="3" t="s">
        <v>442</v>
      </c>
      <c r="K95" s="3" t="s">
        <v>443</v>
      </c>
      <c r="L95" s="5"/>
      <c r="N95" s="2" t="n">
        <v>1</v>
      </c>
      <c r="O95" s="2" t="n">
        <v>12.74</v>
      </c>
      <c r="P95" s="2" t="n">
        <v>12.74</v>
      </c>
      <c r="Q95" s="2" t="n">
        <v>14.9</v>
      </c>
      <c r="R95" s="2" t="n">
        <v>14.9</v>
      </c>
      <c r="S95" s="5"/>
      <c r="T95" s="3" t="s">
        <v>52</v>
      </c>
      <c r="U95" s="5"/>
      <c r="V95" s="3" t="s">
        <v>53</v>
      </c>
      <c r="W95" s="2" t="n">
        <v>240</v>
      </c>
      <c r="X95" s="3" t="s">
        <v>49</v>
      </c>
      <c r="Y95" s="2" t="n">
        <v>1</v>
      </c>
      <c r="Z95" s="5"/>
      <c r="AA95" s="5"/>
      <c r="AB95" s="3" t="s">
        <v>54</v>
      </c>
      <c r="AC95" s="5"/>
      <c r="AF95" s="2" t="n">
        <v>0</v>
      </c>
      <c r="AG95" s="5"/>
      <c r="AI95" s="5"/>
      <c r="AK95" s="5" t="s">
        <v>55</v>
      </c>
      <c r="AL95" s="5" t="s">
        <v>56</v>
      </c>
      <c r="AM95" s="2" t="n">
        <v>51</v>
      </c>
      <c r="AN95" s="5" t="s">
        <v>444</v>
      </c>
      <c r="AO95" s="5"/>
      <c r="AP95" s="2" t="n">
        <v>12825</v>
      </c>
      <c r="AQ95" s="2" t="n">
        <v>133618</v>
      </c>
    </row>
    <row r="96" customFormat="false" ht="12.75" hidden="false" customHeight="false" outlineLevel="0" collapsed="false">
      <c r="A96" s="2" t="n">
        <v>923734</v>
      </c>
      <c r="B96" s="3" t="s">
        <v>46</v>
      </c>
      <c r="C96" s="2" t="n">
        <v>110030</v>
      </c>
      <c r="D96" s="4" t="str">
        <f aca="false">VLOOKUP(C:C,[1]保管帐当前库存表!$A$1:$B$1048576,2,0)</f>
        <v>16081006</v>
      </c>
      <c r="E96" s="3" t="s">
        <v>445</v>
      </c>
      <c r="F96" s="5"/>
      <c r="G96" s="5" t="s">
        <v>446</v>
      </c>
      <c r="H96" s="3" t="s">
        <v>49</v>
      </c>
      <c r="I96" s="2" t="n">
        <v>0.17</v>
      </c>
      <c r="J96" s="3" t="s">
        <v>431</v>
      </c>
      <c r="K96" s="3" t="s">
        <v>432</v>
      </c>
      <c r="L96" s="5"/>
      <c r="N96" s="2" t="n">
        <v>7</v>
      </c>
      <c r="O96" s="2" t="n">
        <v>9.4</v>
      </c>
      <c r="P96" s="2" t="n">
        <v>65.81</v>
      </c>
      <c r="Q96" s="2" t="n">
        <v>11</v>
      </c>
      <c r="R96" s="2" t="n">
        <v>77</v>
      </c>
      <c r="S96" s="5"/>
      <c r="T96" s="3" t="s">
        <v>52</v>
      </c>
      <c r="U96" s="5"/>
      <c r="V96" s="3" t="s">
        <v>53</v>
      </c>
      <c r="W96" s="2" t="n">
        <v>180</v>
      </c>
      <c r="X96" s="3" t="s">
        <v>49</v>
      </c>
      <c r="Y96" s="2" t="n">
        <v>7</v>
      </c>
      <c r="Z96" s="5"/>
      <c r="AA96" s="5"/>
      <c r="AB96" s="3" t="s">
        <v>54</v>
      </c>
      <c r="AC96" s="5"/>
      <c r="AF96" s="2" t="n">
        <v>0</v>
      </c>
      <c r="AG96" s="5"/>
      <c r="AI96" s="5"/>
      <c r="AK96" s="5" t="s">
        <v>55</v>
      </c>
      <c r="AL96" s="5" t="s">
        <v>56</v>
      </c>
      <c r="AM96" s="2" t="n">
        <v>51</v>
      </c>
      <c r="AN96" s="5" t="s">
        <v>447</v>
      </c>
      <c r="AO96" s="5"/>
      <c r="AP96" s="2" t="n">
        <v>16337</v>
      </c>
      <c r="AQ96" s="2" t="n">
        <v>140666</v>
      </c>
    </row>
    <row r="97" customFormat="false" ht="12.75" hidden="false" customHeight="false" outlineLevel="0" collapsed="false">
      <c r="A97" s="2" t="n">
        <v>923735</v>
      </c>
      <c r="B97" s="3" t="s">
        <v>46</v>
      </c>
      <c r="C97" s="2" t="n">
        <v>135101</v>
      </c>
      <c r="D97" s="4" t="str">
        <f aca="false">VLOOKUP(C:C,[1]保管帐当前库存表!$A$1:$B$1048576,2,0)</f>
        <v>160509</v>
      </c>
      <c r="E97" s="6" t="s">
        <v>448</v>
      </c>
      <c r="F97" s="5"/>
      <c r="G97" s="5" t="s">
        <v>449</v>
      </c>
      <c r="H97" s="3" t="s">
        <v>49</v>
      </c>
      <c r="I97" s="2" t="n">
        <v>0.17</v>
      </c>
      <c r="J97" s="3" t="s">
        <v>450</v>
      </c>
      <c r="K97" s="3" t="s">
        <v>451</v>
      </c>
      <c r="L97" s="5"/>
      <c r="N97" s="2" t="n">
        <v>1</v>
      </c>
      <c r="O97" s="2" t="n">
        <v>7.32</v>
      </c>
      <c r="P97" s="2" t="n">
        <v>7.32</v>
      </c>
      <c r="Q97" s="2" t="n">
        <v>8.57</v>
      </c>
      <c r="R97" s="2" t="n">
        <v>8.57</v>
      </c>
      <c r="S97" s="5"/>
      <c r="T97" s="3" t="s">
        <v>52</v>
      </c>
      <c r="U97" s="5"/>
      <c r="V97" s="3" t="s">
        <v>53</v>
      </c>
      <c r="W97" s="2" t="n">
        <v>300</v>
      </c>
      <c r="X97" s="3" t="s">
        <v>49</v>
      </c>
      <c r="Y97" s="2" t="n">
        <v>1</v>
      </c>
      <c r="Z97" s="5"/>
      <c r="AA97" s="5"/>
      <c r="AB97" s="3" t="s">
        <v>54</v>
      </c>
      <c r="AC97" s="5"/>
      <c r="AF97" s="2" t="n">
        <v>0</v>
      </c>
      <c r="AG97" s="5"/>
      <c r="AI97" s="5"/>
      <c r="AK97" s="5" t="s">
        <v>55</v>
      </c>
      <c r="AL97" s="5" t="s">
        <v>56</v>
      </c>
      <c r="AM97" s="2" t="n">
        <v>51</v>
      </c>
      <c r="AN97" s="5" t="s">
        <v>452</v>
      </c>
      <c r="AO97" s="5"/>
      <c r="AP97" s="2" t="n">
        <v>17787</v>
      </c>
      <c r="AQ97" s="2" t="n">
        <v>172000</v>
      </c>
    </row>
    <row r="98" customFormat="false" ht="12.75" hidden="false" customHeight="false" outlineLevel="0" collapsed="false">
      <c r="A98" s="2" t="n">
        <v>923736</v>
      </c>
      <c r="B98" s="3" t="s">
        <v>46</v>
      </c>
      <c r="C98" s="2" t="n">
        <v>135487</v>
      </c>
      <c r="D98" s="4" t="str">
        <f aca="false">VLOOKUP(C:C,[1]保管帐当前库存表!$A$1:$B$1048576,2,0)</f>
        <v>1603004</v>
      </c>
      <c r="E98" s="3" t="s">
        <v>453</v>
      </c>
      <c r="F98" s="5"/>
      <c r="G98" s="5" t="s">
        <v>454</v>
      </c>
      <c r="H98" s="3" t="s">
        <v>49</v>
      </c>
      <c r="I98" s="2" t="n">
        <v>0.17</v>
      </c>
      <c r="J98" s="3" t="s">
        <v>455</v>
      </c>
      <c r="K98" s="3" t="s">
        <v>456</v>
      </c>
      <c r="L98" s="5"/>
      <c r="N98" s="2" t="n">
        <v>1</v>
      </c>
      <c r="O98" s="2" t="n">
        <v>12.64</v>
      </c>
      <c r="P98" s="2" t="n">
        <v>12.64</v>
      </c>
      <c r="Q98" s="2" t="n">
        <v>14.79</v>
      </c>
      <c r="R98" s="2" t="n">
        <v>14.79</v>
      </c>
      <c r="S98" s="5"/>
      <c r="T98" s="3" t="s">
        <v>52</v>
      </c>
      <c r="U98" s="5"/>
      <c r="V98" s="3" t="s">
        <v>53</v>
      </c>
      <c r="W98" s="2" t="n">
        <v>300</v>
      </c>
      <c r="X98" s="3" t="s">
        <v>49</v>
      </c>
      <c r="Y98" s="2" t="n">
        <v>1</v>
      </c>
      <c r="Z98" s="5"/>
      <c r="AA98" s="5"/>
      <c r="AB98" s="3" t="s">
        <v>54</v>
      </c>
      <c r="AC98" s="5"/>
      <c r="AF98" s="2" t="n">
        <v>0</v>
      </c>
      <c r="AG98" s="5"/>
      <c r="AI98" s="5"/>
      <c r="AK98" s="5" t="s">
        <v>55</v>
      </c>
      <c r="AL98" s="5" t="s">
        <v>56</v>
      </c>
      <c r="AM98" s="2" t="n">
        <v>51</v>
      </c>
      <c r="AN98" s="5" t="s">
        <v>457</v>
      </c>
      <c r="AO98" s="5"/>
      <c r="AP98" s="2" t="n">
        <v>16748</v>
      </c>
      <c r="AQ98" s="2" t="n">
        <v>172527</v>
      </c>
    </row>
    <row r="99" customFormat="false" ht="12.75" hidden="false" customHeight="false" outlineLevel="0" collapsed="false">
      <c r="A99" s="2" t="n">
        <v>923737</v>
      </c>
      <c r="B99" s="3" t="s">
        <v>46</v>
      </c>
      <c r="C99" s="2" t="n">
        <v>232</v>
      </c>
      <c r="D99" s="4" t="str">
        <f aca="false">VLOOKUP(C:C,[1]保管帐当前库存表!$A$1:$B$1048576,2,0)</f>
        <v>1511031</v>
      </c>
      <c r="E99" s="3" t="s">
        <v>458</v>
      </c>
      <c r="F99" s="5"/>
      <c r="G99" s="5" t="s">
        <v>459</v>
      </c>
      <c r="H99" s="3" t="s">
        <v>99</v>
      </c>
      <c r="I99" s="2" t="n">
        <v>0.17</v>
      </c>
      <c r="J99" s="3" t="s">
        <v>460</v>
      </c>
      <c r="K99" s="3" t="s">
        <v>461</v>
      </c>
      <c r="L99" s="5"/>
      <c r="N99" s="2" t="n">
        <v>1</v>
      </c>
      <c r="O99" s="2" t="n">
        <v>1.76</v>
      </c>
      <c r="P99" s="2" t="n">
        <v>1.76</v>
      </c>
      <c r="Q99" s="2" t="n">
        <v>2.06</v>
      </c>
      <c r="R99" s="2" t="n">
        <v>2.06</v>
      </c>
      <c r="S99" s="5"/>
      <c r="T99" s="3" t="s">
        <v>52</v>
      </c>
      <c r="U99" s="5"/>
      <c r="V99" s="3" t="s">
        <v>53</v>
      </c>
      <c r="W99" s="2" t="n">
        <v>360</v>
      </c>
      <c r="X99" s="3" t="s">
        <v>99</v>
      </c>
      <c r="Y99" s="2" t="n">
        <v>1</v>
      </c>
      <c r="Z99" s="5"/>
      <c r="AA99" s="5"/>
      <c r="AB99" s="3" t="s">
        <v>54</v>
      </c>
      <c r="AC99" s="5"/>
      <c r="AF99" s="2" t="n">
        <v>0</v>
      </c>
      <c r="AG99" s="5"/>
      <c r="AI99" s="5"/>
      <c r="AK99" s="5" t="s">
        <v>55</v>
      </c>
      <c r="AL99" s="5" t="s">
        <v>56</v>
      </c>
      <c r="AM99" s="2" t="n">
        <v>51</v>
      </c>
      <c r="AN99" s="5" t="s">
        <v>462</v>
      </c>
      <c r="AO99" s="5"/>
      <c r="AP99" s="2" t="n">
        <v>1385</v>
      </c>
      <c r="AQ99" s="2" t="n">
        <v>232</v>
      </c>
    </row>
    <row r="100" customFormat="false" ht="12.75" hidden="false" customHeight="false" outlineLevel="0" collapsed="false">
      <c r="A100" s="2" t="n">
        <v>923738</v>
      </c>
      <c r="B100" s="3" t="s">
        <v>46</v>
      </c>
      <c r="C100" s="2" t="n">
        <v>1239</v>
      </c>
      <c r="D100" s="4" t="str">
        <f aca="false">VLOOKUP(C:C,[1]保管帐当前库存表!$A$1:$B$1048576,2,0)</f>
        <v>1605154</v>
      </c>
      <c r="E100" s="3" t="s">
        <v>463</v>
      </c>
      <c r="F100" s="5"/>
      <c r="G100" s="5" t="s">
        <v>464</v>
      </c>
      <c r="H100" s="3" t="s">
        <v>49</v>
      </c>
      <c r="I100" s="2" t="n">
        <v>0.17</v>
      </c>
      <c r="J100" s="3" t="s">
        <v>465</v>
      </c>
      <c r="K100" s="3" t="s">
        <v>466</v>
      </c>
      <c r="L100" s="5"/>
      <c r="N100" s="2" t="n">
        <v>1</v>
      </c>
      <c r="O100" s="2" t="n">
        <v>21.99</v>
      </c>
      <c r="P100" s="2" t="n">
        <v>21.99</v>
      </c>
      <c r="Q100" s="2" t="n">
        <v>25.73</v>
      </c>
      <c r="R100" s="2" t="n">
        <v>25.73</v>
      </c>
      <c r="S100" s="5"/>
      <c r="T100" s="3" t="s">
        <v>52</v>
      </c>
      <c r="U100" s="5"/>
      <c r="V100" s="3" t="s">
        <v>297</v>
      </c>
      <c r="W100" s="2" t="n">
        <v>10</v>
      </c>
      <c r="X100" s="3" t="s">
        <v>49</v>
      </c>
      <c r="Y100" s="2" t="n">
        <v>1</v>
      </c>
      <c r="Z100" s="5"/>
      <c r="AA100" s="5"/>
      <c r="AB100" s="3" t="s">
        <v>54</v>
      </c>
      <c r="AC100" s="5"/>
      <c r="AF100" s="2" t="n">
        <v>0</v>
      </c>
      <c r="AG100" s="5"/>
      <c r="AI100" s="5"/>
      <c r="AK100" s="5" t="s">
        <v>55</v>
      </c>
      <c r="AL100" s="5" t="s">
        <v>56</v>
      </c>
      <c r="AM100" s="2" t="n">
        <v>51</v>
      </c>
      <c r="AN100" s="5" t="s">
        <v>467</v>
      </c>
      <c r="AO100" s="5" t="s">
        <v>257</v>
      </c>
      <c r="AP100" s="2" t="n">
        <v>1260</v>
      </c>
      <c r="AQ100" s="2" t="n">
        <v>137000</v>
      </c>
    </row>
    <row r="101" customFormat="false" ht="12.75" hidden="false" customHeight="false" outlineLevel="0" collapsed="false">
      <c r="A101" s="2" t="n">
        <v>923739</v>
      </c>
      <c r="B101" s="3" t="s">
        <v>46</v>
      </c>
      <c r="C101" s="2" t="n">
        <v>1407</v>
      </c>
      <c r="D101" s="4" t="str">
        <f aca="false">VLOOKUP(C:C,[1]保管帐当前库存表!$A$1:$B$1048576,2,0)</f>
        <v>160102</v>
      </c>
      <c r="E101" s="3" t="s">
        <v>468</v>
      </c>
      <c r="F101" s="5"/>
      <c r="G101" s="5" t="s">
        <v>128</v>
      </c>
      <c r="H101" s="3" t="s">
        <v>99</v>
      </c>
      <c r="I101" s="2" t="n">
        <v>0.17</v>
      </c>
      <c r="J101" s="3" t="s">
        <v>129</v>
      </c>
      <c r="K101" s="3" t="s">
        <v>469</v>
      </c>
      <c r="L101" s="5"/>
      <c r="N101" s="2" t="n">
        <v>4</v>
      </c>
      <c r="O101" s="2" t="n">
        <v>8.55</v>
      </c>
      <c r="P101" s="2" t="n">
        <v>34.19</v>
      </c>
      <c r="Q101" s="2" t="n">
        <v>10</v>
      </c>
      <c r="R101" s="2" t="n">
        <v>40</v>
      </c>
      <c r="S101" s="5"/>
      <c r="T101" s="3" t="s">
        <v>52</v>
      </c>
      <c r="U101" s="5"/>
      <c r="V101" s="3" t="s">
        <v>90</v>
      </c>
      <c r="W101" s="2" t="n">
        <v>5</v>
      </c>
      <c r="X101" s="3" t="s">
        <v>99</v>
      </c>
      <c r="Y101" s="2" t="n">
        <v>4</v>
      </c>
      <c r="Z101" s="5"/>
      <c r="AA101" s="5"/>
      <c r="AB101" s="3" t="s">
        <v>54</v>
      </c>
      <c r="AC101" s="5"/>
      <c r="AF101" s="2" t="n">
        <v>0</v>
      </c>
      <c r="AG101" s="5"/>
      <c r="AI101" s="5"/>
      <c r="AK101" s="5" t="s">
        <v>55</v>
      </c>
      <c r="AL101" s="5" t="s">
        <v>56</v>
      </c>
      <c r="AM101" s="2" t="n">
        <v>51</v>
      </c>
      <c r="AN101" s="5" t="s">
        <v>470</v>
      </c>
      <c r="AO101" s="5"/>
      <c r="AP101" s="2" t="n">
        <v>1333</v>
      </c>
      <c r="AQ101" s="2" t="n">
        <v>136982</v>
      </c>
    </row>
    <row r="102" customFormat="false" ht="12.75" hidden="false" customHeight="false" outlineLevel="0" collapsed="false">
      <c r="A102" s="2" t="n">
        <v>923740</v>
      </c>
      <c r="B102" s="3" t="s">
        <v>46</v>
      </c>
      <c r="C102" s="2" t="n">
        <v>1792</v>
      </c>
      <c r="D102" s="4" t="str">
        <f aca="false">VLOOKUP(C:C,[1]保管帐当前库存表!$A$1:$B$1048576,2,0)</f>
        <v>16100018</v>
      </c>
      <c r="E102" s="3" t="s">
        <v>471</v>
      </c>
      <c r="F102" s="5"/>
      <c r="G102" s="5" t="s">
        <v>472</v>
      </c>
      <c r="H102" s="3" t="s">
        <v>99</v>
      </c>
      <c r="I102" s="2" t="n">
        <v>0.17</v>
      </c>
      <c r="J102" s="3" t="s">
        <v>473</v>
      </c>
      <c r="K102" s="3" t="s">
        <v>474</v>
      </c>
      <c r="L102" s="5"/>
      <c r="N102" s="2" t="n">
        <v>2</v>
      </c>
      <c r="O102" s="2" t="n">
        <v>10.36</v>
      </c>
      <c r="P102" s="2" t="n">
        <v>20.73</v>
      </c>
      <c r="Q102" s="2" t="n">
        <v>12.124</v>
      </c>
      <c r="R102" s="2" t="n">
        <v>24.25</v>
      </c>
      <c r="S102" s="5"/>
      <c r="T102" s="3" t="s">
        <v>52</v>
      </c>
      <c r="U102" s="5"/>
      <c r="V102" s="3" t="s">
        <v>53</v>
      </c>
      <c r="W102" s="2" t="n">
        <v>40</v>
      </c>
      <c r="X102" s="3" t="s">
        <v>99</v>
      </c>
      <c r="Y102" s="2" t="n">
        <v>2</v>
      </c>
      <c r="Z102" s="5"/>
      <c r="AA102" s="5"/>
      <c r="AB102" s="3" t="s">
        <v>54</v>
      </c>
      <c r="AC102" s="5"/>
      <c r="AF102" s="2" t="n">
        <v>0</v>
      </c>
      <c r="AG102" s="5"/>
      <c r="AI102" s="5"/>
      <c r="AK102" s="5" t="s">
        <v>55</v>
      </c>
      <c r="AL102" s="5" t="s">
        <v>56</v>
      </c>
      <c r="AM102" s="2" t="n">
        <v>51</v>
      </c>
      <c r="AN102" s="5" t="s">
        <v>475</v>
      </c>
      <c r="AO102" s="5"/>
      <c r="AP102" s="2" t="n">
        <v>8211</v>
      </c>
      <c r="AQ102" s="2" t="n">
        <v>1792</v>
      </c>
    </row>
    <row r="103" customFormat="false" ht="12.75" hidden="false" customHeight="false" outlineLevel="0" collapsed="false">
      <c r="A103" s="2" t="n">
        <v>923741</v>
      </c>
      <c r="B103" s="3" t="s">
        <v>46</v>
      </c>
      <c r="C103" s="2" t="n">
        <v>1818</v>
      </c>
      <c r="D103" s="4" t="str">
        <f aca="false">VLOOKUP(C:C,[1]保管帐当前库存表!$A$1:$B$1048576,2,0)</f>
        <v>151235</v>
      </c>
      <c r="E103" s="3" t="s">
        <v>476</v>
      </c>
      <c r="F103" s="5"/>
      <c r="G103" s="5" t="s">
        <v>477</v>
      </c>
      <c r="H103" s="3" t="s">
        <v>99</v>
      </c>
      <c r="I103" s="2" t="n">
        <v>0.17</v>
      </c>
      <c r="J103" s="3" t="s">
        <v>478</v>
      </c>
      <c r="K103" s="3" t="s">
        <v>479</v>
      </c>
      <c r="L103" s="5"/>
      <c r="N103" s="2" t="n">
        <v>11</v>
      </c>
      <c r="O103" s="2" t="n">
        <v>2.09</v>
      </c>
      <c r="P103" s="2" t="n">
        <v>23.03</v>
      </c>
      <c r="Q103" s="2" t="n">
        <v>2.45</v>
      </c>
      <c r="R103" s="2" t="n">
        <v>26.95</v>
      </c>
      <c r="S103" s="5"/>
      <c r="T103" s="3" t="s">
        <v>52</v>
      </c>
      <c r="U103" s="5"/>
      <c r="V103" s="3" t="s">
        <v>53</v>
      </c>
      <c r="W103" s="2" t="n">
        <v>1000</v>
      </c>
      <c r="X103" s="3" t="s">
        <v>99</v>
      </c>
      <c r="Y103" s="2" t="n">
        <v>11</v>
      </c>
      <c r="Z103" s="5"/>
      <c r="AA103" s="5"/>
      <c r="AB103" s="3" t="s">
        <v>54</v>
      </c>
      <c r="AC103" s="5"/>
      <c r="AF103" s="2" t="n">
        <v>0</v>
      </c>
      <c r="AG103" s="5"/>
      <c r="AI103" s="5"/>
      <c r="AK103" s="5" t="s">
        <v>55</v>
      </c>
      <c r="AL103" s="5" t="s">
        <v>56</v>
      </c>
      <c r="AM103" s="2" t="n">
        <v>51</v>
      </c>
      <c r="AN103" s="5" t="s">
        <v>480</v>
      </c>
      <c r="AO103" s="5"/>
      <c r="AP103" s="2" t="n">
        <v>21311</v>
      </c>
      <c r="AQ103" s="2" t="n">
        <v>1818</v>
      </c>
    </row>
    <row r="104" customFormat="false" ht="12.75" hidden="false" customHeight="false" outlineLevel="0" collapsed="false">
      <c r="A104" s="2" t="n">
        <v>923742</v>
      </c>
      <c r="B104" s="3" t="s">
        <v>46</v>
      </c>
      <c r="C104" s="2" t="n">
        <v>2232</v>
      </c>
      <c r="D104" s="4" t="str">
        <f aca="false">VLOOKUP(C:C,[1]保管帐当前库存表!$A$1:$B$1048576,2,0)</f>
        <v>160437</v>
      </c>
      <c r="E104" s="3" t="s">
        <v>481</v>
      </c>
      <c r="F104" s="5"/>
      <c r="G104" s="5" t="s">
        <v>482</v>
      </c>
      <c r="H104" s="3" t="s">
        <v>49</v>
      </c>
      <c r="I104" s="2" t="n">
        <v>0.17</v>
      </c>
      <c r="J104" s="3" t="s">
        <v>483</v>
      </c>
      <c r="K104" s="3" t="s">
        <v>484</v>
      </c>
      <c r="L104" s="5"/>
      <c r="N104" s="2" t="n">
        <v>3</v>
      </c>
      <c r="O104" s="2" t="n">
        <v>4.7</v>
      </c>
      <c r="P104" s="2" t="n">
        <v>14.1</v>
      </c>
      <c r="Q104" s="2" t="n">
        <v>5.5</v>
      </c>
      <c r="R104" s="2" t="n">
        <v>16.5</v>
      </c>
      <c r="S104" s="5"/>
      <c r="T104" s="3" t="s">
        <v>52</v>
      </c>
      <c r="U104" s="5"/>
      <c r="V104" s="3" t="s">
        <v>90</v>
      </c>
      <c r="W104" s="2" t="n">
        <v>10</v>
      </c>
      <c r="X104" s="3" t="s">
        <v>49</v>
      </c>
      <c r="Y104" s="2" t="n">
        <v>3</v>
      </c>
      <c r="Z104" s="5"/>
      <c r="AA104" s="5"/>
      <c r="AB104" s="3" t="s">
        <v>54</v>
      </c>
      <c r="AC104" s="5"/>
      <c r="AF104" s="2" t="n">
        <v>0</v>
      </c>
      <c r="AG104" s="5"/>
      <c r="AI104" s="5"/>
      <c r="AK104" s="5" t="s">
        <v>55</v>
      </c>
      <c r="AL104" s="5" t="s">
        <v>56</v>
      </c>
      <c r="AM104" s="2" t="n">
        <v>51</v>
      </c>
      <c r="AN104" s="5" t="s">
        <v>485</v>
      </c>
      <c r="AO104" s="5"/>
      <c r="AP104" s="2" t="n">
        <v>1407</v>
      </c>
      <c r="AQ104" s="2" t="n">
        <v>136357</v>
      </c>
    </row>
    <row r="105" customFormat="false" ht="12.75" hidden="false" customHeight="false" outlineLevel="0" collapsed="false">
      <c r="A105" s="2" t="n">
        <v>923743</v>
      </c>
      <c r="B105" s="3" t="s">
        <v>46</v>
      </c>
      <c r="C105" s="2" t="n">
        <v>2994</v>
      </c>
      <c r="D105" s="4" t="str">
        <f aca="false">VLOOKUP(C:C,[1]保管帐当前库存表!$A$1:$B$1048576,2,0)</f>
        <v>160708</v>
      </c>
      <c r="E105" s="3" t="s">
        <v>486</v>
      </c>
      <c r="F105" s="5"/>
      <c r="G105" s="5" t="s">
        <v>487</v>
      </c>
      <c r="H105" s="3" t="s">
        <v>99</v>
      </c>
      <c r="I105" s="2" t="n">
        <v>0.17</v>
      </c>
      <c r="J105" s="3" t="s">
        <v>488</v>
      </c>
      <c r="K105" s="3" t="s">
        <v>489</v>
      </c>
      <c r="L105" s="5"/>
      <c r="N105" s="2" t="n">
        <v>8</v>
      </c>
      <c r="O105" s="2" t="n">
        <v>4.38</v>
      </c>
      <c r="P105" s="2" t="n">
        <v>35.08</v>
      </c>
      <c r="Q105" s="2" t="n">
        <v>5.13</v>
      </c>
      <c r="R105" s="2" t="n">
        <v>41.04</v>
      </c>
      <c r="S105" s="5"/>
      <c r="T105" s="3" t="s">
        <v>52</v>
      </c>
      <c r="U105" s="5"/>
      <c r="V105" s="3" t="s">
        <v>53</v>
      </c>
      <c r="W105" s="2" t="n">
        <v>20</v>
      </c>
      <c r="X105" s="3" t="s">
        <v>99</v>
      </c>
      <c r="Y105" s="2" t="n">
        <v>8</v>
      </c>
      <c r="Z105" s="5"/>
      <c r="AA105" s="5"/>
      <c r="AB105" s="3" t="s">
        <v>54</v>
      </c>
      <c r="AC105" s="5"/>
      <c r="AF105" s="2" t="n">
        <v>0</v>
      </c>
      <c r="AG105" s="5"/>
      <c r="AI105" s="5"/>
      <c r="AK105" s="5" t="s">
        <v>55</v>
      </c>
      <c r="AL105" s="5" t="s">
        <v>56</v>
      </c>
      <c r="AM105" s="2" t="n">
        <v>51</v>
      </c>
      <c r="AN105" s="5" t="s">
        <v>490</v>
      </c>
      <c r="AO105" s="5"/>
      <c r="AP105" s="2" t="n">
        <v>1077</v>
      </c>
      <c r="AQ105" s="2" t="n">
        <v>2994</v>
      </c>
    </row>
    <row r="106" customFormat="false" ht="12.75" hidden="false" customHeight="false" outlineLevel="0" collapsed="false">
      <c r="A106" s="2" t="n">
        <v>923744</v>
      </c>
      <c r="B106" s="3" t="s">
        <v>46</v>
      </c>
      <c r="C106" s="2" t="n">
        <v>9378</v>
      </c>
      <c r="D106" s="4" t="str">
        <f aca="false">VLOOKUP(C:C,[1]保管帐当前库存表!$A$1:$B$1048576,2,0)</f>
        <v>160705</v>
      </c>
      <c r="E106" s="3" t="s">
        <v>491</v>
      </c>
      <c r="F106" s="5"/>
      <c r="G106" s="5" t="s">
        <v>492</v>
      </c>
      <c r="H106" s="3" t="s">
        <v>99</v>
      </c>
      <c r="I106" s="2" t="n">
        <v>0.17</v>
      </c>
      <c r="J106" s="3" t="s">
        <v>493</v>
      </c>
      <c r="K106" s="3" t="s">
        <v>494</v>
      </c>
      <c r="L106" s="5"/>
      <c r="N106" s="2" t="n">
        <v>2</v>
      </c>
      <c r="O106" s="2" t="n">
        <v>1.32</v>
      </c>
      <c r="P106" s="2" t="n">
        <v>2.65</v>
      </c>
      <c r="Q106" s="2" t="n">
        <v>1.55</v>
      </c>
      <c r="R106" s="2" t="n">
        <v>3.1</v>
      </c>
      <c r="S106" s="5"/>
      <c r="T106" s="3" t="s">
        <v>52</v>
      </c>
      <c r="U106" s="5"/>
      <c r="V106" s="3" t="s">
        <v>49</v>
      </c>
      <c r="W106" s="2" t="n">
        <v>10</v>
      </c>
      <c r="X106" s="3" t="s">
        <v>99</v>
      </c>
      <c r="Y106" s="2" t="n">
        <v>2</v>
      </c>
      <c r="Z106" s="5"/>
      <c r="AA106" s="5"/>
      <c r="AB106" s="3" t="s">
        <v>54</v>
      </c>
      <c r="AC106" s="5"/>
      <c r="AF106" s="2" t="n">
        <v>0</v>
      </c>
      <c r="AG106" s="5"/>
      <c r="AI106" s="5"/>
      <c r="AK106" s="5" t="s">
        <v>55</v>
      </c>
      <c r="AL106" s="5" t="s">
        <v>56</v>
      </c>
      <c r="AM106" s="2" t="n">
        <v>51</v>
      </c>
      <c r="AN106" s="5" t="s">
        <v>495</v>
      </c>
      <c r="AO106" s="5"/>
      <c r="AP106" s="2" t="n">
        <v>6229</v>
      </c>
      <c r="AQ106" s="2" t="n">
        <v>136043</v>
      </c>
    </row>
    <row r="107" customFormat="false" ht="12.75" hidden="false" customHeight="false" outlineLevel="0" collapsed="false">
      <c r="A107" s="2" t="n">
        <v>923745</v>
      </c>
      <c r="B107" s="3" t="s">
        <v>46</v>
      </c>
      <c r="C107" s="2" t="n">
        <v>9411</v>
      </c>
      <c r="D107" s="4" t="str">
        <f aca="false">VLOOKUP(C:C,[1]保管帐当前库存表!$A$1:$B$1048576,2,0)</f>
        <v>1606021</v>
      </c>
      <c r="E107" s="3" t="s">
        <v>496</v>
      </c>
      <c r="F107" s="5"/>
      <c r="G107" s="5" t="s">
        <v>497</v>
      </c>
      <c r="H107" s="3" t="s">
        <v>49</v>
      </c>
      <c r="I107" s="2" t="n">
        <v>0.17</v>
      </c>
      <c r="J107" s="3" t="s">
        <v>498</v>
      </c>
      <c r="K107" s="3" t="s">
        <v>499</v>
      </c>
      <c r="L107" s="5"/>
      <c r="N107" s="2" t="n">
        <v>1</v>
      </c>
      <c r="O107" s="2" t="n">
        <v>23.15</v>
      </c>
      <c r="P107" s="2" t="n">
        <v>23.15</v>
      </c>
      <c r="Q107" s="2" t="n">
        <v>27.08</v>
      </c>
      <c r="R107" s="2" t="n">
        <v>27.08</v>
      </c>
      <c r="S107" s="5"/>
      <c r="T107" s="3" t="s">
        <v>52</v>
      </c>
      <c r="U107" s="5"/>
      <c r="V107" s="3" t="s">
        <v>297</v>
      </c>
      <c r="W107" s="2" t="n">
        <v>5</v>
      </c>
      <c r="X107" s="3" t="s">
        <v>49</v>
      </c>
      <c r="Y107" s="2" t="n">
        <v>1</v>
      </c>
      <c r="Z107" s="5"/>
      <c r="AA107" s="5"/>
      <c r="AB107" s="3" t="s">
        <v>54</v>
      </c>
      <c r="AC107" s="5"/>
      <c r="AF107" s="2" t="n">
        <v>0</v>
      </c>
      <c r="AG107" s="5"/>
      <c r="AI107" s="5"/>
      <c r="AK107" s="5" t="s">
        <v>55</v>
      </c>
      <c r="AL107" s="5" t="s">
        <v>56</v>
      </c>
      <c r="AM107" s="2" t="n">
        <v>51</v>
      </c>
      <c r="AN107" s="5" t="s">
        <v>500</v>
      </c>
      <c r="AO107" s="5"/>
      <c r="AP107" s="2" t="n">
        <v>2377</v>
      </c>
      <c r="AQ107" s="2" t="n">
        <v>145988</v>
      </c>
    </row>
    <row r="108" customFormat="false" ht="12.75" hidden="false" customHeight="false" outlineLevel="0" collapsed="false">
      <c r="A108" s="2" t="n">
        <v>923746</v>
      </c>
      <c r="B108" s="3" t="s">
        <v>46</v>
      </c>
      <c r="C108" s="2" t="n">
        <v>12969</v>
      </c>
      <c r="D108" s="4" t="str">
        <f aca="false">VLOOKUP(C:C,[1]保管帐当前库存表!$A$1:$B$1048576,2,0)</f>
        <v>160802</v>
      </c>
      <c r="E108" s="3" t="s">
        <v>501</v>
      </c>
      <c r="F108" s="5"/>
      <c r="G108" s="3" t="s">
        <v>192</v>
      </c>
      <c r="H108" s="5" t="s">
        <v>82</v>
      </c>
      <c r="I108" s="2" t="n">
        <v>0.13</v>
      </c>
      <c r="J108" s="3" t="s">
        <v>199</v>
      </c>
      <c r="K108" s="3" t="s">
        <v>189</v>
      </c>
      <c r="L108" s="5"/>
      <c r="N108" s="2" t="n">
        <v>29.8</v>
      </c>
      <c r="O108" s="2" t="n">
        <v>0.24</v>
      </c>
      <c r="P108" s="2" t="n">
        <v>7.2</v>
      </c>
      <c r="Q108" s="2" t="n">
        <v>0.273</v>
      </c>
      <c r="R108" s="2" t="n">
        <v>8.14</v>
      </c>
      <c r="S108" s="5"/>
      <c r="T108" s="3" t="s">
        <v>52</v>
      </c>
      <c r="U108" s="5"/>
      <c r="V108" s="5" t="s">
        <v>178</v>
      </c>
      <c r="W108" s="2" t="n">
        <v>100</v>
      </c>
      <c r="X108" s="5" t="s">
        <v>82</v>
      </c>
      <c r="Y108" s="2" t="n">
        <v>29.8</v>
      </c>
      <c r="Z108" s="5"/>
      <c r="AA108" s="5"/>
      <c r="AB108" s="3" t="s">
        <v>54</v>
      </c>
      <c r="AC108" s="5"/>
      <c r="AF108" s="2" t="n">
        <v>0</v>
      </c>
      <c r="AG108" s="5"/>
      <c r="AI108" s="5"/>
      <c r="AK108" s="5" t="s">
        <v>55</v>
      </c>
      <c r="AL108" s="5" t="s">
        <v>56</v>
      </c>
      <c r="AM108" s="2" t="n">
        <v>51</v>
      </c>
      <c r="AN108" s="5" t="s">
        <v>502</v>
      </c>
      <c r="AO108" s="3" t="s">
        <v>180</v>
      </c>
      <c r="AP108" s="2" t="n">
        <v>15291</v>
      </c>
      <c r="AQ108" s="2" t="n">
        <v>13019</v>
      </c>
    </row>
    <row r="109" customFormat="false" ht="12.75" hidden="false" customHeight="false" outlineLevel="0" collapsed="false">
      <c r="A109" s="2" t="n">
        <v>923747</v>
      </c>
      <c r="B109" s="3" t="s">
        <v>46</v>
      </c>
      <c r="C109" s="2" t="n">
        <v>22371</v>
      </c>
      <c r="D109" s="4" t="str">
        <f aca="false">VLOOKUP(C:C,[1]保管帐当前库存表!$A$1:$B$1048576,2,0)</f>
        <v>160501</v>
      </c>
      <c r="E109" s="3" t="s">
        <v>503</v>
      </c>
      <c r="F109" s="5"/>
      <c r="G109" s="3" t="s">
        <v>187</v>
      </c>
      <c r="H109" s="5" t="s">
        <v>82</v>
      </c>
      <c r="I109" s="2" t="n">
        <v>0.13</v>
      </c>
      <c r="J109" s="3" t="s">
        <v>419</v>
      </c>
      <c r="K109" s="3" t="s">
        <v>282</v>
      </c>
      <c r="L109" s="5"/>
      <c r="N109" s="2" t="n">
        <v>13.4</v>
      </c>
      <c r="O109" s="2" t="n">
        <v>0.23</v>
      </c>
      <c r="P109" s="2" t="n">
        <v>3.12</v>
      </c>
      <c r="Q109" s="2" t="n">
        <v>0.263</v>
      </c>
      <c r="R109" s="2" t="n">
        <v>3.52</v>
      </c>
      <c r="S109" s="5"/>
      <c r="T109" s="3" t="s">
        <v>52</v>
      </c>
      <c r="U109" s="5"/>
      <c r="V109" s="5" t="s">
        <v>178</v>
      </c>
      <c r="W109" s="2" t="n">
        <v>100</v>
      </c>
      <c r="X109" s="5" t="s">
        <v>82</v>
      </c>
      <c r="Y109" s="2" t="n">
        <v>13.4</v>
      </c>
      <c r="Z109" s="5"/>
      <c r="AA109" s="5"/>
      <c r="AB109" s="3" t="s">
        <v>54</v>
      </c>
      <c r="AC109" s="5"/>
      <c r="AF109" s="2" t="n">
        <v>0</v>
      </c>
      <c r="AG109" s="5"/>
      <c r="AI109" s="5"/>
      <c r="AK109" s="5" t="s">
        <v>55</v>
      </c>
      <c r="AL109" s="5" t="s">
        <v>56</v>
      </c>
      <c r="AM109" s="2" t="n">
        <v>51</v>
      </c>
      <c r="AN109" s="5" t="s">
        <v>504</v>
      </c>
      <c r="AO109" s="3" t="s">
        <v>180</v>
      </c>
      <c r="AP109" s="2" t="n">
        <v>1415</v>
      </c>
      <c r="AQ109" s="2" t="n">
        <v>22621</v>
      </c>
    </row>
    <row r="110" customFormat="false" ht="12.75" hidden="false" customHeight="false" outlineLevel="0" collapsed="false">
      <c r="A110" s="2" t="n">
        <v>923748</v>
      </c>
      <c r="B110" s="3" t="s">
        <v>46</v>
      </c>
      <c r="C110" s="2" t="n">
        <v>25298</v>
      </c>
      <c r="D110" s="4" t="str">
        <f aca="false">VLOOKUP(C:C,[1]保管帐当前库存表!$A$1:$B$1048576,2,0)</f>
        <v>150101</v>
      </c>
      <c r="E110" s="3" t="s">
        <v>505</v>
      </c>
      <c r="F110" s="5"/>
      <c r="G110" s="3" t="s">
        <v>187</v>
      </c>
      <c r="H110" s="5" t="s">
        <v>82</v>
      </c>
      <c r="I110" s="2" t="n">
        <v>0.13</v>
      </c>
      <c r="J110" s="3" t="s">
        <v>83</v>
      </c>
      <c r="K110" s="3" t="s">
        <v>189</v>
      </c>
      <c r="L110" s="5"/>
      <c r="N110" s="2" t="n">
        <v>71</v>
      </c>
      <c r="O110" s="2" t="n">
        <v>0.34</v>
      </c>
      <c r="P110" s="2" t="n">
        <v>24.44</v>
      </c>
      <c r="Q110" s="2" t="n">
        <v>0.389</v>
      </c>
      <c r="R110" s="2" t="n">
        <v>27.62</v>
      </c>
      <c r="S110" s="5"/>
      <c r="T110" s="3" t="s">
        <v>52</v>
      </c>
      <c r="U110" s="5"/>
      <c r="V110" s="5" t="s">
        <v>178</v>
      </c>
      <c r="W110" s="2" t="n">
        <v>100</v>
      </c>
      <c r="X110" s="5" t="s">
        <v>82</v>
      </c>
      <c r="Y110" s="2" t="n">
        <v>71</v>
      </c>
      <c r="Z110" s="5"/>
      <c r="AA110" s="5"/>
      <c r="AB110" s="3" t="s">
        <v>54</v>
      </c>
      <c r="AC110" s="5"/>
      <c r="AF110" s="2" t="n">
        <v>0</v>
      </c>
      <c r="AG110" s="5"/>
      <c r="AI110" s="5"/>
      <c r="AK110" s="5" t="s">
        <v>55</v>
      </c>
      <c r="AL110" s="5" t="s">
        <v>56</v>
      </c>
      <c r="AM110" s="2" t="n">
        <v>51</v>
      </c>
      <c r="AN110" s="5" t="s">
        <v>506</v>
      </c>
      <c r="AO110" s="3" t="s">
        <v>180</v>
      </c>
      <c r="AP110" s="2" t="n">
        <v>88482</v>
      </c>
      <c r="AQ110" s="2" t="n">
        <v>25752</v>
      </c>
    </row>
    <row r="111" customFormat="false" ht="12.75" hidden="false" customHeight="false" outlineLevel="0" collapsed="false">
      <c r="A111" s="2" t="n">
        <v>923749</v>
      </c>
      <c r="B111" s="3" t="s">
        <v>46</v>
      </c>
      <c r="C111" s="2" t="n">
        <v>25311</v>
      </c>
      <c r="D111" s="4" t="str">
        <f aca="false">VLOOKUP(C:C,[1]保管帐当前库存表!$A$1:$B$1048576,2,0)</f>
        <v>151001</v>
      </c>
      <c r="E111" s="3" t="s">
        <v>507</v>
      </c>
      <c r="F111" s="5"/>
      <c r="G111" s="3" t="s">
        <v>205</v>
      </c>
      <c r="H111" s="5" t="s">
        <v>82</v>
      </c>
      <c r="I111" s="2" t="n">
        <v>0.13</v>
      </c>
      <c r="J111" s="3" t="s">
        <v>83</v>
      </c>
      <c r="K111" s="3" t="s">
        <v>189</v>
      </c>
      <c r="L111" s="5"/>
      <c r="N111" s="2" t="n">
        <v>29.62</v>
      </c>
      <c r="O111" s="2" t="n">
        <v>1.75</v>
      </c>
      <c r="P111" s="2" t="n">
        <v>51.74</v>
      </c>
      <c r="Q111" s="2" t="n">
        <v>1.974</v>
      </c>
      <c r="R111" s="2" t="n">
        <v>58.47</v>
      </c>
      <c r="S111" s="5"/>
      <c r="T111" s="3" t="s">
        <v>52</v>
      </c>
      <c r="U111" s="5"/>
      <c r="V111" s="5" t="s">
        <v>508</v>
      </c>
      <c r="W111" s="2" t="n">
        <v>50</v>
      </c>
      <c r="X111" s="5" t="s">
        <v>82</v>
      </c>
      <c r="Y111" s="2" t="n">
        <v>29.62</v>
      </c>
      <c r="Z111" s="5"/>
      <c r="AA111" s="5"/>
      <c r="AB111" s="3" t="s">
        <v>54</v>
      </c>
      <c r="AC111" s="5"/>
      <c r="AF111" s="2" t="n">
        <v>0</v>
      </c>
      <c r="AG111" s="5"/>
      <c r="AI111" s="5"/>
      <c r="AK111" s="5" t="s">
        <v>55</v>
      </c>
      <c r="AL111" s="5" t="s">
        <v>56</v>
      </c>
      <c r="AM111" s="2" t="n">
        <v>51</v>
      </c>
      <c r="AN111" s="5" t="s">
        <v>509</v>
      </c>
      <c r="AO111" s="3" t="s">
        <v>180</v>
      </c>
      <c r="AP111" s="2" t="n">
        <v>88482</v>
      </c>
      <c r="AQ111" s="2" t="n">
        <v>79242</v>
      </c>
    </row>
    <row r="112" customFormat="false" ht="12.75" hidden="false" customHeight="false" outlineLevel="0" collapsed="false">
      <c r="A112" s="2" t="n">
        <v>923750</v>
      </c>
      <c r="B112" s="3" t="s">
        <v>46</v>
      </c>
      <c r="C112" s="2" t="n">
        <v>25575</v>
      </c>
      <c r="D112" s="4" t="str">
        <f aca="false">VLOOKUP(C:C,[1]保管帐当前库存表!$A$1:$B$1048576,2,0)</f>
        <v>160701</v>
      </c>
      <c r="E112" s="3" t="s">
        <v>510</v>
      </c>
      <c r="F112" s="5"/>
      <c r="G112" s="3" t="s">
        <v>187</v>
      </c>
      <c r="H112" s="5" t="s">
        <v>82</v>
      </c>
      <c r="I112" s="2" t="n">
        <v>0.13</v>
      </c>
      <c r="J112" s="3" t="s">
        <v>83</v>
      </c>
      <c r="K112" s="3" t="s">
        <v>189</v>
      </c>
      <c r="L112" s="5"/>
      <c r="N112" s="2" t="n">
        <v>61.8</v>
      </c>
      <c r="O112" s="2" t="n">
        <v>0.2</v>
      </c>
      <c r="P112" s="2" t="n">
        <v>12.64</v>
      </c>
      <c r="Q112" s="2" t="n">
        <v>0.231</v>
      </c>
      <c r="R112" s="2" t="n">
        <v>14.28</v>
      </c>
      <c r="S112" s="5"/>
      <c r="T112" s="3" t="s">
        <v>52</v>
      </c>
      <c r="U112" s="5"/>
      <c r="V112" s="5" t="s">
        <v>178</v>
      </c>
      <c r="W112" s="2" t="n">
        <v>100</v>
      </c>
      <c r="X112" s="5" t="s">
        <v>82</v>
      </c>
      <c r="Y112" s="2" t="n">
        <v>61.8</v>
      </c>
      <c r="Z112" s="5"/>
      <c r="AA112" s="5"/>
      <c r="AB112" s="3" t="s">
        <v>54</v>
      </c>
      <c r="AC112" s="5"/>
      <c r="AF112" s="2" t="n">
        <v>0</v>
      </c>
      <c r="AG112" s="5"/>
      <c r="AI112" s="5"/>
      <c r="AK112" s="5" t="s">
        <v>55</v>
      </c>
      <c r="AL112" s="5" t="s">
        <v>56</v>
      </c>
      <c r="AM112" s="2" t="n">
        <v>51</v>
      </c>
      <c r="AN112" s="5" t="s">
        <v>511</v>
      </c>
      <c r="AO112" s="3" t="s">
        <v>180</v>
      </c>
      <c r="AP112" s="2" t="n">
        <v>88482</v>
      </c>
      <c r="AQ112" s="2" t="n">
        <v>26063</v>
      </c>
    </row>
    <row r="113" customFormat="false" ht="12.75" hidden="false" customHeight="false" outlineLevel="0" collapsed="false">
      <c r="A113" s="2" t="n">
        <v>923751</v>
      </c>
      <c r="B113" s="3" t="s">
        <v>46</v>
      </c>
      <c r="C113" s="2" t="n">
        <v>26124</v>
      </c>
      <c r="D113" s="4" t="str">
        <f aca="false">VLOOKUP(C:C,[1]保管帐当前库存表!$A$1:$B$1048576,2,0)</f>
        <v>151001</v>
      </c>
      <c r="E113" s="3" t="s">
        <v>512</v>
      </c>
      <c r="F113" s="5"/>
      <c r="G113" s="3" t="s">
        <v>192</v>
      </c>
      <c r="H113" s="5" t="s">
        <v>82</v>
      </c>
      <c r="I113" s="2" t="n">
        <v>0.13</v>
      </c>
      <c r="J113" s="3" t="s">
        <v>208</v>
      </c>
      <c r="K113" s="3" t="s">
        <v>189</v>
      </c>
      <c r="L113" s="5"/>
      <c r="N113" s="2" t="n">
        <v>36.7</v>
      </c>
      <c r="O113" s="2" t="n">
        <v>0.46</v>
      </c>
      <c r="P113" s="2" t="n">
        <v>17.05</v>
      </c>
      <c r="Q113" s="2" t="n">
        <v>0.525</v>
      </c>
      <c r="R113" s="2" t="n">
        <v>19.27</v>
      </c>
      <c r="S113" s="5"/>
      <c r="T113" s="3" t="s">
        <v>52</v>
      </c>
      <c r="U113" s="5"/>
      <c r="V113" s="5" t="s">
        <v>178</v>
      </c>
      <c r="W113" s="2" t="n">
        <v>100</v>
      </c>
      <c r="X113" s="5" t="s">
        <v>82</v>
      </c>
      <c r="Y113" s="2" t="n">
        <v>36.7</v>
      </c>
      <c r="Z113" s="5"/>
      <c r="AA113" s="5"/>
      <c r="AB113" s="3" t="s">
        <v>54</v>
      </c>
      <c r="AC113" s="5"/>
      <c r="AF113" s="2" t="n">
        <v>0</v>
      </c>
      <c r="AG113" s="5"/>
      <c r="AI113" s="5"/>
      <c r="AK113" s="5" t="s">
        <v>55</v>
      </c>
      <c r="AL113" s="5" t="s">
        <v>56</v>
      </c>
      <c r="AM113" s="2" t="n">
        <v>51</v>
      </c>
      <c r="AN113" s="5" t="s">
        <v>513</v>
      </c>
      <c r="AO113" s="3" t="s">
        <v>180</v>
      </c>
      <c r="AP113" s="2" t="n">
        <v>16473</v>
      </c>
      <c r="AQ113" s="2" t="n">
        <v>26653</v>
      </c>
    </row>
    <row r="114" customFormat="false" ht="12.75" hidden="false" customHeight="false" outlineLevel="0" collapsed="false">
      <c r="A114" s="2" t="n">
        <v>923752</v>
      </c>
      <c r="B114" s="3" t="s">
        <v>46</v>
      </c>
      <c r="C114" s="2" t="n">
        <v>26131</v>
      </c>
      <c r="D114" s="4" t="str">
        <f aca="false">VLOOKUP(C:C,[1]保管帐当前库存表!$A$1:$B$1048576,2,0)</f>
        <v>151201</v>
      </c>
      <c r="E114" s="3" t="s">
        <v>514</v>
      </c>
      <c r="F114" s="5"/>
      <c r="G114" s="3" t="s">
        <v>205</v>
      </c>
      <c r="H114" s="5" t="s">
        <v>82</v>
      </c>
      <c r="I114" s="2" t="n">
        <v>0.13</v>
      </c>
      <c r="J114" s="3" t="s">
        <v>208</v>
      </c>
      <c r="K114" s="3" t="s">
        <v>189</v>
      </c>
      <c r="L114" s="5"/>
      <c r="N114" s="2" t="n">
        <v>20</v>
      </c>
      <c r="O114" s="2" t="n">
        <v>0.24</v>
      </c>
      <c r="P114" s="2" t="n">
        <v>4.74</v>
      </c>
      <c r="Q114" s="2" t="n">
        <v>0.268</v>
      </c>
      <c r="R114" s="2" t="n">
        <v>5.36</v>
      </c>
      <c r="S114" s="5"/>
      <c r="T114" s="3" t="s">
        <v>52</v>
      </c>
      <c r="U114" s="5"/>
      <c r="V114" s="5" t="s">
        <v>178</v>
      </c>
      <c r="W114" s="2" t="n">
        <v>100</v>
      </c>
      <c r="X114" s="5" t="s">
        <v>82</v>
      </c>
      <c r="Y114" s="2" t="n">
        <v>20</v>
      </c>
      <c r="Z114" s="5"/>
      <c r="AA114" s="5"/>
      <c r="AB114" s="3" t="s">
        <v>54</v>
      </c>
      <c r="AC114" s="5"/>
      <c r="AF114" s="2" t="n">
        <v>0</v>
      </c>
      <c r="AG114" s="5"/>
      <c r="AI114" s="5"/>
      <c r="AK114" s="5" t="s">
        <v>55</v>
      </c>
      <c r="AL114" s="5" t="s">
        <v>56</v>
      </c>
      <c r="AM114" s="2" t="n">
        <v>51</v>
      </c>
      <c r="AN114" s="5" t="s">
        <v>515</v>
      </c>
      <c r="AO114" s="3" t="s">
        <v>180</v>
      </c>
      <c r="AP114" s="2" t="n">
        <v>16473</v>
      </c>
      <c r="AQ114" s="2" t="n">
        <v>26660</v>
      </c>
    </row>
    <row r="115" customFormat="false" ht="12.75" hidden="false" customHeight="false" outlineLevel="0" collapsed="false">
      <c r="A115" s="2" t="n">
        <v>923753</v>
      </c>
      <c r="B115" s="3" t="s">
        <v>46</v>
      </c>
      <c r="C115" s="2" t="n">
        <v>26385</v>
      </c>
      <c r="D115" s="4" t="str">
        <f aca="false">VLOOKUP(C:C,[1]保管帐当前库存表!$A$1:$B$1048576,2,0)</f>
        <v>160501</v>
      </c>
      <c r="E115" s="3" t="s">
        <v>516</v>
      </c>
      <c r="F115" s="5"/>
      <c r="G115" s="3" t="s">
        <v>187</v>
      </c>
      <c r="H115" s="5" t="s">
        <v>82</v>
      </c>
      <c r="I115" s="2" t="n">
        <v>0.13</v>
      </c>
      <c r="J115" s="3" t="s">
        <v>208</v>
      </c>
      <c r="K115" s="3" t="s">
        <v>517</v>
      </c>
      <c r="L115" s="5"/>
      <c r="N115" s="2" t="n">
        <v>164.5</v>
      </c>
      <c r="O115" s="2" t="n">
        <v>0.21</v>
      </c>
      <c r="P115" s="2" t="n">
        <v>35.23</v>
      </c>
      <c r="Q115" s="2" t="n">
        <v>0.242</v>
      </c>
      <c r="R115" s="2" t="n">
        <v>39.81</v>
      </c>
      <c r="S115" s="5"/>
      <c r="T115" s="3" t="s">
        <v>52</v>
      </c>
      <c r="U115" s="5"/>
      <c r="V115" s="5" t="s">
        <v>518</v>
      </c>
      <c r="W115" s="2" t="n">
        <v>50</v>
      </c>
      <c r="X115" s="5" t="s">
        <v>82</v>
      </c>
      <c r="Y115" s="2" t="n">
        <v>164.5</v>
      </c>
      <c r="Z115" s="5"/>
      <c r="AA115" s="5"/>
      <c r="AB115" s="3" t="s">
        <v>54</v>
      </c>
      <c r="AC115" s="5"/>
      <c r="AF115" s="2" t="n">
        <v>0</v>
      </c>
      <c r="AG115" s="5"/>
      <c r="AI115" s="5"/>
      <c r="AK115" s="5" t="s">
        <v>55</v>
      </c>
      <c r="AL115" s="5" t="s">
        <v>56</v>
      </c>
      <c r="AM115" s="2" t="n">
        <v>51</v>
      </c>
      <c r="AN115" s="5" t="s">
        <v>519</v>
      </c>
      <c r="AO115" s="3" t="s">
        <v>180</v>
      </c>
      <c r="AP115" s="2" t="n">
        <v>16473</v>
      </c>
      <c r="AQ115" s="2" t="n">
        <v>110373</v>
      </c>
    </row>
    <row r="116" customFormat="false" ht="12.75" hidden="false" customHeight="false" outlineLevel="0" collapsed="false">
      <c r="A116" s="2" t="n">
        <v>923754</v>
      </c>
      <c r="B116" s="3" t="s">
        <v>46</v>
      </c>
      <c r="C116" s="2" t="n">
        <v>27738</v>
      </c>
      <c r="D116" s="4" t="str">
        <f aca="false">VLOOKUP(C:C,[1]保管帐当前库存表!$A$1:$B$1048576,2,0)</f>
        <v>1403001</v>
      </c>
      <c r="E116" s="3" t="s">
        <v>520</v>
      </c>
      <c r="F116" s="5"/>
      <c r="G116" s="3" t="s">
        <v>205</v>
      </c>
      <c r="H116" s="5" t="s">
        <v>82</v>
      </c>
      <c r="I116" s="2" t="n">
        <v>0.13</v>
      </c>
      <c r="J116" s="3" t="s">
        <v>208</v>
      </c>
      <c r="K116" s="3" t="s">
        <v>189</v>
      </c>
      <c r="L116" s="5"/>
      <c r="N116" s="2" t="n">
        <v>22</v>
      </c>
      <c r="O116" s="2" t="n">
        <v>0.15</v>
      </c>
      <c r="P116" s="2" t="n">
        <v>3.27</v>
      </c>
      <c r="Q116" s="2" t="n">
        <v>0.168</v>
      </c>
      <c r="R116" s="2" t="n">
        <v>3.7</v>
      </c>
      <c r="S116" s="5"/>
      <c r="T116" s="3" t="s">
        <v>52</v>
      </c>
      <c r="U116" s="5"/>
      <c r="V116" s="5" t="s">
        <v>178</v>
      </c>
      <c r="W116" s="2" t="n">
        <v>100</v>
      </c>
      <c r="X116" s="5" t="s">
        <v>82</v>
      </c>
      <c r="Y116" s="2" t="n">
        <v>22</v>
      </c>
      <c r="Z116" s="5"/>
      <c r="AA116" s="5"/>
      <c r="AB116" s="3" t="s">
        <v>54</v>
      </c>
      <c r="AC116" s="5"/>
      <c r="AF116" s="2" t="n">
        <v>0</v>
      </c>
      <c r="AG116" s="5"/>
      <c r="AI116" s="5"/>
      <c r="AK116" s="5" t="s">
        <v>55</v>
      </c>
      <c r="AL116" s="5" t="s">
        <v>56</v>
      </c>
      <c r="AM116" s="2" t="n">
        <v>51</v>
      </c>
      <c r="AN116" s="5" t="s">
        <v>521</v>
      </c>
      <c r="AO116" s="3" t="s">
        <v>180</v>
      </c>
      <c r="AP116" s="2" t="n">
        <v>16473</v>
      </c>
      <c r="AQ116" s="2" t="n">
        <v>28425</v>
      </c>
    </row>
    <row r="117" customFormat="false" ht="12.75" hidden="false" customHeight="false" outlineLevel="0" collapsed="false">
      <c r="A117" s="2" t="n">
        <v>923755</v>
      </c>
      <c r="B117" s="3" t="s">
        <v>46</v>
      </c>
      <c r="C117" s="2" t="n">
        <v>28477</v>
      </c>
      <c r="D117" s="4" t="str">
        <f aca="false">VLOOKUP(C:C,[1]保管帐当前库存表!$A$1:$B$1048576,2,0)</f>
        <v>1309010</v>
      </c>
      <c r="E117" s="3" t="s">
        <v>522</v>
      </c>
      <c r="F117" s="5"/>
      <c r="G117" s="3" t="s">
        <v>187</v>
      </c>
      <c r="H117" s="5" t="s">
        <v>82</v>
      </c>
      <c r="I117" s="2" t="n">
        <v>0.13</v>
      </c>
      <c r="J117" s="3" t="s">
        <v>83</v>
      </c>
      <c r="K117" s="3" t="s">
        <v>189</v>
      </c>
      <c r="L117" s="5"/>
      <c r="N117" s="2" t="n">
        <v>20</v>
      </c>
      <c r="O117" s="2" t="n">
        <v>0.35</v>
      </c>
      <c r="P117" s="2" t="n">
        <v>7.06</v>
      </c>
      <c r="Q117" s="2" t="n">
        <v>0.399</v>
      </c>
      <c r="R117" s="2" t="n">
        <v>7.98</v>
      </c>
      <c r="S117" s="5"/>
      <c r="T117" s="3" t="s">
        <v>52</v>
      </c>
      <c r="U117" s="5"/>
      <c r="V117" s="5" t="s">
        <v>523</v>
      </c>
      <c r="W117" s="2" t="n">
        <v>50</v>
      </c>
      <c r="X117" s="5" t="s">
        <v>82</v>
      </c>
      <c r="Y117" s="2" t="n">
        <v>20</v>
      </c>
      <c r="Z117" s="5"/>
      <c r="AA117" s="5"/>
      <c r="AB117" s="3" t="s">
        <v>54</v>
      </c>
      <c r="AC117" s="5"/>
      <c r="AF117" s="2" t="n">
        <v>0</v>
      </c>
      <c r="AG117" s="5"/>
      <c r="AI117" s="5"/>
      <c r="AK117" s="5" t="s">
        <v>55</v>
      </c>
      <c r="AL117" s="5" t="s">
        <v>56</v>
      </c>
      <c r="AM117" s="2" t="n">
        <v>51</v>
      </c>
      <c r="AN117" s="5" t="s">
        <v>524</v>
      </c>
      <c r="AO117" s="3" t="s">
        <v>180</v>
      </c>
      <c r="AP117" s="2" t="n">
        <v>88482</v>
      </c>
      <c r="AQ117" s="2" t="n">
        <v>193978</v>
      </c>
    </row>
    <row r="118" customFormat="false" ht="12.75" hidden="false" customHeight="false" outlineLevel="0" collapsed="false">
      <c r="A118" s="2" t="n">
        <v>923756</v>
      </c>
      <c r="B118" s="3" t="s">
        <v>46</v>
      </c>
      <c r="C118" s="2" t="n">
        <v>28911</v>
      </c>
      <c r="D118" s="4" t="str">
        <f aca="false">VLOOKUP(C:C,[1]保管帐当前库存表!$A$1:$B$1048576,2,0)</f>
        <v>160801</v>
      </c>
      <c r="E118" s="3" t="s">
        <v>525</v>
      </c>
      <c r="F118" s="5"/>
      <c r="G118" s="5" t="s">
        <v>526</v>
      </c>
      <c r="H118" s="3" t="s">
        <v>143</v>
      </c>
      <c r="I118" s="2" t="n">
        <v>0.17</v>
      </c>
      <c r="J118" s="3" t="s">
        <v>527</v>
      </c>
      <c r="K118" s="3" t="s">
        <v>528</v>
      </c>
      <c r="L118" s="5"/>
      <c r="N118" s="2" t="n">
        <v>3</v>
      </c>
      <c r="O118" s="2" t="n">
        <v>2.01</v>
      </c>
      <c r="P118" s="2" t="n">
        <v>6.03</v>
      </c>
      <c r="Q118" s="2" t="n">
        <v>2.35</v>
      </c>
      <c r="R118" s="2" t="n">
        <v>7.05</v>
      </c>
      <c r="S118" s="5"/>
      <c r="T118" s="3" t="s">
        <v>52</v>
      </c>
      <c r="U118" s="5"/>
      <c r="V118" s="3" t="s">
        <v>53</v>
      </c>
      <c r="W118" s="2" t="n">
        <v>1200</v>
      </c>
      <c r="X118" s="3" t="s">
        <v>143</v>
      </c>
      <c r="Y118" s="2" t="n">
        <v>3</v>
      </c>
      <c r="Z118" s="5"/>
      <c r="AA118" s="5"/>
      <c r="AB118" s="3" t="s">
        <v>54</v>
      </c>
      <c r="AC118" s="5"/>
      <c r="AF118" s="2" t="n">
        <v>0</v>
      </c>
      <c r="AG118" s="5"/>
      <c r="AI118" s="5"/>
      <c r="AK118" s="5" t="s">
        <v>55</v>
      </c>
      <c r="AL118" s="5" t="s">
        <v>56</v>
      </c>
      <c r="AM118" s="2" t="n">
        <v>51</v>
      </c>
      <c r="AN118" s="5" t="s">
        <v>529</v>
      </c>
      <c r="AO118" s="5"/>
      <c r="AP118" s="2" t="n">
        <v>23494</v>
      </c>
      <c r="AQ118" s="2" t="n">
        <v>29706</v>
      </c>
    </row>
    <row r="119" customFormat="false" ht="12.75" hidden="false" customHeight="false" outlineLevel="0" collapsed="false">
      <c r="A119" s="2" t="n">
        <v>923757</v>
      </c>
      <c r="B119" s="3" t="s">
        <v>46</v>
      </c>
      <c r="C119" s="2" t="n">
        <v>29515</v>
      </c>
      <c r="D119" s="4" t="str">
        <f aca="false">VLOOKUP(C:C,[1]保管帐当前库存表!$A$1:$B$1048576,2,0)</f>
        <v>151004</v>
      </c>
      <c r="E119" s="3" t="s">
        <v>530</v>
      </c>
      <c r="F119" s="5"/>
      <c r="G119" s="3" t="s">
        <v>176</v>
      </c>
      <c r="H119" s="5" t="s">
        <v>82</v>
      </c>
      <c r="I119" s="2" t="n">
        <v>0.13</v>
      </c>
      <c r="J119" s="3" t="s">
        <v>83</v>
      </c>
      <c r="K119" s="3" t="s">
        <v>531</v>
      </c>
      <c r="L119" s="5"/>
      <c r="N119" s="2" t="n">
        <v>196.1</v>
      </c>
      <c r="O119" s="2" t="n">
        <v>0.64</v>
      </c>
      <c r="P119" s="2" t="n">
        <v>125.81</v>
      </c>
      <c r="Q119" s="2" t="n">
        <v>0.725</v>
      </c>
      <c r="R119" s="2" t="n">
        <v>142.17</v>
      </c>
      <c r="S119" s="5"/>
      <c r="T119" s="3" t="s">
        <v>52</v>
      </c>
      <c r="U119" s="5"/>
      <c r="V119" s="5" t="s">
        <v>178</v>
      </c>
      <c r="W119" s="2" t="n">
        <v>100</v>
      </c>
      <c r="X119" s="5" t="s">
        <v>82</v>
      </c>
      <c r="Y119" s="2" t="n">
        <v>196.1</v>
      </c>
      <c r="Z119" s="5"/>
      <c r="AA119" s="5"/>
      <c r="AB119" s="3" t="s">
        <v>54</v>
      </c>
      <c r="AC119" s="5"/>
      <c r="AF119" s="2" t="n">
        <v>0</v>
      </c>
      <c r="AG119" s="5"/>
      <c r="AI119" s="5"/>
      <c r="AK119" s="5" t="s">
        <v>55</v>
      </c>
      <c r="AL119" s="5" t="s">
        <v>56</v>
      </c>
      <c r="AM119" s="2" t="n">
        <v>51</v>
      </c>
      <c r="AN119" s="5" t="s">
        <v>532</v>
      </c>
      <c r="AO119" s="5"/>
      <c r="AP119" s="2" t="n">
        <v>88482</v>
      </c>
      <c r="AQ119" s="2" t="n">
        <v>30372</v>
      </c>
    </row>
    <row r="120" customFormat="false" ht="12.75" hidden="false" customHeight="false" outlineLevel="0" collapsed="false">
      <c r="A120" s="2" t="n">
        <v>923758</v>
      </c>
      <c r="B120" s="3" t="s">
        <v>46</v>
      </c>
      <c r="C120" s="2" t="n">
        <v>30227</v>
      </c>
      <c r="D120" s="4" t="str">
        <f aca="false">VLOOKUP(C:C,[1]保管帐当前库存表!$A$1:$B$1048576,2,0)</f>
        <v>150101</v>
      </c>
      <c r="E120" s="3" t="s">
        <v>533</v>
      </c>
      <c r="F120" s="5"/>
      <c r="G120" s="3" t="s">
        <v>187</v>
      </c>
      <c r="H120" s="5" t="s">
        <v>82</v>
      </c>
      <c r="I120" s="2" t="n">
        <v>0.13</v>
      </c>
      <c r="J120" s="3" t="s">
        <v>225</v>
      </c>
      <c r="K120" s="3" t="s">
        <v>189</v>
      </c>
      <c r="L120" s="5"/>
      <c r="N120" s="2" t="n">
        <v>40.2</v>
      </c>
      <c r="O120" s="2" t="n">
        <v>0.13</v>
      </c>
      <c r="P120" s="2" t="n">
        <v>5.23</v>
      </c>
      <c r="Q120" s="2" t="n">
        <v>0.147</v>
      </c>
      <c r="R120" s="2" t="n">
        <v>5.91</v>
      </c>
      <c r="S120" s="5"/>
      <c r="T120" s="3" t="s">
        <v>52</v>
      </c>
      <c r="U120" s="5"/>
      <c r="V120" s="5" t="s">
        <v>178</v>
      </c>
      <c r="W120" s="2" t="n">
        <v>100</v>
      </c>
      <c r="X120" s="5" t="s">
        <v>82</v>
      </c>
      <c r="Y120" s="2" t="n">
        <v>40.2</v>
      </c>
      <c r="Z120" s="5"/>
      <c r="AA120" s="5"/>
      <c r="AB120" s="3" t="s">
        <v>54</v>
      </c>
      <c r="AC120" s="5"/>
      <c r="AF120" s="2" t="n">
        <v>0</v>
      </c>
      <c r="AG120" s="5"/>
      <c r="AI120" s="5"/>
      <c r="AK120" s="5" t="s">
        <v>55</v>
      </c>
      <c r="AL120" s="5" t="s">
        <v>56</v>
      </c>
      <c r="AM120" s="2" t="n">
        <v>51</v>
      </c>
      <c r="AN120" s="5" t="s">
        <v>534</v>
      </c>
      <c r="AO120" s="3" t="s">
        <v>180</v>
      </c>
      <c r="AP120" s="2" t="n">
        <v>18546</v>
      </c>
      <c r="AQ120" s="2" t="n">
        <v>31205</v>
      </c>
    </row>
    <row r="121" customFormat="false" ht="12.75" hidden="false" customHeight="false" outlineLevel="0" collapsed="false">
      <c r="A121" s="2" t="n">
        <v>923759</v>
      </c>
      <c r="B121" s="3" t="s">
        <v>46</v>
      </c>
      <c r="C121" s="2" t="n">
        <v>35529</v>
      </c>
      <c r="D121" s="4" t="str">
        <f aca="false">VLOOKUP(C:C,[1]保管帐当前库存表!$A$1:$B$1048576,2,0)</f>
        <v>FL032</v>
      </c>
      <c r="E121" s="3" t="s">
        <v>535</v>
      </c>
      <c r="F121" s="5"/>
      <c r="G121" s="5" t="s">
        <v>82</v>
      </c>
      <c r="H121" s="3" t="s">
        <v>49</v>
      </c>
      <c r="I121" s="2" t="n">
        <v>0.17</v>
      </c>
      <c r="J121" s="3" t="s">
        <v>536</v>
      </c>
      <c r="K121" s="3" t="s">
        <v>537</v>
      </c>
      <c r="L121" s="5"/>
      <c r="N121" s="2" t="n">
        <v>2</v>
      </c>
      <c r="O121" s="2" t="n">
        <v>6.74</v>
      </c>
      <c r="P121" s="2" t="n">
        <v>13.47</v>
      </c>
      <c r="Q121" s="2" t="n">
        <v>7.88</v>
      </c>
      <c r="R121" s="2" t="n">
        <v>15.76</v>
      </c>
      <c r="S121" s="5"/>
      <c r="T121" s="3" t="s">
        <v>52</v>
      </c>
      <c r="U121" s="5"/>
      <c r="V121" s="3" t="s">
        <v>53</v>
      </c>
      <c r="W121" s="2" t="n">
        <v>288</v>
      </c>
      <c r="X121" s="3" t="s">
        <v>49</v>
      </c>
      <c r="Y121" s="2" t="n">
        <v>2</v>
      </c>
      <c r="Z121" s="5"/>
      <c r="AA121" s="5"/>
      <c r="AB121" s="3" t="s">
        <v>54</v>
      </c>
      <c r="AC121" s="5"/>
      <c r="AF121" s="2" t="n">
        <v>0</v>
      </c>
      <c r="AG121" s="5"/>
      <c r="AI121" s="5"/>
      <c r="AK121" s="5" t="s">
        <v>55</v>
      </c>
      <c r="AL121" s="5" t="s">
        <v>56</v>
      </c>
      <c r="AM121" s="2" t="n">
        <v>51</v>
      </c>
      <c r="AN121" s="5" t="s">
        <v>538</v>
      </c>
      <c r="AO121" s="5"/>
      <c r="AP121" s="2" t="n">
        <v>2348</v>
      </c>
      <c r="AQ121" s="2" t="n">
        <v>36456</v>
      </c>
    </row>
    <row r="122" customFormat="false" ht="12.75" hidden="false" customHeight="false" outlineLevel="0" collapsed="false">
      <c r="A122" s="2" t="n">
        <v>923760</v>
      </c>
      <c r="B122" s="3" t="s">
        <v>46</v>
      </c>
      <c r="C122" s="2" t="n">
        <v>49947</v>
      </c>
      <c r="D122" s="4" t="str">
        <f aca="false">VLOOKUP(C:C,[1]保管帐当前库存表!$A$1:$B$1048576,2,0)</f>
        <v>16060005</v>
      </c>
      <c r="E122" s="3" t="s">
        <v>539</v>
      </c>
      <c r="F122" s="5"/>
      <c r="G122" s="5" t="s">
        <v>540</v>
      </c>
      <c r="H122" s="3" t="s">
        <v>49</v>
      </c>
      <c r="I122" s="2" t="n">
        <v>0.17</v>
      </c>
      <c r="J122" s="3" t="s">
        <v>541</v>
      </c>
      <c r="K122" s="3" t="s">
        <v>542</v>
      </c>
      <c r="L122" s="5"/>
      <c r="N122" s="2" t="n">
        <v>5</v>
      </c>
      <c r="O122" s="2" t="n">
        <v>11.97</v>
      </c>
      <c r="P122" s="2" t="n">
        <v>59.83</v>
      </c>
      <c r="Q122" s="2" t="n">
        <v>14</v>
      </c>
      <c r="R122" s="2" t="n">
        <v>70</v>
      </c>
      <c r="S122" s="5"/>
      <c r="T122" s="3" t="s">
        <v>52</v>
      </c>
      <c r="U122" s="5"/>
      <c r="V122" s="3" t="s">
        <v>53</v>
      </c>
      <c r="W122" s="2" t="n">
        <v>180</v>
      </c>
      <c r="X122" s="3" t="s">
        <v>49</v>
      </c>
      <c r="Y122" s="2" t="n">
        <v>5</v>
      </c>
      <c r="Z122" s="5"/>
      <c r="AA122" s="5"/>
      <c r="AB122" s="3" t="s">
        <v>54</v>
      </c>
      <c r="AC122" s="5"/>
      <c r="AF122" s="2" t="n">
        <v>0</v>
      </c>
      <c r="AG122" s="5"/>
      <c r="AI122" s="5"/>
      <c r="AK122" s="5" t="s">
        <v>55</v>
      </c>
      <c r="AL122" s="5" t="s">
        <v>56</v>
      </c>
      <c r="AM122" s="2" t="n">
        <v>51</v>
      </c>
      <c r="AN122" s="5" t="s">
        <v>543</v>
      </c>
      <c r="AO122" s="5"/>
      <c r="AP122" s="2" t="n">
        <v>1441</v>
      </c>
      <c r="AQ122" s="2" t="n">
        <v>52414</v>
      </c>
    </row>
    <row r="123" customFormat="false" ht="12.75" hidden="false" customHeight="false" outlineLevel="0" collapsed="false">
      <c r="A123" s="2" t="n">
        <v>923761</v>
      </c>
      <c r="B123" s="3" t="s">
        <v>46</v>
      </c>
      <c r="C123" s="2" t="n">
        <v>56226</v>
      </c>
      <c r="D123" s="4" t="str">
        <f aca="false">VLOOKUP(C:C,[1]保管帐当前库存表!$A$1:$B$1048576,2,0)</f>
        <v>150432028</v>
      </c>
      <c r="E123" s="3" t="s">
        <v>544</v>
      </c>
      <c r="F123" s="5"/>
      <c r="G123" s="5" t="s">
        <v>545</v>
      </c>
      <c r="H123" s="3" t="s">
        <v>49</v>
      </c>
      <c r="I123" s="2" t="n">
        <v>0.17</v>
      </c>
      <c r="J123" s="3" t="s">
        <v>546</v>
      </c>
      <c r="K123" s="3" t="s">
        <v>547</v>
      </c>
      <c r="L123" s="5"/>
      <c r="N123" s="2" t="n">
        <v>1</v>
      </c>
      <c r="O123" s="2" t="n">
        <v>4.96</v>
      </c>
      <c r="P123" s="2" t="n">
        <v>4.96</v>
      </c>
      <c r="Q123" s="2" t="n">
        <v>5.8</v>
      </c>
      <c r="R123" s="2" t="n">
        <v>5.8</v>
      </c>
      <c r="S123" s="5"/>
      <c r="T123" s="3" t="s">
        <v>52</v>
      </c>
      <c r="U123" s="5"/>
      <c r="V123" s="3" t="s">
        <v>53</v>
      </c>
      <c r="W123" s="2" t="n">
        <v>400</v>
      </c>
      <c r="X123" s="3" t="s">
        <v>49</v>
      </c>
      <c r="Y123" s="2" t="n">
        <v>1</v>
      </c>
      <c r="Z123" s="5"/>
      <c r="AA123" s="5"/>
      <c r="AB123" s="3" t="s">
        <v>54</v>
      </c>
      <c r="AC123" s="5"/>
      <c r="AF123" s="2" t="n">
        <v>0</v>
      </c>
      <c r="AG123" s="5"/>
      <c r="AI123" s="5"/>
      <c r="AK123" s="5" t="s">
        <v>55</v>
      </c>
      <c r="AL123" s="5" t="s">
        <v>56</v>
      </c>
      <c r="AM123" s="2" t="n">
        <v>51</v>
      </c>
      <c r="AN123" s="5" t="s">
        <v>548</v>
      </c>
      <c r="AO123" s="5"/>
      <c r="AP123" s="2" t="n">
        <v>11287</v>
      </c>
      <c r="AQ123" s="2" t="n">
        <v>69377</v>
      </c>
    </row>
    <row r="124" customFormat="false" ht="12.75" hidden="false" customHeight="false" outlineLevel="0" collapsed="false">
      <c r="A124" s="2" t="n">
        <v>923762</v>
      </c>
      <c r="B124" s="3" t="s">
        <v>46</v>
      </c>
      <c r="C124" s="2" t="n">
        <v>60348</v>
      </c>
      <c r="D124" s="4" t="str">
        <f aca="false">VLOOKUP(C:C,[1]保管帐当前库存表!$A$1:$B$1048576,2,0)</f>
        <v>10262004</v>
      </c>
      <c r="E124" s="3" t="s">
        <v>549</v>
      </c>
      <c r="F124" s="5"/>
      <c r="G124" s="5" t="s">
        <v>550</v>
      </c>
      <c r="H124" s="3" t="s">
        <v>99</v>
      </c>
      <c r="I124" s="2" t="n">
        <v>0.17</v>
      </c>
      <c r="J124" s="3" t="s">
        <v>324</v>
      </c>
      <c r="K124" s="3" t="s">
        <v>325</v>
      </c>
      <c r="L124" s="5"/>
      <c r="N124" s="2" t="n">
        <v>2</v>
      </c>
      <c r="O124" s="2" t="n">
        <v>2.63</v>
      </c>
      <c r="P124" s="2" t="n">
        <v>5.26</v>
      </c>
      <c r="Q124" s="2" t="n">
        <v>3.08</v>
      </c>
      <c r="R124" s="2" t="n">
        <v>6.16</v>
      </c>
      <c r="S124" s="5"/>
      <c r="T124" s="3" t="s">
        <v>52</v>
      </c>
      <c r="U124" s="5"/>
      <c r="V124" s="3" t="s">
        <v>90</v>
      </c>
      <c r="W124" s="2" t="n">
        <v>20</v>
      </c>
      <c r="X124" s="3" t="s">
        <v>99</v>
      </c>
      <c r="Y124" s="2" t="n">
        <v>2</v>
      </c>
      <c r="Z124" s="5"/>
      <c r="AA124" s="5"/>
      <c r="AB124" s="3" t="s">
        <v>54</v>
      </c>
      <c r="AC124" s="5"/>
      <c r="AF124" s="2" t="n">
        <v>0</v>
      </c>
      <c r="AG124" s="5"/>
      <c r="AI124" s="5"/>
      <c r="AK124" s="5" t="s">
        <v>55</v>
      </c>
      <c r="AL124" s="5" t="s">
        <v>56</v>
      </c>
      <c r="AM124" s="2" t="n">
        <v>51</v>
      </c>
      <c r="AN124" s="5" t="s">
        <v>551</v>
      </c>
      <c r="AO124" s="5"/>
      <c r="AP124" s="2" t="n">
        <v>1921</v>
      </c>
      <c r="AQ124" s="2" t="n">
        <v>134565</v>
      </c>
    </row>
    <row r="125" customFormat="false" ht="12.75" hidden="false" customHeight="false" outlineLevel="0" collapsed="false">
      <c r="A125" s="2" t="n">
        <v>923763</v>
      </c>
      <c r="B125" s="3" t="s">
        <v>46</v>
      </c>
      <c r="C125" s="2" t="n">
        <v>73109</v>
      </c>
      <c r="D125" s="4" t="str">
        <f aca="false">VLOOKUP(C:C,[1]保管帐当前库存表!$A$1:$B$1048576,2,0)</f>
        <v>16050601</v>
      </c>
      <c r="E125" s="3" t="s">
        <v>210</v>
      </c>
      <c r="F125" s="5"/>
      <c r="G125" s="5" t="s">
        <v>552</v>
      </c>
      <c r="H125" s="3" t="s">
        <v>99</v>
      </c>
      <c r="I125" s="2" t="n">
        <v>0.13</v>
      </c>
      <c r="J125" s="3" t="s">
        <v>72</v>
      </c>
      <c r="K125" s="3" t="s">
        <v>212</v>
      </c>
      <c r="L125" s="5"/>
      <c r="N125" s="2" t="n">
        <v>2</v>
      </c>
      <c r="O125" s="2" t="n">
        <v>11.33</v>
      </c>
      <c r="P125" s="2" t="n">
        <v>22.65</v>
      </c>
      <c r="Q125" s="2" t="n">
        <v>12.8</v>
      </c>
      <c r="R125" s="2" t="n">
        <v>25.6</v>
      </c>
      <c r="S125" s="5"/>
      <c r="T125" s="3" t="s">
        <v>52</v>
      </c>
      <c r="U125" s="5"/>
      <c r="V125" s="3" t="s">
        <v>53</v>
      </c>
      <c r="W125" s="2" t="n">
        <v>1</v>
      </c>
      <c r="X125" s="3" t="s">
        <v>99</v>
      </c>
      <c r="Y125" s="2" t="n">
        <v>2</v>
      </c>
      <c r="Z125" s="5"/>
      <c r="AA125" s="5"/>
      <c r="AB125" s="3" t="s">
        <v>54</v>
      </c>
      <c r="AC125" s="5"/>
      <c r="AF125" s="2" t="n">
        <v>0</v>
      </c>
      <c r="AG125" s="5"/>
      <c r="AI125" s="5"/>
      <c r="AK125" s="5" t="s">
        <v>55</v>
      </c>
      <c r="AL125" s="5" t="s">
        <v>56</v>
      </c>
      <c r="AM125" s="2" t="n">
        <v>51</v>
      </c>
      <c r="AN125" s="5" t="s">
        <v>553</v>
      </c>
      <c r="AO125" s="5"/>
      <c r="AP125" s="2" t="n">
        <v>24420</v>
      </c>
      <c r="AQ125" s="2" t="n">
        <v>98063</v>
      </c>
    </row>
    <row r="126" customFormat="false" ht="12.75" hidden="false" customHeight="false" outlineLevel="0" collapsed="false">
      <c r="A126" s="2" t="n">
        <v>923764</v>
      </c>
      <c r="B126" s="3" t="s">
        <v>46</v>
      </c>
      <c r="C126" s="2" t="n">
        <v>91595</v>
      </c>
      <c r="D126" s="4" t="str">
        <f aca="false">VLOOKUP(C:C,[1]保管帐当前库存表!$A$1:$B$1048576,2,0)</f>
        <v>S08011C</v>
      </c>
      <c r="E126" s="3" t="s">
        <v>554</v>
      </c>
      <c r="F126" s="5"/>
      <c r="G126" s="5" t="s">
        <v>555</v>
      </c>
      <c r="H126" s="3" t="s">
        <v>99</v>
      </c>
      <c r="I126" s="2" t="n">
        <v>0.17</v>
      </c>
      <c r="J126" s="3" t="s">
        <v>556</v>
      </c>
      <c r="K126" s="3" t="s">
        <v>557</v>
      </c>
      <c r="L126" s="5"/>
      <c r="N126" s="2" t="n">
        <v>2</v>
      </c>
      <c r="O126" s="2" t="n">
        <v>8.97</v>
      </c>
      <c r="P126" s="2" t="n">
        <v>17.95</v>
      </c>
      <c r="Q126" s="2" t="n">
        <v>10.5</v>
      </c>
      <c r="R126" s="2" t="n">
        <v>21</v>
      </c>
      <c r="S126" s="5"/>
      <c r="T126" s="3" t="s">
        <v>52</v>
      </c>
      <c r="U126" s="5"/>
      <c r="V126" s="3" t="s">
        <v>53</v>
      </c>
      <c r="W126" s="2" t="n">
        <v>48</v>
      </c>
      <c r="X126" s="3" t="s">
        <v>99</v>
      </c>
      <c r="Y126" s="2" t="n">
        <v>2</v>
      </c>
      <c r="Z126" s="5"/>
      <c r="AA126" s="5"/>
      <c r="AB126" s="3" t="s">
        <v>54</v>
      </c>
      <c r="AC126" s="5"/>
      <c r="AF126" s="2" t="n">
        <v>0</v>
      </c>
      <c r="AG126" s="5"/>
      <c r="AI126" s="5"/>
      <c r="AK126" s="5" t="s">
        <v>55</v>
      </c>
      <c r="AL126" s="5" t="s">
        <v>56</v>
      </c>
      <c r="AM126" s="2" t="n">
        <v>51</v>
      </c>
      <c r="AN126" s="5" t="s">
        <v>558</v>
      </c>
      <c r="AO126" s="5"/>
      <c r="AP126" s="2" t="n">
        <v>1216</v>
      </c>
      <c r="AQ126" s="2" t="n">
        <v>117570</v>
      </c>
    </row>
    <row r="127" customFormat="false" ht="12.75" hidden="false" customHeight="false" outlineLevel="0" collapsed="false">
      <c r="A127" s="2" t="n">
        <v>923765</v>
      </c>
      <c r="B127" s="3" t="s">
        <v>46</v>
      </c>
      <c r="C127" s="2" t="n">
        <v>93496</v>
      </c>
      <c r="D127" s="4" t="str">
        <f aca="false">VLOOKUP(C:C,[1]保管帐当前库存表!$A$1:$B$1048576,2,0)</f>
        <v>16030401</v>
      </c>
      <c r="E127" s="3" t="s">
        <v>559</v>
      </c>
      <c r="F127" s="5"/>
      <c r="G127" s="3" t="s">
        <v>434</v>
      </c>
      <c r="H127" s="3" t="s">
        <v>71</v>
      </c>
      <c r="I127" s="2" t="n">
        <v>0.13</v>
      </c>
      <c r="J127" s="3" t="s">
        <v>72</v>
      </c>
      <c r="K127" s="3" t="s">
        <v>212</v>
      </c>
      <c r="L127" s="5"/>
      <c r="N127" s="2" t="n">
        <v>13.5</v>
      </c>
      <c r="O127" s="2" t="n">
        <v>12.3</v>
      </c>
      <c r="P127" s="2" t="n">
        <v>166.06</v>
      </c>
      <c r="Q127" s="2" t="n">
        <v>13.9</v>
      </c>
      <c r="R127" s="2" t="n">
        <v>187.65</v>
      </c>
      <c r="S127" s="5"/>
      <c r="T127" s="3" t="s">
        <v>52</v>
      </c>
      <c r="U127" s="5"/>
      <c r="V127" s="3" t="s">
        <v>53</v>
      </c>
      <c r="W127" s="2" t="n">
        <v>100</v>
      </c>
      <c r="X127" s="3" t="s">
        <v>71</v>
      </c>
      <c r="Y127" s="2" t="n">
        <v>13.5</v>
      </c>
      <c r="Z127" s="5"/>
      <c r="AA127" s="5"/>
      <c r="AB127" s="3" t="s">
        <v>54</v>
      </c>
      <c r="AC127" s="5"/>
      <c r="AF127" s="2" t="n">
        <v>0</v>
      </c>
      <c r="AG127" s="5"/>
      <c r="AI127" s="5"/>
      <c r="AK127" s="5" t="s">
        <v>55</v>
      </c>
      <c r="AL127" s="5" t="s">
        <v>56</v>
      </c>
      <c r="AM127" s="2" t="n">
        <v>51</v>
      </c>
      <c r="AN127" s="5" t="s">
        <v>560</v>
      </c>
      <c r="AO127" s="5"/>
      <c r="AP127" s="2" t="n">
        <v>24420</v>
      </c>
      <c r="AQ127" s="2" t="n">
        <v>119770</v>
      </c>
    </row>
    <row r="128" customFormat="false" ht="12.75" hidden="false" customHeight="false" outlineLevel="0" collapsed="false">
      <c r="A128" s="2" t="n">
        <v>923766</v>
      </c>
      <c r="B128" s="3" t="s">
        <v>46</v>
      </c>
      <c r="C128" s="2" t="n">
        <v>93497</v>
      </c>
      <c r="D128" s="4" t="str">
        <f aca="false">VLOOKUP(C:C,[1]保管帐当前库存表!$A$1:$B$1048576,2,0)</f>
        <v>16010601</v>
      </c>
      <c r="E128" s="3" t="s">
        <v>561</v>
      </c>
      <c r="F128" s="5"/>
      <c r="G128" s="5" t="s">
        <v>436</v>
      </c>
      <c r="H128" s="3" t="s">
        <v>71</v>
      </c>
      <c r="I128" s="2" t="n">
        <v>0.13</v>
      </c>
      <c r="J128" s="3" t="s">
        <v>72</v>
      </c>
      <c r="K128" s="3" t="s">
        <v>282</v>
      </c>
      <c r="L128" s="5"/>
      <c r="N128" s="2" t="n">
        <v>14.5</v>
      </c>
      <c r="O128" s="2" t="n">
        <v>6.9</v>
      </c>
      <c r="P128" s="2" t="n">
        <v>100.09</v>
      </c>
      <c r="Q128" s="2" t="n">
        <v>7.8</v>
      </c>
      <c r="R128" s="2" t="n">
        <v>113.1</v>
      </c>
      <c r="S128" s="5"/>
      <c r="T128" s="3" t="s">
        <v>52</v>
      </c>
      <c r="U128" s="5"/>
      <c r="V128" s="3" t="s">
        <v>53</v>
      </c>
      <c r="W128" s="2" t="n">
        <v>100</v>
      </c>
      <c r="X128" s="3" t="s">
        <v>71</v>
      </c>
      <c r="Y128" s="2" t="n">
        <v>14.5</v>
      </c>
      <c r="Z128" s="5"/>
      <c r="AA128" s="5"/>
      <c r="AB128" s="3" t="s">
        <v>54</v>
      </c>
      <c r="AC128" s="5"/>
      <c r="AF128" s="2" t="n">
        <v>0</v>
      </c>
      <c r="AG128" s="5"/>
      <c r="AI128" s="5"/>
      <c r="AK128" s="5" t="s">
        <v>55</v>
      </c>
      <c r="AL128" s="5" t="s">
        <v>56</v>
      </c>
      <c r="AM128" s="2" t="n">
        <v>51</v>
      </c>
      <c r="AN128" s="5" t="s">
        <v>562</v>
      </c>
      <c r="AO128" s="5"/>
      <c r="AP128" s="2" t="n">
        <v>24420</v>
      </c>
      <c r="AQ128" s="2" t="n">
        <v>119771</v>
      </c>
    </row>
    <row r="129" customFormat="false" ht="12.75" hidden="false" customHeight="false" outlineLevel="0" collapsed="false">
      <c r="A129" s="2" t="n">
        <v>923767</v>
      </c>
      <c r="B129" s="3" t="s">
        <v>46</v>
      </c>
      <c r="C129" s="2" t="n">
        <v>96217</v>
      </c>
      <c r="D129" s="4" t="str">
        <f aca="false">VLOOKUP(C:C,[1]保管帐当前库存表!$A$1:$B$1048576,2,0)</f>
        <v>160403</v>
      </c>
      <c r="E129" s="3" t="s">
        <v>563</v>
      </c>
      <c r="F129" s="5"/>
      <c r="G129" s="5" t="s">
        <v>564</v>
      </c>
      <c r="H129" s="3" t="s">
        <v>71</v>
      </c>
      <c r="I129" s="2" t="n">
        <v>0.17</v>
      </c>
      <c r="J129" s="3" t="s">
        <v>565</v>
      </c>
      <c r="K129" s="3" t="s">
        <v>566</v>
      </c>
      <c r="L129" s="5"/>
      <c r="N129" s="2" t="n">
        <v>1</v>
      </c>
      <c r="O129" s="2" t="n">
        <v>6.58</v>
      </c>
      <c r="P129" s="2" t="n">
        <v>6.58</v>
      </c>
      <c r="Q129" s="2" t="n">
        <v>7.7</v>
      </c>
      <c r="R129" s="2" t="n">
        <v>7.7</v>
      </c>
      <c r="S129" s="5"/>
      <c r="T129" s="3" t="s">
        <v>52</v>
      </c>
      <c r="U129" s="5"/>
      <c r="V129" s="3" t="s">
        <v>53</v>
      </c>
      <c r="W129" s="2" t="n">
        <v>60</v>
      </c>
      <c r="X129" s="3" t="s">
        <v>71</v>
      </c>
      <c r="Y129" s="2" t="n">
        <v>1</v>
      </c>
      <c r="Z129" s="5"/>
      <c r="AA129" s="5"/>
      <c r="AB129" s="3" t="s">
        <v>54</v>
      </c>
      <c r="AC129" s="5"/>
      <c r="AF129" s="2" t="n">
        <v>0</v>
      </c>
      <c r="AG129" s="5"/>
      <c r="AI129" s="5"/>
      <c r="AK129" s="5" t="s">
        <v>55</v>
      </c>
      <c r="AL129" s="5" t="s">
        <v>56</v>
      </c>
      <c r="AM129" s="2" t="n">
        <v>51</v>
      </c>
      <c r="AN129" s="5" t="s">
        <v>567</v>
      </c>
      <c r="AO129" s="5"/>
      <c r="AP129" s="2" t="n">
        <v>3334</v>
      </c>
      <c r="AQ129" s="2" t="n">
        <v>122919</v>
      </c>
    </row>
    <row r="130" customFormat="false" ht="12.75" hidden="false" customHeight="false" outlineLevel="0" collapsed="false">
      <c r="A130" s="2" t="n">
        <v>923768</v>
      </c>
      <c r="B130" s="3" t="s">
        <v>46</v>
      </c>
      <c r="C130" s="2" t="n">
        <v>107339</v>
      </c>
      <c r="D130" s="4" t="str">
        <f aca="false">VLOOKUP(C:C,[1]保管帐当前库存表!$A$1:$B$1048576,2,0)</f>
        <v>160623</v>
      </c>
      <c r="E130" s="3" t="s">
        <v>568</v>
      </c>
      <c r="F130" s="5"/>
      <c r="G130" s="5" t="s">
        <v>137</v>
      </c>
      <c r="H130" s="3" t="s">
        <v>71</v>
      </c>
      <c r="I130" s="2" t="n">
        <v>0.13</v>
      </c>
      <c r="J130" s="5"/>
      <c r="K130" s="3" t="s">
        <v>569</v>
      </c>
      <c r="L130" s="5"/>
      <c r="N130" s="2" t="n">
        <v>14</v>
      </c>
      <c r="O130" s="2" t="n">
        <v>8.41</v>
      </c>
      <c r="P130" s="2" t="n">
        <v>117.7</v>
      </c>
      <c r="Q130" s="2" t="n">
        <v>9.5</v>
      </c>
      <c r="R130" s="2" t="n">
        <v>133</v>
      </c>
      <c r="S130" s="5"/>
      <c r="T130" s="3" t="s">
        <v>52</v>
      </c>
      <c r="U130" s="5"/>
      <c r="V130" s="3" t="s">
        <v>53</v>
      </c>
      <c r="W130" s="2" t="n">
        <v>20</v>
      </c>
      <c r="X130" s="3" t="s">
        <v>71</v>
      </c>
      <c r="Y130" s="2" t="n">
        <v>14</v>
      </c>
      <c r="Z130" s="5"/>
      <c r="AA130" s="5"/>
      <c r="AB130" s="3" t="s">
        <v>54</v>
      </c>
      <c r="AC130" s="5"/>
      <c r="AF130" s="2" t="n">
        <v>0</v>
      </c>
      <c r="AG130" s="5"/>
      <c r="AI130" s="5"/>
      <c r="AK130" s="5" t="s">
        <v>55</v>
      </c>
      <c r="AL130" s="5" t="s">
        <v>56</v>
      </c>
      <c r="AM130" s="2" t="n">
        <v>51</v>
      </c>
      <c r="AN130" s="5" t="s">
        <v>570</v>
      </c>
      <c r="AO130" s="5"/>
      <c r="AQ130" s="2" t="n">
        <v>137647</v>
      </c>
    </row>
    <row r="131" customFormat="false" ht="12.75" hidden="false" customHeight="false" outlineLevel="0" collapsed="false">
      <c r="A131" s="2" t="n">
        <v>923769</v>
      </c>
      <c r="B131" s="3" t="s">
        <v>46</v>
      </c>
      <c r="C131" s="2" t="n">
        <v>110029</v>
      </c>
      <c r="D131" s="4" t="str">
        <f aca="false">VLOOKUP(C:C,[1]保管帐当前库存表!$A$1:$B$1048576,2,0)</f>
        <v>1607015H</v>
      </c>
      <c r="E131" s="3" t="s">
        <v>571</v>
      </c>
      <c r="F131" s="5"/>
      <c r="G131" s="5" t="s">
        <v>572</v>
      </c>
      <c r="H131" s="3" t="s">
        <v>49</v>
      </c>
      <c r="I131" s="2" t="n">
        <v>0.17</v>
      </c>
      <c r="J131" s="3" t="s">
        <v>573</v>
      </c>
      <c r="K131" s="3" t="s">
        <v>574</v>
      </c>
      <c r="L131" s="5"/>
      <c r="N131" s="2" t="n">
        <v>3</v>
      </c>
      <c r="O131" s="2" t="n">
        <v>8.55</v>
      </c>
      <c r="P131" s="2" t="n">
        <v>25.64</v>
      </c>
      <c r="Q131" s="2" t="n">
        <v>10</v>
      </c>
      <c r="R131" s="2" t="n">
        <v>30</v>
      </c>
      <c r="S131" s="5"/>
      <c r="T131" s="3" t="s">
        <v>52</v>
      </c>
      <c r="U131" s="5"/>
      <c r="V131" s="3" t="s">
        <v>53</v>
      </c>
      <c r="W131" s="2" t="n">
        <v>300</v>
      </c>
      <c r="X131" s="3" t="s">
        <v>49</v>
      </c>
      <c r="Y131" s="2" t="n">
        <v>3</v>
      </c>
      <c r="Z131" s="5"/>
      <c r="AA131" s="5"/>
      <c r="AB131" s="3" t="s">
        <v>54</v>
      </c>
      <c r="AC131" s="5"/>
      <c r="AF131" s="2" t="n">
        <v>0</v>
      </c>
      <c r="AG131" s="5"/>
      <c r="AI131" s="5"/>
      <c r="AK131" s="5" t="s">
        <v>55</v>
      </c>
      <c r="AL131" s="5" t="s">
        <v>56</v>
      </c>
      <c r="AM131" s="2" t="n">
        <v>51</v>
      </c>
      <c r="AN131" s="5" t="s">
        <v>575</v>
      </c>
      <c r="AO131" s="5"/>
      <c r="AP131" s="2" t="n">
        <v>2340</v>
      </c>
      <c r="AQ131" s="2" t="n">
        <v>140665</v>
      </c>
    </row>
    <row r="132" customFormat="false" ht="12.75" hidden="false" customHeight="false" outlineLevel="0" collapsed="false">
      <c r="A132" s="2" t="n">
        <v>923770</v>
      </c>
      <c r="B132" s="3" t="s">
        <v>46</v>
      </c>
      <c r="C132" s="2" t="n">
        <v>114881</v>
      </c>
      <c r="D132" s="4" t="str">
        <f aca="false">VLOOKUP(C:C,[1]保管帐当前库存表!$A$1:$B$1048576,2,0)</f>
        <v>1606005</v>
      </c>
      <c r="E132" s="3" t="s">
        <v>576</v>
      </c>
      <c r="F132" s="5"/>
      <c r="G132" s="5" t="s">
        <v>577</v>
      </c>
      <c r="H132" s="3" t="s">
        <v>71</v>
      </c>
      <c r="I132" s="2" t="n">
        <v>0.13</v>
      </c>
      <c r="J132" s="3" t="s">
        <v>419</v>
      </c>
      <c r="K132" s="3" t="s">
        <v>189</v>
      </c>
      <c r="L132" s="5"/>
      <c r="N132" s="2" t="n">
        <v>3.8</v>
      </c>
      <c r="O132" s="2" t="n">
        <v>8.41</v>
      </c>
      <c r="P132" s="2" t="n">
        <v>31.95</v>
      </c>
      <c r="Q132" s="2" t="n">
        <v>9.5</v>
      </c>
      <c r="R132" s="2" t="n">
        <v>36.1</v>
      </c>
      <c r="S132" s="5"/>
      <c r="T132" s="3" t="s">
        <v>52</v>
      </c>
      <c r="U132" s="5"/>
      <c r="V132" s="3" t="s">
        <v>53</v>
      </c>
      <c r="W132" s="2" t="n">
        <v>1</v>
      </c>
      <c r="X132" s="3" t="s">
        <v>71</v>
      </c>
      <c r="Y132" s="2" t="n">
        <v>3.8</v>
      </c>
      <c r="Z132" s="5"/>
      <c r="AA132" s="5"/>
      <c r="AB132" s="3" t="s">
        <v>54</v>
      </c>
      <c r="AC132" s="5"/>
      <c r="AF132" s="2" t="n">
        <v>0</v>
      </c>
      <c r="AG132" s="5"/>
      <c r="AI132" s="5"/>
      <c r="AK132" s="5" t="s">
        <v>55</v>
      </c>
      <c r="AL132" s="5" t="s">
        <v>56</v>
      </c>
      <c r="AM132" s="2" t="n">
        <v>51</v>
      </c>
      <c r="AN132" s="5" t="s">
        <v>578</v>
      </c>
      <c r="AO132" s="5"/>
      <c r="AP132" s="2" t="n">
        <v>1415</v>
      </c>
      <c r="AQ132" s="2" t="n">
        <v>146404</v>
      </c>
    </row>
    <row r="133" customFormat="false" ht="12.75" hidden="false" customHeight="false" outlineLevel="0" collapsed="false">
      <c r="A133" s="2" t="n">
        <v>923771</v>
      </c>
      <c r="B133" s="3" t="s">
        <v>46</v>
      </c>
      <c r="C133" s="2" t="n">
        <v>127318</v>
      </c>
      <c r="D133" s="4" t="str">
        <f aca="false">VLOOKUP(C:C,[1]保管帐当前库存表!$A$1:$B$1048576,2,0)</f>
        <v>150405</v>
      </c>
      <c r="E133" s="3" t="s">
        <v>579</v>
      </c>
      <c r="F133" s="5"/>
      <c r="G133" s="5" t="s">
        <v>580</v>
      </c>
      <c r="H133" s="3" t="s">
        <v>49</v>
      </c>
      <c r="I133" s="2" t="n">
        <v>0.17</v>
      </c>
      <c r="J133" s="3" t="s">
        <v>581</v>
      </c>
      <c r="K133" s="3" t="s">
        <v>582</v>
      </c>
      <c r="L133" s="5"/>
      <c r="N133" s="2" t="n">
        <v>1</v>
      </c>
      <c r="O133" s="2" t="n">
        <v>14.53</v>
      </c>
      <c r="P133" s="2" t="n">
        <v>14.53</v>
      </c>
      <c r="Q133" s="2" t="n">
        <v>17</v>
      </c>
      <c r="R133" s="2" t="n">
        <v>17</v>
      </c>
      <c r="S133" s="5"/>
      <c r="T133" s="3" t="s">
        <v>52</v>
      </c>
      <c r="U133" s="5"/>
      <c r="V133" s="3" t="s">
        <v>53</v>
      </c>
      <c r="W133" s="2" t="n">
        <v>1</v>
      </c>
      <c r="X133" s="3" t="s">
        <v>49</v>
      </c>
      <c r="Y133" s="2" t="n">
        <v>1</v>
      </c>
      <c r="Z133" s="5"/>
      <c r="AA133" s="5"/>
      <c r="AB133" s="3" t="s">
        <v>54</v>
      </c>
      <c r="AC133" s="5"/>
      <c r="AF133" s="2" t="n">
        <v>0</v>
      </c>
      <c r="AG133" s="5"/>
      <c r="AI133" s="5"/>
      <c r="AK133" s="5" t="s">
        <v>55</v>
      </c>
      <c r="AL133" s="5" t="s">
        <v>56</v>
      </c>
      <c r="AM133" s="2" t="n">
        <v>51</v>
      </c>
      <c r="AN133" s="5" t="s">
        <v>583</v>
      </c>
      <c r="AO133" s="5"/>
      <c r="AP133" s="2" t="n">
        <v>1126</v>
      </c>
      <c r="AQ133" s="2" t="n">
        <v>162007</v>
      </c>
    </row>
    <row r="134" customFormat="false" ht="12.75" hidden="false" customHeight="false" outlineLevel="0" collapsed="false">
      <c r="A134" s="2" t="n">
        <v>923772</v>
      </c>
      <c r="B134" s="3" t="s">
        <v>46</v>
      </c>
      <c r="C134" s="2" t="n">
        <v>136149</v>
      </c>
      <c r="D134" s="4" t="str">
        <f aca="false">VLOOKUP(C:C,[1]保管帐当前库存表!$A$1:$B$1048576,2,0)</f>
        <v>20160601</v>
      </c>
      <c r="E134" s="3" t="s">
        <v>584</v>
      </c>
      <c r="F134" s="5"/>
      <c r="G134" s="5" t="s">
        <v>585</v>
      </c>
      <c r="H134" s="3" t="s">
        <v>49</v>
      </c>
      <c r="I134" s="2" t="n">
        <v>0.17</v>
      </c>
      <c r="J134" s="3" t="s">
        <v>586</v>
      </c>
      <c r="K134" s="3" t="s">
        <v>587</v>
      </c>
      <c r="L134" s="5"/>
      <c r="N134" s="2" t="n">
        <v>1</v>
      </c>
      <c r="O134" s="2" t="n">
        <v>9.32</v>
      </c>
      <c r="P134" s="2" t="n">
        <v>9.32</v>
      </c>
      <c r="Q134" s="2" t="n">
        <v>10.9</v>
      </c>
      <c r="R134" s="2" t="n">
        <v>10.9</v>
      </c>
      <c r="S134" s="5"/>
      <c r="T134" s="3" t="s">
        <v>52</v>
      </c>
      <c r="U134" s="5"/>
      <c r="V134" s="3" t="s">
        <v>53</v>
      </c>
      <c r="W134" s="2" t="n">
        <v>300</v>
      </c>
      <c r="X134" s="3" t="s">
        <v>49</v>
      </c>
      <c r="Y134" s="2" t="n">
        <v>1</v>
      </c>
      <c r="Z134" s="5"/>
      <c r="AA134" s="5"/>
      <c r="AB134" s="3" t="s">
        <v>54</v>
      </c>
      <c r="AC134" s="5"/>
      <c r="AF134" s="2" t="n">
        <v>0</v>
      </c>
      <c r="AG134" s="5"/>
      <c r="AI134" s="5"/>
      <c r="AK134" s="5" t="s">
        <v>55</v>
      </c>
      <c r="AL134" s="5" t="s">
        <v>56</v>
      </c>
      <c r="AM134" s="2" t="n">
        <v>51</v>
      </c>
      <c r="AN134" s="5" t="s">
        <v>588</v>
      </c>
      <c r="AO134" s="5"/>
      <c r="AP134" s="2" t="n">
        <v>7850</v>
      </c>
      <c r="AQ134" s="2" t="n">
        <v>173458</v>
      </c>
    </row>
    <row r="135" customFormat="false" ht="12.75" hidden="false" customHeight="false" outlineLevel="0" collapsed="false">
      <c r="A135" s="2" t="n">
        <v>923773</v>
      </c>
      <c r="B135" s="3" t="s">
        <v>46</v>
      </c>
      <c r="C135" s="2" t="n">
        <v>556</v>
      </c>
      <c r="D135" s="4" t="str">
        <f aca="false">VLOOKUP(C:C,[1]保管帐当前库存表!$A$1:$B$1048576,2,0)</f>
        <v>160603</v>
      </c>
      <c r="E135" s="3" t="s">
        <v>589</v>
      </c>
      <c r="F135" s="5"/>
      <c r="G135" s="5" t="s">
        <v>492</v>
      </c>
      <c r="H135" s="3" t="s">
        <v>99</v>
      </c>
      <c r="I135" s="2" t="n">
        <v>0.17</v>
      </c>
      <c r="J135" s="3" t="s">
        <v>590</v>
      </c>
      <c r="K135" s="3" t="s">
        <v>591</v>
      </c>
      <c r="L135" s="5"/>
      <c r="N135" s="2" t="n">
        <v>1</v>
      </c>
      <c r="O135" s="2" t="n">
        <v>2.14</v>
      </c>
      <c r="P135" s="2" t="n">
        <v>2.14</v>
      </c>
      <c r="Q135" s="2" t="n">
        <v>2.5</v>
      </c>
      <c r="R135" s="2" t="n">
        <v>2.5</v>
      </c>
      <c r="S135" s="5"/>
      <c r="T135" s="3" t="s">
        <v>52</v>
      </c>
      <c r="U135" s="5"/>
      <c r="V135" s="3" t="s">
        <v>49</v>
      </c>
      <c r="W135" s="2" t="n">
        <v>10</v>
      </c>
      <c r="X135" s="3" t="s">
        <v>99</v>
      </c>
      <c r="Y135" s="2" t="n">
        <v>1</v>
      </c>
      <c r="Z135" s="5"/>
      <c r="AA135" s="5"/>
      <c r="AB135" s="3" t="s">
        <v>54</v>
      </c>
      <c r="AC135" s="5"/>
      <c r="AF135" s="2" t="n">
        <v>0</v>
      </c>
      <c r="AG135" s="5"/>
      <c r="AI135" s="5"/>
      <c r="AK135" s="5" t="s">
        <v>55</v>
      </c>
      <c r="AL135" s="5" t="s">
        <v>56</v>
      </c>
      <c r="AM135" s="2" t="n">
        <v>51</v>
      </c>
      <c r="AN135" s="5" t="s">
        <v>592</v>
      </c>
      <c r="AO135" s="5"/>
      <c r="AP135" s="2" t="n">
        <v>1310</v>
      </c>
      <c r="AQ135" s="2" t="n">
        <v>136370</v>
      </c>
    </row>
    <row r="136" customFormat="false" ht="12.75" hidden="false" customHeight="false" outlineLevel="0" collapsed="false">
      <c r="A136" s="2" t="n">
        <v>923774</v>
      </c>
      <c r="B136" s="3" t="s">
        <v>46</v>
      </c>
      <c r="C136" s="2" t="n">
        <v>838</v>
      </c>
      <c r="D136" s="4" t="str">
        <f aca="false">VLOOKUP(C:C,[1]保管帐当前库存表!$A$1:$B$1048576,2,0)</f>
        <v>116004</v>
      </c>
      <c r="E136" s="3" t="s">
        <v>227</v>
      </c>
      <c r="F136" s="5"/>
      <c r="G136" s="5" t="s">
        <v>593</v>
      </c>
      <c r="H136" s="3" t="s">
        <v>143</v>
      </c>
      <c r="I136" s="2" t="n">
        <v>0.17</v>
      </c>
      <c r="J136" s="3" t="s">
        <v>119</v>
      </c>
      <c r="K136" s="3" t="s">
        <v>120</v>
      </c>
      <c r="L136" s="5"/>
      <c r="N136" s="2" t="n">
        <v>2</v>
      </c>
      <c r="O136" s="2" t="n">
        <v>1.11</v>
      </c>
      <c r="P136" s="2" t="n">
        <v>2.22</v>
      </c>
      <c r="Q136" s="2" t="n">
        <v>1.3</v>
      </c>
      <c r="R136" s="2" t="n">
        <v>2.6</v>
      </c>
      <c r="S136" s="5"/>
      <c r="T136" s="3" t="s">
        <v>52</v>
      </c>
      <c r="U136" s="5"/>
      <c r="V136" s="3" t="s">
        <v>53</v>
      </c>
      <c r="W136" s="2" t="n">
        <v>1000</v>
      </c>
      <c r="X136" s="3" t="s">
        <v>143</v>
      </c>
      <c r="Y136" s="2" t="n">
        <v>2</v>
      </c>
      <c r="Z136" s="5"/>
      <c r="AA136" s="5"/>
      <c r="AB136" s="3" t="s">
        <v>54</v>
      </c>
      <c r="AC136" s="5"/>
      <c r="AF136" s="2" t="n">
        <v>0</v>
      </c>
      <c r="AG136" s="5"/>
      <c r="AI136" s="5"/>
      <c r="AK136" s="5" t="s">
        <v>55</v>
      </c>
      <c r="AL136" s="5" t="s">
        <v>56</v>
      </c>
      <c r="AM136" s="2" t="n">
        <v>51</v>
      </c>
      <c r="AN136" s="5" t="s">
        <v>594</v>
      </c>
      <c r="AO136" s="5"/>
      <c r="AP136" s="2" t="n">
        <v>1013</v>
      </c>
      <c r="AQ136" s="2" t="n">
        <v>838</v>
      </c>
    </row>
    <row r="137" customFormat="false" ht="12.75" hidden="false" customHeight="false" outlineLevel="0" collapsed="false">
      <c r="A137" s="2" t="n">
        <v>923775</v>
      </c>
      <c r="B137" s="3" t="s">
        <v>46</v>
      </c>
      <c r="C137" s="2" t="n">
        <v>1425</v>
      </c>
      <c r="D137" s="4" t="str">
        <f aca="false">VLOOKUP(C:C,[1]保管帐当前库存表!$A$1:$B$1048576,2,0)</f>
        <v>151109</v>
      </c>
      <c r="E137" s="3" t="s">
        <v>595</v>
      </c>
      <c r="F137" s="5"/>
      <c r="G137" s="5" t="s">
        <v>596</v>
      </c>
      <c r="H137" s="3" t="s">
        <v>71</v>
      </c>
      <c r="I137" s="2" t="n">
        <v>0.17</v>
      </c>
      <c r="J137" s="3" t="s">
        <v>597</v>
      </c>
      <c r="K137" s="3" t="s">
        <v>598</v>
      </c>
      <c r="L137" s="5"/>
      <c r="N137" s="2" t="n">
        <v>1.65</v>
      </c>
      <c r="O137" s="2" t="n">
        <v>13.68</v>
      </c>
      <c r="P137" s="2" t="n">
        <v>22.56</v>
      </c>
      <c r="Q137" s="2" t="n">
        <v>16</v>
      </c>
      <c r="R137" s="2" t="n">
        <v>26.4</v>
      </c>
      <c r="S137" s="5"/>
      <c r="T137" s="3" t="s">
        <v>52</v>
      </c>
      <c r="U137" s="5"/>
      <c r="V137" s="3" t="s">
        <v>53</v>
      </c>
      <c r="W137" s="2" t="n">
        <v>50</v>
      </c>
      <c r="X137" s="3" t="s">
        <v>71</v>
      </c>
      <c r="Y137" s="2" t="n">
        <v>1.65</v>
      </c>
      <c r="Z137" s="5"/>
      <c r="AA137" s="5"/>
      <c r="AB137" s="3" t="s">
        <v>54</v>
      </c>
      <c r="AC137" s="5"/>
      <c r="AF137" s="2" t="n">
        <v>0</v>
      </c>
      <c r="AG137" s="5"/>
      <c r="AI137" s="5"/>
      <c r="AK137" s="5" t="s">
        <v>55</v>
      </c>
      <c r="AL137" s="5" t="s">
        <v>56</v>
      </c>
      <c r="AM137" s="2" t="n">
        <v>51</v>
      </c>
      <c r="AN137" s="5" t="s">
        <v>599</v>
      </c>
      <c r="AO137" s="5"/>
      <c r="AP137" s="2" t="n">
        <v>1067</v>
      </c>
      <c r="AQ137" s="2" t="n">
        <v>1425</v>
      </c>
    </row>
    <row r="138" customFormat="false" ht="12.75" hidden="false" customHeight="false" outlineLevel="0" collapsed="false">
      <c r="A138" s="2" t="n">
        <v>923776</v>
      </c>
      <c r="B138" s="3" t="s">
        <v>46</v>
      </c>
      <c r="C138" s="2" t="n">
        <v>141011</v>
      </c>
      <c r="D138" s="4" t="str">
        <f aca="false">VLOOKUP(C:C,[1]保管帐当前库存表!$A$1:$B$1048576,2,0)</f>
        <v>151004</v>
      </c>
      <c r="E138" s="3" t="s">
        <v>600</v>
      </c>
      <c r="F138" s="5"/>
      <c r="G138" s="5" t="s">
        <v>601</v>
      </c>
      <c r="H138" s="3" t="s">
        <v>49</v>
      </c>
      <c r="I138" s="2" t="n">
        <v>0.17</v>
      </c>
      <c r="J138" s="3" t="s">
        <v>602</v>
      </c>
      <c r="K138" s="3" t="s">
        <v>603</v>
      </c>
      <c r="L138" s="5"/>
      <c r="N138" s="2" t="n">
        <v>2</v>
      </c>
      <c r="O138" s="2" t="n">
        <v>8.38</v>
      </c>
      <c r="P138" s="2" t="n">
        <v>16.75</v>
      </c>
      <c r="Q138" s="2" t="n">
        <v>9.8</v>
      </c>
      <c r="R138" s="2" t="n">
        <v>19.6</v>
      </c>
      <c r="S138" s="5"/>
      <c r="T138" s="3" t="s">
        <v>52</v>
      </c>
      <c r="U138" s="5"/>
      <c r="V138" s="3" t="s">
        <v>53</v>
      </c>
      <c r="W138" s="2" t="n">
        <v>80</v>
      </c>
      <c r="X138" s="3" t="s">
        <v>49</v>
      </c>
      <c r="Y138" s="2" t="n">
        <v>2</v>
      </c>
      <c r="Z138" s="5"/>
      <c r="AA138" s="5"/>
      <c r="AB138" s="3" t="s">
        <v>54</v>
      </c>
      <c r="AC138" s="5"/>
      <c r="AF138" s="2" t="n">
        <v>0</v>
      </c>
      <c r="AG138" s="5"/>
      <c r="AI138" s="5"/>
      <c r="AK138" s="5" t="s">
        <v>55</v>
      </c>
      <c r="AL138" s="5" t="s">
        <v>56</v>
      </c>
      <c r="AM138" s="2" t="n">
        <v>51</v>
      </c>
      <c r="AN138" s="5" t="s">
        <v>604</v>
      </c>
      <c r="AO138" s="5"/>
      <c r="AP138" s="2" t="n">
        <v>69818</v>
      </c>
      <c r="AQ138" s="2" t="n">
        <v>180221</v>
      </c>
    </row>
    <row r="139" customFormat="false" ht="12.75" hidden="false" customHeight="false" outlineLevel="0" collapsed="false">
      <c r="A139" s="2" t="n">
        <v>923777</v>
      </c>
      <c r="B139" s="3" t="s">
        <v>46</v>
      </c>
      <c r="C139" s="2" t="n">
        <v>145732</v>
      </c>
      <c r="D139" s="4" t="str">
        <f aca="false">VLOOKUP(C:C,[1]保管帐当前库存表!$A$1:$B$1048576,2,0)</f>
        <v>151201CP387</v>
      </c>
      <c r="E139" s="3" t="s">
        <v>605</v>
      </c>
      <c r="F139" s="5"/>
      <c r="G139" s="5" t="s">
        <v>133</v>
      </c>
      <c r="H139" s="3" t="s">
        <v>71</v>
      </c>
      <c r="I139" s="2" t="n">
        <v>0.13</v>
      </c>
      <c r="J139" s="3" t="s">
        <v>606</v>
      </c>
      <c r="K139" s="3" t="s">
        <v>234</v>
      </c>
      <c r="L139" s="5"/>
      <c r="N139" s="2" t="n">
        <v>1.5</v>
      </c>
      <c r="O139" s="2" t="n">
        <v>5.04</v>
      </c>
      <c r="P139" s="2" t="n">
        <v>7.57</v>
      </c>
      <c r="Q139" s="2" t="n">
        <v>5.7</v>
      </c>
      <c r="R139" s="2" t="n">
        <v>8.55</v>
      </c>
      <c r="S139" s="5"/>
      <c r="T139" s="3" t="s">
        <v>52</v>
      </c>
      <c r="U139" s="5"/>
      <c r="V139" s="3" t="s">
        <v>101</v>
      </c>
      <c r="W139" s="2" t="n">
        <v>100</v>
      </c>
      <c r="X139" s="3" t="s">
        <v>71</v>
      </c>
      <c r="Y139" s="2" t="n">
        <v>1.5</v>
      </c>
      <c r="Z139" s="5"/>
      <c r="AA139" s="5"/>
      <c r="AB139" s="3" t="s">
        <v>54</v>
      </c>
      <c r="AC139" s="5"/>
      <c r="AF139" s="2" t="n">
        <v>0</v>
      </c>
      <c r="AG139" s="5"/>
      <c r="AI139" s="5"/>
      <c r="AK139" s="5" t="s">
        <v>55</v>
      </c>
      <c r="AL139" s="5" t="s">
        <v>56</v>
      </c>
      <c r="AM139" s="2" t="n">
        <v>51</v>
      </c>
      <c r="AN139" s="5" t="s">
        <v>607</v>
      </c>
      <c r="AO139" s="5"/>
      <c r="AP139" s="2" t="n">
        <v>86052</v>
      </c>
      <c r="AQ139" s="2" t="n">
        <v>186553</v>
      </c>
    </row>
    <row r="140" customFormat="false" ht="12.75" hidden="false" customHeight="false" outlineLevel="0" collapsed="false">
      <c r="A140" s="2" t="n">
        <v>923778</v>
      </c>
      <c r="B140" s="3" t="s">
        <v>46</v>
      </c>
      <c r="C140" s="2" t="n">
        <v>1510</v>
      </c>
      <c r="D140" s="4" t="str">
        <f aca="false">VLOOKUP(C:C,[1]保管帐当前库存表!$A$1:$B$1048576,2,0)</f>
        <v>15119021</v>
      </c>
      <c r="E140" s="3" t="s">
        <v>608</v>
      </c>
      <c r="F140" s="5"/>
      <c r="G140" s="5" t="s">
        <v>609</v>
      </c>
      <c r="H140" s="3" t="s">
        <v>49</v>
      </c>
      <c r="I140" s="2" t="n">
        <v>0.17</v>
      </c>
      <c r="J140" s="3" t="s">
        <v>431</v>
      </c>
      <c r="K140" s="3" t="s">
        <v>610</v>
      </c>
      <c r="L140" s="5"/>
      <c r="N140" s="2" t="n">
        <v>3</v>
      </c>
      <c r="O140" s="2" t="n">
        <v>4.27</v>
      </c>
      <c r="P140" s="2" t="n">
        <v>12.82</v>
      </c>
      <c r="Q140" s="2" t="n">
        <v>5</v>
      </c>
      <c r="R140" s="2" t="n">
        <v>15</v>
      </c>
      <c r="S140" s="5"/>
      <c r="T140" s="3" t="s">
        <v>52</v>
      </c>
      <c r="U140" s="5"/>
      <c r="V140" s="3" t="s">
        <v>90</v>
      </c>
      <c r="W140" s="2" t="n">
        <v>10</v>
      </c>
      <c r="X140" s="3" t="s">
        <v>49</v>
      </c>
      <c r="Y140" s="2" t="n">
        <v>3</v>
      </c>
      <c r="Z140" s="5"/>
      <c r="AA140" s="5"/>
      <c r="AB140" s="3" t="s">
        <v>54</v>
      </c>
      <c r="AC140" s="5"/>
      <c r="AF140" s="2" t="n">
        <v>0</v>
      </c>
      <c r="AG140" s="5"/>
      <c r="AI140" s="5"/>
      <c r="AK140" s="5" t="s">
        <v>55</v>
      </c>
      <c r="AL140" s="5" t="s">
        <v>56</v>
      </c>
      <c r="AM140" s="2" t="n">
        <v>51</v>
      </c>
      <c r="AN140" s="5" t="s">
        <v>611</v>
      </c>
      <c r="AO140" s="5"/>
      <c r="AP140" s="2" t="n">
        <v>16337</v>
      </c>
      <c r="AQ140" s="2" t="n">
        <v>136565</v>
      </c>
    </row>
    <row r="141" customFormat="false" ht="12.75" hidden="false" customHeight="false" outlineLevel="0" collapsed="false">
      <c r="A141" s="2" t="n">
        <v>923779</v>
      </c>
      <c r="B141" s="3" t="s">
        <v>46</v>
      </c>
      <c r="C141" s="2" t="n">
        <v>1544</v>
      </c>
      <c r="D141" s="4" t="str">
        <f aca="false">VLOOKUP(C:C,[1]保管帐当前库存表!$A$1:$B$1048576,2,0)</f>
        <v>A20160640</v>
      </c>
      <c r="E141" s="3" t="s">
        <v>612</v>
      </c>
      <c r="F141" s="5"/>
      <c r="G141" s="5" t="s">
        <v>613</v>
      </c>
      <c r="H141" s="3" t="s">
        <v>49</v>
      </c>
      <c r="I141" s="2" t="n">
        <v>0.17</v>
      </c>
      <c r="J141" s="3" t="s">
        <v>167</v>
      </c>
      <c r="K141" s="3" t="s">
        <v>168</v>
      </c>
      <c r="L141" s="5"/>
      <c r="N141" s="2" t="n">
        <v>1</v>
      </c>
      <c r="O141" s="2" t="n">
        <v>1.4</v>
      </c>
      <c r="P141" s="2" t="n">
        <v>1.4</v>
      </c>
      <c r="Q141" s="2" t="n">
        <v>1.64</v>
      </c>
      <c r="R141" s="2" t="n">
        <v>1.64</v>
      </c>
      <c r="S141" s="5"/>
      <c r="T141" s="3" t="s">
        <v>52</v>
      </c>
      <c r="U141" s="5"/>
      <c r="V141" s="3" t="s">
        <v>614</v>
      </c>
      <c r="W141" s="2" t="n">
        <v>0.5</v>
      </c>
      <c r="X141" s="3" t="s">
        <v>49</v>
      </c>
      <c r="Y141" s="2" t="n">
        <v>1</v>
      </c>
      <c r="Z141" s="5"/>
      <c r="AA141" s="5"/>
      <c r="AB141" s="3" t="s">
        <v>54</v>
      </c>
      <c r="AC141" s="5"/>
      <c r="AF141" s="2" t="n">
        <v>0</v>
      </c>
      <c r="AG141" s="5"/>
      <c r="AI141" s="5"/>
      <c r="AK141" s="5" t="s">
        <v>55</v>
      </c>
      <c r="AL141" s="5" t="s">
        <v>56</v>
      </c>
      <c r="AM141" s="2" t="n">
        <v>51</v>
      </c>
      <c r="AN141" s="5" t="s">
        <v>615</v>
      </c>
      <c r="AO141" s="5"/>
      <c r="AP141" s="2" t="n">
        <v>2378</v>
      </c>
      <c r="AQ141" s="2" t="n">
        <v>124997</v>
      </c>
    </row>
    <row r="142" customFormat="false" ht="12.75" hidden="false" customHeight="false" outlineLevel="0" collapsed="false">
      <c r="A142" s="2" t="n">
        <v>923780</v>
      </c>
      <c r="B142" s="3" t="s">
        <v>46</v>
      </c>
      <c r="C142" s="2" t="n">
        <v>1638</v>
      </c>
      <c r="D142" s="4" t="str">
        <f aca="false">VLOOKUP(C:C,[1]保管帐当前库存表!$A$1:$B$1048576,2,0)</f>
        <v>1605023F</v>
      </c>
      <c r="E142" s="3" t="s">
        <v>616</v>
      </c>
      <c r="F142" s="5"/>
      <c r="G142" s="5" t="s">
        <v>617</v>
      </c>
      <c r="H142" s="3" t="s">
        <v>49</v>
      </c>
      <c r="I142" s="2" t="n">
        <v>0.17</v>
      </c>
      <c r="J142" s="3" t="s">
        <v>573</v>
      </c>
      <c r="K142" s="3" t="s">
        <v>574</v>
      </c>
      <c r="L142" s="5"/>
      <c r="N142" s="2" t="n">
        <v>5</v>
      </c>
      <c r="O142" s="2" t="n">
        <v>6.62</v>
      </c>
      <c r="P142" s="2" t="n">
        <v>33.12</v>
      </c>
      <c r="Q142" s="2" t="n">
        <v>7.75</v>
      </c>
      <c r="R142" s="2" t="n">
        <v>38.75</v>
      </c>
      <c r="S142" s="5"/>
      <c r="T142" s="3" t="s">
        <v>52</v>
      </c>
      <c r="U142" s="5"/>
      <c r="V142" s="3" t="s">
        <v>53</v>
      </c>
      <c r="W142" s="2" t="n">
        <v>100</v>
      </c>
      <c r="X142" s="3" t="s">
        <v>49</v>
      </c>
      <c r="Y142" s="2" t="n">
        <v>5</v>
      </c>
      <c r="Z142" s="5"/>
      <c r="AA142" s="5"/>
      <c r="AB142" s="3" t="s">
        <v>54</v>
      </c>
      <c r="AC142" s="5"/>
      <c r="AF142" s="2" t="n">
        <v>0</v>
      </c>
      <c r="AG142" s="5"/>
      <c r="AI142" s="5"/>
      <c r="AK142" s="5" t="s">
        <v>55</v>
      </c>
      <c r="AL142" s="5" t="s">
        <v>56</v>
      </c>
      <c r="AM142" s="2" t="n">
        <v>51</v>
      </c>
      <c r="AN142" s="5" t="s">
        <v>618</v>
      </c>
      <c r="AO142" s="5"/>
      <c r="AP142" s="2" t="n">
        <v>2340</v>
      </c>
      <c r="AQ142" s="2" t="n">
        <v>1638</v>
      </c>
    </row>
    <row r="143" customFormat="false" ht="12.75" hidden="false" customHeight="false" outlineLevel="0" collapsed="false">
      <c r="A143" s="2" t="n">
        <v>923781</v>
      </c>
      <c r="B143" s="3" t="s">
        <v>46</v>
      </c>
      <c r="C143" s="2" t="n">
        <v>1898</v>
      </c>
      <c r="D143" s="4" t="str">
        <f aca="false">VLOOKUP(C:C,[1]保管帐当前库存表!$A$1:$B$1048576,2,0)</f>
        <v>S06011C</v>
      </c>
      <c r="E143" s="3" t="s">
        <v>619</v>
      </c>
      <c r="F143" s="5"/>
      <c r="G143" s="5" t="s">
        <v>620</v>
      </c>
      <c r="H143" s="3" t="s">
        <v>99</v>
      </c>
      <c r="I143" s="2" t="n">
        <v>0.17</v>
      </c>
      <c r="J143" s="3" t="s">
        <v>556</v>
      </c>
      <c r="K143" s="3" t="s">
        <v>557</v>
      </c>
      <c r="L143" s="5"/>
      <c r="N143" s="2" t="n">
        <v>3</v>
      </c>
      <c r="O143" s="2" t="n">
        <v>10.26</v>
      </c>
      <c r="P143" s="2" t="n">
        <v>30.77</v>
      </c>
      <c r="Q143" s="2" t="n">
        <v>12</v>
      </c>
      <c r="R143" s="2" t="n">
        <v>36</v>
      </c>
      <c r="S143" s="5"/>
      <c r="T143" s="3" t="s">
        <v>52</v>
      </c>
      <c r="U143" s="5"/>
      <c r="V143" s="3" t="s">
        <v>53</v>
      </c>
      <c r="W143" s="2" t="n">
        <v>72</v>
      </c>
      <c r="X143" s="3" t="s">
        <v>99</v>
      </c>
      <c r="Y143" s="2" t="n">
        <v>3</v>
      </c>
      <c r="Z143" s="5"/>
      <c r="AA143" s="5"/>
      <c r="AB143" s="3" t="s">
        <v>54</v>
      </c>
      <c r="AC143" s="5"/>
      <c r="AF143" s="2" t="n">
        <v>0</v>
      </c>
      <c r="AG143" s="5"/>
      <c r="AI143" s="5"/>
      <c r="AK143" s="5" t="s">
        <v>55</v>
      </c>
      <c r="AL143" s="5" t="s">
        <v>56</v>
      </c>
      <c r="AM143" s="2" t="n">
        <v>51</v>
      </c>
      <c r="AN143" s="5" t="s">
        <v>621</v>
      </c>
      <c r="AO143" s="5"/>
      <c r="AP143" s="2" t="n">
        <v>1216</v>
      </c>
      <c r="AQ143" s="2" t="n">
        <v>1898</v>
      </c>
    </row>
    <row r="144" customFormat="false" ht="12.75" hidden="false" customHeight="false" outlineLevel="0" collapsed="false">
      <c r="A144" s="2" t="n">
        <v>923782</v>
      </c>
      <c r="B144" s="3" t="s">
        <v>46</v>
      </c>
      <c r="C144" s="2" t="n">
        <v>1944</v>
      </c>
      <c r="D144" s="4" t="str">
        <f aca="false">VLOOKUP(C:C,[1]保管帐当前库存表!$A$1:$B$1048576,2,0)</f>
        <v>160616</v>
      </c>
      <c r="E144" s="3" t="s">
        <v>622</v>
      </c>
      <c r="F144" s="5"/>
      <c r="G144" s="5" t="s">
        <v>623</v>
      </c>
      <c r="H144" s="3" t="s">
        <v>49</v>
      </c>
      <c r="I144" s="2" t="n">
        <v>0.17</v>
      </c>
      <c r="J144" s="3" t="s">
        <v>50</v>
      </c>
      <c r="K144" s="3" t="s">
        <v>51</v>
      </c>
      <c r="L144" s="5"/>
      <c r="N144" s="2" t="n">
        <v>1</v>
      </c>
      <c r="O144" s="2" t="n">
        <v>6.1</v>
      </c>
      <c r="P144" s="2" t="n">
        <v>6.1</v>
      </c>
      <c r="Q144" s="2" t="n">
        <v>7.14</v>
      </c>
      <c r="R144" s="2" t="n">
        <v>7.14</v>
      </c>
      <c r="S144" s="5"/>
      <c r="T144" s="3" t="s">
        <v>52</v>
      </c>
      <c r="U144" s="5"/>
      <c r="V144" s="3" t="s">
        <v>53</v>
      </c>
      <c r="W144" s="2" t="n">
        <v>40</v>
      </c>
      <c r="X144" s="3" t="s">
        <v>49</v>
      </c>
      <c r="Y144" s="2" t="n">
        <v>1</v>
      </c>
      <c r="Z144" s="5"/>
      <c r="AA144" s="5"/>
      <c r="AB144" s="3" t="s">
        <v>54</v>
      </c>
      <c r="AC144" s="5"/>
      <c r="AF144" s="2" t="n">
        <v>0</v>
      </c>
      <c r="AG144" s="5"/>
      <c r="AI144" s="5"/>
      <c r="AK144" s="5" t="s">
        <v>55</v>
      </c>
      <c r="AL144" s="5" t="s">
        <v>56</v>
      </c>
      <c r="AM144" s="2" t="n">
        <v>51</v>
      </c>
      <c r="AN144" s="5" t="s">
        <v>624</v>
      </c>
      <c r="AO144" s="5"/>
      <c r="AP144" s="2" t="n">
        <v>1268</v>
      </c>
      <c r="AQ144" s="2" t="n">
        <v>1944</v>
      </c>
    </row>
    <row r="145" customFormat="false" ht="12.75" hidden="false" customHeight="false" outlineLevel="0" collapsed="false">
      <c r="A145" s="2" t="n">
        <v>923783</v>
      </c>
      <c r="B145" s="3" t="s">
        <v>46</v>
      </c>
      <c r="C145" s="2" t="n">
        <v>151215</v>
      </c>
      <c r="D145" s="4" t="str">
        <f aca="false">VLOOKUP(C:C,[1]保管帐当前库存表!$A$1:$B$1048576,2,0)</f>
        <v>20160906</v>
      </c>
      <c r="E145" s="3" t="s">
        <v>625</v>
      </c>
      <c r="F145" s="5"/>
      <c r="G145" s="5" t="s">
        <v>626</v>
      </c>
      <c r="H145" s="3" t="s">
        <v>99</v>
      </c>
      <c r="I145" s="2" t="n">
        <v>0.17</v>
      </c>
      <c r="J145" s="5"/>
      <c r="K145" s="3" t="s">
        <v>627</v>
      </c>
      <c r="L145" s="5"/>
      <c r="N145" s="2" t="n">
        <v>1</v>
      </c>
      <c r="O145" s="2" t="n">
        <v>4.27</v>
      </c>
      <c r="P145" s="2" t="n">
        <v>4.27</v>
      </c>
      <c r="Q145" s="2" t="n">
        <v>5</v>
      </c>
      <c r="R145" s="2" t="n">
        <v>5</v>
      </c>
      <c r="S145" s="5"/>
      <c r="T145" s="3" t="s">
        <v>52</v>
      </c>
      <c r="U145" s="5"/>
      <c r="V145" s="3" t="s">
        <v>49</v>
      </c>
      <c r="W145" s="2" t="n">
        <v>8</v>
      </c>
      <c r="X145" s="3" t="s">
        <v>99</v>
      </c>
      <c r="Y145" s="2" t="n">
        <v>1</v>
      </c>
      <c r="Z145" s="5"/>
      <c r="AA145" s="5"/>
      <c r="AB145" s="3" t="s">
        <v>54</v>
      </c>
      <c r="AC145" s="5"/>
      <c r="AF145" s="2" t="n">
        <v>0</v>
      </c>
      <c r="AG145" s="5"/>
      <c r="AI145" s="5"/>
      <c r="AK145" s="5" t="s">
        <v>55</v>
      </c>
      <c r="AL145" s="5" t="s">
        <v>56</v>
      </c>
      <c r="AM145" s="2" t="n">
        <v>51</v>
      </c>
      <c r="AN145" s="5" t="s">
        <v>628</v>
      </c>
      <c r="AO145" s="5"/>
      <c r="AP145" s="2" t="n">
        <v>88667</v>
      </c>
      <c r="AQ145" s="2" t="n">
        <v>193573</v>
      </c>
    </row>
    <row r="146" customFormat="false" ht="12.75" hidden="false" customHeight="false" outlineLevel="0" collapsed="false">
      <c r="A146" s="2" t="n">
        <v>923784</v>
      </c>
      <c r="B146" s="3" t="s">
        <v>46</v>
      </c>
      <c r="C146" s="2" t="n">
        <v>12651</v>
      </c>
      <c r="D146" s="4" t="str">
        <f aca="false">VLOOKUP(C:C,[1]保管帐当前库存表!$A$1:$B$1048576,2,0)</f>
        <v>20151102</v>
      </c>
      <c r="E146" s="3" t="s">
        <v>629</v>
      </c>
      <c r="F146" s="5"/>
      <c r="G146" s="5" t="s">
        <v>630</v>
      </c>
      <c r="H146" s="3" t="s">
        <v>49</v>
      </c>
      <c r="I146" s="2" t="n">
        <v>0.17</v>
      </c>
      <c r="J146" s="3" t="s">
        <v>631</v>
      </c>
      <c r="K146" s="3" t="s">
        <v>632</v>
      </c>
      <c r="L146" s="5"/>
      <c r="N146" s="2" t="n">
        <v>1</v>
      </c>
      <c r="O146" s="2" t="n">
        <v>2.79</v>
      </c>
      <c r="P146" s="2" t="n">
        <v>2.79</v>
      </c>
      <c r="Q146" s="2" t="n">
        <v>3.26</v>
      </c>
      <c r="R146" s="2" t="n">
        <v>3.26</v>
      </c>
      <c r="S146" s="5"/>
      <c r="T146" s="3" t="s">
        <v>52</v>
      </c>
      <c r="U146" s="5"/>
      <c r="V146" s="3" t="s">
        <v>53</v>
      </c>
      <c r="W146" s="2" t="n">
        <v>300</v>
      </c>
      <c r="X146" s="3" t="s">
        <v>49</v>
      </c>
      <c r="Y146" s="2" t="n">
        <v>1</v>
      </c>
      <c r="Z146" s="5"/>
      <c r="AA146" s="5"/>
      <c r="AB146" s="3" t="s">
        <v>54</v>
      </c>
      <c r="AC146" s="5"/>
      <c r="AF146" s="2" t="n">
        <v>0</v>
      </c>
      <c r="AG146" s="5"/>
      <c r="AI146" s="5"/>
      <c r="AK146" s="5" t="s">
        <v>55</v>
      </c>
      <c r="AL146" s="5" t="s">
        <v>56</v>
      </c>
      <c r="AM146" s="2" t="n">
        <v>51</v>
      </c>
      <c r="AN146" s="5" t="s">
        <v>633</v>
      </c>
      <c r="AO146" s="5"/>
      <c r="AP146" s="2" t="n">
        <v>1587</v>
      </c>
      <c r="AQ146" s="2" t="n">
        <v>12644</v>
      </c>
    </row>
    <row r="147" customFormat="false" ht="12.75" hidden="false" customHeight="false" outlineLevel="0" collapsed="false">
      <c r="A147" s="2" t="n">
        <v>923785</v>
      </c>
      <c r="B147" s="3" t="s">
        <v>46</v>
      </c>
      <c r="C147" s="2" t="n">
        <v>12994</v>
      </c>
      <c r="D147" s="4" t="str">
        <f aca="false">VLOOKUP(C:C,[1]保管帐当前库存表!$A$1:$B$1048576,2,0)</f>
        <v>160802</v>
      </c>
      <c r="E147" s="3" t="s">
        <v>634</v>
      </c>
      <c r="F147" s="5"/>
      <c r="G147" s="3" t="s">
        <v>187</v>
      </c>
      <c r="H147" s="5" t="s">
        <v>82</v>
      </c>
      <c r="I147" s="2" t="n">
        <v>0.13</v>
      </c>
      <c r="J147" s="3" t="s">
        <v>199</v>
      </c>
      <c r="K147" s="3" t="s">
        <v>212</v>
      </c>
      <c r="L147" s="5"/>
      <c r="N147" s="2" t="n">
        <v>102.5</v>
      </c>
      <c r="O147" s="2" t="n">
        <v>0.16</v>
      </c>
      <c r="P147" s="2" t="n">
        <v>16.24</v>
      </c>
      <c r="Q147" s="2" t="n">
        <v>0.179</v>
      </c>
      <c r="R147" s="2" t="n">
        <v>18.35</v>
      </c>
      <c r="S147" s="5"/>
      <c r="T147" s="3" t="s">
        <v>52</v>
      </c>
      <c r="U147" s="5"/>
      <c r="V147" s="5" t="s">
        <v>178</v>
      </c>
      <c r="W147" s="2" t="n">
        <v>100</v>
      </c>
      <c r="X147" s="5" t="s">
        <v>82</v>
      </c>
      <c r="Y147" s="2" t="n">
        <v>102.5</v>
      </c>
      <c r="Z147" s="5"/>
      <c r="AA147" s="5"/>
      <c r="AB147" s="3" t="s">
        <v>54</v>
      </c>
      <c r="AC147" s="5"/>
      <c r="AF147" s="2" t="n">
        <v>0</v>
      </c>
      <c r="AG147" s="5"/>
      <c r="AI147" s="5"/>
      <c r="AK147" s="5" t="s">
        <v>55</v>
      </c>
      <c r="AL147" s="5" t="s">
        <v>56</v>
      </c>
      <c r="AM147" s="2" t="n">
        <v>51</v>
      </c>
      <c r="AN147" s="5" t="s">
        <v>635</v>
      </c>
      <c r="AO147" s="3" t="s">
        <v>180</v>
      </c>
      <c r="AP147" s="2" t="n">
        <v>15291</v>
      </c>
      <c r="AQ147" s="2" t="n">
        <v>13045</v>
      </c>
    </row>
    <row r="148" customFormat="false" ht="12.75" hidden="false" customHeight="false" outlineLevel="0" collapsed="false">
      <c r="A148" s="2" t="n">
        <v>923786</v>
      </c>
      <c r="B148" s="3" t="s">
        <v>46</v>
      </c>
      <c r="C148" s="2" t="n">
        <v>13523</v>
      </c>
      <c r="D148" s="4" t="str">
        <f aca="false">VLOOKUP(C:C,[1]保管帐当前库存表!$A$1:$B$1048576,2,0)</f>
        <v>150901</v>
      </c>
      <c r="E148" s="3" t="s">
        <v>636</v>
      </c>
      <c r="F148" s="5"/>
      <c r="G148" s="3" t="s">
        <v>637</v>
      </c>
      <c r="H148" s="5" t="s">
        <v>82</v>
      </c>
      <c r="I148" s="2" t="n">
        <v>0.13</v>
      </c>
      <c r="J148" s="3" t="s">
        <v>199</v>
      </c>
      <c r="K148" s="3" t="s">
        <v>369</v>
      </c>
      <c r="L148" s="5"/>
      <c r="N148" s="2" t="n">
        <v>74.32</v>
      </c>
      <c r="O148" s="2" t="n">
        <v>0.15</v>
      </c>
      <c r="P148" s="2" t="n">
        <v>11.05</v>
      </c>
      <c r="Q148" s="2" t="n">
        <v>0.168</v>
      </c>
      <c r="R148" s="2" t="n">
        <v>12.49</v>
      </c>
      <c r="S148" s="5"/>
      <c r="T148" s="3" t="s">
        <v>52</v>
      </c>
      <c r="U148" s="5"/>
      <c r="V148" s="5" t="s">
        <v>178</v>
      </c>
      <c r="W148" s="2" t="n">
        <v>100</v>
      </c>
      <c r="X148" s="5" t="s">
        <v>82</v>
      </c>
      <c r="Y148" s="2" t="n">
        <v>74.32</v>
      </c>
      <c r="Z148" s="5"/>
      <c r="AA148" s="5"/>
      <c r="AB148" s="3" t="s">
        <v>54</v>
      </c>
      <c r="AC148" s="5"/>
      <c r="AF148" s="2" t="n">
        <v>0</v>
      </c>
      <c r="AG148" s="5"/>
      <c r="AI148" s="5"/>
      <c r="AK148" s="5" t="s">
        <v>55</v>
      </c>
      <c r="AL148" s="5" t="s">
        <v>56</v>
      </c>
      <c r="AM148" s="2" t="n">
        <v>51</v>
      </c>
      <c r="AN148" s="5" t="s">
        <v>638</v>
      </c>
      <c r="AO148" s="3" t="s">
        <v>180</v>
      </c>
      <c r="AP148" s="2" t="n">
        <v>15291</v>
      </c>
      <c r="AQ148" s="2" t="n">
        <v>13622</v>
      </c>
    </row>
    <row r="149" customFormat="false" ht="12.75" hidden="false" customHeight="false" outlineLevel="0" collapsed="false">
      <c r="A149" s="2" t="n">
        <v>923787</v>
      </c>
      <c r="B149" s="3" t="s">
        <v>46</v>
      </c>
      <c r="C149" s="2" t="n">
        <v>22509</v>
      </c>
      <c r="D149" s="4" t="str">
        <f aca="false">VLOOKUP(C:C,[1]保管帐当前库存表!$A$1:$B$1048576,2,0)</f>
        <v>16090028</v>
      </c>
      <c r="E149" s="3" t="s">
        <v>639</v>
      </c>
      <c r="F149" s="5"/>
      <c r="G149" s="5" t="s">
        <v>640</v>
      </c>
      <c r="H149" s="3" t="s">
        <v>49</v>
      </c>
      <c r="I149" s="2" t="n">
        <v>0.17</v>
      </c>
      <c r="J149" s="3" t="s">
        <v>541</v>
      </c>
      <c r="K149" s="3" t="s">
        <v>542</v>
      </c>
      <c r="L149" s="5"/>
      <c r="N149" s="2" t="n">
        <v>1</v>
      </c>
      <c r="O149" s="2" t="n">
        <v>10.51</v>
      </c>
      <c r="P149" s="2" t="n">
        <v>10.51</v>
      </c>
      <c r="Q149" s="2" t="n">
        <v>12.3</v>
      </c>
      <c r="R149" s="2" t="n">
        <v>12.3</v>
      </c>
      <c r="S149" s="5"/>
      <c r="T149" s="3" t="s">
        <v>52</v>
      </c>
      <c r="U149" s="5"/>
      <c r="V149" s="3" t="s">
        <v>71</v>
      </c>
      <c r="W149" s="2" t="n">
        <v>0.1</v>
      </c>
      <c r="X149" s="3" t="s">
        <v>49</v>
      </c>
      <c r="Y149" s="2" t="n">
        <v>1</v>
      </c>
      <c r="Z149" s="5"/>
      <c r="AA149" s="5"/>
      <c r="AB149" s="3" t="s">
        <v>54</v>
      </c>
      <c r="AC149" s="5"/>
      <c r="AF149" s="2" t="n">
        <v>0</v>
      </c>
      <c r="AG149" s="5"/>
      <c r="AI149" s="5"/>
      <c r="AK149" s="5" t="s">
        <v>55</v>
      </c>
      <c r="AL149" s="5" t="s">
        <v>56</v>
      </c>
      <c r="AM149" s="2" t="n">
        <v>51</v>
      </c>
      <c r="AN149" s="5" t="s">
        <v>641</v>
      </c>
      <c r="AO149" s="5"/>
      <c r="AP149" s="2" t="n">
        <v>1441</v>
      </c>
      <c r="AQ149" s="2" t="n">
        <v>124931</v>
      </c>
    </row>
    <row r="150" customFormat="false" ht="12.75" hidden="false" customHeight="false" outlineLevel="0" collapsed="false">
      <c r="A150" s="2" t="n">
        <v>923788</v>
      </c>
      <c r="B150" s="3" t="s">
        <v>46</v>
      </c>
      <c r="C150" s="2" t="n">
        <v>22538</v>
      </c>
      <c r="D150" s="4" t="str">
        <f aca="false">VLOOKUP(C:C,[1]保管帐当前库存表!$A$1:$B$1048576,2,0)</f>
        <v>150901</v>
      </c>
      <c r="E150" s="3" t="s">
        <v>642</v>
      </c>
      <c r="F150" s="5"/>
      <c r="G150" s="3" t="s">
        <v>205</v>
      </c>
      <c r="H150" s="5" t="s">
        <v>82</v>
      </c>
      <c r="I150" s="2" t="n">
        <v>0.13</v>
      </c>
      <c r="J150" s="3" t="s">
        <v>83</v>
      </c>
      <c r="K150" s="3" t="s">
        <v>189</v>
      </c>
      <c r="L150" s="5"/>
      <c r="N150" s="2" t="n">
        <v>33</v>
      </c>
      <c r="O150" s="2" t="n">
        <v>0.46</v>
      </c>
      <c r="P150" s="2" t="n">
        <v>15.19</v>
      </c>
      <c r="Q150" s="2" t="n">
        <v>0.52</v>
      </c>
      <c r="R150" s="2" t="n">
        <v>17.16</v>
      </c>
      <c r="S150" s="5"/>
      <c r="T150" s="3" t="s">
        <v>52</v>
      </c>
      <c r="U150" s="5"/>
      <c r="V150" s="5" t="s">
        <v>643</v>
      </c>
      <c r="W150" s="2" t="n">
        <v>100</v>
      </c>
      <c r="X150" s="5" t="s">
        <v>82</v>
      </c>
      <c r="Y150" s="2" t="n">
        <v>33</v>
      </c>
      <c r="Z150" s="5"/>
      <c r="AA150" s="5"/>
      <c r="AB150" s="3" t="s">
        <v>54</v>
      </c>
      <c r="AC150" s="5"/>
      <c r="AF150" s="2" t="n">
        <v>0</v>
      </c>
      <c r="AG150" s="5"/>
      <c r="AI150" s="5"/>
      <c r="AK150" s="5" t="s">
        <v>55</v>
      </c>
      <c r="AL150" s="5" t="s">
        <v>56</v>
      </c>
      <c r="AM150" s="2" t="n">
        <v>51</v>
      </c>
      <c r="AN150" s="5" t="s">
        <v>644</v>
      </c>
      <c r="AO150" s="3" t="s">
        <v>180</v>
      </c>
      <c r="AP150" s="2" t="n">
        <v>88482</v>
      </c>
      <c r="AQ150" s="2" t="n">
        <v>22798</v>
      </c>
    </row>
    <row r="151" customFormat="false" ht="12.75" hidden="false" customHeight="false" outlineLevel="0" collapsed="false">
      <c r="A151" s="2" t="n">
        <v>923789</v>
      </c>
      <c r="B151" s="3" t="s">
        <v>46</v>
      </c>
      <c r="C151" s="2" t="n">
        <v>25286</v>
      </c>
      <c r="D151" s="4" t="str">
        <f aca="false">VLOOKUP(C:C,[1]保管帐当前库存表!$A$1:$B$1048576,2,0)</f>
        <v>160902</v>
      </c>
      <c r="E151" s="3" t="s">
        <v>645</v>
      </c>
      <c r="F151" s="5"/>
      <c r="G151" s="3" t="s">
        <v>205</v>
      </c>
      <c r="H151" s="5" t="s">
        <v>82</v>
      </c>
      <c r="I151" s="2" t="n">
        <v>0.13</v>
      </c>
      <c r="J151" s="3" t="s">
        <v>83</v>
      </c>
      <c r="K151" s="3" t="s">
        <v>189</v>
      </c>
      <c r="L151" s="5"/>
      <c r="N151" s="2" t="n">
        <v>100</v>
      </c>
      <c r="O151" s="2" t="n">
        <v>0.2</v>
      </c>
      <c r="P151" s="2" t="n">
        <v>20.44</v>
      </c>
      <c r="Q151" s="2" t="n">
        <v>0.231</v>
      </c>
      <c r="R151" s="2" t="n">
        <v>23.1</v>
      </c>
      <c r="S151" s="5"/>
      <c r="T151" s="3" t="s">
        <v>52</v>
      </c>
      <c r="U151" s="5"/>
      <c r="V151" s="5" t="s">
        <v>523</v>
      </c>
      <c r="W151" s="2" t="n">
        <v>1</v>
      </c>
      <c r="X151" s="5" t="s">
        <v>82</v>
      </c>
      <c r="Y151" s="2" t="n">
        <v>100</v>
      </c>
      <c r="Z151" s="5"/>
      <c r="AA151" s="5"/>
      <c r="AB151" s="3" t="s">
        <v>54</v>
      </c>
      <c r="AC151" s="5"/>
      <c r="AF151" s="2" t="n">
        <v>0</v>
      </c>
      <c r="AG151" s="5"/>
      <c r="AI151" s="5"/>
      <c r="AK151" s="5" t="s">
        <v>55</v>
      </c>
      <c r="AL151" s="5" t="s">
        <v>56</v>
      </c>
      <c r="AM151" s="2" t="n">
        <v>51</v>
      </c>
      <c r="AN151" s="5" t="s">
        <v>646</v>
      </c>
      <c r="AO151" s="3" t="s">
        <v>180</v>
      </c>
      <c r="AP151" s="2" t="n">
        <v>88482</v>
      </c>
      <c r="AQ151" s="2" t="n">
        <v>198974</v>
      </c>
    </row>
    <row r="152" customFormat="false" ht="12.75" hidden="false" customHeight="false" outlineLevel="0" collapsed="false">
      <c r="A152" s="2" t="n">
        <v>923790</v>
      </c>
      <c r="B152" s="3" t="s">
        <v>46</v>
      </c>
      <c r="C152" s="2" t="n">
        <v>25301</v>
      </c>
      <c r="D152" s="4" t="str">
        <f aca="false">VLOOKUP(C:C,[1]保管帐当前库存表!$A$1:$B$1048576,2,0)</f>
        <v>160801</v>
      </c>
      <c r="E152" s="3" t="s">
        <v>647</v>
      </c>
      <c r="F152" s="5"/>
      <c r="G152" s="3" t="s">
        <v>205</v>
      </c>
      <c r="H152" s="5" t="s">
        <v>82</v>
      </c>
      <c r="I152" s="2" t="n">
        <v>0.13</v>
      </c>
      <c r="J152" s="3" t="s">
        <v>83</v>
      </c>
      <c r="K152" s="3" t="s">
        <v>189</v>
      </c>
      <c r="L152" s="5"/>
      <c r="N152" s="2" t="n">
        <v>133.8</v>
      </c>
      <c r="O152" s="2" t="n">
        <v>0.07</v>
      </c>
      <c r="P152" s="2" t="n">
        <v>8.76</v>
      </c>
      <c r="Q152" s="2" t="n">
        <v>0.074</v>
      </c>
      <c r="R152" s="2" t="n">
        <v>9.9</v>
      </c>
      <c r="S152" s="5"/>
      <c r="T152" s="3" t="s">
        <v>52</v>
      </c>
      <c r="U152" s="5"/>
      <c r="V152" s="5" t="s">
        <v>648</v>
      </c>
      <c r="W152" s="2" t="n">
        <v>50</v>
      </c>
      <c r="X152" s="5" t="s">
        <v>82</v>
      </c>
      <c r="Y152" s="2" t="n">
        <v>133.8</v>
      </c>
      <c r="Z152" s="5"/>
      <c r="AA152" s="5"/>
      <c r="AB152" s="3" t="s">
        <v>54</v>
      </c>
      <c r="AC152" s="5"/>
      <c r="AF152" s="2" t="n">
        <v>0</v>
      </c>
      <c r="AG152" s="5"/>
      <c r="AI152" s="5"/>
      <c r="AK152" s="5" t="s">
        <v>55</v>
      </c>
      <c r="AL152" s="5" t="s">
        <v>56</v>
      </c>
      <c r="AM152" s="2" t="n">
        <v>51</v>
      </c>
      <c r="AN152" s="5" t="s">
        <v>649</v>
      </c>
      <c r="AO152" s="3" t="s">
        <v>180</v>
      </c>
      <c r="AP152" s="2" t="n">
        <v>88482</v>
      </c>
      <c r="AQ152" s="2" t="n">
        <v>124161</v>
      </c>
    </row>
    <row r="153" customFormat="false" ht="12.75" hidden="false" customHeight="false" outlineLevel="0" collapsed="false">
      <c r="A153" s="2" t="n">
        <v>923791</v>
      </c>
      <c r="B153" s="3" t="s">
        <v>46</v>
      </c>
      <c r="C153" s="2" t="n">
        <v>25425</v>
      </c>
      <c r="D153" s="4" t="str">
        <f aca="false">VLOOKUP(C:C,[1]保管帐当前库存表!$A$1:$B$1048576,2,0)</f>
        <v>150101</v>
      </c>
      <c r="E153" s="3" t="s">
        <v>650</v>
      </c>
      <c r="F153" s="5"/>
      <c r="G153" s="3" t="s">
        <v>205</v>
      </c>
      <c r="H153" s="5" t="s">
        <v>82</v>
      </c>
      <c r="I153" s="2" t="n">
        <v>0.13</v>
      </c>
      <c r="J153" s="3" t="s">
        <v>83</v>
      </c>
      <c r="K153" s="3" t="s">
        <v>378</v>
      </c>
      <c r="L153" s="5"/>
      <c r="N153" s="2" t="n">
        <v>6.4</v>
      </c>
      <c r="O153" s="2" t="n">
        <v>1.58</v>
      </c>
      <c r="P153" s="2" t="n">
        <v>10.11</v>
      </c>
      <c r="Q153" s="2" t="n">
        <v>1.785</v>
      </c>
      <c r="R153" s="2" t="n">
        <v>11.42</v>
      </c>
      <c r="S153" s="5"/>
      <c r="T153" s="3" t="s">
        <v>52</v>
      </c>
      <c r="U153" s="5"/>
      <c r="V153" s="5" t="s">
        <v>178</v>
      </c>
      <c r="W153" s="2" t="n">
        <v>100</v>
      </c>
      <c r="X153" s="5" t="s">
        <v>82</v>
      </c>
      <c r="Y153" s="2" t="n">
        <v>6.4</v>
      </c>
      <c r="Z153" s="5"/>
      <c r="AA153" s="5"/>
      <c r="AB153" s="3" t="s">
        <v>54</v>
      </c>
      <c r="AC153" s="5"/>
      <c r="AF153" s="2" t="n">
        <v>0</v>
      </c>
      <c r="AG153" s="5"/>
      <c r="AI153" s="5"/>
      <c r="AK153" s="5" t="s">
        <v>55</v>
      </c>
      <c r="AL153" s="5" t="s">
        <v>56</v>
      </c>
      <c r="AM153" s="2" t="n">
        <v>51</v>
      </c>
      <c r="AN153" s="5" t="s">
        <v>651</v>
      </c>
      <c r="AO153" s="3" t="s">
        <v>180</v>
      </c>
      <c r="AP153" s="2" t="n">
        <v>88482</v>
      </c>
      <c r="AQ153" s="2" t="n">
        <v>25889</v>
      </c>
    </row>
    <row r="154" customFormat="false" ht="12.75" hidden="false" customHeight="false" outlineLevel="0" collapsed="false">
      <c r="A154" s="2" t="n">
        <v>923792</v>
      </c>
      <c r="B154" s="3" t="s">
        <v>46</v>
      </c>
      <c r="C154" s="2" t="n">
        <v>26748</v>
      </c>
      <c r="D154" s="4" t="str">
        <f aca="false">VLOOKUP(C:C,[1]保管帐当前库存表!$A$1:$B$1048576,2,0)</f>
        <v>09160106</v>
      </c>
      <c r="E154" s="3" t="s">
        <v>652</v>
      </c>
      <c r="F154" s="5"/>
      <c r="G154" s="5" t="s">
        <v>653</v>
      </c>
      <c r="H154" s="3" t="s">
        <v>99</v>
      </c>
      <c r="I154" s="2" t="n">
        <v>0.17</v>
      </c>
      <c r="J154" s="3" t="s">
        <v>654</v>
      </c>
      <c r="K154" s="3" t="s">
        <v>655</v>
      </c>
      <c r="L154" s="5"/>
      <c r="N154" s="2" t="n">
        <v>1</v>
      </c>
      <c r="O154" s="2" t="n">
        <v>13.25</v>
      </c>
      <c r="P154" s="2" t="n">
        <v>13.25</v>
      </c>
      <c r="Q154" s="2" t="n">
        <v>15.5</v>
      </c>
      <c r="R154" s="2" t="n">
        <v>15.5</v>
      </c>
      <c r="S154" s="5"/>
      <c r="T154" s="3" t="s">
        <v>52</v>
      </c>
      <c r="U154" s="5"/>
      <c r="V154" s="3" t="s">
        <v>53</v>
      </c>
      <c r="W154" s="2" t="n">
        <v>200</v>
      </c>
      <c r="X154" s="3" t="s">
        <v>99</v>
      </c>
      <c r="Y154" s="2" t="n">
        <v>1</v>
      </c>
      <c r="Z154" s="5"/>
      <c r="AA154" s="5"/>
      <c r="AB154" s="3" t="s">
        <v>54</v>
      </c>
      <c r="AC154" s="5"/>
      <c r="AF154" s="2" t="n">
        <v>0</v>
      </c>
      <c r="AG154" s="5"/>
      <c r="AI154" s="5"/>
      <c r="AK154" s="5" t="s">
        <v>55</v>
      </c>
      <c r="AL154" s="5" t="s">
        <v>56</v>
      </c>
      <c r="AM154" s="2" t="n">
        <v>51</v>
      </c>
      <c r="AN154" s="5" t="s">
        <v>656</v>
      </c>
      <c r="AO154" s="5"/>
      <c r="AP154" s="2" t="n">
        <v>16932</v>
      </c>
      <c r="AQ154" s="2" t="n">
        <v>27357</v>
      </c>
    </row>
    <row r="155" customFormat="false" ht="12.75" hidden="false" customHeight="false" outlineLevel="0" collapsed="false">
      <c r="A155" s="2" t="n">
        <v>923793</v>
      </c>
      <c r="B155" s="3" t="s">
        <v>46</v>
      </c>
      <c r="C155" s="2" t="n">
        <v>28285</v>
      </c>
      <c r="D155" s="4" t="str">
        <f aca="false">VLOOKUP(C:C,[1]保管帐当前库存表!$A$1:$B$1048576,2,0)</f>
        <v>160805</v>
      </c>
      <c r="E155" s="3" t="s">
        <v>657</v>
      </c>
      <c r="F155" s="5"/>
      <c r="G155" s="5" t="s">
        <v>658</v>
      </c>
      <c r="H155" s="3" t="s">
        <v>99</v>
      </c>
      <c r="I155" s="2" t="n">
        <v>0.17</v>
      </c>
      <c r="J155" s="3" t="s">
        <v>659</v>
      </c>
      <c r="K155" s="3" t="s">
        <v>660</v>
      </c>
      <c r="L155" s="5"/>
      <c r="N155" s="2" t="n">
        <v>5</v>
      </c>
      <c r="O155" s="2" t="n">
        <v>3.52</v>
      </c>
      <c r="P155" s="2" t="n">
        <v>17.61</v>
      </c>
      <c r="Q155" s="2" t="n">
        <v>4.12</v>
      </c>
      <c r="R155" s="2" t="n">
        <v>20.6</v>
      </c>
      <c r="S155" s="5"/>
      <c r="T155" s="3" t="s">
        <v>52</v>
      </c>
      <c r="U155" s="5"/>
      <c r="V155" s="3" t="s">
        <v>53</v>
      </c>
      <c r="W155" s="2" t="n">
        <v>20</v>
      </c>
      <c r="X155" s="3" t="s">
        <v>99</v>
      </c>
      <c r="Y155" s="2" t="n">
        <v>5</v>
      </c>
      <c r="Z155" s="5"/>
      <c r="AA155" s="5"/>
      <c r="AB155" s="3" t="s">
        <v>54</v>
      </c>
      <c r="AC155" s="5"/>
      <c r="AF155" s="2" t="n">
        <v>0</v>
      </c>
      <c r="AG155" s="5"/>
      <c r="AI155" s="5"/>
      <c r="AK155" s="5" t="s">
        <v>55</v>
      </c>
      <c r="AL155" s="5" t="s">
        <v>56</v>
      </c>
      <c r="AM155" s="2" t="n">
        <v>51</v>
      </c>
      <c r="AN155" s="5" t="s">
        <v>661</v>
      </c>
      <c r="AO155" s="5"/>
      <c r="AP155" s="2" t="n">
        <v>17571</v>
      </c>
      <c r="AQ155" s="2" t="n">
        <v>29003</v>
      </c>
    </row>
    <row r="156" customFormat="false" ht="12.75" hidden="false" customHeight="false" outlineLevel="0" collapsed="false">
      <c r="A156" s="2" t="n">
        <v>923794</v>
      </c>
      <c r="B156" s="3" t="s">
        <v>46</v>
      </c>
      <c r="C156" s="2" t="n">
        <v>31201</v>
      </c>
      <c r="D156" s="4" t="str">
        <f aca="false">VLOOKUP(C:C,[1]保管帐当前库存表!$A$1:$B$1048576,2,0)</f>
        <v>1608007</v>
      </c>
      <c r="E156" s="3" t="s">
        <v>662</v>
      </c>
      <c r="F156" s="5"/>
      <c r="G156" s="5" t="s">
        <v>663</v>
      </c>
      <c r="H156" s="3" t="s">
        <v>99</v>
      </c>
      <c r="I156" s="2" t="n">
        <v>0.17</v>
      </c>
      <c r="J156" s="3" t="s">
        <v>664</v>
      </c>
      <c r="K156" s="3" t="s">
        <v>665</v>
      </c>
      <c r="L156" s="5"/>
      <c r="N156" s="2" t="n">
        <v>2</v>
      </c>
      <c r="O156" s="2" t="n">
        <v>14.7</v>
      </c>
      <c r="P156" s="2" t="n">
        <v>29.4</v>
      </c>
      <c r="Q156" s="2" t="n">
        <v>17.2</v>
      </c>
      <c r="R156" s="2" t="n">
        <v>34.4</v>
      </c>
      <c r="S156" s="5"/>
      <c r="T156" s="3" t="s">
        <v>52</v>
      </c>
      <c r="U156" s="5"/>
      <c r="V156" s="3" t="s">
        <v>53</v>
      </c>
      <c r="W156" s="2" t="n">
        <v>48</v>
      </c>
      <c r="X156" s="3" t="s">
        <v>99</v>
      </c>
      <c r="Y156" s="2" t="n">
        <v>2</v>
      </c>
      <c r="Z156" s="5"/>
      <c r="AA156" s="5"/>
      <c r="AB156" s="3" t="s">
        <v>54</v>
      </c>
      <c r="AC156" s="5"/>
      <c r="AF156" s="2" t="n">
        <v>0</v>
      </c>
      <c r="AG156" s="5"/>
      <c r="AI156" s="5"/>
      <c r="AK156" s="5" t="s">
        <v>55</v>
      </c>
      <c r="AL156" s="5" t="s">
        <v>56</v>
      </c>
      <c r="AM156" s="2" t="n">
        <v>51</v>
      </c>
      <c r="AN156" s="5" t="s">
        <v>666</v>
      </c>
      <c r="AO156" s="5"/>
      <c r="AP156" s="2" t="n">
        <v>1294</v>
      </c>
      <c r="AQ156" s="2" t="n">
        <v>32353</v>
      </c>
    </row>
    <row r="157" customFormat="false" ht="12.75" hidden="false" customHeight="false" outlineLevel="0" collapsed="false">
      <c r="A157" s="2" t="n">
        <v>923795</v>
      </c>
      <c r="B157" s="3" t="s">
        <v>46</v>
      </c>
      <c r="C157" s="2" t="n">
        <v>31851</v>
      </c>
      <c r="D157" s="4" t="str">
        <f aca="false">VLOOKUP(C:C,[1]保管帐当前库存表!$A$1:$B$1048576,2,0)</f>
        <v>160401</v>
      </c>
      <c r="E157" s="3" t="s">
        <v>667</v>
      </c>
      <c r="F157" s="5"/>
      <c r="G157" s="3" t="s">
        <v>192</v>
      </c>
      <c r="H157" s="5" t="s">
        <v>82</v>
      </c>
      <c r="I157" s="2" t="n">
        <v>0.13</v>
      </c>
      <c r="J157" s="3" t="s">
        <v>83</v>
      </c>
      <c r="K157" s="3" t="s">
        <v>189</v>
      </c>
      <c r="L157" s="5"/>
      <c r="N157" s="2" t="n">
        <v>37.8</v>
      </c>
      <c r="O157" s="2" t="n">
        <v>0.08</v>
      </c>
      <c r="P157" s="2" t="n">
        <v>3.18</v>
      </c>
      <c r="Q157" s="2" t="n">
        <v>0.095</v>
      </c>
      <c r="R157" s="2" t="n">
        <v>3.59</v>
      </c>
      <c r="S157" s="5"/>
      <c r="T157" s="3" t="s">
        <v>52</v>
      </c>
      <c r="U157" s="5"/>
      <c r="V157" s="5" t="s">
        <v>668</v>
      </c>
      <c r="W157" s="2" t="n">
        <v>50</v>
      </c>
      <c r="X157" s="5" t="s">
        <v>82</v>
      </c>
      <c r="Y157" s="2" t="n">
        <v>37.8</v>
      </c>
      <c r="Z157" s="5"/>
      <c r="AA157" s="5"/>
      <c r="AB157" s="3" t="s">
        <v>54</v>
      </c>
      <c r="AC157" s="5"/>
      <c r="AF157" s="2" t="n">
        <v>0</v>
      </c>
      <c r="AG157" s="5"/>
      <c r="AI157" s="5"/>
      <c r="AK157" s="5" t="s">
        <v>55</v>
      </c>
      <c r="AL157" s="5" t="s">
        <v>56</v>
      </c>
      <c r="AM157" s="2" t="n">
        <v>51</v>
      </c>
      <c r="AN157" s="5" t="s">
        <v>669</v>
      </c>
      <c r="AO157" s="3" t="s">
        <v>180</v>
      </c>
      <c r="AP157" s="2" t="n">
        <v>88482</v>
      </c>
      <c r="AQ157" s="2" t="n">
        <v>178409</v>
      </c>
    </row>
    <row r="158" customFormat="false" ht="12.75" hidden="false" customHeight="false" outlineLevel="0" collapsed="false">
      <c r="A158" s="2" t="n">
        <v>923796</v>
      </c>
      <c r="B158" s="3" t="s">
        <v>46</v>
      </c>
      <c r="C158" s="2" t="n">
        <v>34023</v>
      </c>
      <c r="D158" s="4" t="str">
        <f aca="false">VLOOKUP(C:C,[1]保管帐当前库存表!$A$1:$B$1048576,2,0)</f>
        <v>PHE1403</v>
      </c>
      <c r="E158" s="3" t="s">
        <v>670</v>
      </c>
      <c r="F158" s="5"/>
      <c r="G158" s="5" t="s">
        <v>671</v>
      </c>
      <c r="H158" s="3" t="s">
        <v>49</v>
      </c>
      <c r="I158" s="2" t="n">
        <v>0.17</v>
      </c>
      <c r="J158" s="3" t="s">
        <v>672</v>
      </c>
      <c r="K158" s="3" t="s">
        <v>673</v>
      </c>
      <c r="L158" s="5"/>
      <c r="N158" s="2" t="n">
        <v>2</v>
      </c>
      <c r="O158" s="2" t="n">
        <v>27.89</v>
      </c>
      <c r="P158" s="2" t="n">
        <v>55.78</v>
      </c>
      <c r="Q158" s="2" t="n">
        <v>32.628</v>
      </c>
      <c r="R158" s="2" t="n">
        <v>65.26</v>
      </c>
      <c r="S158" s="5"/>
      <c r="T158" s="3" t="s">
        <v>52</v>
      </c>
      <c r="U158" s="5"/>
      <c r="V158" s="3" t="s">
        <v>53</v>
      </c>
      <c r="W158" s="2" t="n">
        <v>80</v>
      </c>
      <c r="X158" s="3" t="s">
        <v>49</v>
      </c>
      <c r="Y158" s="2" t="n">
        <v>2</v>
      </c>
      <c r="Z158" s="5"/>
      <c r="AA158" s="5"/>
      <c r="AB158" s="3" t="s">
        <v>54</v>
      </c>
      <c r="AC158" s="5"/>
      <c r="AF158" s="2" t="n">
        <v>0</v>
      </c>
      <c r="AG158" s="5"/>
      <c r="AI158" s="5"/>
      <c r="AK158" s="5" t="s">
        <v>55</v>
      </c>
      <c r="AL158" s="5" t="s">
        <v>56</v>
      </c>
      <c r="AM158" s="2" t="n">
        <v>51</v>
      </c>
      <c r="AN158" s="5" t="s">
        <v>674</v>
      </c>
      <c r="AO158" s="5"/>
      <c r="AP158" s="2" t="n">
        <v>17444</v>
      </c>
      <c r="AQ158" s="2" t="n">
        <v>35373</v>
      </c>
    </row>
    <row r="159" customFormat="false" ht="12.75" hidden="false" customHeight="false" outlineLevel="0" collapsed="false">
      <c r="A159" s="2" t="n">
        <v>923797</v>
      </c>
      <c r="B159" s="3" t="s">
        <v>46</v>
      </c>
      <c r="C159" s="2" t="n">
        <v>44896</v>
      </c>
      <c r="D159" s="4" t="str">
        <f aca="false">VLOOKUP(C:C,[1]保管帐当前库存表!$A$1:$B$1048576,2,0)</f>
        <v>150201</v>
      </c>
      <c r="E159" s="3" t="s">
        <v>675</v>
      </c>
      <c r="F159" s="5"/>
      <c r="G159" s="3" t="s">
        <v>410</v>
      </c>
      <c r="H159" s="5" t="s">
        <v>82</v>
      </c>
      <c r="I159" s="2" t="n">
        <v>0.13</v>
      </c>
      <c r="J159" s="3" t="s">
        <v>208</v>
      </c>
      <c r="K159" s="3" t="s">
        <v>189</v>
      </c>
      <c r="L159" s="5"/>
      <c r="N159" s="2" t="n">
        <v>22.8</v>
      </c>
      <c r="O159" s="2" t="n">
        <v>0.33</v>
      </c>
      <c r="P159" s="2" t="n">
        <v>7.58</v>
      </c>
      <c r="Q159" s="2" t="n">
        <v>0.376</v>
      </c>
      <c r="R159" s="2" t="n">
        <v>8.57</v>
      </c>
      <c r="S159" s="5"/>
      <c r="T159" s="3" t="s">
        <v>52</v>
      </c>
      <c r="U159" s="5"/>
      <c r="V159" s="5" t="s">
        <v>178</v>
      </c>
      <c r="W159" s="2" t="n">
        <v>100</v>
      </c>
      <c r="X159" s="5" t="s">
        <v>82</v>
      </c>
      <c r="Y159" s="2" t="n">
        <v>22.8</v>
      </c>
      <c r="Z159" s="5"/>
      <c r="AA159" s="5"/>
      <c r="AB159" s="3" t="s">
        <v>54</v>
      </c>
      <c r="AC159" s="5"/>
      <c r="AF159" s="2" t="n">
        <v>0</v>
      </c>
      <c r="AG159" s="5"/>
      <c r="AI159" s="5"/>
      <c r="AK159" s="5" t="s">
        <v>55</v>
      </c>
      <c r="AL159" s="5" t="s">
        <v>56</v>
      </c>
      <c r="AM159" s="2" t="n">
        <v>51</v>
      </c>
      <c r="AN159" s="5" t="s">
        <v>676</v>
      </c>
      <c r="AO159" s="3" t="s">
        <v>180</v>
      </c>
      <c r="AP159" s="2" t="n">
        <v>16473</v>
      </c>
      <c r="AQ159" s="2" t="n">
        <v>46878</v>
      </c>
    </row>
    <row r="160" customFormat="false" ht="12.75" hidden="false" customHeight="false" outlineLevel="0" collapsed="false">
      <c r="A160" s="2" t="n">
        <v>923798</v>
      </c>
      <c r="B160" s="3" t="s">
        <v>46</v>
      </c>
      <c r="C160" s="2" t="n">
        <v>44942</v>
      </c>
      <c r="D160" s="4" t="str">
        <f aca="false">VLOOKUP(C:C,[1]保管帐当前库存表!$A$1:$B$1048576,2,0)</f>
        <v>2009050</v>
      </c>
      <c r="E160" s="3" t="s">
        <v>677</v>
      </c>
      <c r="F160" s="5"/>
      <c r="G160" s="5" t="s">
        <v>678</v>
      </c>
      <c r="H160" s="3" t="s">
        <v>49</v>
      </c>
      <c r="I160" s="2" t="n">
        <v>0.17</v>
      </c>
      <c r="J160" s="3" t="s">
        <v>679</v>
      </c>
      <c r="K160" s="3" t="s">
        <v>680</v>
      </c>
      <c r="L160" s="5"/>
      <c r="N160" s="2" t="n">
        <v>3</v>
      </c>
      <c r="O160" s="2" t="n">
        <v>38.12</v>
      </c>
      <c r="P160" s="2" t="n">
        <v>114.36</v>
      </c>
      <c r="Q160" s="2" t="n">
        <v>44.6</v>
      </c>
      <c r="R160" s="2" t="n">
        <v>133.8</v>
      </c>
      <c r="S160" s="5"/>
      <c r="T160" s="3" t="s">
        <v>52</v>
      </c>
      <c r="U160" s="5"/>
      <c r="V160" s="3" t="s">
        <v>53</v>
      </c>
      <c r="W160" s="2" t="n">
        <v>100</v>
      </c>
      <c r="X160" s="3" t="s">
        <v>49</v>
      </c>
      <c r="Y160" s="2" t="n">
        <v>3</v>
      </c>
      <c r="Z160" s="5"/>
      <c r="AA160" s="5"/>
      <c r="AB160" s="3" t="s">
        <v>54</v>
      </c>
      <c r="AC160" s="5"/>
      <c r="AF160" s="2" t="n">
        <v>0</v>
      </c>
      <c r="AG160" s="5"/>
      <c r="AI160" s="5"/>
      <c r="AK160" s="5" t="s">
        <v>55</v>
      </c>
      <c r="AL160" s="5" t="s">
        <v>56</v>
      </c>
      <c r="AM160" s="2" t="n">
        <v>51</v>
      </c>
      <c r="AN160" s="5" t="s">
        <v>681</v>
      </c>
      <c r="AO160" s="5"/>
      <c r="AP160" s="2" t="n">
        <v>15039</v>
      </c>
      <c r="AQ160" s="2" t="n">
        <v>46938</v>
      </c>
    </row>
    <row r="161" customFormat="false" ht="12.75" hidden="false" customHeight="false" outlineLevel="0" collapsed="false">
      <c r="A161" s="2" t="n">
        <v>923799</v>
      </c>
      <c r="B161" s="3" t="s">
        <v>46</v>
      </c>
      <c r="C161" s="2" t="n">
        <v>48642</v>
      </c>
      <c r="D161" s="4" t="str">
        <f aca="false">VLOOKUP(C:C,[1]保管帐当前库存表!$A$1:$B$1048576,2,0)</f>
        <v>160601</v>
      </c>
      <c r="E161" s="3" t="s">
        <v>682</v>
      </c>
      <c r="F161" s="5"/>
      <c r="G161" s="3" t="s">
        <v>187</v>
      </c>
      <c r="H161" s="5" t="s">
        <v>82</v>
      </c>
      <c r="I161" s="2" t="n">
        <v>0.13</v>
      </c>
      <c r="J161" s="3" t="s">
        <v>83</v>
      </c>
      <c r="K161" s="3" t="s">
        <v>234</v>
      </c>
      <c r="L161" s="5"/>
      <c r="N161" s="2" t="n">
        <v>41.4</v>
      </c>
      <c r="O161" s="2" t="n">
        <v>0.88</v>
      </c>
      <c r="P161" s="2" t="n">
        <v>36.57</v>
      </c>
      <c r="Q161" s="2" t="n">
        <v>0.998</v>
      </c>
      <c r="R161" s="2" t="n">
        <v>41.32</v>
      </c>
      <c r="S161" s="5"/>
      <c r="T161" s="3" t="s">
        <v>52</v>
      </c>
      <c r="U161" s="5"/>
      <c r="V161" s="5" t="s">
        <v>178</v>
      </c>
      <c r="W161" s="2" t="n">
        <v>100</v>
      </c>
      <c r="X161" s="5" t="s">
        <v>82</v>
      </c>
      <c r="Y161" s="2" t="n">
        <v>41.4</v>
      </c>
      <c r="Z161" s="5"/>
      <c r="AA161" s="5"/>
      <c r="AB161" s="3" t="s">
        <v>54</v>
      </c>
      <c r="AC161" s="5"/>
      <c r="AF161" s="2" t="n">
        <v>0</v>
      </c>
      <c r="AG161" s="5"/>
      <c r="AI161" s="5"/>
      <c r="AK161" s="5" t="s">
        <v>55</v>
      </c>
      <c r="AL161" s="5" t="s">
        <v>56</v>
      </c>
      <c r="AM161" s="2" t="n">
        <v>51</v>
      </c>
      <c r="AN161" s="5" t="s">
        <v>683</v>
      </c>
      <c r="AO161" s="3" t="s">
        <v>180</v>
      </c>
      <c r="AP161" s="2" t="n">
        <v>88482</v>
      </c>
      <c r="AQ161" s="2" t="n">
        <v>50980</v>
      </c>
    </row>
    <row r="162" customFormat="false" ht="12.75" hidden="false" customHeight="false" outlineLevel="0" collapsed="false">
      <c r="A162" s="2" t="n">
        <v>923800</v>
      </c>
      <c r="B162" s="3" t="s">
        <v>46</v>
      </c>
      <c r="C162" s="2" t="n">
        <v>49202</v>
      </c>
      <c r="D162" s="4" t="str">
        <f aca="false">VLOOKUP(C:C,[1]保管帐当前库存表!$A$1:$B$1048576,2,0)</f>
        <v>160701</v>
      </c>
      <c r="E162" s="3" t="s">
        <v>684</v>
      </c>
      <c r="F162" s="5"/>
      <c r="G162" s="3" t="s">
        <v>205</v>
      </c>
      <c r="H162" s="5" t="s">
        <v>82</v>
      </c>
      <c r="I162" s="2" t="n">
        <v>0.13</v>
      </c>
      <c r="J162" s="3" t="s">
        <v>83</v>
      </c>
      <c r="K162" s="3" t="s">
        <v>189</v>
      </c>
      <c r="L162" s="5"/>
      <c r="N162" s="2" t="n">
        <v>27</v>
      </c>
      <c r="O162" s="2" t="n">
        <v>0.14</v>
      </c>
      <c r="P162" s="2" t="n">
        <v>3.78</v>
      </c>
      <c r="Q162" s="2" t="n">
        <v>0.158</v>
      </c>
      <c r="R162" s="2" t="n">
        <v>4.27</v>
      </c>
      <c r="S162" s="5"/>
      <c r="T162" s="3" t="s">
        <v>52</v>
      </c>
      <c r="U162" s="5"/>
      <c r="V162" s="5" t="s">
        <v>178</v>
      </c>
      <c r="W162" s="2" t="n">
        <v>50</v>
      </c>
      <c r="X162" s="5" t="s">
        <v>82</v>
      </c>
      <c r="Y162" s="2" t="n">
        <v>27</v>
      </c>
      <c r="Z162" s="5"/>
      <c r="AA162" s="5"/>
      <c r="AB162" s="3" t="s">
        <v>54</v>
      </c>
      <c r="AC162" s="5"/>
      <c r="AF162" s="2" t="n">
        <v>0</v>
      </c>
      <c r="AG162" s="5"/>
      <c r="AI162" s="5"/>
      <c r="AK162" s="5" t="s">
        <v>55</v>
      </c>
      <c r="AL162" s="5" t="s">
        <v>56</v>
      </c>
      <c r="AM162" s="2" t="n">
        <v>51</v>
      </c>
      <c r="AN162" s="5" t="s">
        <v>685</v>
      </c>
      <c r="AO162" s="3" t="s">
        <v>180</v>
      </c>
      <c r="AP162" s="2" t="n">
        <v>88482</v>
      </c>
      <c r="AQ162" s="2" t="n">
        <v>51578</v>
      </c>
    </row>
    <row r="163" customFormat="false" ht="12.75" hidden="false" customHeight="false" outlineLevel="0" collapsed="false">
      <c r="A163" s="2" t="n">
        <v>923801</v>
      </c>
      <c r="B163" s="3" t="s">
        <v>46</v>
      </c>
      <c r="C163" s="2" t="n">
        <v>49563</v>
      </c>
      <c r="D163" s="4" t="str">
        <f aca="false">VLOOKUP(C:C,[1]保管帐当前库存表!$A$1:$B$1048576,2,0)</f>
        <v>1410004</v>
      </c>
      <c r="E163" s="3" t="s">
        <v>686</v>
      </c>
      <c r="F163" s="5"/>
      <c r="G163" s="3" t="s">
        <v>216</v>
      </c>
      <c r="H163" s="5" t="s">
        <v>82</v>
      </c>
      <c r="I163" s="2" t="n">
        <v>0.13</v>
      </c>
      <c r="J163" s="3" t="s">
        <v>83</v>
      </c>
      <c r="K163" s="3" t="s">
        <v>282</v>
      </c>
      <c r="L163" s="5"/>
      <c r="N163" s="2" t="n">
        <v>65.9</v>
      </c>
      <c r="O163" s="2" t="n">
        <v>0.46</v>
      </c>
      <c r="P163" s="2" t="n">
        <v>30.04</v>
      </c>
      <c r="Q163" s="2" t="n">
        <v>0.515</v>
      </c>
      <c r="R163" s="2" t="n">
        <v>33.94</v>
      </c>
      <c r="S163" s="5"/>
      <c r="T163" s="3" t="s">
        <v>52</v>
      </c>
      <c r="U163" s="5"/>
      <c r="V163" s="5" t="s">
        <v>178</v>
      </c>
      <c r="W163" s="2" t="n">
        <v>100</v>
      </c>
      <c r="X163" s="5" t="s">
        <v>82</v>
      </c>
      <c r="Y163" s="2" t="n">
        <v>65.9</v>
      </c>
      <c r="Z163" s="5"/>
      <c r="AA163" s="5"/>
      <c r="AB163" s="3" t="s">
        <v>54</v>
      </c>
      <c r="AC163" s="5"/>
      <c r="AF163" s="2" t="n">
        <v>0</v>
      </c>
      <c r="AG163" s="5"/>
      <c r="AI163" s="5"/>
      <c r="AK163" s="5" t="s">
        <v>55</v>
      </c>
      <c r="AL163" s="5" t="s">
        <v>56</v>
      </c>
      <c r="AM163" s="2" t="n">
        <v>51</v>
      </c>
      <c r="AN163" s="5" t="s">
        <v>687</v>
      </c>
      <c r="AO163" s="3" t="s">
        <v>180</v>
      </c>
      <c r="AP163" s="2" t="n">
        <v>88482</v>
      </c>
      <c r="AQ163" s="2" t="n">
        <v>51975</v>
      </c>
    </row>
    <row r="164" customFormat="false" ht="12.75" hidden="false" customHeight="false" outlineLevel="0" collapsed="false">
      <c r="A164" s="2" t="n">
        <v>923802</v>
      </c>
      <c r="B164" s="3" t="s">
        <v>46</v>
      </c>
      <c r="C164" s="2" t="n">
        <v>55824</v>
      </c>
      <c r="D164" s="4" t="str">
        <f aca="false">VLOOKUP(C:C,[1]保管帐当前库存表!$A$1:$B$1048576,2,0)</f>
        <v>15110066</v>
      </c>
      <c r="E164" s="3" t="s">
        <v>688</v>
      </c>
      <c r="F164" s="5"/>
      <c r="G164" s="5" t="s">
        <v>689</v>
      </c>
      <c r="H164" s="3" t="s">
        <v>49</v>
      </c>
      <c r="I164" s="2" t="n">
        <v>0.17</v>
      </c>
      <c r="J164" s="3" t="s">
        <v>431</v>
      </c>
      <c r="K164" s="3" t="s">
        <v>610</v>
      </c>
      <c r="L164" s="5"/>
      <c r="N164" s="2" t="n">
        <v>1</v>
      </c>
      <c r="O164" s="2" t="n">
        <v>5.81</v>
      </c>
      <c r="P164" s="2" t="n">
        <v>5.81</v>
      </c>
      <c r="Q164" s="2" t="n">
        <v>6.8</v>
      </c>
      <c r="R164" s="2" t="n">
        <v>6.8</v>
      </c>
      <c r="S164" s="5"/>
      <c r="T164" s="3" t="s">
        <v>52</v>
      </c>
      <c r="U164" s="5"/>
      <c r="V164" s="3" t="s">
        <v>90</v>
      </c>
      <c r="W164" s="2" t="n">
        <v>10</v>
      </c>
      <c r="X164" s="3" t="s">
        <v>49</v>
      </c>
      <c r="Y164" s="2" t="n">
        <v>1</v>
      </c>
      <c r="Z164" s="5"/>
      <c r="AA164" s="5"/>
      <c r="AB164" s="3" t="s">
        <v>54</v>
      </c>
      <c r="AC164" s="5"/>
      <c r="AF164" s="2" t="n">
        <v>0</v>
      </c>
      <c r="AG164" s="5"/>
      <c r="AI164" s="5"/>
      <c r="AK164" s="5" t="s">
        <v>55</v>
      </c>
      <c r="AL164" s="5" t="s">
        <v>56</v>
      </c>
      <c r="AM164" s="2" t="n">
        <v>51</v>
      </c>
      <c r="AN164" s="5" t="s">
        <v>690</v>
      </c>
      <c r="AO164" s="5"/>
      <c r="AP164" s="2" t="n">
        <v>16337</v>
      </c>
      <c r="AQ164" s="2" t="n">
        <v>153242</v>
      </c>
    </row>
    <row r="165" customFormat="false" ht="12.75" hidden="false" customHeight="false" outlineLevel="0" collapsed="false">
      <c r="A165" s="2" t="n">
        <v>923803</v>
      </c>
      <c r="B165" s="3" t="s">
        <v>46</v>
      </c>
      <c r="C165" s="2" t="n">
        <v>68604</v>
      </c>
      <c r="D165" s="4" t="str">
        <f aca="false">VLOOKUP(C:C,[1]保管帐当前库存表!$A$1:$B$1048576,2,0)</f>
        <v>151202</v>
      </c>
      <c r="E165" s="3" t="s">
        <v>691</v>
      </c>
      <c r="F165" s="5"/>
      <c r="G165" s="3" t="s">
        <v>692</v>
      </c>
      <c r="H165" s="5" t="s">
        <v>82</v>
      </c>
      <c r="I165" s="2" t="n">
        <v>0.13</v>
      </c>
      <c r="J165" s="3" t="s">
        <v>83</v>
      </c>
      <c r="K165" s="3" t="s">
        <v>282</v>
      </c>
      <c r="L165" s="5"/>
      <c r="N165" s="2" t="n">
        <v>14</v>
      </c>
      <c r="O165" s="2" t="n">
        <v>0.47</v>
      </c>
      <c r="P165" s="2" t="n">
        <v>6.57</v>
      </c>
      <c r="Q165" s="2" t="n">
        <v>0.53</v>
      </c>
      <c r="R165" s="2" t="n">
        <v>7.42</v>
      </c>
      <c r="S165" s="5"/>
      <c r="T165" s="3" t="s">
        <v>52</v>
      </c>
      <c r="U165" s="5"/>
      <c r="V165" s="5" t="s">
        <v>643</v>
      </c>
      <c r="W165" s="2" t="n">
        <v>100</v>
      </c>
      <c r="X165" s="5" t="s">
        <v>82</v>
      </c>
      <c r="Y165" s="2" t="n">
        <v>14</v>
      </c>
      <c r="Z165" s="5"/>
      <c r="AA165" s="5"/>
      <c r="AB165" s="3" t="s">
        <v>54</v>
      </c>
      <c r="AC165" s="5"/>
      <c r="AF165" s="2" t="n">
        <v>0</v>
      </c>
      <c r="AG165" s="5"/>
      <c r="AI165" s="5"/>
      <c r="AK165" s="5" t="s">
        <v>55</v>
      </c>
      <c r="AL165" s="5" t="s">
        <v>56</v>
      </c>
      <c r="AM165" s="2" t="n">
        <v>51</v>
      </c>
      <c r="AN165" s="5" t="s">
        <v>693</v>
      </c>
      <c r="AO165" s="5"/>
      <c r="AP165" s="2" t="n">
        <v>88482</v>
      </c>
      <c r="AQ165" s="2" t="n">
        <v>79102</v>
      </c>
    </row>
    <row r="166" customFormat="false" ht="12.75" hidden="false" customHeight="false" outlineLevel="0" collapsed="false">
      <c r="A166" s="2" t="n">
        <v>923804</v>
      </c>
      <c r="B166" s="3" t="s">
        <v>46</v>
      </c>
      <c r="C166" s="2" t="n">
        <v>74016</v>
      </c>
      <c r="D166" s="4" t="str">
        <f aca="false">VLOOKUP(C:C,[1]保管帐当前库存表!$A$1:$B$1048576,2,0)</f>
        <v>16010313</v>
      </c>
      <c r="E166" s="3" t="s">
        <v>694</v>
      </c>
      <c r="F166" s="5"/>
      <c r="G166" s="5" t="s">
        <v>695</v>
      </c>
      <c r="H166" s="3" t="s">
        <v>49</v>
      </c>
      <c r="I166" s="2" t="n">
        <v>0.17</v>
      </c>
      <c r="J166" s="3" t="s">
        <v>696</v>
      </c>
      <c r="K166" s="3" t="s">
        <v>697</v>
      </c>
      <c r="L166" s="5"/>
      <c r="N166" s="2" t="n">
        <v>11</v>
      </c>
      <c r="O166" s="2" t="n">
        <v>1.2</v>
      </c>
      <c r="P166" s="2" t="n">
        <v>13.16</v>
      </c>
      <c r="Q166" s="2" t="n">
        <v>1.4</v>
      </c>
      <c r="R166" s="2" t="n">
        <v>15.4</v>
      </c>
      <c r="S166" s="5"/>
      <c r="T166" s="3" t="s">
        <v>52</v>
      </c>
      <c r="U166" s="5"/>
      <c r="V166" s="3" t="s">
        <v>53</v>
      </c>
      <c r="W166" s="2" t="n">
        <v>200</v>
      </c>
      <c r="X166" s="3" t="s">
        <v>49</v>
      </c>
      <c r="Y166" s="2" t="n">
        <v>11</v>
      </c>
      <c r="Z166" s="5"/>
      <c r="AA166" s="5"/>
      <c r="AB166" s="3" t="s">
        <v>54</v>
      </c>
      <c r="AC166" s="5"/>
      <c r="AF166" s="2" t="n">
        <v>0</v>
      </c>
      <c r="AG166" s="5"/>
      <c r="AI166" s="5"/>
      <c r="AK166" s="5" t="s">
        <v>55</v>
      </c>
      <c r="AL166" s="5" t="s">
        <v>56</v>
      </c>
      <c r="AM166" s="2" t="n">
        <v>51</v>
      </c>
      <c r="AN166" s="5" t="s">
        <v>698</v>
      </c>
      <c r="AO166" s="5"/>
      <c r="AP166" s="2" t="n">
        <v>7520</v>
      </c>
      <c r="AQ166" s="2" t="n">
        <v>99101</v>
      </c>
    </row>
    <row r="167" customFormat="false" ht="12.75" hidden="false" customHeight="false" outlineLevel="0" collapsed="false">
      <c r="A167" s="2" t="n">
        <v>923805</v>
      </c>
      <c r="B167" s="3" t="s">
        <v>46</v>
      </c>
      <c r="C167" s="2" t="n">
        <v>89911</v>
      </c>
      <c r="D167" s="4" t="str">
        <f aca="false">VLOOKUP(C:C,[1]保管帐当前库存表!$A$1:$B$1048576,2,0)</f>
        <v>160502</v>
      </c>
      <c r="E167" s="3" t="s">
        <v>699</v>
      </c>
      <c r="F167" s="5"/>
      <c r="G167" s="3" t="s">
        <v>700</v>
      </c>
      <c r="H167" s="5" t="s">
        <v>82</v>
      </c>
      <c r="I167" s="2" t="n">
        <v>0.13</v>
      </c>
      <c r="J167" s="3" t="s">
        <v>419</v>
      </c>
      <c r="K167" s="3" t="s">
        <v>378</v>
      </c>
      <c r="L167" s="5"/>
      <c r="N167" s="2" t="n">
        <v>19.6</v>
      </c>
      <c r="O167" s="2" t="n">
        <v>0.46</v>
      </c>
      <c r="P167" s="2" t="n">
        <v>8.93</v>
      </c>
      <c r="Q167" s="2" t="n">
        <v>0.515</v>
      </c>
      <c r="R167" s="2" t="n">
        <v>10.09</v>
      </c>
      <c r="S167" s="5"/>
      <c r="T167" s="3" t="s">
        <v>52</v>
      </c>
      <c r="U167" s="5"/>
      <c r="V167" s="5" t="s">
        <v>701</v>
      </c>
      <c r="W167" s="2" t="n">
        <v>1</v>
      </c>
      <c r="X167" s="5" t="s">
        <v>82</v>
      </c>
      <c r="Y167" s="2" t="n">
        <v>19.6</v>
      </c>
      <c r="Z167" s="5"/>
      <c r="AA167" s="5"/>
      <c r="AB167" s="3" t="s">
        <v>54</v>
      </c>
      <c r="AC167" s="5"/>
      <c r="AF167" s="2" t="n">
        <v>0</v>
      </c>
      <c r="AG167" s="5"/>
      <c r="AI167" s="5"/>
      <c r="AK167" s="5" t="s">
        <v>55</v>
      </c>
      <c r="AL167" s="5" t="s">
        <v>56</v>
      </c>
      <c r="AM167" s="2" t="n">
        <v>51</v>
      </c>
      <c r="AN167" s="5" t="s">
        <v>702</v>
      </c>
      <c r="AO167" s="5"/>
      <c r="AP167" s="2" t="n">
        <v>1415</v>
      </c>
      <c r="AQ167" s="2" t="n">
        <v>124208</v>
      </c>
    </row>
    <row r="168" customFormat="false" ht="12.75" hidden="false" customHeight="false" outlineLevel="0" collapsed="false">
      <c r="A168" s="2" t="n">
        <v>923806</v>
      </c>
      <c r="B168" s="3" t="s">
        <v>46</v>
      </c>
      <c r="C168" s="2" t="n">
        <v>95332</v>
      </c>
      <c r="D168" s="4" t="str">
        <f aca="false">VLOOKUP(C:C,[1]保管帐当前库存表!$A$1:$B$1048576,2,0)</f>
        <v>20150703</v>
      </c>
      <c r="E168" s="3" t="s">
        <v>703</v>
      </c>
      <c r="F168" s="5"/>
      <c r="G168" s="5" t="s">
        <v>704</v>
      </c>
      <c r="H168" s="3" t="s">
        <v>71</v>
      </c>
      <c r="I168" s="2" t="n">
        <v>0.17</v>
      </c>
      <c r="J168" s="5"/>
      <c r="K168" s="3" t="s">
        <v>705</v>
      </c>
      <c r="L168" s="5"/>
      <c r="N168" s="2" t="n">
        <v>1</v>
      </c>
      <c r="O168" s="2" t="n">
        <v>3.55</v>
      </c>
      <c r="P168" s="2" t="n">
        <v>3.55</v>
      </c>
      <c r="Q168" s="2" t="n">
        <v>4.15</v>
      </c>
      <c r="R168" s="2" t="n">
        <v>4.15</v>
      </c>
      <c r="S168" s="5"/>
      <c r="T168" s="3" t="s">
        <v>52</v>
      </c>
      <c r="U168" s="5"/>
      <c r="V168" s="3" t="s">
        <v>706</v>
      </c>
      <c r="W168" s="2" t="n">
        <v>25</v>
      </c>
      <c r="X168" s="3" t="s">
        <v>71</v>
      </c>
      <c r="Y168" s="2" t="n">
        <v>1</v>
      </c>
      <c r="Z168" s="5"/>
      <c r="AA168" s="5"/>
      <c r="AB168" s="3" t="s">
        <v>54</v>
      </c>
      <c r="AC168" s="5"/>
      <c r="AF168" s="2" t="n">
        <v>0</v>
      </c>
      <c r="AG168" s="5"/>
      <c r="AI168" s="5"/>
      <c r="AK168" s="5" t="s">
        <v>55</v>
      </c>
      <c r="AL168" s="5" t="s">
        <v>56</v>
      </c>
      <c r="AM168" s="2" t="n">
        <v>51</v>
      </c>
      <c r="AN168" s="5" t="s">
        <v>707</v>
      </c>
      <c r="AO168" s="5"/>
      <c r="AP168" s="2" t="n">
        <v>89970</v>
      </c>
      <c r="AQ168" s="2" t="n">
        <v>145010</v>
      </c>
    </row>
    <row r="169" customFormat="false" ht="12.75" hidden="false" customHeight="false" outlineLevel="0" collapsed="false">
      <c r="A169" s="2" t="n">
        <v>923807</v>
      </c>
      <c r="B169" s="3" t="s">
        <v>46</v>
      </c>
      <c r="C169" s="2" t="n">
        <v>115218</v>
      </c>
      <c r="D169" s="4" t="e">
        <f aca="false">VLOOKUP(C:C,[1]保管帐当前库存表!$A$1:$B$1048576,2,0)</f>
        <v>#N/A</v>
      </c>
      <c r="E169" s="3" t="s">
        <v>708</v>
      </c>
      <c r="F169" s="5"/>
      <c r="G169" s="5" t="s">
        <v>577</v>
      </c>
      <c r="H169" s="3" t="s">
        <v>709</v>
      </c>
      <c r="I169" s="2" t="n">
        <v>0.13</v>
      </c>
      <c r="J169" s="3" t="s">
        <v>419</v>
      </c>
      <c r="K169" s="3" t="s">
        <v>189</v>
      </c>
      <c r="L169" s="5"/>
      <c r="N169" s="2" t="n">
        <v>1</v>
      </c>
      <c r="O169" s="2" t="n">
        <v>9.73</v>
      </c>
      <c r="P169" s="2" t="n">
        <v>9.73</v>
      </c>
      <c r="Q169" s="2" t="n">
        <v>11</v>
      </c>
      <c r="R169" s="2" t="n">
        <v>11</v>
      </c>
      <c r="S169" s="5"/>
      <c r="T169" s="3" t="s">
        <v>52</v>
      </c>
      <c r="U169" s="5"/>
      <c r="V169" s="3" t="s">
        <v>53</v>
      </c>
      <c r="W169" s="2" t="n">
        <v>1</v>
      </c>
      <c r="X169" s="3" t="s">
        <v>709</v>
      </c>
      <c r="Y169" s="2" t="n">
        <v>1</v>
      </c>
      <c r="Z169" s="5"/>
      <c r="AA169" s="5"/>
      <c r="AB169" s="3" t="s">
        <v>54</v>
      </c>
      <c r="AC169" s="5"/>
      <c r="AF169" s="2" t="n">
        <v>0</v>
      </c>
      <c r="AG169" s="5"/>
      <c r="AI169" s="5"/>
      <c r="AK169" s="5" t="s">
        <v>55</v>
      </c>
      <c r="AL169" s="5" t="s">
        <v>56</v>
      </c>
      <c r="AM169" s="2" t="n">
        <v>51</v>
      </c>
      <c r="AN169" s="5" t="s">
        <v>710</v>
      </c>
      <c r="AO169" s="5"/>
      <c r="AP169" s="2" t="n">
        <v>1415</v>
      </c>
      <c r="AQ169" s="2" t="n">
        <v>146829</v>
      </c>
    </row>
    <row r="170" customFormat="false" ht="12.75" hidden="false" customHeight="false" outlineLevel="0" collapsed="false">
      <c r="A170" s="2" t="n">
        <v>923808</v>
      </c>
      <c r="B170" s="3" t="s">
        <v>46</v>
      </c>
      <c r="C170" s="2" t="n">
        <v>135269</v>
      </c>
      <c r="D170" s="4" t="e">
        <f aca="false">VLOOKUP(C:C,[1]保管帐当前库存表!$A$1:$B$1048576,2,0)</f>
        <v>#N/A</v>
      </c>
      <c r="E170" s="3" t="s">
        <v>711</v>
      </c>
      <c r="F170" s="5"/>
      <c r="G170" s="5" t="s">
        <v>712</v>
      </c>
      <c r="H170" s="3" t="s">
        <v>49</v>
      </c>
      <c r="I170" s="2" t="n">
        <v>0.17</v>
      </c>
      <c r="J170" s="3" t="s">
        <v>713</v>
      </c>
      <c r="K170" s="3" t="s">
        <v>714</v>
      </c>
      <c r="L170" s="5"/>
      <c r="N170" s="2" t="n">
        <v>1</v>
      </c>
      <c r="O170" s="2" t="n">
        <v>7.82</v>
      </c>
      <c r="P170" s="2" t="n">
        <v>7.82</v>
      </c>
      <c r="Q170" s="2" t="n">
        <v>9.15</v>
      </c>
      <c r="R170" s="2" t="n">
        <v>9.15</v>
      </c>
      <c r="S170" s="5"/>
      <c r="T170" s="3" t="s">
        <v>52</v>
      </c>
      <c r="U170" s="5"/>
      <c r="V170" s="3" t="s">
        <v>53</v>
      </c>
      <c r="W170" s="2" t="n">
        <v>80</v>
      </c>
      <c r="X170" s="3" t="s">
        <v>49</v>
      </c>
      <c r="Y170" s="2" t="n">
        <v>1</v>
      </c>
      <c r="Z170" s="5"/>
      <c r="AA170" s="5"/>
      <c r="AB170" s="3" t="s">
        <v>54</v>
      </c>
      <c r="AC170" s="5"/>
      <c r="AF170" s="2" t="n">
        <v>0</v>
      </c>
      <c r="AG170" s="5"/>
      <c r="AI170" s="5"/>
      <c r="AK170" s="5" t="s">
        <v>55</v>
      </c>
      <c r="AL170" s="5" t="s">
        <v>56</v>
      </c>
      <c r="AM170" s="2" t="n">
        <v>51</v>
      </c>
      <c r="AN170" s="5" t="s">
        <v>715</v>
      </c>
      <c r="AO170" s="5"/>
      <c r="AP170" s="2" t="n">
        <v>9030</v>
      </c>
      <c r="AQ170" s="2" t="n">
        <v>172244</v>
      </c>
    </row>
    <row r="171" customFormat="false" ht="12.75" hidden="false" customHeight="false" outlineLevel="0" collapsed="false">
      <c r="A171" s="2" t="n">
        <v>923809</v>
      </c>
      <c r="B171" s="3" t="s">
        <v>46</v>
      </c>
      <c r="C171" s="2" t="n">
        <v>135294</v>
      </c>
      <c r="D171" s="4" t="str">
        <f aca="false">VLOOKUP(C:C,[1]保管帐当前库存表!$A$1:$B$1048576,2,0)</f>
        <v>1503527</v>
      </c>
      <c r="E171" s="3" t="s">
        <v>716</v>
      </c>
      <c r="F171" s="5"/>
      <c r="G171" s="5" t="s">
        <v>717</v>
      </c>
      <c r="H171" s="3" t="s">
        <v>49</v>
      </c>
      <c r="I171" s="2" t="n">
        <v>0.17</v>
      </c>
      <c r="J171" s="3" t="s">
        <v>244</v>
      </c>
      <c r="K171" s="3" t="s">
        <v>244</v>
      </c>
      <c r="L171" s="5"/>
      <c r="N171" s="2" t="n">
        <v>1</v>
      </c>
      <c r="O171" s="2" t="n">
        <v>7.69</v>
      </c>
      <c r="P171" s="2" t="n">
        <v>7.69</v>
      </c>
      <c r="Q171" s="2" t="n">
        <v>9</v>
      </c>
      <c r="R171" s="2" t="n">
        <v>9</v>
      </c>
      <c r="S171" s="5"/>
      <c r="T171" s="3" t="s">
        <v>52</v>
      </c>
      <c r="U171" s="5"/>
      <c r="V171" s="3" t="s">
        <v>90</v>
      </c>
      <c r="W171" s="2" t="n">
        <v>5</v>
      </c>
      <c r="X171" s="3" t="s">
        <v>49</v>
      </c>
      <c r="Y171" s="2" t="n">
        <v>1</v>
      </c>
      <c r="Z171" s="5"/>
      <c r="AA171" s="5"/>
      <c r="AB171" s="3" t="s">
        <v>54</v>
      </c>
      <c r="AC171" s="5"/>
      <c r="AF171" s="2" t="n">
        <v>0</v>
      </c>
      <c r="AG171" s="5"/>
      <c r="AI171" s="5"/>
      <c r="AK171" s="5" t="s">
        <v>55</v>
      </c>
      <c r="AL171" s="5" t="s">
        <v>56</v>
      </c>
      <c r="AM171" s="2" t="n">
        <v>51</v>
      </c>
      <c r="AN171" s="5" t="s">
        <v>718</v>
      </c>
      <c r="AO171" s="5"/>
      <c r="AP171" s="2" t="n">
        <v>4133</v>
      </c>
      <c r="AQ171" s="2" t="n">
        <v>175879</v>
      </c>
    </row>
    <row r="172" customFormat="false" ht="12.75" hidden="false" customHeight="false" outlineLevel="0" collapsed="false">
      <c r="A172" s="2" t="n">
        <v>923810</v>
      </c>
      <c r="B172" s="3" t="s">
        <v>46</v>
      </c>
      <c r="C172" s="2" t="n">
        <v>2700</v>
      </c>
      <c r="D172" s="4" t="str">
        <f aca="false">VLOOKUP(C:C,[1]保管帐当前库存表!$A$1:$B$1048576,2,0)</f>
        <v>160820</v>
      </c>
      <c r="E172" s="5" t="s">
        <v>719</v>
      </c>
      <c r="F172" s="5"/>
      <c r="G172" s="5" t="s">
        <v>720</v>
      </c>
      <c r="H172" s="3" t="s">
        <v>99</v>
      </c>
      <c r="I172" s="2" t="n">
        <v>0.17</v>
      </c>
      <c r="J172" s="3" t="s">
        <v>488</v>
      </c>
      <c r="K172" s="3" t="s">
        <v>721</v>
      </c>
      <c r="L172" s="5"/>
      <c r="N172" s="2" t="n">
        <v>1</v>
      </c>
      <c r="O172" s="2" t="n">
        <v>3.28</v>
      </c>
      <c r="P172" s="2" t="n">
        <v>3.28</v>
      </c>
      <c r="Q172" s="2" t="n">
        <v>3.84</v>
      </c>
      <c r="R172" s="2" t="n">
        <v>3.84</v>
      </c>
      <c r="S172" s="5"/>
      <c r="T172" s="3" t="s">
        <v>52</v>
      </c>
      <c r="U172" s="5"/>
      <c r="V172" s="3" t="s">
        <v>53</v>
      </c>
      <c r="W172" s="2" t="n">
        <v>20</v>
      </c>
      <c r="X172" s="3" t="s">
        <v>99</v>
      </c>
      <c r="Y172" s="2" t="n">
        <v>1</v>
      </c>
      <c r="Z172" s="5"/>
      <c r="AA172" s="5"/>
      <c r="AB172" s="3" t="s">
        <v>54</v>
      </c>
      <c r="AC172" s="5"/>
      <c r="AF172" s="2" t="n">
        <v>0</v>
      </c>
      <c r="AG172" s="5"/>
      <c r="AI172" s="5"/>
      <c r="AK172" s="5" t="s">
        <v>55</v>
      </c>
      <c r="AL172" s="5" t="s">
        <v>56</v>
      </c>
      <c r="AM172" s="2" t="n">
        <v>51</v>
      </c>
      <c r="AN172" s="5" t="s">
        <v>722</v>
      </c>
      <c r="AO172" s="5"/>
      <c r="AP172" s="2" t="n">
        <v>1077</v>
      </c>
      <c r="AQ172" s="2" t="n">
        <v>2700</v>
      </c>
    </row>
    <row r="173" customFormat="false" ht="12.75" hidden="false" customHeight="false" outlineLevel="0" collapsed="false">
      <c r="A173" s="2" t="n">
        <v>923811</v>
      </c>
      <c r="B173" s="3" t="s">
        <v>46</v>
      </c>
      <c r="C173" s="2" t="n">
        <v>862</v>
      </c>
      <c r="D173" s="4" t="str">
        <f aca="false">VLOOKUP(C:C,[1]保管帐当前库存表!$A$1:$B$1048576,2,0)</f>
        <v>20160510</v>
      </c>
      <c r="E173" s="3" t="s">
        <v>723</v>
      </c>
      <c r="F173" s="5"/>
      <c r="G173" s="5" t="s">
        <v>724</v>
      </c>
      <c r="H173" s="3" t="s">
        <v>99</v>
      </c>
      <c r="I173" s="2" t="n">
        <v>0.17</v>
      </c>
      <c r="J173" s="3" t="s">
        <v>725</v>
      </c>
      <c r="K173" s="3" t="s">
        <v>726</v>
      </c>
      <c r="L173" s="5"/>
      <c r="N173" s="2" t="n">
        <v>3</v>
      </c>
      <c r="O173" s="2" t="n">
        <v>4.68</v>
      </c>
      <c r="P173" s="2" t="n">
        <v>14.03</v>
      </c>
      <c r="Q173" s="2" t="n">
        <v>5.47</v>
      </c>
      <c r="R173" s="2" t="n">
        <v>16.41</v>
      </c>
      <c r="S173" s="5"/>
      <c r="T173" s="3" t="s">
        <v>52</v>
      </c>
      <c r="U173" s="5"/>
      <c r="V173" s="3" t="s">
        <v>49</v>
      </c>
      <c r="W173" s="2" t="n">
        <v>50</v>
      </c>
      <c r="X173" s="3" t="s">
        <v>99</v>
      </c>
      <c r="Y173" s="2" t="n">
        <v>3</v>
      </c>
      <c r="Z173" s="5"/>
      <c r="AA173" s="5"/>
      <c r="AB173" s="3" t="s">
        <v>54</v>
      </c>
      <c r="AC173" s="5"/>
      <c r="AF173" s="2" t="n">
        <v>0</v>
      </c>
      <c r="AG173" s="5"/>
      <c r="AI173" s="5"/>
      <c r="AK173" s="5" t="s">
        <v>55</v>
      </c>
      <c r="AL173" s="5" t="s">
        <v>56</v>
      </c>
      <c r="AM173" s="2" t="n">
        <v>51</v>
      </c>
      <c r="AN173" s="5" t="s">
        <v>727</v>
      </c>
      <c r="AO173" s="5"/>
      <c r="AP173" s="2" t="n">
        <v>7358</v>
      </c>
      <c r="AQ173" s="2" t="n">
        <v>134993</v>
      </c>
    </row>
    <row r="174" customFormat="false" ht="12.75" hidden="false" customHeight="false" outlineLevel="0" collapsed="false">
      <c r="A174" s="2" t="n">
        <v>923812</v>
      </c>
      <c r="B174" s="3" t="s">
        <v>46</v>
      </c>
      <c r="C174" s="2" t="n">
        <v>145735</v>
      </c>
      <c r="D174" s="4" t="str">
        <f aca="false">VLOOKUP(C:C,[1]保管帐当前库存表!$A$1:$B$1048576,2,0)</f>
        <v>150501CP281</v>
      </c>
      <c r="E174" s="3" t="s">
        <v>218</v>
      </c>
      <c r="F174" s="5"/>
      <c r="G174" s="5" t="s">
        <v>728</v>
      </c>
      <c r="H174" s="3" t="s">
        <v>71</v>
      </c>
      <c r="I174" s="2" t="n">
        <v>0.13</v>
      </c>
      <c r="J174" s="3" t="s">
        <v>606</v>
      </c>
      <c r="K174" s="3" t="s">
        <v>219</v>
      </c>
      <c r="L174" s="5"/>
      <c r="N174" s="2" t="n">
        <v>4</v>
      </c>
      <c r="O174" s="2" t="n">
        <v>6.39</v>
      </c>
      <c r="P174" s="2" t="n">
        <v>25.56</v>
      </c>
      <c r="Q174" s="2" t="n">
        <v>7.22</v>
      </c>
      <c r="R174" s="2" t="n">
        <v>28.88</v>
      </c>
      <c r="S174" s="5"/>
      <c r="T174" s="3" t="s">
        <v>52</v>
      </c>
      <c r="U174" s="5"/>
      <c r="V174" s="3" t="s">
        <v>101</v>
      </c>
      <c r="W174" s="2" t="n">
        <v>100</v>
      </c>
      <c r="X174" s="3" t="s">
        <v>71</v>
      </c>
      <c r="Y174" s="2" t="n">
        <v>4</v>
      </c>
      <c r="Z174" s="5"/>
      <c r="AA174" s="5"/>
      <c r="AB174" s="3" t="s">
        <v>54</v>
      </c>
      <c r="AC174" s="5"/>
      <c r="AF174" s="2" t="n">
        <v>0</v>
      </c>
      <c r="AG174" s="5"/>
      <c r="AI174" s="5"/>
      <c r="AK174" s="5" t="s">
        <v>55</v>
      </c>
      <c r="AL174" s="5" t="s">
        <v>56</v>
      </c>
      <c r="AM174" s="2" t="n">
        <v>51</v>
      </c>
      <c r="AN174" s="5" t="s">
        <v>729</v>
      </c>
      <c r="AO174" s="5"/>
      <c r="AP174" s="2" t="n">
        <v>86052</v>
      </c>
      <c r="AQ174" s="2" t="n">
        <v>186556</v>
      </c>
    </row>
    <row r="175" customFormat="false" ht="12.75" hidden="false" customHeight="false" outlineLevel="0" collapsed="false">
      <c r="A175" s="2" t="n">
        <v>923813</v>
      </c>
      <c r="B175" s="3" t="s">
        <v>46</v>
      </c>
      <c r="C175" s="2" t="n">
        <v>147153</v>
      </c>
      <c r="D175" s="4" t="str">
        <f aca="false">VLOOKUP(C:C,[1]保管帐当前库存表!$A$1:$B$1048576,2,0)</f>
        <v>B160308</v>
      </c>
      <c r="E175" s="3" t="s">
        <v>730</v>
      </c>
      <c r="F175" s="5"/>
      <c r="G175" s="5" t="s">
        <v>731</v>
      </c>
      <c r="H175" s="3" t="s">
        <v>49</v>
      </c>
      <c r="I175" s="2" t="n">
        <v>0.17</v>
      </c>
      <c r="J175" s="3" t="s">
        <v>732</v>
      </c>
      <c r="K175" s="3" t="s">
        <v>733</v>
      </c>
      <c r="L175" s="5"/>
      <c r="N175" s="2" t="n">
        <v>1</v>
      </c>
      <c r="O175" s="2" t="n">
        <v>2.82</v>
      </c>
      <c r="P175" s="2" t="n">
        <v>2.82</v>
      </c>
      <c r="Q175" s="2" t="n">
        <v>3.3</v>
      </c>
      <c r="R175" s="2" t="n">
        <v>3.3</v>
      </c>
      <c r="S175" s="5"/>
      <c r="T175" s="3" t="s">
        <v>52</v>
      </c>
      <c r="U175" s="5"/>
      <c r="V175" s="3" t="s">
        <v>53</v>
      </c>
      <c r="W175" s="2" t="n">
        <v>432</v>
      </c>
      <c r="X175" s="3" t="s">
        <v>49</v>
      </c>
      <c r="Y175" s="2" t="n">
        <v>1</v>
      </c>
      <c r="Z175" s="5"/>
      <c r="AA175" s="5"/>
      <c r="AB175" s="3" t="s">
        <v>54</v>
      </c>
      <c r="AC175" s="5"/>
      <c r="AF175" s="2" t="n">
        <v>0</v>
      </c>
      <c r="AG175" s="5"/>
      <c r="AI175" s="5"/>
      <c r="AK175" s="5" t="s">
        <v>55</v>
      </c>
      <c r="AL175" s="5" t="s">
        <v>56</v>
      </c>
      <c r="AM175" s="2" t="n">
        <v>51</v>
      </c>
      <c r="AN175" s="5" t="s">
        <v>734</v>
      </c>
      <c r="AO175" s="5"/>
      <c r="AP175" s="2" t="n">
        <v>5445</v>
      </c>
      <c r="AQ175" s="2" t="n">
        <v>188506</v>
      </c>
    </row>
    <row r="176" customFormat="false" ht="12.75" hidden="false" customHeight="false" outlineLevel="0" collapsed="false">
      <c r="A176" s="2" t="n">
        <v>923814</v>
      </c>
      <c r="B176" s="3" t="s">
        <v>46</v>
      </c>
      <c r="C176" s="2" t="n">
        <v>11793</v>
      </c>
      <c r="D176" s="4" t="str">
        <f aca="false">VLOOKUP(C:C,[1]保管帐当前库存表!$A$1:$B$1048576,2,0)</f>
        <v>160809</v>
      </c>
      <c r="E176" s="3" t="s">
        <v>735</v>
      </c>
      <c r="F176" s="5"/>
      <c r="G176" s="5" t="s">
        <v>736</v>
      </c>
      <c r="H176" s="3" t="s">
        <v>99</v>
      </c>
      <c r="I176" s="2" t="n">
        <v>0.17</v>
      </c>
      <c r="J176" s="3" t="s">
        <v>488</v>
      </c>
      <c r="K176" s="3" t="s">
        <v>489</v>
      </c>
      <c r="L176" s="5"/>
      <c r="N176" s="2" t="n">
        <v>6</v>
      </c>
      <c r="O176" s="2" t="n">
        <v>2.18</v>
      </c>
      <c r="P176" s="2" t="n">
        <v>13.08</v>
      </c>
      <c r="Q176" s="2" t="n">
        <v>2.55</v>
      </c>
      <c r="R176" s="2" t="n">
        <v>15.3</v>
      </c>
      <c r="S176" s="5"/>
      <c r="T176" s="3" t="s">
        <v>52</v>
      </c>
      <c r="U176" s="5"/>
      <c r="V176" s="3" t="s">
        <v>53</v>
      </c>
      <c r="W176" s="2" t="n">
        <v>100</v>
      </c>
      <c r="X176" s="3" t="s">
        <v>99</v>
      </c>
      <c r="Y176" s="2" t="n">
        <v>6</v>
      </c>
      <c r="Z176" s="5"/>
      <c r="AA176" s="5"/>
      <c r="AB176" s="3" t="s">
        <v>54</v>
      </c>
      <c r="AC176" s="5"/>
      <c r="AF176" s="2" t="n">
        <v>0</v>
      </c>
      <c r="AG176" s="5"/>
      <c r="AI176" s="5"/>
      <c r="AK176" s="5" t="s">
        <v>55</v>
      </c>
      <c r="AL176" s="5" t="s">
        <v>56</v>
      </c>
      <c r="AM176" s="2" t="n">
        <v>51</v>
      </c>
      <c r="AN176" s="5" t="s">
        <v>737</v>
      </c>
      <c r="AO176" s="5"/>
      <c r="AP176" s="2" t="n">
        <v>1077</v>
      </c>
      <c r="AQ176" s="2" t="n">
        <v>11766</v>
      </c>
    </row>
    <row r="177" customFormat="false" ht="12.75" hidden="false" customHeight="false" outlineLevel="0" collapsed="false">
      <c r="A177" s="2" t="n">
        <v>923815</v>
      </c>
      <c r="B177" s="3" t="s">
        <v>46</v>
      </c>
      <c r="C177" s="2" t="n">
        <v>13045</v>
      </c>
      <c r="D177" s="4" t="str">
        <f aca="false">VLOOKUP(C:C,[1]保管帐当前库存表!$A$1:$B$1048576,2,0)</f>
        <v>160601</v>
      </c>
      <c r="E177" s="3" t="s">
        <v>738</v>
      </c>
      <c r="F177" s="5"/>
      <c r="G177" s="3" t="s">
        <v>192</v>
      </c>
      <c r="H177" s="5" t="s">
        <v>82</v>
      </c>
      <c r="I177" s="2" t="n">
        <v>0.13</v>
      </c>
      <c r="J177" s="3" t="s">
        <v>83</v>
      </c>
      <c r="K177" s="3" t="s">
        <v>134</v>
      </c>
      <c r="L177" s="5"/>
      <c r="N177" s="2" t="n">
        <v>30</v>
      </c>
      <c r="O177" s="2" t="n">
        <v>0.67</v>
      </c>
      <c r="P177" s="2" t="n">
        <v>20.07</v>
      </c>
      <c r="Q177" s="2" t="n">
        <v>0.756</v>
      </c>
      <c r="R177" s="2" t="n">
        <v>22.68</v>
      </c>
      <c r="S177" s="5"/>
      <c r="T177" s="3" t="s">
        <v>52</v>
      </c>
      <c r="U177" s="5"/>
      <c r="V177" s="5" t="s">
        <v>178</v>
      </c>
      <c r="W177" s="2" t="n">
        <v>100</v>
      </c>
      <c r="X177" s="5" t="s">
        <v>82</v>
      </c>
      <c r="Y177" s="2" t="n">
        <v>30</v>
      </c>
      <c r="Z177" s="5"/>
      <c r="AA177" s="5"/>
      <c r="AB177" s="3" t="s">
        <v>54</v>
      </c>
      <c r="AC177" s="5"/>
      <c r="AF177" s="2" t="n">
        <v>0</v>
      </c>
      <c r="AG177" s="5"/>
      <c r="AI177" s="5"/>
      <c r="AK177" s="5" t="s">
        <v>55</v>
      </c>
      <c r="AL177" s="5" t="s">
        <v>56</v>
      </c>
      <c r="AM177" s="2" t="n">
        <v>51</v>
      </c>
      <c r="AN177" s="5" t="s">
        <v>739</v>
      </c>
      <c r="AO177" s="3" t="s">
        <v>214</v>
      </c>
      <c r="AP177" s="2" t="n">
        <v>88482</v>
      </c>
      <c r="AQ177" s="2" t="n">
        <v>13105</v>
      </c>
    </row>
    <row r="178" customFormat="false" ht="12.75" hidden="false" customHeight="false" outlineLevel="0" collapsed="false">
      <c r="A178" s="2" t="n">
        <v>923816</v>
      </c>
      <c r="B178" s="3" t="s">
        <v>46</v>
      </c>
      <c r="C178" s="2" t="n">
        <v>14527</v>
      </c>
      <c r="D178" s="4" t="str">
        <f aca="false">VLOOKUP(C:C,[1]保管帐当前库存表!$A$1:$B$1048576,2,0)</f>
        <v>160401</v>
      </c>
      <c r="E178" s="3" t="s">
        <v>740</v>
      </c>
      <c r="F178" s="5"/>
      <c r="G178" s="3" t="s">
        <v>741</v>
      </c>
      <c r="H178" s="5" t="s">
        <v>82</v>
      </c>
      <c r="I178" s="2" t="n">
        <v>0.13</v>
      </c>
      <c r="J178" s="3" t="s">
        <v>199</v>
      </c>
      <c r="K178" s="3" t="s">
        <v>189</v>
      </c>
      <c r="L178" s="5"/>
      <c r="N178" s="2" t="n">
        <v>30</v>
      </c>
      <c r="O178" s="2" t="n">
        <v>0.22</v>
      </c>
      <c r="P178" s="2" t="n">
        <v>6.69</v>
      </c>
      <c r="Q178" s="2" t="n">
        <v>0.252</v>
      </c>
      <c r="R178" s="2" t="n">
        <v>7.56</v>
      </c>
      <c r="S178" s="5"/>
      <c r="T178" s="3" t="s">
        <v>52</v>
      </c>
      <c r="U178" s="5"/>
      <c r="V178" s="5" t="s">
        <v>178</v>
      </c>
      <c r="W178" s="2" t="n">
        <v>100</v>
      </c>
      <c r="X178" s="5" t="s">
        <v>82</v>
      </c>
      <c r="Y178" s="2" t="n">
        <v>30</v>
      </c>
      <c r="Z178" s="5"/>
      <c r="AA178" s="5"/>
      <c r="AB178" s="3" t="s">
        <v>54</v>
      </c>
      <c r="AC178" s="5"/>
      <c r="AF178" s="2" t="n">
        <v>0</v>
      </c>
      <c r="AG178" s="5"/>
      <c r="AI178" s="5"/>
      <c r="AK178" s="5" t="s">
        <v>55</v>
      </c>
      <c r="AL178" s="5" t="s">
        <v>56</v>
      </c>
      <c r="AM178" s="2" t="n">
        <v>51</v>
      </c>
      <c r="AN178" s="5" t="s">
        <v>742</v>
      </c>
      <c r="AO178" s="3" t="s">
        <v>180</v>
      </c>
      <c r="AP178" s="2" t="n">
        <v>15291</v>
      </c>
      <c r="AQ178" s="2" t="n">
        <v>14708</v>
      </c>
    </row>
    <row r="179" customFormat="false" ht="12.75" hidden="false" customHeight="false" outlineLevel="0" collapsed="false">
      <c r="A179" s="2" t="n">
        <v>923817</v>
      </c>
      <c r="B179" s="3" t="s">
        <v>46</v>
      </c>
      <c r="C179" s="2" t="n">
        <v>17315</v>
      </c>
      <c r="D179" s="4" t="str">
        <f aca="false">VLOOKUP(C:C,[1]保管帐当前库存表!$A$1:$B$1048576,2,0)</f>
        <v>T59106A</v>
      </c>
      <c r="E179" s="3" t="s">
        <v>743</v>
      </c>
      <c r="F179" s="5"/>
      <c r="G179" s="5" t="s">
        <v>744</v>
      </c>
      <c r="H179" s="3" t="s">
        <v>99</v>
      </c>
      <c r="I179" s="2" t="n">
        <v>0.17</v>
      </c>
      <c r="J179" s="3" t="s">
        <v>745</v>
      </c>
      <c r="K179" s="3" t="s">
        <v>746</v>
      </c>
      <c r="L179" s="5"/>
      <c r="N179" s="2" t="n">
        <v>1</v>
      </c>
      <c r="O179" s="2" t="n">
        <v>77.68</v>
      </c>
      <c r="P179" s="2" t="n">
        <v>77.68</v>
      </c>
      <c r="Q179" s="2" t="n">
        <v>90.88</v>
      </c>
      <c r="R179" s="2" t="n">
        <v>90.88</v>
      </c>
      <c r="S179" s="5"/>
      <c r="T179" s="3" t="s">
        <v>52</v>
      </c>
      <c r="U179" s="5"/>
      <c r="V179" s="3" t="s">
        <v>101</v>
      </c>
      <c r="W179" s="2" t="n">
        <v>100</v>
      </c>
      <c r="X179" s="3" t="s">
        <v>99</v>
      </c>
      <c r="Y179" s="2" t="n">
        <v>1</v>
      </c>
      <c r="Z179" s="5"/>
      <c r="AA179" s="5"/>
      <c r="AB179" s="3" t="s">
        <v>54</v>
      </c>
      <c r="AC179" s="5"/>
      <c r="AF179" s="2" t="n">
        <v>0</v>
      </c>
      <c r="AG179" s="5"/>
      <c r="AI179" s="5"/>
      <c r="AK179" s="5" t="s">
        <v>55</v>
      </c>
      <c r="AL179" s="5" t="s">
        <v>56</v>
      </c>
      <c r="AM179" s="2" t="n">
        <v>51</v>
      </c>
      <c r="AN179" s="5" t="s">
        <v>747</v>
      </c>
      <c r="AO179" s="5"/>
      <c r="AP179" s="2" t="n">
        <v>10053</v>
      </c>
      <c r="AQ179" s="2" t="n">
        <v>62073</v>
      </c>
    </row>
    <row r="180" customFormat="false" ht="12.75" hidden="false" customHeight="false" outlineLevel="0" collapsed="false">
      <c r="A180" s="2" t="n">
        <v>923818</v>
      </c>
      <c r="B180" s="3" t="s">
        <v>46</v>
      </c>
      <c r="C180" s="2" t="n">
        <v>17430</v>
      </c>
      <c r="D180" s="4" t="str">
        <f aca="false">VLOOKUP(C:C,[1]保管帐当前库存表!$A$1:$B$1048576,2,0)</f>
        <v>FVG7125</v>
      </c>
      <c r="E180" s="3" t="s">
        <v>748</v>
      </c>
      <c r="F180" s="5"/>
      <c r="G180" s="5" t="s">
        <v>749</v>
      </c>
      <c r="H180" s="3" t="s">
        <v>143</v>
      </c>
      <c r="I180" s="2" t="n">
        <v>0.17</v>
      </c>
      <c r="J180" s="3" t="s">
        <v>750</v>
      </c>
      <c r="K180" s="3" t="s">
        <v>751</v>
      </c>
      <c r="L180" s="5"/>
      <c r="N180" s="2" t="n">
        <v>1</v>
      </c>
      <c r="O180" s="2" t="n">
        <v>48.97</v>
      </c>
      <c r="P180" s="2" t="n">
        <v>48.97</v>
      </c>
      <c r="Q180" s="2" t="n">
        <v>57.29</v>
      </c>
      <c r="R180" s="2" t="n">
        <v>57.29</v>
      </c>
      <c r="S180" s="5"/>
      <c r="T180" s="3" t="s">
        <v>52</v>
      </c>
      <c r="U180" s="5"/>
      <c r="V180" s="3" t="s">
        <v>101</v>
      </c>
      <c r="W180" s="2" t="n">
        <v>100</v>
      </c>
      <c r="X180" s="3" t="s">
        <v>143</v>
      </c>
      <c r="Y180" s="2" t="n">
        <v>1</v>
      </c>
      <c r="Z180" s="5"/>
      <c r="AA180" s="5"/>
      <c r="AB180" s="3" t="s">
        <v>54</v>
      </c>
      <c r="AC180" s="5"/>
      <c r="AF180" s="2" t="n">
        <v>0</v>
      </c>
      <c r="AG180" s="5"/>
      <c r="AI180" s="5"/>
      <c r="AK180" s="5" t="s">
        <v>55</v>
      </c>
      <c r="AL180" s="5" t="s">
        <v>56</v>
      </c>
      <c r="AM180" s="2" t="n">
        <v>51</v>
      </c>
      <c r="AN180" s="5" t="s">
        <v>752</v>
      </c>
      <c r="AO180" s="5"/>
      <c r="AP180" s="2" t="n">
        <v>17485</v>
      </c>
      <c r="AQ180" s="2" t="n">
        <v>29546</v>
      </c>
    </row>
    <row r="181" customFormat="false" ht="12.75" hidden="false" customHeight="false" outlineLevel="0" collapsed="false">
      <c r="A181" s="2" t="n">
        <v>923819</v>
      </c>
      <c r="B181" s="3" t="s">
        <v>46</v>
      </c>
      <c r="C181" s="2" t="n">
        <v>22144</v>
      </c>
      <c r="D181" s="4" t="str">
        <f aca="false">VLOOKUP(C:C,[1]保管帐当前库存表!$A$1:$B$1048576,2,0)</f>
        <v>160901</v>
      </c>
      <c r="E181" s="3" t="s">
        <v>753</v>
      </c>
      <c r="F181" s="5"/>
      <c r="G181" s="3" t="s">
        <v>192</v>
      </c>
      <c r="H181" s="5" t="s">
        <v>82</v>
      </c>
      <c r="I181" s="2" t="n">
        <v>0.13</v>
      </c>
      <c r="J181" s="3" t="s">
        <v>83</v>
      </c>
      <c r="K181" s="3" t="s">
        <v>378</v>
      </c>
      <c r="L181" s="5"/>
      <c r="N181" s="2" t="n">
        <v>121.9</v>
      </c>
      <c r="O181" s="2" t="n">
        <v>0.6</v>
      </c>
      <c r="P181" s="2" t="n">
        <v>73.68</v>
      </c>
      <c r="Q181" s="2" t="n">
        <v>0.683</v>
      </c>
      <c r="R181" s="2" t="n">
        <v>83.26</v>
      </c>
      <c r="S181" s="5"/>
      <c r="T181" s="3" t="s">
        <v>52</v>
      </c>
      <c r="U181" s="5"/>
      <c r="V181" s="5" t="s">
        <v>643</v>
      </c>
      <c r="W181" s="2" t="n">
        <v>50</v>
      </c>
      <c r="X181" s="5" t="s">
        <v>82</v>
      </c>
      <c r="Y181" s="2" t="n">
        <v>121.9</v>
      </c>
      <c r="Z181" s="5"/>
      <c r="AA181" s="5"/>
      <c r="AB181" s="3" t="s">
        <v>54</v>
      </c>
      <c r="AC181" s="5"/>
      <c r="AF181" s="2" t="n">
        <v>0</v>
      </c>
      <c r="AG181" s="5"/>
      <c r="AI181" s="5"/>
      <c r="AK181" s="5" t="s">
        <v>55</v>
      </c>
      <c r="AL181" s="5" t="s">
        <v>56</v>
      </c>
      <c r="AM181" s="2" t="n">
        <v>51</v>
      </c>
      <c r="AN181" s="5" t="s">
        <v>754</v>
      </c>
      <c r="AO181" s="3" t="s">
        <v>180</v>
      </c>
      <c r="AP181" s="2" t="n">
        <v>88482</v>
      </c>
      <c r="AQ181" s="2" t="n">
        <v>115424</v>
      </c>
    </row>
    <row r="182" customFormat="false" ht="12.75" hidden="false" customHeight="false" outlineLevel="0" collapsed="false">
      <c r="A182" s="2" t="n">
        <v>923820</v>
      </c>
      <c r="B182" s="3" t="s">
        <v>46</v>
      </c>
      <c r="C182" s="2" t="n">
        <v>22289</v>
      </c>
      <c r="D182" s="4" t="str">
        <f aca="false">VLOOKUP(C:C,[1]保管帐当前库存表!$A$1:$B$1048576,2,0)</f>
        <v>160901</v>
      </c>
      <c r="E182" s="3" t="s">
        <v>755</v>
      </c>
      <c r="F182" s="5"/>
      <c r="G182" s="3" t="s">
        <v>741</v>
      </c>
      <c r="H182" s="5" t="s">
        <v>82</v>
      </c>
      <c r="I182" s="2" t="n">
        <v>0.13</v>
      </c>
      <c r="J182" s="3" t="s">
        <v>83</v>
      </c>
      <c r="K182" s="3" t="s">
        <v>264</v>
      </c>
      <c r="L182" s="5"/>
      <c r="N182" s="2" t="n">
        <v>25.6</v>
      </c>
      <c r="O182" s="2" t="n">
        <v>0.78</v>
      </c>
      <c r="P182" s="2" t="n">
        <v>19.98</v>
      </c>
      <c r="Q182" s="2" t="n">
        <v>0.882</v>
      </c>
      <c r="R182" s="2" t="n">
        <v>22.58</v>
      </c>
      <c r="S182" s="5"/>
      <c r="T182" s="3" t="s">
        <v>52</v>
      </c>
      <c r="U182" s="5"/>
      <c r="V182" s="5" t="s">
        <v>178</v>
      </c>
      <c r="W182" s="2" t="n">
        <v>100</v>
      </c>
      <c r="X182" s="5" t="s">
        <v>82</v>
      </c>
      <c r="Y182" s="2" t="n">
        <v>25.6</v>
      </c>
      <c r="Z182" s="5"/>
      <c r="AA182" s="5"/>
      <c r="AB182" s="3" t="s">
        <v>54</v>
      </c>
      <c r="AC182" s="5"/>
      <c r="AF182" s="2" t="n">
        <v>0</v>
      </c>
      <c r="AG182" s="5"/>
      <c r="AI182" s="5"/>
      <c r="AK182" s="5" t="s">
        <v>55</v>
      </c>
      <c r="AL182" s="5" t="s">
        <v>56</v>
      </c>
      <c r="AM182" s="2" t="n">
        <v>51</v>
      </c>
      <c r="AN182" s="5" t="s">
        <v>756</v>
      </c>
      <c r="AO182" s="3" t="s">
        <v>180</v>
      </c>
      <c r="AP182" s="2" t="n">
        <v>88482</v>
      </c>
      <c r="AQ182" s="2" t="n">
        <v>22539</v>
      </c>
    </row>
    <row r="183" customFormat="false" ht="12.75" hidden="false" customHeight="false" outlineLevel="0" collapsed="false">
      <c r="A183" s="2" t="n">
        <v>923821</v>
      </c>
      <c r="B183" s="3" t="s">
        <v>46</v>
      </c>
      <c r="C183" s="2" t="n">
        <v>25099</v>
      </c>
      <c r="D183" s="4" t="str">
        <f aca="false">VLOOKUP(C:C,[1]保管帐当前库存表!$A$1:$B$1048576,2,0)</f>
        <v>160601</v>
      </c>
      <c r="E183" s="3" t="s">
        <v>757</v>
      </c>
      <c r="F183" s="5"/>
      <c r="G183" s="3" t="s">
        <v>192</v>
      </c>
      <c r="H183" s="5" t="s">
        <v>82</v>
      </c>
      <c r="I183" s="2" t="n">
        <v>0.13</v>
      </c>
      <c r="J183" s="3" t="s">
        <v>199</v>
      </c>
      <c r="K183" s="3" t="s">
        <v>189</v>
      </c>
      <c r="L183" s="5"/>
      <c r="N183" s="2" t="n">
        <v>73.1</v>
      </c>
      <c r="O183" s="2" t="n">
        <v>0.15</v>
      </c>
      <c r="P183" s="2" t="n">
        <v>10.61</v>
      </c>
      <c r="Q183" s="2" t="n">
        <v>0.164</v>
      </c>
      <c r="R183" s="2" t="n">
        <v>11.99</v>
      </c>
      <c r="S183" s="5"/>
      <c r="T183" s="3" t="s">
        <v>52</v>
      </c>
      <c r="U183" s="5"/>
      <c r="V183" s="5" t="s">
        <v>178</v>
      </c>
      <c r="W183" s="2" t="n">
        <v>100</v>
      </c>
      <c r="X183" s="5" t="s">
        <v>82</v>
      </c>
      <c r="Y183" s="2" t="n">
        <v>73.1</v>
      </c>
      <c r="Z183" s="5"/>
      <c r="AA183" s="5"/>
      <c r="AB183" s="3" t="s">
        <v>54</v>
      </c>
      <c r="AC183" s="5"/>
      <c r="AF183" s="2" t="n">
        <v>0</v>
      </c>
      <c r="AG183" s="5"/>
      <c r="AI183" s="5"/>
      <c r="AK183" s="5" t="s">
        <v>55</v>
      </c>
      <c r="AL183" s="5" t="s">
        <v>56</v>
      </c>
      <c r="AM183" s="2" t="n">
        <v>51</v>
      </c>
      <c r="AN183" s="5" t="s">
        <v>758</v>
      </c>
      <c r="AO183" s="3" t="s">
        <v>180</v>
      </c>
      <c r="AP183" s="2" t="n">
        <v>15291</v>
      </c>
      <c r="AQ183" s="2" t="n">
        <v>25551</v>
      </c>
    </row>
    <row r="184" customFormat="false" ht="12.75" hidden="false" customHeight="false" outlineLevel="0" collapsed="false">
      <c r="A184" s="2" t="n">
        <v>923822</v>
      </c>
      <c r="B184" s="3" t="s">
        <v>46</v>
      </c>
      <c r="C184" s="2" t="n">
        <v>25109</v>
      </c>
      <c r="D184" s="4" t="str">
        <f aca="false">VLOOKUP(C:C,[1]保管帐当前库存表!$A$1:$B$1048576,2,0)</f>
        <v>160321</v>
      </c>
      <c r="E184" s="3" t="s">
        <v>759</v>
      </c>
      <c r="F184" s="5"/>
      <c r="G184" s="3" t="s">
        <v>187</v>
      </c>
      <c r="H184" s="5" t="s">
        <v>82</v>
      </c>
      <c r="I184" s="2" t="n">
        <v>0.13</v>
      </c>
      <c r="J184" s="3" t="s">
        <v>199</v>
      </c>
      <c r="K184" s="3" t="s">
        <v>264</v>
      </c>
      <c r="L184" s="5"/>
      <c r="N184" s="2" t="n">
        <v>152.2</v>
      </c>
      <c r="O184" s="2" t="n">
        <v>1.6</v>
      </c>
      <c r="P184" s="2" t="n">
        <v>243.25</v>
      </c>
      <c r="Q184" s="2" t="n">
        <v>1.806</v>
      </c>
      <c r="R184" s="2" t="n">
        <v>274.87</v>
      </c>
      <c r="S184" s="5"/>
      <c r="T184" s="3" t="s">
        <v>52</v>
      </c>
      <c r="U184" s="5"/>
      <c r="V184" s="5" t="s">
        <v>178</v>
      </c>
      <c r="W184" s="2" t="n">
        <v>100</v>
      </c>
      <c r="X184" s="5" t="s">
        <v>82</v>
      </c>
      <c r="Y184" s="2" t="n">
        <v>152.2</v>
      </c>
      <c r="Z184" s="5"/>
      <c r="AA184" s="5"/>
      <c r="AB184" s="3" t="s">
        <v>54</v>
      </c>
      <c r="AC184" s="5"/>
      <c r="AF184" s="2" t="n">
        <v>0</v>
      </c>
      <c r="AG184" s="5"/>
      <c r="AI184" s="5"/>
      <c r="AK184" s="5" t="s">
        <v>55</v>
      </c>
      <c r="AL184" s="5" t="s">
        <v>56</v>
      </c>
      <c r="AM184" s="2" t="n">
        <v>51</v>
      </c>
      <c r="AN184" s="5" t="s">
        <v>760</v>
      </c>
      <c r="AO184" s="3" t="s">
        <v>180</v>
      </c>
      <c r="AP184" s="2" t="n">
        <v>15291</v>
      </c>
      <c r="AQ184" s="2" t="n">
        <v>25561</v>
      </c>
    </row>
    <row r="185" customFormat="false" ht="12.75" hidden="false" customHeight="false" outlineLevel="0" collapsed="false">
      <c r="A185" s="2" t="n">
        <v>923823</v>
      </c>
      <c r="B185" s="3" t="s">
        <v>46</v>
      </c>
      <c r="C185" s="2" t="n">
        <v>25520</v>
      </c>
      <c r="D185" s="4" t="str">
        <f aca="false">VLOOKUP(C:C,[1]保管帐当前库存表!$A$1:$B$1048576,2,0)</f>
        <v>160402</v>
      </c>
      <c r="E185" s="3" t="s">
        <v>761</v>
      </c>
      <c r="F185" s="5"/>
      <c r="G185" s="3" t="s">
        <v>187</v>
      </c>
      <c r="H185" s="5" t="s">
        <v>82</v>
      </c>
      <c r="I185" s="2" t="n">
        <v>0.13</v>
      </c>
      <c r="J185" s="3" t="s">
        <v>208</v>
      </c>
      <c r="K185" s="3" t="s">
        <v>189</v>
      </c>
      <c r="L185" s="5"/>
      <c r="N185" s="2" t="n">
        <v>240</v>
      </c>
      <c r="O185" s="2" t="n">
        <v>0.22</v>
      </c>
      <c r="P185" s="2" t="n">
        <v>53.52</v>
      </c>
      <c r="Q185" s="2" t="n">
        <v>0.252</v>
      </c>
      <c r="R185" s="2" t="n">
        <v>60.48</v>
      </c>
      <c r="S185" s="5"/>
      <c r="T185" s="3" t="s">
        <v>52</v>
      </c>
      <c r="U185" s="5"/>
      <c r="V185" s="5" t="s">
        <v>178</v>
      </c>
      <c r="W185" s="2" t="n">
        <v>100</v>
      </c>
      <c r="X185" s="5" t="s">
        <v>82</v>
      </c>
      <c r="Y185" s="2" t="n">
        <v>240</v>
      </c>
      <c r="Z185" s="5"/>
      <c r="AA185" s="5"/>
      <c r="AB185" s="3" t="s">
        <v>54</v>
      </c>
      <c r="AC185" s="5"/>
      <c r="AF185" s="2" t="n">
        <v>0</v>
      </c>
      <c r="AG185" s="5"/>
      <c r="AI185" s="5"/>
      <c r="AK185" s="5" t="s">
        <v>55</v>
      </c>
      <c r="AL185" s="5" t="s">
        <v>56</v>
      </c>
      <c r="AM185" s="2" t="n">
        <v>51</v>
      </c>
      <c r="AN185" s="5" t="s">
        <v>762</v>
      </c>
      <c r="AO185" s="3" t="s">
        <v>180</v>
      </c>
      <c r="AP185" s="2" t="n">
        <v>16473</v>
      </c>
      <c r="AQ185" s="2" t="n">
        <v>26015</v>
      </c>
    </row>
    <row r="186" customFormat="false" ht="12.75" hidden="false" customHeight="false" outlineLevel="0" collapsed="false">
      <c r="A186" s="2" t="n">
        <v>923824</v>
      </c>
      <c r="B186" s="3" t="s">
        <v>46</v>
      </c>
      <c r="C186" s="2" t="n">
        <v>25565</v>
      </c>
      <c r="D186" s="4" t="str">
        <f aca="false">VLOOKUP(C:C,[1]保管帐当前库存表!$A$1:$B$1048576,2,0)</f>
        <v>160503</v>
      </c>
      <c r="E186" s="3" t="s">
        <v>763</v>
      </c>
      <c r="F186" s="5"/>
      <c r="G186" s="3" t="s">
        <v>187</v>
      </c>
      <c r="H186" s="5" t="s">
        <v>82</v>
      </c>
      <c r="I186" s="2" t="n">
        <v>0.13</v>
      </c>
      <c r="J186" s="3" t="s">
        <v>208</v>
      </c>
      <c r="K186" s="3" t="s">
        <v>764</v>
      </c>
      <c r="L186" s="5"/>
      <c r="N186" s="2" t="n">
        <v>85.5</v>
      </c>
      <c r="O186" s="2" t="n">
        <v>0.15</v>
      </c>
      <c r="P186" s="2" t="n">
        <v>13.02</v>
      </c>
      <c r="Q186" s="2" t="n">
        <v>0.172</v>
      </c>
      <c r="R186" s="2" t="n">
        <v>14.71</v>
      </c>
      <c r="S186" s="5"/>
      <c r="T186" s="3" t="s">
        <v>52</v>
      </c>
      <c r="U186" s="5"/>
      <c r="V186" s="5" t="s">
        <v>178</v>
      </c>
      <c r="W186" s="2" t="n">
        <v>100</v>
      </c>
      <c r="X186" s="5" t="s">
        <v>82</v>
      </c>
      <c r="Y186" s="2" t="n">
        <v>85.5</v>
      </c>
      <c r="Z186" s="5"/>
      <c r="AA186" s="5"/>
      <c r="AB186" s="3" t="s">
        <v>54</v>
      </c>
      <c r="AC186" s="5"/>
      <c r="AF186" s="2" t="n">
        <v>0</v>
      </c>
      <c r="AG186" s="5"/>
      <c r="AI186" s="5"/>
      <c r="AK186" s="5" t="s">
        <v>55</v>
      </c>
      <c r="AL186" s="5" t="s">
        <v>56</v>
      </c>
      <c r="AM186" s="2" t="n">
        <v>51</v>
      </c>
      <c r="AN186" s="5" t="s">
        <v>765</v>
      </c>
      <c r="AO186" s="3" t="s">
        <v>180</v>
      </c>
      <c r="AP186" s="2" t="n">
        <v>16473</v>
      </c>
      <c r="AQ186" s="2" t="n">
        <v>26053</v>
      </c>
    </row>
    <row r="187" customFormat="false" ht="12.75" hidden="false" customHeight="false" outlineLevel="0" collapsed="false">
      <c r="A187" s="2" t="n">
        <v>923825</v>
      </c>
      <c r="B187" s="3" t="s">
        <v>46</v>
      </c>
      <c r="C187" s="2" t="n">
        <v>25582</v>
      </c>
      <c r="D187" s="4" t="str">
        <f aca="false">VLOOKUP(C:C,[1]保管帐当前库存表!$A$1:$B$1048576,2,0)</f>
        <v>160501</v>
      </c>
      <c r="E187" s="3" t="s">
        <v>766</v>
      </c>
      <c r="F187" s="5"/>
      <c r="G187" s="3" t="s">
        <v>187</v>
      </c>
      <c r="H187" s="5" t="s">
        <v>82</v>
      </c>
      <c r="I187" s="2" t="n">
        <v>0.13</v>
      </c>
      <c r="J187" s="3" t="s">
        <v>83</v>
      </c>
      <c r="K187" s="3" t="s">
        <v>767</v>
      </c>
      <c r="L187" s="5"/>
      <c r="N187" s="2" t="n">
        <v>20</v>
      </c>
      <c r="O187" s="2" t="n">
        <v>0.47</v>
      </c>
      <c r="P187" s="2" t="n">
        <v>9.38</v>
      </c>
      <c r="Q187" s="2" t="n">
        <v>0.53</v>
      </c>
      <c r="R187" s="2" t="n">
        <v>10.6</v>
      </c>
      <c r="S187" s="5"/>
      <c r="T187" s="3" t="s">
        <v>52</v>
      </c>
      <c r="U187" s="5"/>
      <c r="V187" s="5" t="s">
        <v>768</v>
      </c>
      <c r="W187" s="2" t="n">
        <v>50</v>
      </c>
      <c r="X187" s="5" t="s">
        <v>82</v>
      </c>
      <c r="Y187" s="2" t="n">
        <v>20</v>
      </c>
      <c r="Z187" s="5"/>
      <c r="AA187" s="5"/>
      <c r="AB187" s="3" t="s">
        <v>54</v>
      </c>
      <c r="AC187" s="5"/>
      <c r="AF187" s="2" t="n">
        <v>0</v>
      </c>
      <c r="AG187" s="5"/>
      <c r="AI187" s="5"/>
      <c r="AK187" s="5" t="s">
        <v>55</v>
      </c>
      <c r="AL187" s="5" t="s">
        <v>56</v>
      </c>
      <c r="AM187" s="2" t="n">
        <v>51</v>
      </c>
      <c r="AN187" s="5" t="s">
        <v>769</v>
      </c>
      <c r="AO187" s="3" t="s">
        <v>180</v>
      </c>
      <c r="AP187" s="2" t="n">
        <v>88482</v>
      </c>
      <c r="AQ187" s="2" t="n">
        <v>196613</v>
      </c>
    </row>
    <row r="188" customFormat="false" ht="12.75" hidden="false" customHeight="false" outlineLevel="0" collapsed="false">
      <c r="A188" s="2" t="n">
        <v>923826</v>
      </c>
      <c r="B188" s="3" t="s">
        <v>46</v>
      </c>
      <c r="C188" s="2" t="n">
        <v>25776</v>
      </c>
      <c r="D188" s="4" t="str">
        <f aca="false">VLOOKUP(C:C,[1]保管帐当前库存表!$A$1:$B$1048576,2,0)</f>
        <v>150101</v>
      </c>
      <c r="E188" s="3" t="s">
        <v>770</v>
      </c>
      <c r="F188" s="5"/>
      <c r="G188" s="3" t="s">
        <v>205</v>
      </c>
      <c r="H188" s="5" t="s">
        <v>82</v>
      </c>
      <c r="I188" s="2" t="n">
        <v>0.13</v>
      </c>
      <c r="J188" s="3" t="s">
        <v>208</v>
      </c>
      <c r="K188" s="3" t="s">
        <v>189</v>
      </c>
      <c r="L188" s="5"/>
      <c r="N188" s="2" t="n">
        <v>22</v>
      </c>
      <c r="O188" s="2" t="n">
        <v>0.09</v>
      </c>
      <c r="P188" s="2" t="n">
        <v>2.04</v>
      </c>
      <c r="Q188" s="2" t="n">
        <v>0.105</v>
      </c>
      <c r="R188" s="2" t="n">
        <v>2.31</v>
      </c>
      <c r="S188" s="5"/>
      <c r="T188" s="3" t="s">
        <v>52</v>
      </c>
      <c r="U188" s="5"/>
      <c r="V188" s="5" t="s">
        <v>771</v>
      </c>
      <c r="W188" s="2" t="n">
        <v>50</v>
      </c>
      <c r="X188" s="5" t="s">
        <v>82</v>
      </c>
      <c r="Y188" s="2" t="n">
        <v>22</v>
      </c>
      <c r="Z188" s="5"/>
      <c r="AA188" s="5"/>
      <c r="AB188" s="3" t="s">
        <v>54</v>
      </c>
      <c r="AC188" s="5"/>
      <c r="AF188" s="2" t="n">
        <v>0</v>
      </c>
      <c r="AG188" s="5"/>
      <c r="AI188" s="5"/>
      <c r="AK188" s="5" t="s">
        <v>55</v>
      </c>
      <c r="AL188" s="5" t="s">
        <v>56</v>
      </c>
      <c r="AM188" s="2" t="n">
        <v>51</v>
      </c>
      <c r="AN188" s="5" t="s">
        <v>772</v>
      </c>
      <c r="AO188" s="3" t="s">
        <v>180</v>
      </c>
      <c r="AP188" s="2" t="n">
        <v>16473</v>
      </c>
      <c r="AQ188" s="2" t="n">
        <v>198731</v>
      </c>
    </row>
    <row r="189" customFormat="false" ht="12.75" hidden="false" customHeight="false" outlineLevel="0" collapsed="false">
      <c r="A189" s="2" t="n">
        <v>923827</v>
      </c>
      <c r="B189" s="3" t="s">
        <v>46</v>
      </c>
      <c r="C189" s="2" t="n">
        <v>25864</v>
      </c>
      <c r="D189" s="4" t="str">
        <f aca="false">VLOOKUP(C:C,[1]保管帐当前库存表!$A$1:$B$1048576,2,0)</f>
        <v>160301</v>
      </c>
      <c r="E189" s="3" t="s">
        <v>773</v>
      </c>
      <c r="F189" s="5"/>
      <c r="G189" s="3" t="s">
        <v>192</v>
      </c>
      <c r="H189" s="5" t="s">
        <v>82</v>
      </c>
      <c r="I189" s="2" t="n">
        <v>0.13</v>
      </c>
      <c r="J189" s="3" t="s">
        <v>208</v>
      </c>
      <c r="K189" s="3" t="s">
        <v>189</v>
      </c>
      <c r="L189" s="5"/>
      <c r="N189" s="2" t="n">
        <v>198.5</v>
      </c>
      <c r="O189" s="2" t="n">
        <v>0.18</v>
      </c>
      <c r="P189" s="2" t="n">
        <v>35.13</v>
      </c>
      <c r="Q189" s="2" t="n">
        <v>0.2</v>
      </c>
      <c r="R189" s="2" t="n">
        <v>39.7</v>
      </c>
      <c r="S189" s="5"/>
      <c r="T189" s="3" t="s">
        <v>52</v>
      </c>
      <c r="U189" s="5"/>
      <c r="V189" s="5" t="s">
        <v>774</v>
      </c>
      <c r="W189" s="2" t="n">
        <v>50</v>
      </c>
      <c r="X189" s="5" t="s">
        <v>82</v>
      </c>
      <c r="Y189" s="2" t="n">
        <v>198.5</v>
      </c>
      <c r="Z189" s="5"/>
      <c r="AA189" s="5"/>
      <c r="AB189" s="3" t="s">
        <v>54</v>
      </c>
      <c r="AC189" s="5"/>
      <c r="AF189" s="2" t="n">
        <v>0</v>
      </c>
      <c r="AG189" s="5"/>
      <c r="AI189" s="5"/>
      <c r="AK189" s="5" t="s">
        <v>55</v>
      </c>
      <c r="AL189" s="5" t="s">
        <v>56</v>
      </c>
      <c r="AM189" s="2" t="n">
        <v>51</v>
      </c>
      <c r="AN189" s="5" t="s">
        <v>775</v>
      </c>
      <c r="AO189" s="3" t="s">
        <v>180</v>
      </c>
      <c r="AP189" s="2" t="n">
        <v>16473</v>
      </c>
      <c r="AQ189" s="2" t="n">
        <v>179331</v>
      </c>
    </row>
    <row r="190" customFormat="false" ht="12.75" hidden="false" customHeight="false" outlineLevel="0" collapsed="false">
      <c r="A190" s="2" t="n">
        <v>923828</v>
      </c>
      <c r="B190" s="3" t="s">
        <v>46</v>
      </c>
      <c r="C190" s="2" t="n">
        <v>26120</v>
      </c>
      <c r="D190" s="4" t="str">
        <f aca="false">VLOOKUP(C:C,[1]保管帐当前库存表!$A$1:$B$1048576,2,0)</f>
        <v>140902</v>
      </c>
      <c r="E190" s="3" t="s">
        <v>776</v>
      </c>
      <c r="F190" s="5"/>
      <c r="G190" s="3" t="s">
        <v>410</v>
      </c>
      <c r="H190" s="5" t="s">
        <v>82</v>
      </c>
      <c r="I190" s="2" t="n">
        <v>0.13</v>
      </c>
      <c r="J190" s="3" t="s">
        <v>83</v>
      </c>
      <c r="K190" s="3" t="s">
        <v>189</v>
      </c>
      <c r="L190" s="5"/>
      <c r="N190" s="2" t="n">
        <v>91.5</v>
      </c>
      <c r="O190" s="2" t="n">
        <v>0.22</v>
      </c>
      <c r="P190" s="2" t="n">
        <v>20.41</v>
      </c>
      <c r="Q190" s="2" t="n">
        <v>0.252</v>
      </c>
      <c r="R190" s="2" t="n">
        <v>23.06</v>
      </c>
      <c r="S190" s="5"/>
      <c r="T190" s="3" t="s">
        <v>52</v>
      </c>
      <c r="U190" s="5"/>
      <c r="V190" s="5" t="s">
        <v>178</v>
      </c>
      <c r="W190" s="2" t="n">
        <v>100</v>
      </c>
      <c r="X190" s="5" t="s">
        <v>82</v>
      </c>
      <c r="Y190" s="2" t="n">
        <v>91.5</v>
      </c>
      <c r="Z190" s="5"/>
      <c r="AA190" s="5"/>
      <c r="AB190" s="3" t="s">
        <v>54</v>
      </c>
      <c r="AC190" s="5"/>
      <c r="AF190" s="2" t="n">
        <v>0</v>
      </c>
      <c r="AG190" s="5"/>
      <c r="AI190" s="5"/>
      <c r="AK190" s="5" t="s">
        <v>55</v>
      </c>
      <c r="AL190" s="5" t="s">
        <v>56</v>
      </c>
      <c r="AM190" s="2" t="n">
        <v>51</v>
      </c>
      <c r="AN190" s="5" t="s">
        <v>777</v>
      </c>
      <c r="AO190" s="3" t="s">
        <v>180</v>
      </c>
      <c r="AP190" s="2" t="n">
        <v>88482</v>
      </c>
      <c r="AQ190" s="2" t="n">
        <v>26649</v>
      </c>
    </row>
    <row r="191" customFormat="false" ht="12.75" hidden="false" customHeight="false" outlineLevel="0" collapsed="false">
      <c r="A191" s="2" t="n">
        <v>923829</v>
      </c>
      <c r="B191" s="3" t="s">
        <v>46</v>
      </c>
      <c r="C191" s="2" t="n">
        <v>28303</v>
      </c>
      <c r="D191" s="4" t="str">
        <f aca="false">VLOOKUP(C:C,[1]保管帐当前库存表!$A$1:$B$1048576,2,0)</f>
        <v>151201</v>
      </c>
      <c r="E191" s="3" t="s">
        <v>132</v>
      </c>
      <c r="F191" s="5"/>
      <c r="G191" s="3" t="s">
        <v>192</v>
      </c>
      <c r="H191" s="5" t="s">
        <v>82</v>
      </c>
      <c r="I191" s="2" t="n">
        <v>0.13</v>
      </c>
      <c r="J191" s="3" t="s">
        <v>199</v>
      </c>
      <c r="K191" s="3" t="s">
        <v>189</v>
      </c>
      <c r="L191" s="5"/>
      <c r="N191" s="2" t="n">
        <v>17.9</v>
      </c>
      <c r="O191" s="2" t="n">
        <v>0.34</v>
      </c>
      <c r="P191" s="2" t="n">
        <v>6.16</v>
      </c>
      <c r="Q191" s="2" t="n">
        <v>0.389</v>
      </c>
      <c r="R191" s="2" t="n">
        <v>6.96</v>
      </c>
      <c r="S191" s="5"/>
      <c r="T191" s="3" t="s">
        <v>52</v>
      </c>
      <c r="U191" s="5"/>
      <c r="V191" s="5" t="s">
        <v>178</v>
      </c>
      <c r="W191" s="2" t="n">
        <v>100</v>
      </c>
      <c r="X191" s="5" t="s">
        <v>82</v>
      </c>
      <c r="Y191" s="2" t="n">
        <v>17.9</v>
      </c>
      <c r="Z191" s="5"/>
      <c r="AA191" s="5"/>
      <c r="AB191" s="3" t="s">
        <v>54</v>
      </c>
      <c r="AC191" s="5"/>
      <c r="AF191" s="2" t="n">
        <v>0</v>
      </c>
      <c r="AG191" s="5"/>
      <c r="AI191" s="5"/>
      <c r="AK191" s="5" t="s">
        <v>55</v>
      </c>
      <c r="AL191" s="5" t="s">
        <v>56</v>
      </c>
      <c r="AM191" s="2" t="n">
        <v>51</v>
      </c>
      <c r="AN191" s="5" t="s">
        <v>778</v>
      </c>
      <c r="AO191" s="3" t="s">
        <v>180</v>
      </c>
      <c r="AP191" s="2" t="n">
        <v>15291</v>
      </c>
      <c r="AQ191" s="2" t="n">
        <v>29025</v>
      </c>
    </row>
    <row r="192" customFormat="false" ht="12.75" hidden="false" customHeight="false" outlineLevel="0" collapsed="false">
      <c r="A192" s="2" t="n">
        <v>923830</v>
      </c>
      <c r="B192" s="3" t="s">
        <v>46</v>
      </c>
      <c r="C192" s="2" t="n">
        <v>30554</v>
      </c>
      <c r="D192" s="4" t="str">
        <f aca="false">VLOOKUP(C:C,[1]保管帐当前库存表!$A$1:$B$1048576,2,0)</f>
        <v>150801</v>
      </c>
      <c r="E192" s="3" t="s">
        <v>779</v>
      </c>
      <c r="F192" s="5"/>
      <c r="G192" s="3" t="s">
        <v>205</v>
      </c>
      <c r="H192" s="5" t="s">
        <v>82</v>
      </c>
      <c r="I192" s="2" t="n">
        <v>0.13</v>
      </c>
      <c r="J192" s="3" t="s">
        <v>83</v>
      </c>
      <c r="K192" s="3" t="s">
        <v>189</v>
      </c>
      <c r="L192" s="5"/>
      <c r="N192" s="2" t="n">
        <v>23.3</v>
      </c>
      <c r="O192" s="2" t="n">
        <v>0.13</v>
      </c>
      <c r="P192" s="2" t="n">
        <v>3.04</v>
      </c>
      <c r="Q192" s="2" t="n">
        <v>0.147</v>
      </c>
      <c r="R192" s="2" t="n">
        <v>3.43</v>
      </c>
      <c r="S192" s="5"/>
      <c r="T192" s="3" t="s">
        <v>52</v>
      </c>
      <c r="U192" s="5"/>
      <c r="V192" s="5" t="s">
        <v>178</v>
      </c>
      <c r="W192" s="2" t="n">
        <v>100</v>
      </c>
      <c r="X192" s="5" t="s">
        <v>82</v>
      </c>
      <c r="Y192" s="2" t="n">
        <v>23.3</v>
      </c>
      <c r="Z192" s="5"/>
      <c r="AA192" s="5"/>
      <c r="AB192" s="3" t="s">
        <v>54</v>
      </c>
      <c r="AC192" s="5"/>
      <c r="AF192" s="2" t="n">
        <v>0</v>
      </c>
      <c r="AG192" s="5"/>
      <c r="AI192" s="5"/>
      <c r="AK192" s="5" t="s">
        <v>55</v>
      </c>
      <c r="AL192" s="5" t="s">
        <v>56</v>
      </c>
      <c r="AM192" s="2" t="n">
        <v>51</v>
      </c>
      <c r="AN192" s="5" t="s">
        <v>780</v>
      </c>
      <c r="AO192" s="3" t="s">
        <v>180</v>
      </c>
      <c r="AP192" s="2" t="n">
        <v>88482</v>
      </c>
      <c r="AQ192" s="2" t="n">
        <v>31599</v>
      </c>
    </row>
    <row r="193" customFormat="false" ht="12.75" hidden="false" customHeight="false" outlineLevel="0" collapsed="false">
      <c r="A193" s="2" t="n">
        <v>923831</v>
      </c>
      <c r="B193" s="3" t="s">
        <v>46</v>
      </c>
      <c r="C193" s="2" t="n">
        <v>31371</v>
      </c>
      <c r="D193" s="4" t="str">
        <f aca="false">VLOOKUP(C:C,[1]保管帐当前库存表!$A$1:$B$1048576,2,0)</f>
        <v>20160808</v>
      </c>
      <c r="E193" s="3" t="s">
        <v>781</v>
      </c>
      <c r="F193" s="5"/>
      <c r="G193" s="5" t="s">
        <v>492</v>
      </c>
      <c r="H193" s="3" t="s">
        <v>99</v>
      </c>
      <c r="I193" s="2" t="n">
        <v>0.17</v>
      </c>
      <c r="J193" s="3" t="s">
        <v>782</v>
      </c>
      <c r="K193" s="3" t="s">
        <v>783</v>
      </c>
      <c r="L193" s="5"/>
      <c r="N193" s="2" t="n">
        <v>1</v>
      </c>
      <c r="O193" s="2" t="n">
        <v>3.44</v>
      </c>
      <c r="P193" s="2" t="n">
        <v>3.44</v>
      </c>
      <c r="Q193" s="2" t="n">
        <v>4.03</v>
      </c>
      <c r="R193" s="2" t="n">
        <v>4.03</v>
      </c>
      <c r="S193" s="5"/>
      <c r="T193" s="3" t="s">
        <v>52</v>
      </c>
      <c r="U193" s="5"/>
      <c r="V193" s="3" t="s">
        <v>90</v>
      </c>
      <c r="W193" s="2" t="n">
        <v>10</v>
      </c>
      <c r="X193" s="3" t="s">
        <v>99</v>
      </c>
      <c r="Y193" s="2" t="n">
        <v>1</v>
      </c>
      <c r="Z193" s="5"/>
      <c r="AA193" s="5"/>
      <c r="AB193" s="3" t="s">
        <v>54</v>
      </c>
      <c r="AC193" s="5"/>
      <c r="AF193" s="2" t="n">
        <v>0</v>
      </c>
      <c r="AG193" s="5"/>
      <c r="AI193" s="5"/>
      <c r="AK193" s="5" t="s">
        <v>55</v>
      </c>
      <c r="AL193" s="5" t="s">
        <v>56</v>
      </c>
      <c r="AM193" s="2" t="n">
        <v>51</v>
      </c>
      <c r="AN193" s="5" t="s">
        <v>784</v>
      </c>
      <c r="AO193" s="5" t="s">
        <v>257</v>
      </c>
      <c r="AP193" s="2" t="n">
        <v>10189</v>
      </c>
      <c r="AQ193" s="2" t="n">
        <v>145958</v>
      </c>
    </row>
    <row r="194" customFormat="false" ht="12.75" hidden="false" customHeight="false" outlineLevel="0" collapsed="false">
      <c r="A194" s="2" t="n">
        <v>923832</v>
      </c>
      <c r="B194" s="3" t="s">
        <v>46</v>
      </c>
      <c r="C194" s="2" t="n">
        <v>33804</v>
      </c>
      <c r="D194" s="4" t="str">
        <f aca="false">VLOOKUP(C:C,[1]保管帐当前库存表!$A$1:$B$1048576,2,0)</f>
        <v>20150101</v>
      </c>
      <c r="E194" s="3" t="s">
        <v>785</v>
      </c>
      <c r="F194" s="5"/>
      <c r="G194" s="5" t="s">
        <v>786</v>
      </c>
      <c r="H194" s="3" t="s">
        <v>49</v>
      </c>
      <c r="I194" s="2" t="n">
        <v>0.17</v>
      </c>
      <c r="J194" s="3" t="s">
        <v>787</v>
      </c>
      <c r="K194" s="3" t="s">
        <v>788</v>
      </c>
      <c r="L194" s="5"/>
      <c r="N194" s="2" t="n">
        <v>30</v>
      </c>
      <c r="O194" s="2" t="n">
        <v>3.93</v>
      </c>
      <c r="P194" s="2" t="n">
        <v>117.95</v>
      </c>
      <c r="Q194" s="2" t="n">
        <v>4.6</v>
      </c>
      <c r="R194" s="2" t="n">
        <v>138</v>
      </c>
      <c r="S194" s="5"/>
      <c r="T194" s="3" t="s">
        <v>52</v>
      </c>
      <c r="U194" s="5"/>
      <c r="V194" s="3" t="s">
        <v>101</v>
      </c>
      <c r="W194" s="2" t="n">
        <v>500</v>
      </c>
      <c r="X194" s="3" t="s">
        <v>49</v>
      </c>
      <c r="Y194" s="2" t="n">
        <v>30</v>
      </c>
      <c r="Z194" s="5"/>
      <c r="AA194" s="5"/>
      <c r="AB194" s="3" t="s">
        <v>54</v>
      </c>
      <c r="AC194" s="5"/>
      <c r="AF194" s="2" t="n">
        <v>0</v>
      </c>
      <c r="AG194" s="5"/>
      <c r="AI194" s="5"/>
      <c r="AK194" s="5" t="s">
        <v>55</v>
      </c>
      <c r="AL194" s="5" t="s">
        <v>56</v>
      </c>
      <c r="AM194" s="2" t="n">
        <v>51</v>
      </c>
      <c r="AN194" s="5" t="s">
        <v>789</v>
      </c>
      <c r="AO194" s="5"/>
      <c r="AP194" s="2" t="n">
        <v>2096</v>
      </c>
      <c r="AQ194" s="2" t="n">
        <v>36567</v>
      </c>
    </row>
    <row r="195" customFormat="false" ht="12.75" hidden="false" customHeight="false" outlineLevel="0" collapsed="false">
      <c r="A195" s="2" t="n">
        <v>923833</v>
      </c>
      <c r="B195" s="3" t="s">
        <v>46</v>
      </c>
      <c r="C195" s="2" t="n">
        <v>36431</v>
      </c>
      <c r="D195" s="4" t="str">
        <f aca="false">VLOOKUP(C:C,[1]保管帐当前库存表!$A$1:$B$1048576,2,0)</f>
        <v>16081726</v>
      </c>
      <c r="E195" s="3" t="s">
        <v>790</v>
      </c>
      <c r="F195" s="5"/>
      <c r="G195" s="5" t="s">
        <v>601</v>
      </c>
      <c r="H195" s="3" t="s">
        <v>49</v>
      </c>
      <c r="I195" s="2" t="n">
        <v>0.17</v>
      </c>
      <c r="J195" s="3" t="s">
        <v>791</v>
      </c>
      <c r="K195" s="3" t="s">
        <v>792</v>
      </c>
      <c r="L195" s="5"/>
      <c r="N195" s="2" t="n">
        <v>5</v>
      </c>
      <c r="O195" s="2" t="n">
        <v>18.38</v>
      </c>
      <c r="P195" s="2" t="n">
        <v>91.88</v>
      </c>
      <c r="Q195" s="2" t="n">
        <v>21.5</v>
      </c>
      <c r="R195" s="2" t="n">
        <v>107.5</v>
      </c>
      <c r="S195" s="5"/>
      <c r="T195" s="3" t="s">
        <v>52</v>
      </c>
      <c r="U195" s="5"/>
      <c r="V195" s="3" t="s">
        <v>53</v>
      </c>
      <c r="W195" s="2" t="n">
        <v>80</v>
      </c>
      <c r="X195" s="3" t="s">
        <v>49</v>
      </c>
      <c r="Y195" s="2" t="n">
        <v>5</v>
      </c>
      <c r="Z195" s="5"/>
      <c r="AA195" s="5"/>
      <c r="AB195" s="3" t="s">
        <v>54</v>
      </c>
      <c r="AC195" s="5"/>
      <c r="AF195" s="2" t="n">
        <v>0</v>
      </c>
      <c r="AG195" s="5"/>
      <c r="AI195" s="5"/>
      <c r="AK195" s="5" t="s">
        <v>55</v>
      </c>
      <c r="AL195" s="5" t="s">
        <v>56</v>
      </c>
      <c r="AM195" s="2" t="n">
        <v>51</v>
      </c>
      <c r="AN195" s="5" t="s">
        <v>793</v>
      </c>
      <c r="AO195" s="5"/>
      <c r="AP195" s="2" t="n">
        <v>1376</v>
      </c>
      <c r="AQ195" s="2" t="n">
        <v>37440</v>
      </c>
    </row>
    <row r="196" customFormat="false" ht="12.75" hidden="false" customHeight="false" outlineLevel="0" collapsed="false">
      <c r="A196" s="2" t="n">
        <v>923834</v>
      </c>
      <c r="B196" s="3" t="s">
        <v>46</v>
      </c>
      <c r="C196" s="2" t="n">
        <v>40933</v>
      </c>
      <c r="D196" s="4" t="str">
        <f aca="false">VLOOKUP(C:C,[1]保管帐当前库存表!$A$1:$B$1048576,2,0)</f>
        <v>2016036</v>
      </c>
      <c r="E196" s="3" t="s">
        <v>794</v>
      </c>
      <c r="F196" s="5"/>
      <c r="G196" s="5" t="s">
        <v>472</v>
      </c>
      <c r="H196" s="3" t="s">
        <v>99</v>
      </c>
      <c r="I196" s="2" t="n">
        <v>0.17</v>
      </c>
      <c r="J196" s="3" t="s">
        <v>301</v>
      </c>
      <c r="K196" s="3" t="s">
        <v>302</v>
      </c>
      <c r="L196" s="5"/>
      <c r="N196" s="2" t="n">
        <v>4</v>
      </c>
      <c r="O196" s="2" t="n">
        <v>8.38</v>
      </c>
      <c r="P196" s="2" t="n">
        <v>33.5</v>
      </c>
      <c r="Q196" s="2" t="n">
        <v>9.8</v>
      </c>
      <c r="R196" s="2" t="n">
        <v>39.2</v>
      </c>
      <c r="S196" s="5"/>
      <c r="T196" s="3" t="s">
        <v>52</v>
      </c>
      <c r="U196" s="5"/>
      <c r="V196" s="3" t="s">
        <v>53</v>
      </c>
      <c r="W196" s="2" t="n">
        <v>40</v>
      </c>
      <c r="X196" s="3" t="s">
        <v>99</v>
      </c>
      <c r="Y196" s="2" t="n">
        <v>4</v>
      </c>
      <c r="Z196" s="5"/>
      <c r="AA196" s="5"/>
      <c r="AB196" s="3" t="s">
        <v>54</v>
      </c>
      <c r="AC196" s="5"/>
      <c r="AF196" s="2" t="n">
        <v>0</v>
      </c>
      <c r="AG196" s="5"/>
      <c r="AI196" s="5"/>
      <c r="AK196" s="5" t="s">
        <v>55</v>
      </c>
      <c r="AL196" s="5" t="s">
        <v>56</v>
      </c>
      <c r="AM196" s="2" t="n">
        <v>51</v>
      </c>
      <c r="AN196" s="5" t="s">
        <v>795</v>
      </c>
      <c r="AO196" s="5"/>
      <c r="AP196" s="2" t="n">
        <v>1556</v>
      </c>
      <c r="AQ196" s="2" t="n">
        <v>42476</v>
      </c>
    </row>
    <row r="197" customFormat="false" ht="12.75" hidden="false" customHeight="false" outlineLevel="0" collapsed="false">
      <c r="A197" s="2" t="n">
        <v>923835</v>
      </c>
      <c r="B197" s="3" t="s">
        <v>46</v>
      </c>
      <c r="C197" s="2" t="n">
        <v>41409</v>
      </c>
      <c r="D197" s="4" t="str">
        <f aca="false">VLOOKUP(C:C,[1]保管帐当前库存表!$A$1:$B$1048576,2,0)</f>
        <v>S160510</v>
      </c>
      <c r="E197" s="3" t="s">
        <v>796</v>
      </c>
      <c r="F197" s="5"/>
      <c r="G197" s="5" t="s">
        <v>797</v>
      </c>
      <c r="H197" s="3" t="s">
        <v>49</v>
      </c>
      <c r="I197" s="2" t="n">
        <v>0.17</v>
      </c>
      <c r="J197" s="3" t="s">
        <v>798</v>
      </c>
      <c r="K197" s="3" t="s">
        <v>799</v>
      </c>
      <c r="L197" s="5"/>
      <c r="N197" s="2" t="n">
        <v>1</v>
      </c>
      <c r="O197" s="2" t="n">
        <v>12.82</v>
      </c>
      <c r="P197" s="2" t="n">
        <v>12.82</v>
      </c>
      <c r="Q197" s="2" t="n">
        <v>15</v>
      </c>
      <c r="R197" s="2" t="n">
        <v>15</v>
      </c>
      <c r="S197" s="5"/>
      <c r="T197" s="3" t="s">
        <v>52</v>
      </c>
      <c r="U197" s="5"/>
      <c r="V197" s="3" t="s">
        <v>297</v>
      </c>
      <c r="W197" s="2" t="n">
        <v>6</v>
      </c>
      <c r="X197" s="3" t="s">
        <v>49</v>
      </c>
      <c r="Y197" s="2" t="n">
        <v>1</v>
      </c>
      <c r="Z197" s="5"/>
      <c r="AA197" s="5"/>
      <c r="AB197" s="3" t="s">
        <v>54</v>
      </c>
      <c r="AC197" s="5"/>
      <c r="AF197" s="2" t="n">
        <v>0</v>
      </c>
      <c r="AG197" s="5"/>
      <c r="AI197" s="5"/>
      <c r="AK197" s="5" t="s">
        <v>55</v>
      </c>
      <c r="AL197" s="5" t="s">
        <v>56</v>
      </c>
      <c r="AM197" s="2" t="n">
        <v>51</v>
      </c>
      <c r="AN197" s="5" t="s">
        <v>800</v>
      </c>
      <c r="AO197" s="5" t="s">
        <v>63</v>
      </c>
      <c r="AP197" s="2" t="n">
        <v>20549</v>
      </c>
      <c r="AQ197" s="2" t="n">
        <v>135186</v>
      </c>
    </row>
    <row r="198" customFormat="false" ht="12.75" hidden="false" customHeight="false" outlineLevel="0" collapsed="false">
      <c r="A198" s="2" t="n">
        <v>923836</v>
      </c>
      <c r="B198" s="3" t="s">
        <v>46</v>
      </c>
      <c r="C198" s="2" t="n">
        <v>47043</v>
      </c>
      <c r="D198" s="4" t="str">
        <f aca="false">VLOOKUP(C:C,[1]保管帐当前库存表!$A$1:$B$1048576,2,0)</f>
        <v>161002</v>
      </c>
      <c r="E198" s="3" t="s">
        <v>801</v>
      </c>
      <c r="F198" s="5"/>
      <c r="G198" s="3" t="s">
        <v>192</v>
      </c>
      <c r="H198" s="5" t="s">
        <v>82</v>
      </c>
      <c r="I198" s="2" t="n">
        <v>0.13</v>
      </c>
      <c r="J198" s="3" t="s">
        <v>208</v>
      </c>
      <c r="K198" s="3" t="s">
        <v>212</v>
      </c>
      <c r="L198" s="5"/>
      <c r="N198" s="2" t="n">
        <v>259</v>
      </c>
      <c r="O198" s="2" t="n">
        <v>0.36</v>
      </c>
      <c r="P198" s="2" t="n">
        <v>93.97</v>
      </c>
      <c r="Q198" s="2" t="n">
        <v>0.41</v>
      </c>
      <c r="R198" s="2" t="n">
        <v>106.19</v>
      </c>
      <c r="S198" s="5"/>
      <c r="T198" s="3" t="s">
        <v>52</v>
      </c>
      <c r="U198" s="5"/>
      <c r="V198" s="5" t="s">
        <v>178</v>
      </c>
      <c r="W198" s="2" t="n">
        <v>100</v>
      </c>
      <c r="X198" s="5" t="s">
        <v>82</v>
      </c>
      <c r="Y198" s="2" t="n">
        <v>259</v>
      </c>
      <c r="Z198" s="5"/>
      <c r="AA198" s="5"/>
      <c r="AB198" s="3" t="s">
        <v>54</v>
      </c>
      <c r="AC198" s="5"/>
      <c r="AF198" s="2" t="n">
        <v>0</v>
      </c>
      <c r="AG198" s="5"/>
      <c r="AI198" s="5"/>
      <c r="AK198" s="5" t="s">
        <v>55</v>
      </c>
      <c r="AL198" s="5" t="s">
        <v>56</v>
      </c>
      <c r="AM198" s="2" t="n">
        <v>51</v>
      </c>
      <c r="AN198" s="5" t="s">
        <v>802</v>
      </c>
      <c r="AO198" s="3" t="s">
        <v>180</v>
      </c>
      <c r="AP198" s="2" t="n">
        <v>16473</v>
      </c>
      <c r="AQ198" s="2" t="n">
        <v>49257</v>
      </c>
    </row>
    <row r="199" customFormat="false" ht="12.75" hidden="false" customHeight="false" outlineLevel="0" collapsed="false">
      <c r="A199" s="2" t="n">
        <v>923837</v>
      </c>
      <c r="B199" s="3" t="s">
        <v>46</v>
      </c>
      <c r="C199" s="2" t="n">
        <v>48649</v>
      </c>
      <c r="D199" s="4" t="str">
        <f aca="false">VLOOKUP(C:C,[1]保管帐当前库存表!$A$1:$B$1048576,2,0)</f>
        <v>160426</v>
      </c>
      <c r="E199" s="3" t="s">
        <v>803</v>
      </c>
      <c r="F199" s="5"/>
      <c r="G199" s="3" t="s">
        <v>804</v>
      </c>
      <c r="H199" s="5" t="s">
        <v>82</v>
      </c>
      <c r="I199" s="2" t="n">
        <v>0.13</v>
      </c>
      <c r="J199" s="3" t="s">
        <v>83</v>
      </c>
      <c r="K199" s="3" t="s">
        <v>189</v>
      </c>
      <c r="L199" s="5"/>
      <c r="N199" s="2" t="n">
        <v>60.7</v>
      </c>
      <c r="O199" s="2" t="n">
        <v>1.47</v>
      </c>
      <c r="P199" s="2" t="n">
        <v>89.12</v>
      </c>
      <c r="Q199" s="2" t="n">
        <v>1.659</v>
      </c>
      <c r="R199" s="2" t="n">
        <v>100.7</v>
      </c>
      <c r="S199" s="5"/>
      <c r="T199" s="3" t="s">
        <v>52</v>
      </c>
      <c r="U199" s="5"/>
      <c r="V199" s="5" t="s">
        <v>178</v>
      </c>
      <c r="W199" s="2" t="n">
        <v>100</v>
      </c>
      <c r="X199" s="5" t="s">
        <v>82</v>
      </c>
      <c r="Y199" s="2" t="n">
        <v>60.7</v>
      </c>
      <c r="Z199" s="5"/>
      <c r="AA199" s="5"/>
      <c r="AB199" s="3" t="s">
        <v>54</v>
      </c>
      <c r="AC199" s="5"/>
      <c r="AF199" s="2" t="n">
        <v>0</v>
      </c>
      <c r="AG199" s="5"/>
      <c r="AI199" s="5"/>
      <c r="AK199" s="5" t="s">
        <v>55</v>
      </c>
      <c r="AL199" s="5" t="s">
        <v>56</v>
      </c>
      <c r="AM199" s="2" t="n">
        <v>51</v>
      </c>
      <c r="AN199" s="5" t="s">
        <v>805</v>
      </c>
      <c r="AO199" s="3" t="s">
        <v>180</v>
      </c>
      <c r="AP199" s="2" t="n">
        <v>88482</v>
      </c>
      <c r="AQ199" s="2" t="n">
        <v>50988</v>
      </c>
    </row>
    <row r="200" customFormat="false" ht="12.75" hidden="false" customHeight="false" outlineLevel="0" collapsed="false">
      <c r="A200" s="2" t="n">
        <v>923838</v>
      </c>
      <c r="B200" s="3" t="s">
        <v>46</v>
      </c>
      <c r="C200" s="2" t="n">
        <v>48844</v>
      </c>
      <c r="D200" s="4" t="str">
        <f aca="false">VLOOKUP(C:C,[1]保管帐当前库存表!$A$1:$B$1048576,2,0)</f>
        <v>160401</v>
      </c>
      <c r="E200" s="3" t="s">
        <v>806</v>
      </c>
      <c r="F200" s="5"/>
      <c r="G200" s="3" t="s">
        <v>205</v>
      </c>
      <c r="H200" s="5" t="s">
        <v>82</v>
      </c>
      <c r="I200" s="2" t="n">
        <v>0.13</v>
      </c>
      <c r="J200" s="3" t="s">
        <v>83</v>
      </c>
      <c r="K200" s="3" t="s">
        <v>189</v>
      </c>
      <c r="L200" s="5"/>
      <c r="N200" s="2" t="n">
        <v>40.5</v>
      </c>
      <c r="O200" s="2" t="n">
        <v>0.17</v>
      </c>
      <c r="P200" s="2" t="n">
        <v>6.77</v>
      </c>
      <c r="Q200" s="2" t="n">
        <v>0.189</v>
      </c>
      <c r="R200" s="2" t="n">
        <v>7.65</v>
      </c>
      <c r="S200" s="5"/>
      <c r="T200" s="3" t="s">
        <v>52</v>
      </c>
      <c r="U200" s="5"/>
      <c r="V200" s="5" t="s">
        <v>178</v>
      </c>
      <c r="W200" s="2" t="n">
        <v>100</v>
      </c>
      <c r="X200" s="5" t="s">
        <v>82</v>
      </c>
      <c r="Y200" s="2" t="n">
        <v>40.5</v>
      </c>
      <c r="Z200" s="5"/>
      <c r="AA200" s="5"/>
      <c r="AB200" s="3" t="s">
        <v>54</v>
      </c>
      <c r="AC200" s="5"/>
      <c r="AF200" s="2" t="n">
        <v>0</v>
      </c>
      <c r="AG200" s="5"/>
      <c r="AI200" s="5"/>
      <c r="AK200" s="5" t="s">
        <v>55</v>
      </c>
      <c r="AL200" s="5" t="s">
        <v>56</v>
      </c>
      <c r="AM200" s="2" t="n">
        <v>51</v>
      </c>
      <c r="AN200" s="5" t="s">
        <v>807</v>
      </c>
      <c r="AO200" s="5"/>
      <c r="AP200" s="2" t="n">
        <v>88482</v>
      </c>
      <c r="AQ200" s="2" t="n">
        <v>51198</v>
      </c>
    </row>
    <row r="201" customFormat="false" ht="12.75" hidden="false" customHeight="false" outlineLevel="0" collapsed="false">
      <c r="A201" s="2" t="n">
        <v>923839</v>
      </c>
      <c r="B201" s="3" t="s">
        <v>46</v>
      </c>
      <c r="C201" s="2" t="n">
        <v>62646</v>
      </c>
      <c r="D201" s="4" t="str">
        <f aca="false">VLOOKUP(C:C,[1]保管帐当前库存表!$A$1:$B$1048576,2,0)</f>
        <v>16090402</v>
      </c>
      <c r="E201" s="3" t="s">
        <v>808</v>
      </c>
      <c r="F201" s="5"/>
      <c r="G201" s="5" t="s">
        <v>809</v>
      </c>
      <c r="H201" s="3" t="s">
        <v>49</v>
      </c>
      <c r="I201" s="2" t="n">
        <v>0.17</v>
      </c>
      <c r="J201" s="3" t="s">
        <v>810</v>
      </c>
      <c r="K201" s="3" t="s">
        <v>811</v>
      </c>
      <c r="L201" s="5"/>
      <c r="N201" s="2" t="n">
        <v>1</v>
      </c>
      <c r="O201" s="2" t="n">
        <v>16.15</v>
      </c>
      <c r="P201" s="2" t="n">
        <v>16.15</v>
      </c>
      <c r="Q201" s="2" t="n">
        <v>18.9</v>
      </c>
      <c r="R201" s="2" t="n">
        <v>18.9</v>
      </c>
      <c r="S201" s="5"/>
      <c r="T201" s="3" t="s">
        <v>52</v>
      </c>
      <c r="U201" s="5"/>
      <c r="V201" s="3" t="s">
        <v>49</v>
      </c>
      <c r="W201" s="2" t="n">
        <v>1</v>
      </c>
      <c r="X201" s="3" t="s">
        <v>49</v>
      </c>
      <c r="Y201" s="2" t="n">
        <v>1</v>
      </c>
      <c r="Z201" s="5"/>
      <c r="AA201" s="5"/>
      <c r="AB201" s="3" t="s">
        <v>54</v>
      </c>
      <c r="AC201" s="5"/>
      <c r="AF201" s="2" t="n">
        <v>0</v>
      </c>
      <c r="AG201" s="5"/>
      <c r="AI201" s="5"/>
      <c r="AK201" s="5" t="s">
        <v>55</v>
      </c>
      <c r="AL201" s="5" t="s">
        <v>56</v>
      </c>
      <c r="AM201" s="2" t="n">
        <v>51</v>
      </c>
      <c r="AN201" s="5" t="s">
        <v>812</v>
      </c>
      <c r="AO201" s="5"/>
      <c r="AP201" s="2" t="n">
        <v>2147</v>
      </c>
      <c r="AQ201" s="2" t="n">
        <v>70968</v>
      </c>
    </row>
    <row r="202" customFormat="false" ht="12.75" hidden="false" customHeight="false" outlineLevel="0" collapsed="false">
      <c r="A202" s="2" t="n">
        <v>923840</v>
      </c>
      <c r="B202" s="3" t="s">
        <v>46</v>
      </c>
      <c r="C202" s="2" t="n">
        <v>67405</v>
      </c>
      <c r="D202" s="4" t="str">
        <f aca="false">VLOOKUP(C:C,[1]保管帐当前库存表!$A$1:$B$1048576,2,0)</f>
        <v>1604005</v>
      </c>
      <c r="E202" s="3" t="s">
        <v>559</v>
      </c>
      <c r="F202" s="5"/>
      <c r="G202" s="5" t="s">
        <v>813</v>
      </c>
      <c r="H202" s="3" t="s">
        <v>814</v>
      </c>
      <c r="I202" s="2" t="n">
        <v>0.13</v>
      </c>
      <c r="J202" s="3" t="s">
        <v>419</v>
      </c>
      <c r="K202" s="3" t="s">
        <v>212</v>
      </c>
      <c r="L202" s="5"/>
      <c r="N202" s="2" t="n">
        <v>2</v>
      </c>
      <c r="O202" s="2" t="n">
        <v>16.81</v>
      </c>
      <c r="P202" s="2" t="n">
        <v>33.63</v>
      </c>
      <c r="Q202" s="2" t="n">
        <v>19</v>
      </c>
      <c r="R202" s="2" t="n">
        <v>38</v>
      </c>
      <c r="S202" s="5"/>
      <c r="T202" s="3" t="s">
        <v>52</v>
      </c>
      <c r="U202" s="5"/>
      <c r="V202" s="3" t="s">
        <v>53</v>
      </c>
      <c r="W202" s="2" t="n">
        <v>100</v>
      </c>
      <c r="X202" s="3" t="s">
        <v>814</v>
      </c>
      <c r="Y202" s="2" t="n">
        <v>2</v>
      </c>
      <c r="Z202" s="5"/>
      <c r="AA202" s="5"/>
      <c r="AB202" s="3" t="s">
        <v>54</v>
      </c>
      <c r="AC202" s="5"/>
      <c r="AF202" s="2" t="n">
        <v>0</v>
      </c>
      <c r="AG202" s="5"/>
      <c r="AI202" s="5"/>
      <c r="AK202" s="5" t="s">
        <v>55</v>
      </c>
      <c r="AL202" s="5" t="s">
        <v>56</v>
      </c>
      <c r="AM202" s="2" t="n">
        <v>51</v>
      </c>
      <c r="AN202" s="5" t="s">
        <v>815</v>
      </c>
      <c r="AO202" s="5"/>
      <c r="AP202" s="2" t="n">
        <v>1415</v>
      </c>
      <c r="AQ202" s="2" t="n">
        <v>76463</v>
      </c>
    </row>
    <row r="203" customFormat="false" ht="12.75" hidden="false" customHeight="false" outlineLevel="0" collapsed="false">
      <c r="A203" s="2" t="n">
        <v>923841</v>
      </c>
      <c r="B203" s="3" t="s">
        <v>46</v>
      </c>
      <c r="C203" s="2" t="n">
        <v>83782</v>
      </c>
      <c r="D203" s="4" t="str">
        <f aca="false">VLOOKUP(C:C,[1]保管帐当前库存表!$A$1:$B$1048576,2,0)</f>
        <v>1507211</v>
      </c>
      <c r="E203" s="3" t="s">
        <v>816</v>
      </c>
      <c r="F203" s="5"/>
      <c r="G203" s="5" t="s">
        <v>817</v>
      </c>
      <c r="H203" s="3" t="s">
        <v>143</v>
      </c>
      <c r="I203" s="2" t="n">
        <v>0.17</v>
      </c>
      <c r="J203" s="3" t="s">
        <v>818</v>
      </c>
      <c r="K203" s="3" t="s">
        <v>819</v>
      </c>
      <c r="L203" s="5"/>
      <c r="N203" s="2" t="n">
        <v>1</v>
      </c>
      <c r="O203" s="2" t="n">
        <v>9.4</v>
      </c>
      <c r="P203" s="2" t="n">
        <v>9.4</v>
      </c>
      <c r="Q203" s="2" t="n">
        <v>11</v>
      </c>
      <c r="R203" s="2" t="n">
        <v>11</v>
      </c>
      <c r="S203" s="5"/>
      <c r="T203" s="3" t="s">
        <v>52</v>
      </c>
      <c r="U203" s="5"/>
      <c r="V203" s="3" t="s">
        <v>53</v>
      </c>
      <c r="W203" s="2" t="n">
        <v>300</v>
      </c>
      <c r="X203" s="3" t="s">
        <v>143</v>
      </c>
      <c r="Y203" s="2" t="n">
        <v>1</v>
      </c>
      <c r="Z203" s="5"/>
      <c r="AA203" s="5"/>
      <c r="AB203" s="3" t="s">
        <v>54</v>
      </c>
      <c r="AC203" s="5"/>
      <c r="AF203" s="2" t="n">
        <v>0</v>
      </c>
      <c r="AG203" s="5"/>
      <c r="AI203" s="5"/>
      <c r="AK203" s="5" t="s">
        <v>55</v>
      </c>
      <c r="AL203" s="5" t="s">
        <v>56</v>
      </c>
      <c r="AM203" s="2" t="n">
        <v>51</v>
      </c>
      <c r="AN203" s="5" t="s">
        <v>820</v>
      </c>
      <c r="AO203" s="5"/>
      <c r="AP203" s="2" t="n">
        <v>7833</v>
      </c>
      <c r="AQ203" s="2" t="n">
        <v>106993</v>
      </c>
    </row>
    <row r="204" customFormat="false" ht="12.75" hidden="false" customHeight="false" outlineLevel="0" collapsed="false">
      <c r="A204" s="2" t="n">
        <v>923842</v>
      </c>
      <c r="B204" s="3" t="s">
        <v>46</v>
      </c>
      <c r="C204" s="2" t="n">
        <v>99948</v>
      </c>
      <c r="D204" s="4" t="str">
        <f aca="false">VLOOKUP(C:C,[1]保管帐当前库存表!$A$1:$B$1048576,2,0)</f>
        <v>15040401</v>
      </c>
      <c r="E204" s="3" t="s">
        <v>210</v>
      </c>
      <c r="F204" s="5"/>
      <c r="G204" s="3" t="s">
        <v>821</v>
      </c>
      <c r="H204" s="3" t="s">
        <v>71</v>
      </c>
      <c r="I204" s="2" t="n">
        <v>0.13</v>
      </c>
      <c r="J204" s="3" t="s">
        <v>72</v>
      </c>
      <c r="K204" s="3" t="s">
        <v>212</v>
      </c>
      <c r="L204" s="5"/>
      <c r="N204" s="2" t="n">
        <v>4.2</v>
      </c>
      <c r="O204" s="2" t="n">
        <v>9.29</v>
      </c>
      <c r="P204" s="2" t="n">
        <v>39.03</v>
      </c>
      <c r="Q204" s="2" t="n">
        <v>10.5</v>
      </c>
      <c r="R204" s="2" t="n">
        <v>44.1</v>
      </c>
      <c r="S204" s="5"/>
      <c r="T204" s="3" t="s">
        <v>52</v>
      </c>
      <c r="U204" s="5"/>
      <c r="V204" s="3" t="s">
        <v>53</v>
      </c>
      <c r="W204" s="2" t="n">
        <v>100</v>
      </c>
      <c r="X204" s="3" t="s">
        <v>71</v>
      </c>
      <c r="Y204" s="2" t="n">
        <v>4.2</v>
      </c>
      <c r="Z204" s="5"/>
      <c r="AA204" s="5"/>
      <c r="AB204" s="3" t="s">
        <v>54</v>
      </c>
      <c r="AC204" s="5"/>
      <c r="AF204" s="2" t="n">
        <v>0</v>
      </c>
      <c r="AG204" s="5"/>
      <c r="AI204" s="5"/>
      <c r="AK204" s="5" t="s">
        <v>55</v>
      </c>
      <c r="AL204" s="5" t="s">
        <v>56</v>
      </c>
      <c r="AM204" s="2" t="n">
        <v>51</v>
      </c>
      <c r="AN204" s="5" t="s">
        <v>822</v>
      </c>
      <c r="AO204" s="5"/>
      <c r="AP204" s="2" t="n">
        <v>24420</v>
      </c>
      <c r="AQ204" s="2" t="n">
        <v>127573</v>
      </c>
    </row>
    <row r="205" customFormat="false" ht="12.75" hidden="false" customHeight="false" outlineLevel="0" collapsed="false">
      <c r="A205" s="2" t="n">
        <v>923843</v>
      </c>
      <c r="B205" s="3" t="s">
        <v>46</v>
      </c>
      <c r="C205" s="2" t="n">
        <v>105291</v>
      </c>
      <c r="D205" s="4" t="e">
        <f aca="false">VLOOKUP(C:C,[1]保管帐当前库存表!$A$1:$B$1048576,2,0)</f>
        <v>#N/A</v>
      </c>
      <c r="E205" s="3" t="s">
        <v>160</v>
      </c>
      <c r="F205" s="5"/>
      <c r="G205" s="5" t="s">
        <v>823</v>
      </c>
      <c r="H205" s="3" t="s">
        <v>99</v>
      </c>
      <c r="I205" s="2" t="n">
        <v>0.17</v>
      </c>
      <c r="J205" s="3" t="s">
        <v>162</v>
      </c>
      <c r="K205" s="3" t="s">
        <v>163</v>
      </c>
      <c r="L205" s="5"/>
      <c r="N205" s="2" t="n">
        <v>6</v>
      </c>
      <c r="O205" s="2" t="n">
        <v>1.83</v>
      </c>
      <c r="P205" s="2" t="n">
        <v>10.97</v>
      </c>
      <c r="Q205" s="2" t="n">
        <v>2.14</v>
      </c>
      <c r="R205" s="2" t="n">
        <v>12.84</v>
      </c>
      <c r="S205" s="5"/>
      <c r="T205" s="3" t="s">
        <v>52</v>
      </c>
      <c r="U205" s="5"/>
      <c r="V205" s="3" t="s">
        <v>297</v>
      </c>
      <c r="W205" s="2" t="n">
        <v>10</v>
      </c>
      <c r="X205" s="3" t="s">
        <v>99</v>
      </c>
      <c r="Y205" s="2" t="n">
        <v>6</v>
      </c>
      <c r="Z205" s="5"/>
      <c r="AA205" s="5"/>
      <c r="AB205" s="3" t="s">
        <v>54</v>
      </c>
      <c r="AC205" s="5"/>
      <c r="AF205" s="2" t="n">
        <v>0</v>
      </c>
      <c r="AG205" s="5"/>
      <c r="AI205" s="5"/>
      <c r="AK205" s="5" t="s">
        <v>55</v>
      </c>
      <c r="AL205" s="5" t="s">
        <v>56</v>
      </c>
      <c r="AM205" s="2" t="n">
        <v>51</v>
      </c>
      <c r="AN205" s="5" t="s">
        <v>164</v>
      </c>
      <c r="AO205" s="5"/>
      <c r="AP205" s="2" t="n">
        <v>25975</v>
      </c>
      <c r="AQ205" s="2" t="n">
        <v>133694</v>
      </c>
    </row>
    <row r="206" customFormat="false" ht="12.75" hidden="false" customHeight="false" outlineLevel="0" collapsed="false">
      <c r="A206" s="2" t="n">
        <v>923844</v>
      </c>
      <c r="B206" s="3" t="s">
        <v>46</v>
      </c>
      <c r="C206" s="2" t="n">
        <v>115347</v>
      </c>
      <c r="D206" s="4" t="str">
        <f aca="false">VLOOKUP(C:C,[1]保管帐当前库存表!$A$1:$B$1048576,2,0)</f>
        <v>K03383</v>
      </c>
      <c r="E206" s="3" t="s">
        <v>824</v>
      </c>
      <c r="F206" s="5"/>
      <c r="G206" s="5" t="s">
        <v>825</v>
      </c>
      <c r="H206" s="3" t="s">
        <v>49</v>
      </c>
      <c r="I206" s="2" t="n">
        <v>0.17</v>
      </c>
      <c r="J206" s="3" t="s">
        <v>826</v>
      </c>
      <c r="K206" s="3" t="s">
        <v>827</v>
      </c>
      <c r="L206" s="5"/>
      <c r="N206" s="2" t="n">
        <v>1</v>
      </c>
      <c r="O206" s="2" t="n">
        <v>18.17</v>
      </c>
      <c r="P206" s="2" t="n">
        <v>18.17</v>
      </c>
      <c r="Q206" s="2" t="n">
        <v>21.26</v>
      </c>
      <c r="R206" s="2" t="n">
        <v>21.26</v>
      </c>
      <c r="S206" s="5"/>
      <c r="T206" s="3" t="s">
        <v>52</v>
      </c>
      <c r="U206" s="5"/>
      <c r="V206" s="3" t="s">
        <v>90</v>
      </c>
      <c r="W206" s="2" t="n">
        <v>5</v>
      </c>
      <c r="X206" s="3" t="s">
        <v>49</v>
      </c>
      <c r="Y206" s="2" t="n">
        <v>1</v>
      </c>
      <c r="Z206" s="5"/>
      <c r="AA206" s="5"/>
      <c r="AB206" s="3" t="s">
        <v>54</v>
      </c>
      <c r="AC206" s="5"/>
      <c r="AF206" s="2" t="n">
        <v>0</v>
      </c>
      <c r="AG206" s="5"/>
      <c r="AI206" s="5"/>
      <c r="AK206" s="5" t="s">
        <v>55</v>
      </c>
      <c r="AL206" s="5" t="s">
        <v>56</v>
      </c>
      <c r="AM206" s="2" t="n">
        <v>51</v>
      </c>
      <c r="AN206" s="5" t="s">
        <v>828</v>
      </c>
      <c r="AO206" s="5"/>
      <c r="AP206" s="2" t="n">
        <v>2277</v>
      </c>
      <c r="AQ206" s="2" t="n">
        <v>150934</v>
      </c>
    </row>
    <row r="207" customFormat="false" ht="12.75" hidden="false" customHeight="false" outlineLevel="0" collapsed="false">
      <c r="A207" s="2" t="n">
        <v>923845</v>
      </c>
      <c r="B207" s="3" t="s">
        <v>46</v>
      </c>
      <c r="C207" s="2" t="n">
        <v>115811</v>
      </c>
      <c r="D207" s="4" t="str">
        <f aca="false">VLOOKUP(C:C,[1]保管帐当前库存表!$A$1:$B$1048576,2,0)</f>
        <v>20160503</v>
      </c>
      <c r="E207" s="3" t="s">
        <v>829</v>
      </c>
      <c r="F207" s="5"/>
      <c r="G207" s="5" t="s">
        <v>830</v>
      </c>
      <c r="H207" s="3" t="s">
        <v>71</v>
      </c>
      <c r="I207" s="2" t="n">
        <v>0.17</v>
      </c>
      <c r="J207" s="5"/>
      <c r="K207" s="3" t="s">
        <v>831</v>
      </c>
      <c r="L207" s="5"/>
      <c r="N207" s="2" t="n">
        <v>1</v>
      </c>
      <c r="O207" s="2" t="n">
        <v>18.33</v>
      </c>
      <c r="P207" s="2" t="n">
        <v>18.33</v>
      </c>
      <c r="Q207" s="2" t="n">
        <v>21.45</v>
      </c>
      <c r="R207" s="2" t="n">
        <v>21.45</v>
      </c>
      <c r="S207" s="5"/>
      <c r="T207" s="3" t="s">
        <v>52</v>
      </c>
      <c r="U207" s="5"/>
      <c r="V207" s="3" t="s">
        <v>832</v>
      </c>
      <c r="W207" s="2" t="n">
        <v>16</v>
      </c>
      <c r="X207" s="3" t="s">
        <v>71</v>
      </c>
      <c r="Y207" s="2" t="n">
        <v>1</v>
      </c>
      <c r="Z207" s="5"/>
      <c r="AA207" s="5"/>
      <c r="AB207" s="3" t="s">
        <v>54</v>
      </c>
      <c r="AC207" s="5"/>
      <c r="AF207" s="2" t="n">
        <v>0</v>
      </c>
      <c r="AG207" s="5"/>
      <c r="AI207" s="5"/>
      <c r="AK207" s="5" t="s">
        <v>55</v>
      </c>
      <c r="AL207" s="5" t="s">
        <v>56</v>
      </c>
      <c r="AM207" s="2" t="n">
        <v>51</v>
      </c>
      <c r="AN207" s="5" t="s">
        <v>833</v>
      </c>
      <c r="AO207" s="5"/>
      <c r="AP207" s="2" t="n">
        <v>83883</v>
      </c>
      <c r="AQ207" s="2" t="n">
        <v>187003</v>
      </c>
    </row>
    <row r="208" customFormat="false" ht="12.75" hidden="false" customHeight="false" outlineLevel="0" collapsed="false">
      <c r="A208" s="2" t="n">
        <v>923846</v>
      </c>
      <c r="B208" s="3" t="s">
        <v>46</v>
      </c>
      <c r="C208" s="2" t="n">
        <v>134734</v>
      </c>
      <c r="D208" s="4" t="str">
        <f aca="false">VLOOKUP(C:C,[1]保管帐当前库存表!$A$1:$B$1048576,2,0)</f>
        <v>20140466</v>
      </c>
      <c r="E208" s="3" t="s">
        <v>688</v>
      </c>
      <c r="F208" s="5"/>
      <c r="G208" s="5" t="s">
        <v>834</v>
      </c>
      <c r="H208" s="3" t="s">
        <v>49</v>
      </c>
      <c r="I208" s="2" t="n">
        <v>0.17</v>
      </c>
      <c r="J208" s="3" t="s">
        <v>835</v>
      </c>
      <c r="K208" s="3" t="s">
        <v>836</v>
      </c>
      <c r="L208" s="5"/>
      <c r="N208" s="2" t="n">
        <v>1</v>
      </c>
      <c r="O208" s="2" t="n">
        <v>3.92</v>
      </c>
      <c r="P208" s="2" t="n">
        <v>3.92</v>
      </c>
      <c r="Q208" s="2" t="n">
        <v>4.59</v>
      </c>
      <c r="R208" s="2" t="n">
        <v>4.59</v>
      </c>
      <c r="S208" s="5"/>
      <c r="T208" s="3" t="s">
        <v>52</v>
      </c>
      <c r="U208" s="5"/>
      <c r="V208" s="3" t="s">
        <v>53</v>
      </c>
      <c r="W208" s="2" t="n">
        <v>240</v>
      </c>
      <c r="X208" s="3" t="s">
        <v>49</v>
      </c>
      <c r="Y208" s="2" t="n">
        <v>1</v>
      </c>
      <c r="Z208" s="5"/>
      <c r="AA208" s="5"/>
      <c r="AB208" s="3" t="s">
        <v>54</v>
      </c>
      <c r="AC208" s="5"/>
      <c r="AF208" s="2" t="n">
        <v>0</v>
      </c>
      <c r="AG208" s="5"/>
      <c r="AI208" s="5"/>
      <c r="AK208" s="5" t="s">
        <v>55</v>
      </c>
      <c r="AL208" s="5" t="s">
        <v>56</v>
      </c>
      <c r="AM208" s="2" t="n">
        <v>51</v>
      </c>
      <c r="AN208" s="5" t="s">
        <v>837</v>
      </c>
      <c r="AO208" s="5"/>
      <c r="AP208" s="2" t="n">
        <v>4269</v>
      </c>
      <c r="AQ208" s="2" t="n">
        <v>171408</v>
      </c>
    </row>
    <row r="209" customFormat="false" ht="12.75" hidden="false" customHeight="false" outlineLevel="0" collapsed="false">
      <c r="A209" s="2" t="n">
        <v>923847</v>
      </c>
      <c r="B209" s="3" t="s">
        <v>46</v>
      </c>
      <c r="C209" s="2" t="n">
        <v>248</v>
      </c>
      <c r="D209" s="4" t="str">
        <f aca="false">VLOOKUP(C:C,[1]保管帐当前库存表!$A$1:$B$1048576,2,0)</f>
        <v>20160506</v>
      </c>
      <c r="E209" s="3" t="s">
        <v>838</v>
      </c>
      <c r="F209" s="5"/>
      <c r="G209" s="5" t="s">
        <v>839</v>
      </c>
      <c r="H209" s="3" t="s">
        <v>99</v>
      </c>
      <c r="I209" s="2" t="n">
        <v>0.17</v>
      </c>
      <c r="J209" s="3" t="s">
        <v>840</v>
      </c>
      <c r="K209" s="3" t="s">
        <v>841</v>
      </c>
      <c r="L209" s="5"/>
      <c r="N209" s="2" t="n">
        <v>1</v>
      </c>
      <c r="O209" s="2" t="n">
        <v>1.97</v>
      </c>
      <c r="P209" s="2" t="n">
        <v>1.97</v>
      </c>
      <c r="Q209" s="2" t="n">
        <v>2.3</v>
      </c>
      <c r="R209" s="2" t="n">
        <v>2.3</v>
      </c>
      <c r="S209" s="5"/>
      <c r="T209" s="3" t="s">
        <v>52</v>
      </c>
      <c r="U209" s="5"/>
      <c r="V209" s="3" t="s">
        <v>53</v>
      </c>
      <c r="W209" s="2" t="n">
        <v>300</v>
      </c>
      <c r="X209" s="3" t="s">
        <v>99</v>
      </c>
      <c r="Y209" s="2" t="n">
        <v>1</v>
      </c>
      <c r="Z209" s="5"/>
      <c r="AA209" s="5"/>
      <c r="AB209" s="3" t="s">
        <v>54</v>
      </c>
      <c r="AC209" s="5"/>
      <c r="AF209" s="2" t="n">
        <v>0</v>
      </c>
      <c r="AG209" s="5"/>
      <c r="AI209" s="5"/>
      <c r="AK209" s="5" t="s">
        <v>55</v>
      </c>
      <c r="AL209" s="5" t="s">
        <v>56</v>
      </c>
      <c r="AM209" s="2" t="n">
        <v>51</v>
      </c>
      <c r="AN209" s="5" t="s">
        <v>842</v>
      </c>
      <c r="AO209" s="5"/>
      <c r="AP209" s="2" t="n">
        <v>1159</v>
      </c>
      <c r="AQ209" s="2" t="n">
        <v>248</v>
      </c>
    </row>
    <row r="210" customFormat="false" ht="12.75" hidden="false" customHeight="false" outlineLevel="0" collapsed="false">
      <c r="A210" s="2" t="n">
        <v>923848</v>
      </c>
      <c r="B210" s="3" t="s">
        <v>46</v>
      </c>
      <c r="C210" s="2" t="n">
        <v>917</v>
      </c>
      <c r="D210" s="4" t="e">
        <f aca="false">VLOOKUP(C:C,[1]保管帐当前库存表!$A$1:$B$1048576,2,0)</f>
        <v>#N/A</v>
      </c>
      <c r="E210" s="3" t="s">
        <v>843</v>
      </c>
      <c r="F210" s="5"/>
      <c r="G210" s="5" t="s">
        <v>844</v>
      </c>
      <c r="H210" s="3" t="s">
        <v>49</v>
      </c>
      <c r="I210" s="2" t="n">
        <v>0.17</v>
      </c>
      <c r="J210" s="3" t="s">
        <v>845</v>
      </c>
      <c r="K210" s="3" t="s">
        <v>846</v>
      </c>
      <c r="L210" s="5"/>
      <c r="N210" s="2" t="n">
        <v>1</v>
      </c>
      <c r="O210" s="2" t="n">
        <v>0.78</v>
      </c>
      <c r="P210" s="2" t="n">
        <v>0.79</v>
      </c>
      <c r="Q210" s="2" t="n">
        <v>0.918</v>
      </c>
      <c r="R210" s="2" t="n">
        <v>0.92</v>
      </c>
      <c r="S210" s="5"/>
      <c r="T210" s="3" t="s">
        <v>52</v>
      </c>
      <c r="U210" s="5"/>
      <c r="V210" s="3" t="s">
        <v>297</v>
      </c>
      <c r="W210" s="2" t="n">
        <v>24</v>
      </c>
      <c r="X210" s="3" t="s">
        <v>49</v>
      </c>
      <c r="Y210" s="2" t="n">
        <v>1</v>
      </c>
      <c r="Z210" s="5"/>
      <c r="AA210" s="5"/>
      <c r="AB210" s="3" t="s">
        <v>54</v>
      </c>
      <c r="AC210" s="5"/>
      <c r="AF210" s="2" t="n">
        <v>0</v>
      </c>
      <c r="AG210" s="5"/>
      <c r="AI210" s="5"/>
      <c r="AK210" s="5" t="s">
        <v>55</v>
      </c>
      <c r="AL210" s="5" t="s">
        <v>56</v>
      </c>
      <c r="AM210" s="2" t="n">
        <v>51</v>
      </c>
      <c r="AN210" s="5" t="s">
        <v>847</v>
      </c>
      <c r="AO210" s="5"/>
      <c r="AP210" s="2" t="n">
        <v>1446</v>
      </c>
      <c r="AQ210" s="2" t="n">
        <v>134983</v>
      </c>
    </row>
    <row r="211" customFormat="false" ht="12.75" hidden="false" customHeight="false" outlineLevel="0" collapsed="false">
      <c r="A211" s="2" t="n">
        <v>923849</v>
      </c>
      <c r="B211" s="3" t="s">
        <v>46</v>
      </c>
      <c r="C211" s="2" t="n">
        <v>1644</v>
      </c>
      <c r="D211" s="4" t="str">
        <f aca="false">VLOOKUP(C:C,[1]保管帐当前库存表!$A$1:$B$1048576,2,0)</f>
        <v>160201</v>
      </c>
      <c r="E211" s="3" t="s">
        <v>848</v>
      </c>
      <c r="F211" s="5"/>
      <c r="G211" s="5" t="s">
        <v>849</v>
      </c>
      <c r="H211" s="3" t="s">
        <v>49</v>
      </c>
      <c r="I211" s="2" t="n">
        <v>0.17</v>
      </c>
      <c r="J211" s="3" t="s">
        <v>850</v>
      </c>
      <c r="K211" s="3" t="s">
        <v>851</v>
      </c>
      <c r="L211" s="5"/>
      <c r="N211" s="2" t="n">
        <v>1</v>
      </c>
      <c r="O211" s="2" t="n">
        <v>4.19</v>
      </c>
      <c r="P211" s="2" t="n">
        <v>4.19</v>
      </c>
      <c r="Q211" s="2" t="n">
        <v>4.9</v>
      </c>
      <c r="R211" s="2" t="n">
        <v>4.9</v>
      </c>
      <c r="S211" s="5"/>
      <c r="T211" s="3" t="s">
        <v>52</v>
      </c>
      <c r="U211" s="5"/>
      <c r="V211" s="3" t="s">
        <v>53</v>
      </c>
      <c r="W211" s="2" t="n">
        <v>100</v>
      </c>
      <c r="X211" s="3" t="s">
        <v>49</v>
      </c>
      <c r="Y211" s="2" t="n">
        <v>1</v>
      </c>
      <c r="Z211" s="5"/>
      <c r="AA211" s="5"/>
      <c r="AB211" s="3" t="s">
        <v>54</v>
      </c>
      <c r="AC211" s="5"/>
      <c r="AF211" s="2" t="n">
        <v>0</v>
      </c>
      <c r="AG211" s="5"/>
      <c r="AI211" s="5"/>
      <c r="AK211" s="5" t="s">
        <v>55</v>
      </c>
      <c r="AL211" s="5" t="s">
        <v>56</v>
      </c>
      <c r="AM211" s="2" t="n">
        <v>51</v>
      </c>
      <c r="AN211" s="5" t="s">
        <v>852</v>
      </c>
      <c r="AO211" s="5"/>
      <c r="AP211" s="2" t="n">
        <v>7511</v>
      </c>
      <c r="AQ211" s="2" t="n">
        <v>1644</v>
      </c>
    </row>
    <row r="212" customFormat="false" ht="12.75" hidden="false" customHeight="false" outlineLevel="0" collapsed="false">
      <c r="A212" s="2" t="n">
        <v>923850</v>
      </c>
      <c r="B212" s="3" t="s">
        <v>46</v>
      </c>
      <c r="C212" s="2" t="n">
        <v>2078</v>
      </c>
      <c r="D212" s="4" t="str">
        <f aca="false">VLOOKUP(C:C,[1]保管帐当前库存表!$A$1:$B$1048576,2,0)</f>
        <v>160005</v>
      </c>
      <c r="E212" s="3" t="s">
        <v>853</v>
      </c>
      <c r="F212" s="5"/>
      <c r="G212" s="5" t="s">
        <v>492</v>
      </c>
      <c r="H212" s="3" t="s">
        <v>99</v>
      </c>
      <c r="I212" s="2" t="n">
        <v>0.17</v>
      </c>
      <c r="J212" s="3" t="s">
        <v>854</v>
      </c>
      <c r="K212" s="3" t="s">
        <v>855</v>
      </c>
      <c r="L212" s="5"/>
      <c r="N212" s="2" t="n">
        <v>1</v>
      </c>
      <c r="O212" s="2" t="n">
        <v>4.27</v>
      </c>
      <c r="P212" s="2" t="n">
        <v>4.27</v>
      </c>
      <c r="Q212" s="2" t="n">
        <v>5</v>
      </c>
      <c r="R212" s="2" t="n">
        <v>5</v>
      </c>
      <c r="S212" s="5"/>
      <c r="T212" s="3" t="s">
        <v>52</v>
      </c>
      <c r="U212" s="5"/>
      <c r="V212" s="3" t="s">
        <v>53</v>
      </c>
      <c r="W212" s="2" t="n">
        <v>360</v>
      </c>
      <c r="X212" s="3" t="s">
        <v>99</v>
      </c>
      <c r="Y212" s="2" t="n">
        <v>1</v>
      </c>
      <c r="Z212" s="5"/>
      <c r="AA212" s="5"/>
      <c r="AB212" s="3" t="s">
        <v>54</v>
      </c>
      <c r="AC212" s="5"/>
      <c r="AF212" s="2" t="n">
        <v>0</v>
      </c>
      <c r="AG212" s="5"/>
      <c r="AI212" s="5"/>
      <c r="AK212" s="5" t="s">
        <v>55</v>
      </c>
      <c r="AL212" s="5" t="s">
        <v>56</v>
      </c>
      <c r="AM212" s="2" t="n">
        <v>51</v>
      </c>
      <c r="AN212" s="5" t="s">
        <v>856</v>
      </c>
      <c r="AO212" s="5"/>
      <c r="AP212" s="2" t="n">
        <v>24593</v>
      </c>
      <c r="AQ212" s="2" t="n">
        <v>2078</v>
      </c>
    </row>
    <row r="213" customFormat="false" ht="12.75" hidden="false" customHeight="false" outlineLevel="0" collapsed="false">
      <c r="A213" s="2" t="n">
        <v>923851</v>
      </c>
      <c r="B213" s="3" t="s">
        <v>46</v>
      </c>
      <c r="C213" s="2" t="n">
        <v>154404</v>
      </c>
      <c r="D213" s="4" t="str">
        <f aca="false">VLOOKUP(C:C,[1]保管帐当前库存表!$A$1:$B$1048576,2,0)</f>
        <v>20160205</v>
      </c>
      <c r="E213" s="3" t="s">
        <v>857</v>
      </c>
      <c r="F213" s="5"/>
      <c r="G213" s="3" t="s">
        <v>858</v>
      </c>
      <c r="H213" s="3" t="s">
        <v>49</v>
      </c>
      <c r="I213" s="2" t="n">
        <v>0.17</v>
      </c>
      <c r="J213" s="5"/>
      <c r="K213" s="3" t="s">
        <v>859</v>
      </c>
      <c r="L213" s="5"/>
      <c r="N213" s="2" t="n">
        <v>3</v>
      </c>
      <c r="O213" s="2" t="n">
        <v>12.14</v>
      </c>
      <c r="P213" s="2" t="n">
        <v>36.41</v>
      </c>
      <c r="Q213" s="2" t="n">
        <v>14.2</v>
      </c>
      <c r="R213" s="2" t="n">
        <v>42.6</v>
      </c>
      <c r="S213" s="5"/>
      <c r="T213" s="3" t="s">
        <v>52</v>
      </c>
      <c r="U213" s="5"/>
      <c r="V213" s="3" t="s">
        <v>53</v>
      </c>
      <c r="W213" s="2" t="n">
        <v>100</v>
      </c>
      <c r="X213" s="3" t="s">
        <v>49</v>
      </c>
      <c r="Y213" s="2" t="n">
        <v>3</v>
      </c>
      <c r="Z213" s="5"/>
      <c r="AA213" s="5"/>
      <c r="AB213" s="3" t="s">
        <v>54</v>
      </c>
      <c r="AC213" s="5"/>
      <c r="AF213" s="2" t="n">
        <v>0</v>
      </c>
      <c r="AG213" s="5"/>
      <c r="AI213" s="5"/>
      <c r="AK213" s="5" t="s">
        <v>55</v>
      </c>
      <c r="AL213" s="5" t="s">
        <v>56</v>
      </c>
      <c r="AM213" s="2" t="n">
        <v>51</v>
      </c>
      <c r="AN213" s="5" t="s">
        <v>860</v>
      </c>
      <c r="AO213" s="5"/>
      <c r="AP213" s="2" t="n">
        <v>76120</v>
      </c>
      <c r="AQ213" s="2" t="n">
        <v>198448</v>
      </c>
    </row>
    <row r="214" customFormat="false" ht="12.75" hidden="false" customHeight="false" outlineLevel="0" collapsed="false">
      <c r="A214" s="2" t="n">
        <v>923852</v>
      </c>
      <c r="B214" s="3" t="s">
        <v>46</v>
      </c>
      <c r="C214" s="2" t="n">
        <v>10970</v>
      </c>
      <c r="D214" s="4" t="str">
        <f aca="false">VLOOKUP(C:C,[1]保管帐当前库存表!$A$1:$B$1048576,2,0)</f>
        <v>L87777</v>
      </c>
      <c r="E214" s="3" t="s">
        <v>861</v>
      </c>
      <c r="F214" s="5"/>
      <c r="G214" s="5" t="s">
        <v>862</v>
      </c>
      <c r="H214" s="3" t="s">
        <v>99</v>
      </c>
      <c r="I214" s="2" t="n">
        <v>0.17</v>
      </c>
      <c r="J214" s="3" t="s">
        <v>330</v>
      </c>
      <c r="K214" s="3" t="s">
        <v>863</v>
      </c>
      <c r="L214" s="5"/>
      <c r="N214" s="2" t="n">
        <v>1</v>
      </c>
      <c r="O214" s="2" t="n">
        <v>23.93</v>
      </c>
      <c r="P214" s="2" t="n">
        <v>23.93</v>
      </c>
      <c r="Q214" s="2" t="n">
        <v>28</v>
      </c>
      <c r="R214" s="2" t="n">
        <v>28</v>
      </c>
      <c r="S214" s="5"/>
      <c r="T214" s="3" t="s">
        <v>52</v>
      </c>
      <c r="U214" s="5"/>
      <c r="V214" s="3" t="s">
        <v>53</v>
      </c>
      <c r="W214" s="2" t="n">
        <v>60</v>
      </c>
      <c r="X214" s="3" t="s">
        <v>99</v>
      </c>
      <c r="Y214" s="2" t="n">
        <v>1</v>
      </c>
      <c r="Z214" s="5"/>
      <c r="AA214" s="5"/>
      <c r="AB214" s="3" t="s">
        <v>54</v>
      </c>
      <c r="AC214" s="5"/>
      <c r="AF214" s="2" t="n">
        <v>0</v>
      </c>
      <c r="AG214" s="5"/>
      <c r="AI214" s="5"/>
      <c r="AK214" s="5" t="s">
        <v>55</v>
      </c>
      <c r="AL214" s="5" t="s">
        <v>56</v>
      </c>
      <c r="AM214" s="2" t="n">
        <v>51</v>
      </c>
      <c r="AN214" s="5" t="s">
        <v>864</v>
      </c>
      <c r="AO214" s="5"/>
      <c r="AP214" s="2" t="n">
        <v>2353</v>
      </c>
      <c r="AQ214" s="2" t="n">
        <v>10896</v>
      </c>
    </row>
    <row r="215" customFormat="false" ht="12.75" hidden="false" customHeight="false" outlineLevel="0" collapsed="false">
      <c r="A215" s="2" t="n">
        <v>923853</v>
      </c>
      <c r="B215" s="3" t="s">
        <v>46</v>
      </c>
      <c r="C215" s="2" t="n">
        <v>12488</v>
      </c>
      <c r="D215" s="4" t="str">
        <f aca="false">VLOOKUP(C:C,[1]保管帐当前库存表!$A$1:$B$1048576,2,0)</f>
        <v>160320</v>
      </c>
      <c r="E215" s="3" t="s">
        <v>865</v>
      </c>
      <c r="F215" s="5"/>
      <c r="G215" s="5" t="s">
        <v>866</v>
      </c>
      <c r="H215" s="3" t="s">
        <v>99</v>
      </c>
      <c r="I215" s="2" t="n">
        <v>0.17</v>
      </c>
      <c r="J215" s="3" t="s">
        <v>581</v>
      </c>
      <c r="K215" s="3" t="s">
        <v>867</v>
      </c>
      <c r="L215" s="5"/>
      <c r="N215" s="2" t="n">
        <v>1</v>
      </c>
      <c r="O215" s="2" t="n">
        <v>14.7</v>
      </c>
      <c r="P215" s="2" t="n">
        <v>14.7</v>
      </c>
      <c r="Q215" s="2" t="n">
        <v>17.2</v>
      </c>
      <c r="R215" s="2" t="n">
        <v>17.2</v>
      </c>
      <c r="S215" s="5"/>
      <c r="T215" s="3" t="s">
        <v>52</v>
      </c>
      <c r="U215" s="5"/>
      <c r="V215" s="3" t="s">
        <v>53</v>
      </c>
      <c r="W215" s="2" t="n">
        <v>80</v>
      </c>
      <c r="X215" s="3" t="s">
        <v>99</v>
      </c>
      <c r="Y215" s="2" t="n">
        <v>1</v>
      </c>
      <c r="Z215" s="5"/>
      <c r="AA215" s="5"/>
      <c r="AB215" s="3" t="s">
        <v>54</v>
      </c>
      <c r="AC215" s="5"/>
      <c r="AF215" s="2" t="n">
        <v>0</v>
      </c>
      <c r="AG215" s="5"/>
      <c r="AI215" s="5"/>
      <c r="AK215" s="5" t="s">
        <v>55</v>
      </c>
      <c r="AL215" s="5" t="s">
        <v>56</v>
      </c>
      <c r="AM215" s="2" t="n">
        <v>51</v>
      </c>
      <c r="AN215" s="5" t="s">
        <v>868</v>
      </c>
      <c r="AO215" s="5"/>
      <c r="AP215" s="2" t="n">
        <v>1126</v>
      </c>
      <c r="AQ215" s="2" t="n">
        <v>12487</v>
      </c>
    </row>
    <row r="216" customFormat="false" ht="12.75" hidden="false" customHeight="false" outlineLevel="0" collapsed="false">
      <c r="A216" s="2" t="n">
        <v>923854</v>
      </c>
      <c r="B216" s="3" t="s">
        <v>46</v>
      </c>
      <c r="C216" s="2" t="n">
        <v>15315</v>
      </c>
      <c r="D216" s="4" t="str">
        <f aca="false">VLOOKUP(C:C,[1]保管帐当前库存表!$A$1:$B$1048576,2,0)</f>
        <v>A160803</v>
      </c>
      <c r="E216" s="3" t="s">
        <v>869</v>
      </c>
      <c r="F216" s="5"/>
      <c r="G216" s="5" t="s">
        <v>870</v>
      </c>
      <c r="H216" s="3" t="s">
        <v>814</v>
      </c>
      <c r="I216" s="2" t="n">
        <v>0.17</v>
      </c>
      <c r="J216" s="3" t="s">
        <v>871</v>
      </c>
      <c r="K216" s="3" t="s">
        <v>872</v>
      </c>
      <c r="L216" s="5"/>
      <c r="N216" s="2" t="n">
        <v>0.62</v>
      </c>
      <c r="O216" s="2" t="n">
        <v>20.51</v>
      </c>
      <c r="P216" s="2" t="n">
        <v>12.72</v>
      </c>
      <c r="Q216" s="2" t="n">
        <v>24</v>
      </c>
      <c r="R216" s="2" t="n">
        <v>14.88</v>
      </c>
      <c r="S216" s="5"/>
      <c r="T216" s="3" t="s">
        <v>52</v>
      </c>
      <c r="U216" s="5"/>
      <c r="V216" s="3" t="s">
        <v>873</v>
      </c>
      <c r="W216" s="2" t="n">
        <v>0.02</v>
      </c>
      <c r="X216" s="3" t="s">
        <v>814</v>
      </c>
      <c r="Y216" s="2" t="n">
        <v>0.62</v>
      </c>
      <c r="Z216" s="5"/>
      <c r="AA216" s="5"/>
      <c r="AB216" s="3" t="s">
        <v>54</v>
      </c>
      <c r="AC216" s="5"/>
      <c r="AF216" s="2" t="n">
        <v>0</v>
      </c>
      <c r="AG216" s="5"/>
      <c r="AI216" s="5"/>
      <c r="AK216" s="5" t="s">
        <v>55</v>
      </c>
      <c r="AL216" s="5" t="s">
        <v>56</v>
      </c>
      <c r="AM216" s="2" t="n">
        <v>51</v>
      </c>
      <c r="AN216" s="5" t="s">
        <v>874</v>
      </c>
      <c r="AO216" s="5"/>
      <c r="AP216" s="2" t="n">
        <v>1055</v>
      </c>
      <c r="AQ216" s="2" t="n">
        <v>133207</v>
      </c>
    </row>
    <row r="217" customFormat="false" ht="12.75" hidden="false" customHeight="false" outlineLevel="0" collapsed="false">
      <c r="A217" s="2" t="n">
        <v>923855</v>
      </c>
      <c r="B217" s="3" t="s">
        <v>46</v>
      </c>
      <c r="C217" s="2" t="n">
        <v>17310</v>
      </c>
      <c r="D217" s="4" t="str">
        <f aca="false">VLOOKUP(C:C,[1]保管帐当前库存表!$A$1:$B$1048576,2,0)</f>
        <v>160517346</v>
      </c>
      <c r="E217" s="3" t="s">
        <v>875</v>
      </c>
      <c r="F217" s="5"/>
      <c r="G217" s="5" t="s">
        <v>876</v>
      </c>
      <c r="H217" s="3" t="s">
        <v>49</v>
      </c>
      <c r="I217" s="2" t="n">
        <v>0.17</v>
      </c>
      <c r="J217" s="3" t="s">
        <v>877</v>
      </c>
      <c r="K217" s="3" t="s">
        <v>878</v>
      </c>
      <c r="L217" s="5"/>
      <c r="N217" s="2" t="n">
        <v>4</v>
      </c>
      <c r="O217" s="2" t="n">
        <v>10.46</v>
      </c>
      <c r="P217" s="2" t="n">
        <v>41.85</v>
      </c>
      <c r="Q217" s="2" t="n">
        <v>12.24</v>
      </c>
      <c r="R217" s="2" t="n">
        <v>48.96</v>
      </c>
      <c r="S217" s="5"/>
      <c r="T217" s="3" t="s">
        <v>52</v>
      </c>
      <c r="U217" s="5"/>
      <c r="V217" s="3" t="s">
        <v>53</v>
      </c>
      <c r="W217" s="2" t="n">
        <v>168</v>
      </c>
      <c r="X217" s="3" t="s">
        <v>49</v>
      </c>
      <c r="Y217" s="2" t="n">
        <v>4</v>
      </c>
      <c r="Z217" s="5"/>
      <c r="AA217" s="5"/>
      <c r="AB217" s="3" t="s">
        <v>54</v>
      </c>
      <c r="AC217" s="5"/>
      <c r="AF217" s="2" t="n">
        <v>0</v>
      </c>
      <c r="AG217" s="5"/>
      <c r="AI217" s="5"/>
      <c r="AK217" s="5" t="s">
        <v>55</v>
      </c>
      <c r="AL217" s="5" t="s">
        <v>56</v>
      </c>
      <c r="AM217" s="2" t="n">
        <v>51</v>
      </c>
      <c r="AN217" s="5" t="s">
        <v>879</v>
      </c>
      <c r="AO217" s="5"/>
      <c r="AP217" s="2" t="n">
        <v>2196</v>
      </c>
      <c r="AQ217" s="2" t="n">
        <v>17510</v>
      </c>
    </row>
    <row r="218" customFormat="false" ht="12.75" hidden="false" customHeight="false" outlineLevel="0" collapsed="false">
      <c r="A218" s="2" t="n">
        <v>923856</v>
      </c>
      <c r="B218" s="3" t="s">
        <v>46</v>
      </c>
      <c r="C218" s="2" t="n">
        <v>22269</v>
      </c>
      <c r="D218" s="4" t="str">
        <f aca="false">VLOOKUP(C:C,[1]保管帐当前库存表!$A$1:$B$1048576,2,0)</f>
        <v>150303</v>
      </c>
      <c r="E218" s="3" t="s">
        <v>880</v>
      </c>
      <c r="F218" s="5"/>
      <c r="G218" s="3" t="s">
        <v>187</v>
      </c>
      <c r="H218" s="5" t="s">
        <v>82</v>
      </c>
      <c r="I218" s="2" t="n">
        <v>0.13</v>
      </c>
      <c r="J218" s="3" t="s">
        <v>881</v>
      </c>
      <c r="K218" s="3" t="s">
        <v>517</v>
      </c>
      <c r="L218" s="5"/>
      <c r="N218" s="2" t="n">
        <v>22.8</v>
      </c>
      <c r="O218" s="2" t="n">
        <v>0.24</v>
      </c>
      <c r="P218" s="2" t="n">
        <v>5.5</v>
      </c>
      <c r="Q218" s="2" t="n">
        <v>0.273</v>
      </c>
      <c r="R218" s="2" t="n">
        <v>6.22</v>
      </c>
      <c r="S218" s="5"/>
      <c r="T218" s="3" t="s">
        <v>52</v>
      </c>
      <c r="U218" s="5"/>
      <c r="V218" s="5" t="s">
        <v>882</v>
      </c>
      <c r="W218" s="2" t="n">
        <v>50</v>
      </c>
      <c r="X218" s="5" t="s">
        <v>82</v>
      </c>
      <c r="Y218" s="2" t="n">
        <v>22.8</v>
      </c>
      <c r="Z218" s="5"/>
      <c r="AA218" s="5"/>
      <c r="AB218" s="3" t="s">
        <v>54</v>
      </c>
      <c r="AC218" s="5"/>
      <c r="AF218" s="2" t="n">
        <v>0</v>
      </c>
      <c r="AG218" s="5"/>
      <c r="AI218" s="5"/>
      <c r="AK218" s="5" t="s">
        <v>55</v>
      </c>
      <c r="AL218" s="5" t="s">
        <v>56</v>
      </c>
      <c r="AM218" s="2" t="n">
        <v>51</v>
      </c>
      <c r="AN218" s="5" t="s">
        <v>883</v>
      </c>
      <c r="AO218" s="3" t="s">
        <v>180</v>
      </c>
      <c r="AP218" s="2" t="n">
        <v>13203</v>
      </c>
      <c r="AQ218" s="2" t="n">
        <v>79088</v>
      </c>
    </row>
    <row r="219" customFormat="false" ht="12.75" hidden="false" customHeight="false" outlineLevel="0" collapsed="false">
      <c r="A219" s="2" t="n">
        <v>923857</v>
      </c>
      <c r="B219" s="3" t="s">
        <v>46</v>
      </c>
      <c r="C219" s="2" t="n">
        <v>25417</v>
      </c>
      <c r="D219" s="4" t="str">
        <f aca="false">VLOOKUP(C:C,[1]保管帐当前库存表!$A$1:$B$1048576,2,0)</f>
        <v>160601</v>
      </c>
      <c r="E219" s="3" t="s">
        <v>884</v>
      </c>
      <c r="F219" s="5"/>
      <c r="G219" s="3" t="s">
        <v>205</v>
      </c>
      <c r="H219" s="5" t="s">
        <v>82</v>
      </c>
      <c r="I219" s="2" t="n">
        <v>0.13</v>
      </c>
      <c r="J219" s="3" t="s">
        <v>208</v>
      </c>
      <c r="K219" s="3" t="s">
        <v>764</v>
      </c>
      <c r="L219" s="5"/>
      <c r="N219" s="2" t="n">
        <v>108.5</v>
      </c>
      <c r="O219" s="2" t="n">
        <v>0.56</v>
      </c>
      <c r="P219" s="2" t="n">
        <v>60.5</v>
      </c>
      <c r="Q219" s="2" t="n">
        <v>0.63</v>
      </c>
      <c r="R219" s="2" t="n">
        <v>68.36</v>
      </c>
      <c r="S219" s="5"/>
      <c r="T219" s="3" t="s">
        <v>52</v>
      </c>
      <c r="U219" s="5"/>
      <c r="V219" s="5" t="s">
        <v>178</v>
      </c>
      <c r="W219" s="2" t="n">
        <v>100</v>
      </c>
      <c r="X219" s="5" t="s">
        <v>82</v>
      </c>
      <c r="Y219" s="2" t="n">
        <v>108.5</v>
      </c>
      <c r="Z219" s="5"/>
      <c r="AA219" s="5"/>
      <c r="AB219" s="3" t="s">
        <v>54</v>
      </c>
      <c r="AC219" s="5"/>
      <c r="AF219" s="2" t="n">
        <v>0</v>
      </c>
      <c r="AG219" s="5"/>
      <c r="AI219" s="5"/>
      <c r="AK219" s="5" t="s">
        <v>55</v>
      </c>
      <c r="AL219" s="5" t="s">
        <v>56</v>
      </c>
      <c r="AM219" s="2" t="n">
        <v>51</v>
      </c>
      <c r="AN219" s="5" t="s">
        <v>885</v>
      </c>
      <c r="AO219" s="3" t="s">
        <v>180</v>
      </c>
      <c r="AP219" s="2" t="n">
        <v>16473</v>
      </c>
      <c r="AQ219" s="2" t="n">
        <v>25881</v>
      </c>
    </row>
    <row r="220" customFormat="false" ht="12.75" hidden="false" customHeight="false" outlineLevel="0" collapsed="false">
      <c r="A220" s="2" t="n">
        <v>923858</v>
      </c>
      <c r="B220" s="3" t="s">
        <v>46</v>
      </c>
      <c r="C220" s="2" t="n">
        <v>25762</v>
      </c>
      <c r="D220" s="4" t="str">
        <f aca="false">VLOOKUP(C:C,[1]保管帐当前库存表!$A$1:$B$1048576,2,0)</f>
        <v>150203</v>
      </c>
      <c r="E220" s="3" t="s">
        <v>886</v>
      </c>
      <c r="F220" s="5"/>
      <c r="G220" s="3" t="s">
        <v>410</v>
      </c>
      <c r="H220" s="5" t="s">
        <v>82</v>
      </c>
      <c r="I220" s="2" t="n">
        <v>0.13</v>
      </c>
      <c r="J220" s="3" t="s">
        <v>208</v>
      </c>
      <c r="K220" s="3" t="s">
        <v>134</v>
      </c>
      <c r="L220" s="5"/>
      <c r="N220" s="2" t="n">
        <v>14.5</v>
      </c>
      <c r="O220" s="2" t="n">
        <v>0.13</v>
      </c>
      <c r="P220" s="2" t="n">
        <v>1.88</v>
      </c>
      <c r="Q220" s="2" t="n">
        <v>0.147</v>
      </c>
      <c r="R220" s="2" t="n">
        <v>2.13</v>
      </c>
      <c r="S220" s="5"/>
      <c r="T220" s="3" t="s">
        <v>52</v>
      </c>
      <c r="U220" s="5"/>
      <c r="V220" s="5" t="s">
        <v>178</v>
      </c>
      <c r="W220" s="2" t="n">
        <v>100</v>
      </c>
      <c r="X220" s="5" t="s">
        <v>82</v>
      </c>
      <c r="Y220" s="2" t="n">
        <v>14.5</v>
      </c>
      <c r="Z220" s="5"/>
      <c r="AA220" s="5"/>
      <c r="AB220" s="3" t="s">
        <v>54</v>
      </c>
      <c r="AC220" s="5"/>
      <c r="AF220" s="2" t="n">
        <v>0</v>
      </c>
      <c r="AG220" s="5"/>
      <c r="AI220" s="5"/>
      <c r="AK220" s="5" t="s">
        <v>55</v>
      </c>
      <c r="AL220" s="5" t="s">
        <v>56</v>
      </c>
      <c r="AM220" s="2" t="n">
        <v>51</v>
      </c>
      <c r="AN220" s="5" t="s">
        <v>887</v>
      </c>
      <c r="AO220" s="3" t="s">
        <v>180</v>
      </c>
      <c r="AP220" s="2" t="n">
        <v>16473</v>
      </c>
      <c r="AQ220" s="2" t="n">
        <v>26259</v>
      </c>
    </row>
    <row r="221" customFormat="false" ht="12.75" hidden="false" customHeight="false" outlineLevel="0" collapsed="false">
      <c r="A221" s="2" t="n">
        <v>923859</v>
      </c>
      <c r="B221" s="3" t="s">
        <v>46</v>
      </c>
      <c r="C221" s="2" t="n">
        <v>25976</v>
      </c>
      <c r="D221" s="4" t="str">
        <f aca="false">VLOOKUP(C:C,[1]保管帐当前库存表!$A$1:$B$1048576,2,0)</f>
        <v>1311004</v>
      </c>
      <c r="E221" s="3" t="s">
        <v>888</v>
      </c>
      <c r="F221" s="5"/>
      <c r="G221" s="3" t="s">
        <v>383</v>
      </c>
      <c r="H221" s="5" t="s">
        <v>82</v>
      </c>
      <c r="I221" s="2" t="n">
        <v>0.13</v>
      </c>
      <c r="J221" s="3" t="s">
        <v>208</v>
      </c>
      <c r="K221" s="3" t="s">
        <v>517</v>
      </c>
      <c r="L221" s="5"/>
      <c r="N221" s="2" t="n">
        <v>9.9</v>
      </c>
      <c r="O221" s="2" t="n">
        <v>0.66</v>
      </c>
      <c r="P221" s="2" t="n">
        <v>6.54</v>
      </c>
      <c r="Q221" s="2" t="n">
        <v>0.746</v>
      </c>
      <c r="R221" s="2" t="n">
        <v>7.39</v>
      </c>
      <c r="S221" s="5"/>
      <c r="T221" s="3" t="s">
        <v>52</v>
      </c>
      <c r="U221" s="5"/>
      <c r="V221" s="5" t="s">
        <v>178</v>
      </c>
      <c r="W221" s="2" t="n">
        <v>100</v>
      </c>
      <c r="X221" s="5" t="s">
        <v>82</v>
      </c>
      <c r="Y221" s="2" t="n">
        <v>9.9</v>
      </c>
      <c r="Z221" s="5"/>
      <c r="AA221" s="5"/>
      <c r="AB221" s="3" t="s">
        <v>54</v>
      </c>
      <c r="AC221" s="5"/>
      <c r="AF221" s="2" t="n">
        <v>0</v>
      </c>
      <c r="AG221" s="5"/>
      <c r="AI221" s="5"/>
      <c r="AK221" s="5" t="s">
        <v>55</v>
      </c>
      <c r="AL221" s="5" t="s">
        <v>56</v>
      </c>
      <c r="AM221" s="2" t="n">
        <v>51</v>
      </c>
      <c r="AN221" s="5" t="s">
        <v>889</v>
      </c>
      <c r="AO221" s="3" t="s">
        <v>180</v>
      </c>
      <c r="AP221" s="2" t="n">
        <v>16473</v>
      </c>
      <c r="AQ221" s="2" t="n">
        <v>26495</v>
      </c>
    </row>
    <row r="222" customFormat="false" ht="12.75" hidden="false" customHeight="false" outlineLevel="0" collapsed="false">
      <c r="A222" s="2" t="n">
        <v>923860</v>
      </c>
      <c r="B222" s="3" t="s">
        <v>46</v>
      </c>
      <c r="C222" s="2" t="n">
        <v>28721</v>
      </c>
      <c r="D222" s="4" t="str">
        <f aca="false">VLOOKUP(C:C,[1]保管帐当前库存表!$A$1:$B$1048576,2,0)</f>
        <v>16070014</v>
      </c>
      <c r="E222" s="3" t="s">
        <v>890</v>
      </c>
      <c r="F222" s="5"/>
      <c r="G222" s="5" t="s">
        <v>891</v>
      </c>
      <c r="H222" s="3" t="s">
        <v>49</v>
      </c>
      <c r="I222" s="2" t="n">
        <v>0.03</v>
      </c>
      <c r="J222" s="3" t="s">
        <v>892</v>
      </c>
      <c r="K222" s="3" t="s">
        <v>893</v>
      </c>
      <c r="L222" s="5"/>
      <c r="N222" s="2" t="n">
        <v>1</v>
      </c>
      <c r="O222" s="2" t="n">
        <v>43.69</v>
      </c>
      <c r="P222" s="2" t="n">
        <v>43.69</v>
      </c>
      <c r="Q222" s="2" t="n">
        <v>45</v>
      </c>
      <c r="R222" s="2" t="n">
        <v>45</v>
      </c>
      <c r="S222" s="5"/>
      <c r="T222" s="3" t="s">
        <v>52</v>
      </c>
      <c r="U222" s="5"/>
      <c r="V222" s="3" t="s">
        <v>101</v>
      </c>
      <c r="W222" s="2" t="n">
        <v>100</v>
      </c>
      <c r="X222" s="3" t="s">
        <v>49</v>
      </c>
      <c r="Y222" s="2" t="n">
        <v>1</v>
      </c>
      <c r="Z222" s="5"/>
      <c r="AA222" s="5"/>
      <c r="AB222" s="3" t="s">
        <v>54</v>
      </c>
      <c r="AC222" s="5"/>
      <c r="AF222" s="2" t="n">
        <v>0</v>
      </c>
      <c r="AG222" s="5"/>
      <c r="AI222" s="5"/>
      <c r="AK222" s="5" t="s">
        <v>55</v>
      </c>
      <c r="AL222" s="5" t="s">
        <v>56</v>
      </c>
      <c r="AM222" s="2" t="n">
        <v>51</v>
      </c>
      <c r="AN222" s="5" t="s">
        <v>894</v>
      </c>
      <c r="AO222" s="5"/>
      <c r="AP222" s="2" t="n">
        <v>4550</v>
      </c>
      <c r="AQ222" s="2" t="n">
        <v>46461</v>
      </c>
    </row>
    <row r="223" customFormat="false" ht="12.75" hidden="false" customHeight="false" outlineLevel="0" collapsed="false">
      <c r="A223" s="2" t="n">
        <v>923861</v>
      </c>
      <c r="B223" s="3" t="s">
        <v>46</v>
      </c>
      <c r="C223" s="2" t="n">
        <v>35102</v>
      </c>
      <c r="D223" s="4" t="str">
        <f aca="false">VLOOKUP(C:C,[1]保管帐当前库存表!$A$1:$B$1048576,2,0)</f>
        <v>16060022</v>
      </c>
      <c r="E223" s="3" t="s">
        <v>895</v>
      </c>
      <c r="F223" s="5"/>
      <c r="G223" s="5" t="s">
        <v>896</v>
      </c>
      <c r="H223" s="3" t="s">
        <v>71</v>
      </c>
      <c r="I223" s="2" t="n">
        <v>0.17</v>
      </c>
      <c r="J223" s="3" t="s">
        <v>541</v>
      </c>
      <c r="K223" s="3" t="s">
        <v>542</v>
      </c>
      <c r="L223" s="5"/>
      <c r="N223" s="2" t="n">
        <v>1</v>
      </c>
      <c r="O223" s="2" t="n">
        <v>10.26</v>
      </c>
      <c r="P223" s="2" t="n">
        <v>10.26</v>
      </c>
      <c r="Q223" s="2" t="n">
        <v>12</v>
      </c>
      <c r="R223" s="2" t="n">
        <v>12</v>
      </c>
      <c r="S223" s="5"/>
      <c r="T223" s="3" t="s">
        <v>52</v>
      </c>
      <c r="U223" s="5"/>
      <c r="V223" s="3" t="s">
        <v>53</v>
      </c>
      <c r="W223" s="2" t="n">
        <v>32</v>
      </c>
      <c r="X223" s="3" t="s">
        <v>71</v>
      </c>
      <c r="Y223" s="2" t="n">
        <v>1</v>
      </c>
      <c r="Z223" s="5"/>
      <c r="AA223" s="5"/>
      <c r="AB223" s="3" t="s">
        <v>54</v>
      </c>
      <c r="AC223" s="5"/>
      <c r="AF223" s="2" t="n">
        <v>0</v>
      </c>
      <c r="AG223" s="5"/>
      <c r="AI223" s="5"/>
      <c r="AK223" s="5" t="s">
        <v>55</v>
      </c>
      <c r="AL223" s="5" t="s">
        <v>56</v>
      </c>
      <c r="AM223" s="2" t="n">
        <v>51</v>
      </c>
      <c r="AN223" s="5" t="s">
        <v>897</v>
      </c>
      <c r="AO223" s="5"/>
      <c r="AP223" s="2" t="n">
        <v>1441</v>
      </c>
      <c r="AQ223" s="2" t="n">
        <v>36003</v>
      </c>
    </row>
    <row r="224" customFormat="false" ht="12.75" hidden="false" customHeight="false" outlineLevel="0" collapsed="false">
      <c r="A224" s="2" t="n">
        <v>923862</v>
      </c>
      <c r="B224" s="3" t="s">
        <v>46</v>
      </c>
      <c r="C224" s="2" t="n">
        <v>48841</v>
      </c>
      <c r="D224" s="4" t="str">
        <f aca="false">VLOOKUP(C:C,[1]保管帐当前库存表!$A$1:$B$1048576,2,0)</f>
        <v>160901</v>
      </c>
      <c r="E224" s="3" t="s">
        <v>898</v>
      </c>
      <c r="F224" s="5"/>
      <c r="G224" s="3" t="s">
        <v>410</v>
      </c>
      <c r="H224" s="5" t="s">
        <v>82</v>
      </c>
      <c r="I224" s="2" t="n">
        <v>0.13</v>
      </c>
      <c r="J224" s="3" t="s">
        <v>83</v>
      </c>
      <c r="K224" s="3" t="s">
        <v>189</v>
      </c>
      <c r="L224" s="5"/>
      <c r="N224" s="2" t="n">
        <v>20</v>
      </c>
      <c r="O224" s="2" t="n">
        <v>0.16</v>
      </c>
      <c r="P224" s="2" t="n">
        <v>3.17</v>
      </c>
      <c r="Q224" s="2" t="n">
        <v>0.179</v>
      </c>
      <c r="R224" s="2" t="n">
        <v>3.58</v>
      </c>
      <c r="S224" s="5"/>
      <c r="T224" s="3" t="s">
        <v>52</v>
      </c>
      <c r="U224" s="5"/>
      <c r="V224" s="5" t="s">
        <v>178</v>
      </c>
      <c r="W224" s="2" t="n">
        <v>100</v>
      </c>
      <c r="X224" s="5" t="s">
        <v>82</v>
      </c>
      <c r="Y224" s="2" t="n">
        <v>20</v>
      </c>
      <c r="Z224" s="5"/>
      <c r="AA224" s="5"/>
      <c r="AB224" s="3" t="s">
        <v>54</v>
      </c>
      <c r="AC224" s="5"/>
      <c r="AF224" s="2" t="n">
        <v>0</v>
      </c>
      <c r="AG224" s="5"/>
      <c r="AI224" s="5"/>
      <c r="AK224" s="5" t="s">
        <v>55</v>
      </c>
      <c r="AL224" s="5" t="s">
        <v>56</v>
      </c>
      <c r="AM224" s="2" t="n">
        <v>51</v>
      </c>
      <c r="AN224" s="5" t="s">
        <v>899</v>
      </c>
      <c r="AO224" s="3" t="s">
        <v>180</v>
      </c>
      <c r="AP224" s="2" t="n">
        <v>88482</v>
      </c>
      <c r="AQ224" s="2" t="n">
        <v>51195</v>
      </c>
    </row>
    <row r="225" customFormat="false" ht="12.75" hidden="false" customHeight="false" outlineLevel="0" collapsed="false">
      <c r="A225" s="2" t="n">
        <v>923863</v>
      </c>
      <c r="B225" s="3" t="s">
        <v>46</v>
      </c>
      <c r="C225" s="2" t="n">
        <v>52008</v>
      </c>
      <c r="D225" s="4" t="str">
        <f aca="false">VLOOKUP(C:C,[1]保管帐当前库存表!$A$1:$B$1048576,2,0)</f>
        <v>151228E</v>
      </c>
      <c r="E225" s="3" t="s">
        <v>900</v>
      </c>
      <c r="F225" s="5"/>
      <c r="G225" s="5" t="s">
        <v>901</v>
      </c>
      <c r="H225" s="3" t="s">
        <v>49</v>
      </c>
      <c r="I225" s="2" t="n">
        <v>0.17</v>
      </c>
      <c r="J225" s="3" t="s">
        <v>902</v>
      </c>
      <c r="K225" s="3" t="s">
        <v>903</v>
      </c>
      <c r="L225" s="5"/>
      <c r="N225" s="2" t="n">
        <v>1</v>
      </c>
      <c r="O225" s="2" t="n">
        <v>9.83</v>
      </c>
      <c r="P225" s="2" t="n">
        <v>9.83</v>
      </c>
      <c r="Q225" s="2" t="n">
        <v>11.5</v>
      </c>
      <c r="R225" s="2" t="n">
        <v>11.5</v>
      </c>
      <c r="S225" s="5"/>
      <c r="T225" s="3" t="s">
        <v>52</v>
      </c>
      <c r="U225" s="5"/>
      <c r="V225" s="3" t="s">
        <v>53</v>
      </c>
      <c r="W225" s="2" t="n">
        <v>180</v>
      </c>
      <c r="X225" s="3" t="s">
        <v>49</v>
      </c>
      <c r="Y225" s="2" t="n">
        <v>1</v>
      </c>
      <c r="Z225" s="5"/>
      <c r="AA225" s="5"/>
      <c r="AB225" s="3" t="s">
        <v>54</v>
      </c>
      <c r="AC225" s="5"/>
      <c r="AF225" s="2" t="n">
        <v>0</v>
      </c>
      <c r="AG225" s="5"/>
      <c r="AI225" s="5"/>
      <c r="AK225" s="5" t="s">
        <v>55</v>
      </c>
      <c r="AL225" s="5" t="s">
        <v>56</v>
      </c>
      <c r="AM225" s="2" t="n">
        <v>51</v>
      </c>
      <c r="AN225" s="5" t="s">
        <v>904</v>
      </c>
      <c r="AO225" s="5"/>
      <c r="AP225" s="2" t="n">
        <v>1354</v>
      </c>
      <c r="AQ225" s="2" t="n">
        <v>56890</v>
      </c>
    </row>
    <row r="226" customFormat="false" ht="12.75" hidden="false" customHeight="false" outlineLevel="0" collapsed="false">
      <c r="A226" s="2" t="n">
        <v>923864</v>
      </c>
      <c r="B226" s="3" t="s">
        <v>46</v>
      </c>
      <c r="C226" s="2" t="n">
        <v>55822</v>
      </c>
      <c r="D226" s="4" t="str">
        <f aca="false">VLOOKUP(C:C,[1]保管帐当前库存表!$A$1:$B$1048576,2,0)</f>
        <v>160718</v>
      </c>
      <c r="E226" s="3" t="s">
        <v>905</v>
      </c>
      <c r="F226" s="5"/>
      <c r="G226" s="5" t="s">
        <v>906</v>
      </c>
      <c r="H226" s="3" t="s">
        <v>99</v>
      </c>
      <c r="I226" s="2" t="n">
        <v>0.17</v>
      </c>
      <c r="J226" s="3" t="s">
        <v>229</v>
      </c>
      <c r="K226" s="3" t="s">
        <v>230</v>
      </c>
      <c r="L226" s="5"/>
      <c r="N226" s="2" t="n">
        <v>1</v>
      </c>
      <c r="O226" s="2" t="n">
        <v>7.69</v>
      </c>
      <c r="P226" s="2" t="n">
        <v>7.69</v>
      </c>
      <c r="Q226" s="2" t="n">
        <v>9</v>
      </c>
      <c r="R226" s="2" t="n">
        <v>9</v>
      </c>
      <c r="S226" s="5"/>
      <c r="T226" s="3" t="s">
        <v>52</v>
      </c>
      <c r="U226" s="5"/>
      <c r="V226" s="3" t="s">
        <v>53</v>
      </c>
      <c r="W226" s="2" t="n">
        <v>180</v>
      </c>
      <c r="X226" s="3" t="s">
        <v>99</v>
      </c>
      <c r="Y226" s="2" t="n">
        <v>1</v>
      </c>
      <c r="Z226" s="5"/>
      <c r="AA226" s="5"/>
      <c r="AB226" s="3" t="s">
        <v>54</v>
      </c>
      <c r="AC226" s="5"/>
      <c r="AF226" s="2" t="n">
        <v>0</v>
      </c>
      <c r="AG226" s="5"/>
      <c r="AI226" s="5"/>
      <c r="AK226" s="5" t="s">
        <v>55</v>
      </c>
      <c r="AL226" s="5" t="s">
        <v>56</v>
      </c>
      <c r="AM226" s="2" t="n">
        <v>51</v>
      </c>
      <c r="AN226" s="5" t="s">
        <v>907</v>
      </c>
      <c r="AO226" s="5"/>
      <c r="AP226" s="2" t="n">
        <v>14115</v>
      </c>
      <c r="AQ226" s="2" t="n">
        <v>69196</v>
      </c>
    </row>
    <row r="227" customFormat="false" ht="12.75" hidden="false" customHeight="false" outlineLevel="0" collapsed="false">
      <c r="A227" s="2" t="n">
        <v>923865</v>
      </c>
      <c r="B227" s="3" t="s">
        <v>46</v>
      </c>
      <c r="C227" s="2" t="n">
        <v>63543</v>
      </c>
      <c r="D227" s="4" t="str">
        <f aca="false">VLOOKUP(C:C,[1]保管帐当前库存表!$A$1:$B$1048576,2,0)</f>
        <v>1603001</v>
      </c>
      <c r="E227" s="3" t="s">
        <v>908</v>
      </c>
      <c r="F227" s="5"/>
      <c r="G227" s="5" t="s">
        <v>909</v>
      </c>
      <c r="H227" s="3" t="s">
        <v>99</v>
      </c>
      <c r="I227" s="2" t="n">
        <v>0.17</v>
      </c>
      <c r="J227" s="3" t="s">
        <v>835</v>
      </c>
      <c r="K227" s="3" t="s">
        <v>836</v>
      </c>
      <c r="L227" s="5"/>
      <c r="N227" s="2" t="n">
        <v>1</v>
      </c>
      <c r="O227" s="2" t="n">
        <v>3.05</v>
      </c>
      <c r="P227" s="2" t="n">
        <v>3.05</v>
      </c>
      <c r="Q227" s="2" t="n">
        <v>3.57</v>
      </c>
      <c r="R227" s="2" t="n">
        <v>3.57</v>
      </c>
      <c r="S227" s="5"/>
      <c r="T227" s="3" t="s">
        <v>52</v>
      </c>
      <c r="U227" s="5"/>
      <c r="V227" s="3" t="s">
        <v>90</v>
      </c>
      <c r="W227" s="2" t="n">
        <v>10</v>
      </c>
      <c r="X227" s="3" t="s">
        <v>99</v>
      </c>
      <c r="Y227" s="2" t="n">
        <v>1</v>
      </c>
      <c r="Z227" s="5"/>
      <c r="AA227" s="5"/>
      <c r="AB227" s="3" t="s">
        <v>54</v>
      </c>
      <c r="AC227" s="5"/>
      <c r="AF227" s="2" t="n">
        <v>0</v>
      </c>
      <c r="AG227" s="5"/>
      <c r="AI227" s="5"/>
      <c r="AK227" s="5" t="s">
        <v>55</v>
      </c>
      <c r="AL227" s="5" t="s">
        <v>56</v>
      </c>
      <c r="AM227" s="2" t="n">
        <v>51</v>
      </c>
      <c r="AN227" s="5" t="s">
        <v>910</v>
      </c>
      <c r="AO227" s="5"/>
      <c r="AP227" s="2" t="n">
        <v>4269</v>
      </c>
      <c r="AQ227" s="2" t="n">
        <v>140403</v>
      </c>
    </row>
    <row r="228" customFormat="false" ht="12.75" hidden="false" customHeight="false" outlineLevel="0" collapsed="false">
      <c r="A228" s="2" t="n">
        <v>923866</v>
      </c>
      <c r="B228" s="3" t="s">
        <v>46</v>
      </c>
      <c r="C228" s="2" t="n">
        <v>69771</v>
      </c>
      <c r="D228" s="4" t="str">
        <f aca="false">VLOOKUP(C:C,[1]保管帐当前库存表!$A$1:$B$1048576,2,0)</f>
        <v>1608073</v>
      </c>
      <c r="E228" s="3" t="s">
        <v>911</v>
      </c>
      <c r="F228" s="5"/>
      <c r="G228" s="3" t="s">
        <v>912</v>
      </c>
      <c r="H228" s="3" t="s">
        <v>709</v>
      </c>
      <c r="I228" s="2" t="n">
        <v>0.13</v>
      </c>
      <c r="J228" s="3" t="s">
        <v>419</v>
      </c>
      <c r="K228" s="3" t="s">
        <v>531</v>
      </c>
      <c r="L228" s="5"/>
      <c r="N228" s="2" t="n">
        <v>1</v>
      </c>
      <c r="O228" s="2" t="n">
        <v>21.68</v>
      </c>
      <c r="P228" s="2" t="n">
        <v>21.68</v>
      </c>
      <c r="Q228" s="2" t="n">
        <v>24.5</v>
      </c>
      <c r="R228" s="2" t="n">
        <v>24.5</v>
      </c>
      <c r="S228" s="5"/>
      <c r="T228" s="3" t="s">
        <v>52</v>
      </c>
      <c r="U228" s="5"/>
      <c r="V228" s="3" t="s">
        <v>53</v>
      </c>
      <c r="W228" s="2" t="n">
        <v>54</v>
      </c>
      <c r="X228" s="3" t="s">
        <v>709</v>
      </c>
      <c r="Y228" s="2" t="n">
        <v>1</v>
      </c>
      <c r="Z228" s="5"/>
      <c r="AA228" s="5"/>
      <c r="AB228" s="3" t="s">
        <v>54</v>
      </c>
      <c r="AC228" s="5"/>
      <c r="AF228" s="2" t="n">
        <v>0</v>
      </c>
      <c r="AG228" s="5"/>
      <c r="AI228" s="5"/>
      <c r="AK228" s="5" t="s">
        <v>55</v>
      </c>
      <c r="AL228" s="5" t="s">
        <v>56</v>
      </c>
      <c r="AM228" s="2" t="n">
        <v>51</v>
      </c>
      <c r="AN228" s="5" t="s">
        <v>913</v>
      </c>
      <c r="AO228" s="5"/>
      <c r="AP228" s="2" t="n">
        <v>1415</v>
      </c>
      <c r="AQ228" s="2" t="n">
        <v>80516</v>
      </c>
    </row>
    <row r="229" customFormat="false" ht="12.75" hidden="false" customHeight="false" outlineLevel="0" collapsed="false">
      <c r="A229" s="2" t="n">
        <v>923867</v>
      </c>
      <c r="B229" s="3" t="s">
        <v>46</v>
      </c>
      <c r="C229" s="2" t="n">
        <v>74557</v>
      </c>
      <c r="D229" s="4" t="str">
        <f aca="false">VLOOKUP(C:C,[1]保管帐当前库存表!$A$1:$B$1048576,2,0)</f>
        <v>160501</v>
      </c>
      <c r="E229" s="3" t="s">
        <v>914</v>
      </c>
      <c r="F229" s="3" t="s">
        <v>915</v>
      </c>
      <c r="G229" s="5" t="s">
        <v>916</v>
      </c>
      <c r="H229" s="3" t="s">
        <v>49</v>
      </c>
      <c r="I229" s="2" t="n">
        <v>0.17</v>
      </c>
      <c r="J229" s="3" t="s">
        <v>356</v>
      </c>
      <c r="K229" s="3" t="s">
        <v>357</v>
      </c>
      <c r="L229" s="5"/>
      <c r="N229" s="2" t="n">
        <v>3</v>
      </c>
      <c r="O229" s="2" t="n">
        <v>8.97</v>
      </c>
      <c r="P229" s="2" t="n">
        <v>26.92</v>
      </c>
      <c r="Q229" s="2" t="n">
        <v>10.5</v>
      </c>
      <c r="R229" s="2" t="n">
        <v>31.5</v>
      </c>
      <c r="S229" s="5"/>
      <c r="T229" s="3" t="s">
        <v>52</v>
      </c>
      <c r="U229" s="5"/>
      <c r="V229" s="3" t="s">
        <v>53</v>
      </c>
      <c r="W229" s="2" t="n">
        <v>300</v>
      </c>
      <c r="X229" s="3" t="s">
        <v>49</v>
      </c>
      <c r="Y229" s="2" t="n">
        <v>3</v>
      </c>
      <c r="Z229" s="5"/>
      <c r="AA229" s="5"/>
      <c r="AB229" s="3" t="s">
        <v>54</v>
      </c>
      <c r="AC229" s="5"/>
      <c r="AF229" s="2" t="n">
        <v>0</v>
      </c>
      <c r="AG229" s="5"/>
      <c r="AI229" s="5"/>
      <c r="AK229" s="5" t="s">
        <v>55</v>
      </c>
      <c r="AL229" s="5" t="s">
        <v>56</v>
      </c>
      <c r="AM229" s="2" t="n">
        <v>51</v>
      </c>
      <c r="AN229" s="5" t="s">
        <v>917</v>
      </c>
      <c r="AO229" s="5"/>
      <c r="AP229" s="2" t="n">
        <v>1038</v>
      </c>
      <c r="AQ229" s="2" t="n">
        <v>99782</v>
      </c>
    </row>
    <row r="230" customFormat="false" ht="12.75" hidden="false" customHeight="false" outlineLevel="0" collapsed="false">
      <c r="A230" s="2" t="n">
        <v>923868</v>
      </c>
      <c r="B230" s="3" t="s">
        <v>46</v>
      </c>
      <c r="C230" s="2" t="n">
        <v>91596</v>
      </c>
      <c r="D230" s="4" t="str">
        <f aca="false">VLOOKUP(C:C,[1]保管帐当前库存表!$A$1:$B$1048576,2,0)</f>
        <v>S0063</v>
      </c>
      <c r="E230" s="3" t="s">
        <v>918</v>
      </c>
      <c r="F230" s="5"/>
      <c r="G230" s="5" t="s">
        <v>919</v>
      </c>
      <c r="H230" s="3" t="s">
        <v>49</v>
      </c>
      <c r="I230" s="2" t="n">
        <v>0.17</v>
      </c>
      <c r="J230" s="3" t="s">
        <v>920</v>
      </c>
      <c r="K230" s="3" t="s">
        <v>921</v>
      </c>
      <c r="L230" s="5"/>
      <c r="N230" s="2" t="n">
        <v>3</v>
      </c>
      <c r="O230" s="2" t="n">
        <v>4.7</v>
      </c>
      <c r="P230" s="2" t="n">
        <v>14.1</v>
      </c>
      <c r="Q230" s="2" t="n">
        <v>5.5</v>
      </c>
      <c r="R230" s="2" t="n">
        <v>16.5</v>
      </c>
      <c r="S230" s="5"/>
      <c r="T230" s="3" t="s">
        <v>52</v>
      </c>
      <c r="U230" s="5"/>
      <c r="V230" s="3" t="s">
        <v>53</v>
      </c>
      <c r="W230" s="2" t="n">
        <v>120</v>
      </c>
      <c r="X230" s="3" t="s">
        <v>49</v>
      </c>
      <c r="Y230" s="2" t="n">
        <v>3</v>
      </c>
      <c r="Z230" s="5"/>
      <c r="AA230" s="5"/>
      <c r="AB230" s="3" t="s">
        <v>54</v>
      </c>
      <c r="AC230" s="5"/>
      <c r="AF230" s="2" t="n">
        <v>0</v>
      </c>
      <c r="AG230" s="5"/>
      <c r="AI230" s="5"/>
      <c r="AK230" s="5" t="s">
        <v>55</v>
      </c>
      <c r="AL230" s="5" t="s">
        <v>56</v>
      </c>
      <c r="AM230" s="2" t="n">
        <v>51</v>
      </c>
      <c r="AN230" s="5" t="s">
        <v>922</v>
      </c>
      <c r="AO230" s="5"/>
      <c r="AP230" s="2" t="n">
        <v>73210</v>
      </c>
      <c r="AQ230" s="2" t="n">
        <v>117571</v>
      </c>
    </row>
    <row r="231" customFormat="false" ht="12.75" hidden="false" customHeight="false" outlineLevel="0" collapsed="false">
      <c r="A231" s="2" t="n">
        <v>923869</v>
      </c>
      <c r="B231" s="3" t="s">
        <v>46</v>
      </c>
      <c r="C231" s="2" t="n">
        <v>107574</v>
      </c>
      <c r="D231" s="4" t="e">
        <f aca="false">VLOOKUP(C:C,[1]保管帐当前库存表!$A$1:$B$1048576,2,0)</f>
        <v>#N/A</v>
      </c>
      <c r="E231" s="3" t="s">
        <v>923</v>
      </c>
      <c r="F231" s="5"/>
      <c r="G231" s="5" t="s">
        <v>924</v>
      </c>
      <c r="H231" s="3" t="s">
        <v>99</v>
      </c>
      <c r="I231" s="2" t="n">
        <v>0.17</v>
      </c>
      <c r="J231" s="5"/>
      <c r="K231" s="3" t="s">
        <v>925</v>
      </c>
      <c r="L231" s="5"/>
      <c r="N231" s="2" t="n">
        <v>14</v>
      </c>
      <c r="O231" s="2" t="n">
        <v>1.74</v>
      </c>
      <c r="P231" s="2" t="n">
        <v>24.41</v>
      </c>
      <c r="Q231" s="2" t="n">
        <v>2.04</v>
      </c>
      <c r="R231" s="2" t="n">
        <v>28.56</v>
      </c>
      <c r="S231" s="5"/>
      <c r="T231" s="3" t="s">
        <v>52</v>
      </c>
      <c r="U231" s="5"/>
      <c r="V231" s="3" t="s">
        <v>53</v>
      </c>
      <c r="W231" s="2" t="n">
        <v>12</v>
      </c>
      <c r="X231" s="3" t="s">
        <v>99</v>
      </c>
      <c r="Y231" s="2" t="n">
        <v>14</v>
      </c>
      <c r="Z231" s="5"/>
      <c r="AA231" s="5"/>
      <c r="AB231" s="3" t="s">
        <v>54</v>
      </c>
      <c r="AC231" s="5"/>
      <c r="AF231" s="2" t="n">
        <v>0</v>
      </c>
      <c r="AG231" s="5"/>
      <c r="AI231" s="5"/>
      <c r="AK231" s="5" t="s">
        <v>55</v>
      </c>
      <c r="AL231" s="5" t="s">
        <v>56</v>
      </c>
      <c r="AM231" s="2" t="n">
        <v>51</v>
      </c>
      <c r="AN231" s="5" t="s">
        <v>926</v>
      </c>
      <c r="AO231" s="5"/>
      <c r="AP231" s="2" t="n">
        <v>72522</v>
      </c>
      <c r="AQ231" s="2" t="n">
        <v>137913</v>
      </c>
    </row>
    <row r="232" customFormat="false" ht="12.75" hidden="false" customHeight="false" outlineLevel="0" collapsed="false">
      <c r="A232" s="2" t="n">
        <v>923870</v>
      </c>
      <c r="B232" s="3" t="s">
        <v>46</v>
      </c>
      <c r="C232" s="2" t="n">
        <v>112547</v>
      </c>
      <c r="D232" s="4" t="str">
        <f aca="false">VLOOKUP(C:C,[1]保管帐当前库存表!$A$1:$B$1048576,2,0)</f>
        <v>2015014</v>
      </c>
      <c r="E232" s="3" t="s">
        <v>927</v>
      </c>
      <c r="F232" s="5"/>
      <c r="G232" s="5" t="s">
        <v>472</v>
      </c>
      <c r="H232" s="3" t="s">
        <v>99</v>
      </c>
      <c r="I232" s="2" t="n">
        <v>0.17</v>
      </c>
      <c r="J232" s="3" t="s">
        <v>301</v>
      </c>
      <c r="K232" s="3" t="s">
        <v>302</v>
      </c>
      <c r="L232" s="5"/>
      <c r="N232" s="2" t="n">
        <v>1</v>
      </c>
      <c r="O232" s="2" t="n">
        <v>6.15</v>
      </c>
      <c r="P232" s="2" t="n">
        <v>6.15</v>
      </c>
      <c r="Q232" s="2" t="n">
        <v>7.2</v>
      </c>
      <c r="R232" s="2" t="n">
        <v>7.2</v>
      </c>
      <c r="S232" s="5"/>
      <c r="T232" s="3" t="s">
        <v>52</v>
      </c>
      <c r="U232" s="5"/>
      <c r="V232" s="3" t="s">
        <v>53</v>
      </c>
      <c r="W232" s="2" t="n">
        <v>80</v>
      </c>
      <c r="X232" s="3" t="s">
        <v>99</v>
      </c>
      <c r="Y232" s="2" t="n">
        <v>1</v>
      </c>
      <c r="Z232" s="5"/>
      <c r="AA232" s="5"/>
      <c r="AB232" s="3" t="s">
        <v>54</v>
      </c>
      <c r="AC232" s="5"/>
      <c r="AF232" s="2" t="n">
        <v>0</v>
      </c>
      <c r="AG232" s="5"/>
      <c r="AI232" s="5"/>
      <c r="AK232" s="5" t="s">
        <v>55</v>
      </c>
      <c r="AL232" s="5" t="s">
        <v>56</v>
      </c>
      <c r="AM232" s="2" t="n">
        <v>51</v>
      </c>
      <c r="AN232" s="5" t="s">
        <v>928</v>
      </c>
      <c r="AO232" s="5"/>
      <c r="AP232" s="2" t="n">
        <v>1556</v>
      </c>
      <c r="AQ232" s="2" t="n">
        <v>143537</v>
      </c>
    </row>
    <row r="233" customFormat="false" ht="12.75" hidden="false" customHeight="false" outlineLevel="0" collapsed="false">
      <c r="A233" s="2" t="n">
        <v>923871</v>
      </c>
      <c r="B233" s="3" t="s">
        <v>46</v>
      </c>
      <c r="C233" s="2" t="n">
        <v>122370</v>
      </c>
      <c r="D233" s="4" t="str">
        <f aca="false">VLOOKUP(C:C,[1]保管帐当前库存表!$A$1:$B$1048576,2,0)</f>
        <v>151204</v>
      </c>
      <c r="E233" s="3" t="s">
        <v>929</v>
      </c>
      <c r="F233" s="5"/>
      <c r="G233" s="5" t="s">
        <v>930</v>
      </c>
      <c r="H233" s="3" t="s">
        <v>49</v>
      </c>
      <c r="I233" s="2" t="n">
        <v>0.17</v>
      </c>
      <c r="J233" s="5"/>
      <c r="K233" s="3" t="s">
        <v>931</v>
      </c>
      <c r="L233" s="5"/>
      <c r="N233" s="2" t="n">
        <v>5</v>
      </c>
      <c r="O233" s="2" t="n">
        <v>8.8</v>
      </c>
      <c r="P233" s="2" t="n">
        <v>44.02</v>
      </c>
      <c r="Q233" s="2" t="n">
        <v>10.3</v>
      </c>
      <c r="R233" s="2" t="n">
        <v>51.5</v>
      </c>
      <c r="S233" s="5"/>
      <c r="T233" s="3" t="s">
        <v>52</v>
      </c>
      <c r="U233" s="5"/>
      <c r="V233" s="3" t="s">
        <v>932</v>
      </c>
      <c r="W233" s="2" t="n">
        <v>300</v>
      </c>
      <c r="X233" s="3" t="s">
        <v>49</v>
      </c>
      <c r="Y233" s="2" t="n">
        <v>5</v>
      </c>
      <c r="Z233" s="5"/>
      <c r="AA233" s="5"/>
      <c r="AB233" s="3" t="s">
        <v>54</v>
      </c>
      <c r="AC233" s="5"/>
      <c r="AF233" s="2" t="n">
        <v>0</v>
      </c>
      <c r="AG233" s="5"/>
      <c r="AI233" s="5"/>
      <c r="AK233" s="5" t="s">
        <v>55</v>
      </c>
      <c r="AL233" s="5" t="s">
        <v>56</v>
      </c>
      <c r="AM233" s="2" t="n">
        <v>51</v>
      </c>
      <c r="AN233" s="5" t="s">
        <v>933</v>
      </c>
      <c r="AO233" s="5"/>
      <c r="AP233" s="2" t="n">
        <v>82323</v>
      </c>
      <c r="AQ233" s="2" t="n">
        <v>187004</v>
      </c>
    </row>
    <row r="234" customFormat="false" ht="12.75" hidden="false" customHeight="false" outlineLevel="0" collapsed="false">
      <c r="A234" s="2" t="n">
        <v>923872</v>
      </c>
      <c r="B234" s="3" t="s">
        <v>46</v>
      </c>
      <c r="C234" s="2" t="n">
        <v>122904</v>
      </c>
      <c r="D234" s="4" t="str">
        <f aca="false">VLOOKUP(C:C,[1]保管帐当前库存表!$A$1:$B$1048576,2,0)</f>
        <v>16070401</v>
      </c>
      <c r="E234" s="3" t="s">
        <v>699</v>
      </c>
      <c r="F234" s="5"/>
      <c r="G234" s="3" t="s">
        <v>934</v>
      </c>
      <c r="H234" s="3" t="s">
        <v>71</v>
      </c>
      <c r="I234" s="2" t="n">
        <v>0.13</v>
      </c>
      <c r="J234" s="3" t="s">
        <v>72</v>
      </c>
      <c r="K234" s="3" t="s">
        <v>517</v>
      </c>
      <c r="L234" s="5"/>
      <c r="N234" s="2" t="n">
        <v>2</v>
      </c>
      <c r="O234" s="2" t="n">
        <v>32.04</v>
      </c>
      <c r="P234" s="2" t="n">
        <v>64.07</v>
      </c>
      <c r="Q234" s="2" t="n">
        <v>36.2</v>
      </c>
      <c r="R234" s="2" t="n">
        <v>72.4</v>
      </c>
      <c r="S234" s="5"/>
      <c r="T234" s="3" t="s">
        <v>52</v>
      </c>
      <c r="U234" s="5"/>
      <c r="V234" s="3" t="s">
        <v>53</v>
      </c>
      <c r="W234" s="2" t="n">
        <v>1</v>
      </c>
      <c r="X234" s="3" t="s">
        <v>71</v>
      </c>
      <c r="Y234" s="2" t="n">
        <v>2</v>
      </c>
      <c r="Z234" s="5"/>
      <c r="AA234" s="5"/>
      <c r="AB234" s="3" t="s">
        <v>54</v>
      </c>
      <c r="AC234" s="5"/>
      <c r="AF234" s="2" t="n">
        <v>0</v>
      </c>
      <c r="AG234" s="5"/>
      <c r="AI234" s="5"/>
      <c r="AK234" s="5" t="s">
        <v>55</v>
      </c>
      <c r="AL234" s="5" t="s">
        <v>56</v>
      </c>
      <c r="AM234" s="2" t="n">
        <v>51</v>
      </c>
      <c r="AN234" s="5" t="s">
        <v>935</v>
      </c>
      <c r="AO234" s="5"/>
      <c r="AP234" s="2" t="n">
        <v>24420</v>
      </c>
      <c r="AQ234" s="2" t="n">
        <v>156825</v>
      </c>
    </row>
    <row r="235" customFormat="false" ht="12.75" hidden="false" customHeight="false" outlineLevel="0" collapsed="false">
      <c r="A235" s="2" t="n">
        <v>923873</v>
      </c>
      <c r="B235" s="3" t="s">
        <v>46</v>
      </c>
      <c r="C235" s="2" t="n">
        <v>127512</v>
      </c>
      <c r="D235" s="4" t="str">
        <f aca="false">VLOOKUP(C:C,[1]保管帐当前库存表!$A$1:$B$1048576,2,0)</f>
        <v>R904T</v>
      </c>
      <c r="E235" s="3" t="s">
        <v>936</v>
      </c>
      <c r="F235" s="5"/>
      <c r="G235" s="5" t="s">
        <v>937</v>
      </c>
      <c r="H235" s="3" t="s">
        <v>49</v>
      </c>
      <c r="I235" s="2" t="n">
        <v>0.17</v>
      </c>
      <c r="J235" s="5"/>
      <c r="K235" s="3" t="s">
        <v>938</v>
      </c>
      <c r="L235" s="5"/>
      <c r="N235" s="2" t="n">
        <v>1</v>
      </c>
      <c r="O235" s="2" t="n">
        <v>11.85</v>
      </c>
      <c r="P235" s="2" t="n">
        <v>11.85</v>
      </c>
      <c r="Q235" s="2" t="n">
        <v>13.86</v>
      </c>
      <c r="R235" s="2" t="n">
        <v>13.86</v>
      </c>
      <c r="S235" s="5"/>
      <c r="T235" s="3" t="s">
        <v>52</v>
      </c>
      <c r="U235" s="5"/>
      <c r="V235" s="3" t="s">
        <v>53</v>
      </c>
      <c r="W235" s="2" t="n">
        <v>320</v>
      </c>
      <c r="X235" s="3" t="s">
        <v>49</v>
      </c>
      <c r="Y235" s="2" t="n">
        <v>1</v>
      </c>
      <c r="Z235" s="5"/>
      <c r="AA235" s="5"/>
      <c r="AB235" s="3" t="s">
        <v>54</v>
      </c>
      <c r="AC235" s="5"/>
      <c r="AF235" s="2" t="n">
        <v>0</v>
      </c>
      <c r="AG235" s="5"/>
      <c r="AI235" s="5"/>
      <c r="AK235" s="5" t="s">
        <v>55</v>
      </c>
      <c r="AL235" s="5" t="s">
        <v>56</v>
      </c>
      <c r="AM235" s="2" t="n">
        <v>51</v>
      </c>
      <c r="AN235" s="5" t="s">
        <v>939</v>
      </c>
      <c r="AO235" s="5"/>
      <c r="AP235" s="2" t="n">
        <v>89387</v>
      </c>
      <c r="AQ235" s="2" t="n">
        <v>162229</v>
      </c>
    </row>
    <row r="236" customFormat="false" ht="12.75" hidden="false" customHeight="false" outlineLevel="0" collapsed="false">
      <c r="A236" s="2" t="n">
        <v>923874</v>
      </c>
      <c r="B236" s="3" t="s">
        <v>46</v>
      </c>
      <c r="C236" s="2" t="n">
        <v>136146</v>
      </c>
      <c r="D236" s="4" t="str">
        <f aca="false">VLOOKUP(C:C,[1]保管帐当前库存表!$A$1:$B$1048576,2,0)</f>
        <v>20160404</v>
      </c>
      <c r="E236" s="3" t="s">
        <v>940</v>
      </c>
      <c r="F236" s="5"/>
      <c r="G236" s="5" t="s">
        <v>941</v>
      </c>
      <c r="H236" s="3" t="s">
        <v>49</v>
      </c>
      <c r="I236" s="2" t="n">
        <v>0.17</v>
      </c>
      <c r="J236" s="3" t="s">
        <v>942</v>
      </c>
      <c r="K236" s="3" t="s">
        <v>943</v>
      </c>
      <c r="L236" s="5"/>
      <c r="N236" s="2" t="n">
        <v>2</v>
      </c>
      <c r="O236" s="2" t="n">
        <v>6.41</v>
      </c>
      <c r="P236" s="2" t="n">
        <v>12.82</v>
      </c>
      <c r="Q236" s="2" t="n">
        <v>7.5</v>
      </c>
      <c r="R236" s="2" t="n">
        <v>15</v>
      </c>
      <c r="S236" s="5"/>
      <c r="T236" s="3" t="s">
        <v>52</v>
      </c>
      <c r="U236" s="5"/>
      <c r="V236" s="3" t="s">
        <v>53</v>
      </c>
      <c r="W236" s="2" t="n">
        <v>400</v>
      </c>
      <c r="X236" s="3" t="s">
        <v>49</v>
      </c>
      <c r="Y236" s="2" t="n">
        <v>2</v>
      </c>
      <c r="Z236" s="5"/>
      <c r="AA236" s="5"/>
      <c r="AB236" s="3" t="s">
        <v>54</v>
      </c>
      <c r="AC236" s="5"/>
      <c r="AF236" s="2" t="n">
        <v>0</v>
      </c>
      <c r="AG236" s="5"/>
      <c r="AI236" s="5"/>
      <c r="AK236" s="5" t="s">
        <v>55</v>
      </c>
      <c r="AL236" s="5" t="s">
        <v>56</v>
      </c>
      <c r="AM236" s="2" t="n">
        <v>51</v>
      </c>
      <c r="AN236" s="5" t="s">
        <v>944</v>
      </c>
      <c r="AO236" s="5"/>
      <c r="AP236" s="2" t="n">
        <v>9829</v>
      </c>
      <c r="AQ236" s="2" t="n">
        <v>173454</v>
      </c>
    </row>
    <row r="237" customFormat="false" ht="12.75" hidden="false" customHeight="false" outlineLevel="0" collapsed="false">
      <c r="A237" s="2" t="n">
        <v>923875</v>
      </c>
      <c r="B237" s="3" t="s">
        <v>46</v>
      </c>
      <c r="C237" s="2" t="n">
        <v>250</v>
      </c>
      <c r="D237" s="4" t="str">
        <f aca="false">VLOOKUP(C:C,[1]保管帐当前库存表!$A$1:$B$1048576,2,0)</f>
        <v> 20160508</v>
      </c>
      <c r="E237" s="3" t="s">
        <v>945</v>
      </c>
      <c r="F237" s="5"/>
      <c r="G237" s="5" t="s">
        <v>946</v>
      </c>
      <c r="H237" s="3" t="s">
        <v>99</v>
      </c>
      <c r="I237" s="2" t="n">
        <v>0.17</v>
      </c>
      <c r="J237" s="3" t="s">
        <v>840</v>
      </c>
      <c r="K237" s="3" t="s">
        <v>841</v>
      </c>
      <c r="L237" s="5"/>
      <c r="N237" s="2" t="n">
        <v>1</v>
      </c>
      <c r="O237" s="2" t="n">
        <v>2.05</v>
      </c>
      <c r="P237" s="2" t="n">
        <v>2.05</v>
      </c>
      <c r="Q237" s="2" t="n">
        <v>2.4</v>
      </c>
      <c r="R237" s="2" t="n">
        <v>2.4</v>
      </c>
      <c r="S237" s="5"/>
      <c r="T237" s="3" t="s">
        <v>52</v>
      </c>
      <c r="U237" s="5"/>
      <c r="V237" s="3" t="s">
        <v>53</v>
      </c>
      <c r="W237" s="2" t="n">
        <v>300</v>
      </c>
      <c r="X237" s="3" t="s">
        <v>99</v>
      </c>
      <c r="Y237" s="2" t="n">
        <v>1</v>
      </c>
      <c r="Z237" s="5"/>
      <c r="AA237" s="5"/>
      <c r="AB237" s="3" t="s">
        <v>54</v>
      </c>
      <c r="AC237" s="5"/>
      <c r="AF237" s="2" t="n">
        <v>0</v>
      </c>
      <c r="AG237" s="5"/>
      <c r="AI237" s="5"/>
      <c r="AK237" s="5" t="s">
        <v>55</v>
      </c>
      <c r="AL237" s="5" t="s">
        <v>56</v>
      </c>
      <c r="AM237" s="2" t="n">
        <v>51</v>
      </c>
      <c r="AN237" s="5" t="s">
        <v>947</v>
      </c>
      <c r="AO237" s="5"/>
      <c r="AP237" s="2" t="n">
        <v>1159</v>
      </c>
      <c r="AQ237" s="2" t="n">
        <v>250</v>
      </c>
    </row>
    <row r="238" customFormat="false" ht="12.75" hidden="false" customHeight="false" outlineLevel="0" collapsed="false">
      <c r="A238" s="2" t="n">
        <v>923876</v>
      </c>
      <c r="B238" s="3" t="s">
        <v>46</v>
      </c>
      <c r="C238" s="2" t="n">
        <v>252</v>
      </c>
      <c r="D238" s="4" t="str">
        <f aca="false">VLOOKUP(C:C,[1]保管帐当前库存表!$A$1:$B$1048576,2,0)</f>
        <v>116001</v>
      </c>
      <c r="E238" s="3" t="s">
        <v>948</v>
      </c>
      <c r="F238" s="5"/>
      <c r="G238" s="5" t="s">
        <v>459</v>
      </c>
      <c r="H238" s="3" t="s">
        <v>99</v>
      </c>
      <c r="I238" s="2" t="n">
        <v>0.17</v>
      </c>
      <c r="J238" s="3" t="s">
        <v>119</v>
      </c>
      <c r="K238" s="3" t="s">
        <v>120</v>
      </c>
      <c r="L238" s="5"/>
      <c r="N238" s="2" t="n">
        <v>2</v>
      </c>
      <c r="O238" s="2" t="n">
        <v>3.25</v>
      </c>
      <c r="P238" s="2" t="n">
        <v>6.5</v>
      </c>
      <c r="Q238" s="2" t="n">
        <v>3.8</v>
      </c>
      <c r="R238" s="2" t="n">
        <v>7.6</v>
      </c>
      <c r="S238" s="5"/>
      <c r="T238" s="3" t="s">
        <v>52</v>
      </c>
      <c r="U238" s="5"/>
      <c r="V238" s="3" t="s">
        <v>53</v>
      </c>
      <c r="W238" s="2" t="n">
        <v>200</v>
      </c>
      <c r="X238" s="3" t="s">
        <v>99</v>
      </c>
      <c r="Y238" s="2" t="n">
        <v>2</v>
      </c>
      <c r="Z238" s="5"/>
      <c r="AA238" s="5"/>
      <c r="AB238" s="3" t="s">
        <v>54</v>
      </c>
      <c r="AC238" s="5"/>
      <c r="AF238" s="2" t="n">
        <v>0</v>
      </c>
      <c r="AG238" s="5"/>
      <c r="AI238" s="5"/>
      <c r="AK238" s="5" t="s">
        <v>55</v>
      </c>
      <c r="AL238" s="5" t="s">
        <v>56</v>
      </c>
      <c r="AM238" s="2" t="n">
        <v>51</v>
      </c>
      <c r="AN238" s="5" t="s">
        <v>949</v>
      </c>
      <c r="AO238" s="5"/>
      <c r="AP238" s="2" t="n">
        <v>1013</v>
      </c>
      <c r="AQ238" s="2" t="n">
        <v>252</v>
      </c>
    </row>
    <row r="239" customFormat="false" ht="12.75" hidden="false" customHeight="false" outlineLevel="0" collapsed="false">
      <c r="A239" s="2" t="n">
        <v>923877</v>
      </c>
      <c r="B239" s="3" t="s">
        <v>46</v>
      </c>
      <c r="C239" s="2" t="n">
        <v>353</v>
      </c>
      <c r="D239" s="4" t="str">
        <f aca="false">VLOOKUP(C:C,[1]保管帐当前库存表!$A$1:$B$1048576,2,0)</f>
        <v>151104</v>
      </c>
      <c r="E239" s="3" t="s">
        <v>950</v>
      </c>
      <c r="F239" s="5"/>
      <c r="G239" s="5" t="s">
        <v>951</v>
      </c>
      <c r="H239" s="3" t="s">
        <v>99</v>
      </c>
      <c r="I239" s="2" t="n">
        <v>0.17</v>
      </c>
      <c r="J239" s="3" t="s">
        <v>356</v>
      </c>
      <c r="K239" s="3" t="s">
        <v>357</v>
      </c>
      <c r="L239" s="5"/>
      <c r="N239" s="2" t="n">
        <v>1</v>
      </c>
      <c r="O239" s="2" t="n">
        <v>16.41</v>
      </c>
      <c r="P239" s="2" t="n">
        <v>16.41</v>
      </c>
      <c r="Q239" s="2" t="n">
        <v>19.2</v>
      </c>
      <c r="R239" s="2" t="n">
        <v>19.2</v>
      </c>
      <c r="S239" s="5"/>
      <c r="T239" s="3" t="s">
        <v>52</v>
      </c>
      <c r="U239" s="5"/>
      <c r="V239" s="3" t="s">
        <v>187</v>
      </c>
      <c r="W239" s="2" t="n">
        <v>0.001</v>
      </c>
      <c r="X239" s="3" t="s">
        <v>99</v>
      </c>
      <c r="Y239" s="2" t="n">
        <v>1</v>
      </c>
      <c r="Z239" s="5"/>
      <c r="AA239" s="5"/>
      <c r="AB239" s="3" t="s">
        <v>54</v>
      </c>
      <c r="AC239" s="5"/>
      <c r="AF239" s="2" t="n">
        <v>0</v>
      </c>
      <c r="AG239" s="5"/>
      <c r="AI239" s="5"/>
      <c r="AK239" s="5" t="s">
        <v>55</v>
      </c>
      <c r="AL239" s="5" t="s">
        <v>56</v>
      </c>
      <c r="AM239" s="2" t="n">
        <v>51</v>
      </c>
      <c r="AN239" s="5" t="s">
        <v>952</v>
      </c>
      <c r="AO239" s="5"/>
      <c r="AP239" s="2" t="n">
        <v>1038</v>
      </c>
      <c r="AQ239" s="2" t="n">
        <v>124816</v>
      </c>
    </row>
    <row r="240" customFormat="false" ht="12.75" hidden="false" customHeight="false" outlineLevel="0" collapsed="false">
      <c r="A240" s="2" t="n">
        <v>923878</v>
      </c>
      <c r="B240" s="3" t="s">
        <v>46</v>
      </c>
      <c r="C240" s="2" t="n">
        <v>949</v>
      </c>
      <c r="D240" s="4" t="e">
        <f aca="false">VLOOKUP(C:C,[1]保管帐当前库存表!$A$1:$B$1048576,2,0)</f>
        <v>#N/A</v>
      </c>
      <c r="E240" s="3" t="s">
        <v>953</v>
      </c>
      <c r="F240" s="5"/>
      <c r="G240" s="5" t="s">
        <v>954</v>
      </c>
      <c r="H240" s="3" t="s">
        <v>143</v>
      </c>
      <c r="I240" s="2" t="n">
        <v>0.17</v>
      </c>
      <c r="J240" s="3" t="s">
        <v>955</v>
      </c>
      <c r="K240" s="3" t="s">
        <v>956</v>
      </c>
      <c r="L240" s="5"/>
      <c r="N240" s="2" t="n">
        <v>3</v>
      </c>
      <c r="O240" s="2" t="n">
        <v>46.15</v>
      </c>
      <c r="P240" s="2" t="n">
        <v>138.46</v>
      </c>
      <c r="Q240" s="2" t="n">
        <v>54</v>
      </c>
      <c r="R240" s="2" t="n">
        <v>162</v>
      </c>
      <c r="S240" s="5"/>
      <c r="T240" s="3" t="s">
        <v>52</v>
      </c>
      <c r="U240" s="5"/>
      <c r="V240" s="3" t="s">
        <v>53</v>
      </c>
      <c r="W240" s="2" t="n">
        <v>100</v>
      </c>
      <c r="X240" s="3" t="s">
        <v>143</v>
      </c>
      <c r="Y240" s="2" t="n">
        <v>3</v>
      </c>
      <c r="Z240" s="5"/>
      <c r="AA240" s="5"/>
      <c r="AB240" s="3" t="s">
        <v>54</v>
      </c>
      <c r="AC240" s="5"/>
      <c r="AF240" s="2" t="n">
        <v>0</v>
      </c>
      <c r="AG240" s="5"/>
      <c r="AI240" s="5"/>
      <c r="AK240" s="5" t="s">
        <v>55</v>
      </c>
      <c r="AL240" s="5" t="s">
        <v>56</v>
      </c>
      <c r="AM240" s="2" t="n">
        <v>51</v>
      </c>
      <c r="AN240" s="5" t="s">
        <v>957</v>
      </c>
      <c r="AO240" s="5"/>
      <c r="AP240" s="2" t="n">
        <v>1223</v>
      </c>
      <c r="AQ240" s="2" t="n">
        <v>949</v>
      </c>
    </row>
    <row r="241" customFormat="false" ht="12.75" hidden="false" customHeight="false" outlineLevel="0" collapsed="false">
      <c r="A241" s="2" t="n">
        <v>923879</v>
      </c>
      <c r="B241" s="3" t="s">
        <v>46</v>
      </c>
      <c r="C241" s="2" t="n">
        <v>1290</v>
      </c>
      <c r="D241" s="4" t="str">
        <f aca="false">VLOOKUP(C:C,[1]保管帐当前库存表!$A$1:$B$1048576,2,0)</f>
        <v>1605049</v>
      </c>
      <c r="E241" s="3" t="s">
        <v>958</v>
      </c>
      <c r="F241" s="5"/>
      <c r="G241" s="5" t="s">
        <v>959</v>
      </c>
      <c r="H241" s="3" t="s">
        <v>49</v>
      </c>
      <c r="I241" s="2" t="n">
        <v>0.17</v>
      </c>
      <c r="J241" s="3" t="s">
        <v>960</v>
      </c>
      <c r="K241" s="3" t="s">
        <v>961</v>
      </c>
      <c r="L241" s="5"/>
      <c r="N241" s="2" t="n">
        <v>1</v>
      </c>
      <c r="O241" s="2" t="n">
        <v>9.66</v>
      </c>
      <c r="P241" s="2" t="n">
        <v>9.66</v>
      </c>
      <c r="Q241" s="2" t="n">
        <v>11.3</v>
      </c>
      <c r="R241" s="2" t="n">
        <v>11.3</v>
      </c>
      <c r="S241" s="5"/>
      <c r="T241" s="3" t="s">
        <v>52</v>
      </c>
      <c r="U241" s="5"/>
      <c r="V241" s="3" t="s">
        <v>90</v>
      </c>
      <c r="W241" s="2" t="n">
        <v>10</v>
      </c>
      <c r="X241" s="3" t="s">
        <v>49</v>
      </c>
      <c r="Y241" s="2" t="n">
        <v>1</v>
      </c>
      <c r="Z241" s="5"/>
      <c r="AA241" s="5"/>
      <c r="AB241" s="3" t="s">
        <v>54</v>
      </c>
      <c r="AC241" s="5"/>
      <c r="AF241" s="2" t="n">
        <v>0</v>
      </c>
      <c r="AG241" s="5"/>
      <c r="AI241" s="5"/>
      <c r="AK241" s="5" t="s">
        <v>55</v>
      </c>
      <c r="AL241" s="5" t="s">
        <v>56</v>
      </c>
      <c r="AM241" s="2" t="n">
        <v>51</v>
      </c>
      <c r="AN241" s="5" t="s">
        <v>962</v>
      </c>
      <c r="AO241" s="5"/>
      <c r="AP241" s="2" t="n">
        <v>2259</v>
      </c>
      <c r="AQ241" s="2" t="n">
        <v>136099</v>
      </c>
    </row>
    <row r="242" customFormat="false" ht="12.75" hidden="false" customHeight="false" outlineLevel="0" collapsed="false">
      <c r="A242" s="2" t="n">
        <v>923880</v>
      </c>
      <c r="B242" s="3" t="s">
        <v>46</v>
      </c>
      <c r="C242" s="2" t="n">
        <v>144396</v>
      </c>
      <c r="D242" s="4" t="str">
        <f aca="false">VLOOKUP(C:C,[1]保管帐当前库存表!$A$1:$B$1048576,2,0)</f>
        <v>1607004</v>
      </c>
      <c r="E242" s="3" t="s">
        <v>963</v>
      </c>
      <c r="F242" s="5"/>
      <c r="G242" s="3" t="s">
        <v>964</v>
      </c>
      <c r="H242" s="3" t="s">
        <v>709</v>
      </c>
      <c r="I242" s="2" t="n">
        <v>0.13</v>
      </c>
      <c r="J242" s="3" t="s">
        <v>419</v>
      </c>
      <c r="K242" s="3" t="s">
        <v>189</v>
      </c>
      <c r="L242" s="5"/>
      <c r="N242" s="2" t="n">
        <v>1</v>
      </c>
      <c r="O242" s="2" t="n">
        <v>17.26</v>
      </c>
      <c r="P242" s="2" t="n">
        <v>17.26</v>
      </c>
      <c r="Q242" s="2" t="n">
        <v>19.5</v>
      </c>
      <c r="R242" s="2" t="n">
        <v>19.5</v>
      </c>
      <c r="S242" s="5"/>
      <c r="T242" s="3" t="s">
        <v>52</v>
      </c>
      <c r="U242" s="5"/>
      <c r="V242" s="3" t="s">
        <v>709</v>
      </c>
      <c r="W242" s="2" t="n">
        <v>1</v>
      </c>
      <c r="X242" s="3" t="s">
        <v>709</v>
      </c>
      <c r="Y242" s="2" t="n">
        <v>1</v>
      </c>
      <c r="Z242" s="5"/>
      <c r="AA242" s="5"/>
      <c r="AB242" s="3" t="s">
        <v>54</v>
      </c>
      <c r="AC242" s="5"/>
      <c r="AF242" s="2" t="n">
        <v>0</v>
      </c>
      <c r="AG242" s="5"/>
      <c r="AI242" s="5"/>
      <c r="AK242" s="5" t="s">
        <v>55</v>
      </c>
      <c r="AL242" s="5" t="s">
        <v>56</v>
      </c>
      <c r="AM242" s="2" t="n">
        <v>51</v>
      </c>
      <c r="AN242" s="5" t="s">
        <v>965</v>
      </c>
      <c r="AO242" s="5"/>
      <c r="AP242" s="2" t="n">
        <v>1415</v>
      </c>
      <c r="AQ242" s="2" t="n">
        <v>184800</v>
      </c>
    </row>
    <row r="243" customFormat="false" ht="12.75" hidden="false" customHeight="false" outlineLevel="0" collapsed="false">
      <c r="A243" s="2" t="n">
        <v>923881</v>
      </c>
      <c r="B243" s="3" t="s">
        <v>46</v>
      </c>
      <c r="C243" s="2" t="n">
        <v>3141</v>
      </c>
      <c r="D243" s="4" t="str">
        <f aca="false">VLOOKUP(C:C,[1]保管帐当前库存表!$A$1:$B$1048576,2,0)</f>
        <v>150606</v>
      </c>
      <c r="E243" s="3" t="s">
        <v>579</v>
      </c>
      <c r="F243" s="5"/>
      <c r="G243" s="5" t="s">
        <v>966</v>
      </c>
      <c r="H243" s="3" t="s">
        <v>49</v>
      </c>
      <c r="I243" s="2" t="n">
        <v>0.17</v>
      </c>
      <c r="J243" s="3" t="s">
        <v>581</v>
      </c>
      <c r="K243" s="3" t="s">
        <v>582</v>
      </c>
      <c r="L243" s="5"/>
      <c r="N243" s="2" t="n">
        <v>1</v>
      </c>
      <c r="O243" s="2" t="n">
        <v>15.38</v>
      </c>
      <c r="P243" s="2" t="n">
        <v>15.38</v>
      </c>
      <c r="Q243" s="2" t="n">
        <v>18</v>
      </c>
      <c r="R243" s="2" t="n">
        <v>18</v>
      </c>
      <c r="S243" s="5"/>
      <c r="T243" s="3" t="s">
        <v>52</v>
      </c>
      <c r="U243" s="5"/>
      <c r="V243" s="3" t="s">
        <v>53</v>
      </c>
      <c r="W243" s="2" t="n">
        <v>100</v>
      </c>
      <c r="X243" s="3" t="s">
        <v>49</v>
      </c>
      <c r="Y243" s="2" t="n">
        <v>1</v>
      </c>
      <c r="Z243" s="5"/>
      <c r="AA243" s="5"/>
      <c r="AB243" s="3" t="s">
        <v>54</v>
      </c>
      <c r="AC243" s="5"/>
      <c r="AF243" s="2" t="n">
        <v>0</v>
      </c>
      <c r="AG243" s="5"/>
      <c r="AI243" s="5"/>
      <c r="AK243" s="5" t="s">
        <v>55</v>
      </c>
      <c r="AL243" s="5" t="s">
        <v>56</v>
      </c>
      <c r="AM243" s="2" t="n">
        <v>51</v>
      </c>
      <c r="AN243" s="5" t="s">
        <v>967</v>
      </c>
      <c r="AO243" s="5"/>
      <c r="AP243" s="2" t="n">
        <v>1126</v>
      </c>
      <c r="AQ243" s="2" t="n">
        <v>3141</v>
      </c>
    </row>
    <row r="244" customFormat="false" ht="12.75" hidden="false" customHeight="false" outlineLevel="0" collapsed="false">
      <c r="A244" s="2" t="n">
        <v>923882</v>
      </c>
      <c r="B244" s="3" t="s">
        <v>46</v>
      </c>
      <c r="C244" s="2" t="n">
        <v>4265</v>
      </c>
      <c r="D244" s="4" t="e">
        <f aca="false">VLOOKUP(C:C,[1]保管帐当前库存表!$A$1:$B$1048576,2,0)</f>
        <v>#N/A</v>
      </c>
      <c r="E244" s="3" t="s">
        <v>968</v>
      </c>
      <c r="F244" s="5"/>
      <c r="G244" s="5" t="s">
        <v>839</v>
      </c>
      <c r="H244" s="3" t="s">
        <v>99</v>
      </c>
      <c r="I244" s="2" t="n">
        <v>0.17</v>
      </c>
      <c r="J244" s="3" t="s">
        <v>854</v>
      </c>
      <c r="K244" s="3" t="s">
        <v>855</v>
      </c>
      <c r="L244" s="5"/>
      <c r="N244" s="2" t="n">
        <v>3</v>
      </c>
      <c r="O244" s="2" t="n">
        <v>1.84</v>
      </c>
      <c r="P244" s="2" t="n">
        <v>5.51</v>
      </c>
      <c r="Q244" s="2" t="n">
        <v>2.15</v>
      </c>
      <c r="R244" s="2" t="n">
        <v>6.45</v>
      </c>
      <c r="S244" s="5"/>
      <c r="T244" s="3" t="s">
        <v>52</v>
      </c>
      <c r="U244" s="5"/>
      <c r="V244" s="3" t="s">
        <v>53</v>
      </c>
      <c r="W244" s="2" t="n">
        <v>360</v>
      </c>
      <c r="X244" s="3" t="s">
        <v>99</v>
      </c>
      <c r="Y244" s="2" t="n">
        <v>3</v>
      </c>
      <c r="Z244" s="5"/>
      <c r="AA244" s="5"/>
      <c r="AB244" s="3" t="s">
        <v>54</v>
      </c>
      <c r="AC244" s="5"/>
      <c r="AF244" s="2" t="n">
        <v>0</v>
      </c>
      <c r="AG244" s="5"/>
      <c r="AI244" s="5"/>
      <c r="AK244" s="5" t="s">
        <v>55</v>
      </c>
      <c r="AL244" s="5" t="s">
        <v>56</v>
      </c>
      <c r="AM244" s="2" t="n">
        <v>51</v>
      </c>
      <c r="AN244" s="5" t="s">
        <v>969</v>
      </c>
      <c r="AO244" s="5"/>
      <c r="AP244" s="2" t="n">
        <v>24593</v>
      </c>
      <c r="AQ244" s="2" t="n">
        <v>4267</v>
      </c>
    </row>
    <row r="245" customFormat="false" ht="12.75" hidden="false" customHeight="false" outlineLevel="0" collapsed="false">
      <c r="A245" s="2" t="n">
        <v>923883</v>
      </c>
      <c r="B245" s="3" t="s">
        <v>46</v>
      </c>
      <c r="C245" s="2" t="n">
        <v>17429</v>
      </c>
      <c r="D245" s="4" t="str">
        <f aca="false">VLOOKUP(C:C,[1]保管帐当前库存表!$A$1:$B$1048576,2,0)</f>
        <v>FVG7381</v>
      </c>
      <c r="E245" s="3" t="s">
        <v>970</v>
      </c>
      <c r="F245" s="3" t="s">
        <v>971</v>
      </c>
      <c r="G245" s="5" t="s">
        <v>972</v>
      </c>
      <c r="H245" s="3" t="s">
        <v>143</v>
      </c>
      <c r="I245" s="2" t="n">
        <v>0.17</v>
      </c>
      <c r="J245" s="3" t="s">
        <v>750</v>
      </c>
      <c r="K245" s="3" t="s">
        <v>751</v>
      </c>
      <c r="L245" s="5"/>
      <c r="N245" s="2" t="n">
        <v>1</v>
      </c>
      <c r="O245" s="2" t="n">
        <v>48.97</v>
      </c>
      <c r="P245" s="2" t="n">
        <v>48.97</v>
      </c>
      <c r="Q245" s="2" t="n">
        <v>57.29</v>
      </c>
      <c r="R245" s="2" t="n">
        <v>57.29</v>
      </c>
      <c r="S245" s="5"/>
      <c r="T245" s="3" t="s">
        <v>52</v>
      </c>
      <c r="U245" s="5"/>
      <c r="V245" s="3" t="s">
        <v>53</v>
      </c>
      <c r="W245" s="2" t="n">
        <v>100</v>
      </c>
      <c r="X245" s="3" t="s">
        <v>143</v>
      </c>
      <c r="Y245" s="2" t="n">
        <v>1</v>
      </c>
      <c r="Z245" s="5"/>
      <c r="AA245" s="5"/>
      <c r="AB245" s="3" t="s">
        <v>54</v>
      </c>
      <c r="AC245" s="5"/>
      <c r="AF245" s="2" t="n">
        <v>0</v>
      </c>
      <c r="AG245" s="5"/>
      <c r="AI245" s="5"/>
      <c r="AK245" s="5" t="s">
        <v>55</v>
      </c>
      <c r="AL245" s="5" t="s">
        <v>56</v>
      </c>
      <c r="AM245" s="2" t="n">
        <v>51</v>
      </c>
      <c r="AN245" s="5" t="s">
        <v>973</v>
      </c>
      <c r="AO245" s="5"/>
      <c r="AP245" s="2" t="n">
        <v>17485</v>
      </c>
      <c r="AQ245" s="2" t="n">
        <v>17629</v>
      </c>
    </row>
    <row r="246" customFormat="false" ht="12.75" hidden="false" customHeight="false" outlineLevel="0" collapsed="false">
      <c r="A246" s="2" t="n">
        <v>923884</v>
      </c>
      <c r="B246" s="3" t="s">
        <v>46</v>
      </c>
      <c r="C246" s="2" t="n">
        <v>25288</v>
      </c>
      <c r="D246" s="4" t="str">
        <f aca="false">VLOOKUP(C:C,[1]保管帐当前库存表!$A$1:$B$1048576,2,0)</f>
        <v>160401</v>
      </c>
      <c r="E246" s="3" t="s">
        <v>974</v>
      </c>
      <c r="F246" s="5"/>
      <c r="G246" s="3" t="s">
        <v>205</v>
      </c>
      <c r="H246" s="5" t="s">
        <v>82</v>
      </c>
      <c r="I246" s="2" t="n">
        <v>0.13</v>
      </c>
      <c r="J246" s="3" t="s">
        <v>83</v>
      </c>
      <c r="K246" s="3" t="s">
        <v>369</v>
      </c>
      <c r="L246" s="5"/>
      <c r="N246" s="2" t="n">
        <v>22</v>
      </c>
      <c r="O246" s="2" t="n">
        <v>0.49</v>
      </c>
      <c r="P246" s="2" t="n">
        <v>10.73</v>
      </c>
      <c r="Q246" s="2" t="n">
        <v>0.551</v>
      </c>
      <c r="R246" s="2" t="n">
        <v>12.12</v>
      </c>
      <c r="S246" s="5"/>
      <c r="T246" s="3" t="s">
        <v>52</v>
      </c>
      <c r="U246" s="5"/>
      <c r="V246" s="5" t="s">
        <v>178</v>
      </c>
      <c r="W246" s="2" t="n">
        <v>100</v>
      </c>
      <c r="X246" s="5" t="s">
        <v>82</v>
      </c>
      <c r="Y246" s="2" t="n">
        <v>22</v>
      </c>
      <c r="Z246" s="5"/>
      <c r="AA246" s="5"/>
      <c r="AB246" s="3" t="s">
        <v>54</v>
      </c>
      <c r="AC246" s="5"/>
      <c r="AF246" s="2" t="n">
        <v>0</v>
      </c>
      <c r="AG246" s="5"/>
      <c r="AI246" s="5"/>
      <c r="AK246" s="5" t="s">
        <v>55</v>
      </c>
      <c r="AL246" s="5" t="s">
        <v>56</v>
      </c>
      <c r="AM246" s="2" t="n">
        <v>51</v>
      </c>
      <c r="AN246" s="5" t="s">
        <v>975</v>
      </c>
      <c r="AO246" s="3" t="s">
        <v>180</v>
      </c>
      <c r="AP246" s="2" t="n">
        <v>88482</v>
      </c>
      <c r="AQ246" s="2" t="n">
        <v>25742</v>
      </c>
    </row>
    <row r="247" customFormat="false" ht="12.75" hidden="false" customHeight="false" outlineLevel="0" collapsed="false">
      <c r="A247" s="2" t="n">
        <v>923885</v>
      </c>
      <c r="B247" s="3" t="s">
        <v>46</v>
      </c>
      <c r="C247" s="2" t="n">
        <v>25422</v>
      </c>
      <c r="D247" s="4" t="e">
        <f aca="false">VLOOKUP(C:C,[1]保管帐当前库存表!$A$1:$B$1048576,2,0)</f>
        <v>#N/A</v>
      </c>
      <c r="E247" s="3" t="s">
        <v>976</v>
      </c>
      <c r="F247" s="5"/>
      <c r="G247" s="3" t="s">
        <v>977</v>
      </c>
      <c r="H247" s="5" t="s">
        <v>82</v>
      </c>
      <c r="I247" s="2" t="n">
        <v>0.13</v>
      </c>
      <c r="J247" s="3" t="s">
        <v>208</v>
      </c>
      <c r="K247" s="3" t="s">
        <v>978</v>
      </c>
      <c r="L247" s="5"/>
      <c r="N247" s="2" t="n">
        <v>30</v>
      </c>
      <c r="O247" s="2" t="n">
        <v>1.56</v>
      </c>
      <c r="P247" s="2" t="n">
        <v>46.83</v>
      </c>
      <c r="Q247" s="2" t="n">
        <v>1.764</v>
      </c>
      <c r="R247" s="2" t="n">
        <v>52.92</v>
      </c>
      <c r="S247" s="5"/>
      <c r="T247" s="3" t="s">
        <v>52</v>
      </c>
      <c r="U247" s="5"/>
      <c r="V247" s="5" t="s">
        <v>178</v>
      </c>
      <c r="W247" s="2" t="n">
        <v>100</v>
      </c>
      <c r="X247" s="5" t="s">
        <v>82</v>
      </c>
      <c r="Y247" s="2" t="n">
        <v>30</v>
      </c>
      <c r="Z247" s="5"/>
      <c r="AA247" s="5"/>
      <c r="AB247" s="3" t="s">
        <v>54</v>
      </c>
      <c r="AC247" s="5"/>
      <c r="AF247" s="2" t="n">
        <v>0</v>
      </c>
      <c r="AG247" s="5"/>
      <c r="AI247" s="5"/>
      <c r="AK247" s="5" t="s">
        <v>55</v>
      </c>
      <c r="AL247" s="5" t="s">
        <v>56</v>
      </c>
      <c r="AM247" s="2" t="n">
        <v>51</v>
      </c>
      <c r="AN247" s="5" t="s">
        <v>979</v>
      </c>
      <c r="AO247" s="3" t="s">
        <v>180</v>
      </c>
      <c r="AP247" s="2" t="n">
        <v>16473</v>
      </c>
      <c r="AQ247" s="2" t="n">
        <v>25886</v>
      </c>
    </row>
    <row r="248" customFormat="false" ht="12.75" hidden="false" customHeight="false" outlineLevel="0" collapsed="false">
      <c r="A248" s="2" t="n">
        <v>923886</v>
      </c>
      <c r="B248" s="3" t="s">
        <v>46</v>
      </c>
      <c r="C248" s="2" t="n">
        <v>25564</v>
      </c>
      <c r="D248" s="4" t="str">
        <f aca="false">VLOOKUP(C:C,[1]保管帐当前库存表!$A$1:$B$1048576,2,0)</f>
        <v>160301</v>
      </c>
      <c r="E248" s="3" t="s">
        <v>561</v>
      </c>
      <c r="F248" s="5"/>
      <c r="G248" s="3" t="s">
        <v>205</v>
      </c>
      <c r="H248" s="5" t="s">
        <v>82</v>
      </c>
      <c r="I248" s="2" t="n">
        <v>0.13</v>
      </c>
      <c r="J248" s="3" t="s">
        <v>208</v>
      </c>
      <c r="K248" s="3" t="s">
        <v>980</v>
      </c>
      <c r="L248" s="5"/>
      <c r="N248" s="2" t="n">
        <v>220</v>
      </c>
      <c r="O248" s="2" t="n">
        <v>0.65</v>
      </c>
      <c r="P248" s="2" t="n">
        <v>143.1</v>
      </c>
      <c r="Q248" s="2" t="n">
        <v>0.735</v>
      </c>
      <c r="R248" s="2" t="n">
        <v>161.7</v>
      </c>
      <c r="S248" s="5"/>
      <c r="T248" s="3" t="s">
        <v>52</v>
      </c>
      <c r="U248" s="5"/>
      <c r="V248" s="5" t="s">
        <v>981</v>
      </c>
      <c r="W248" s="2" t="n">
        <v>50</v>
      </c>
      <c r="X248" s="5" t="s">
        <v>82</v>
      </c>
      <c r="Y248" s="2" t="n">
        <v>220</v>
      </c>
      <c r="Z248" s="5"/>
      <c r="AA248" s="5"/>
      <c r="AB248" s="3" t="s">
        <v>54</v>
      </c>
      <c r="AC248" s="5"/>
      <c r="AF248" s="2" t="n">
        <v>0</v>
      </c>
      <c r="AG248" s="5"/>
      <c r="AI248" s="5"/>
      <c r="AK248" s="5" t="s">
        <v>55</v>
      </c>
      <c r="AL248" s="5" t="s">
        <v>56</v>
      </c>
      <c r="AM248" s="2" t="n">
        <v>51</v>
      </c>
      <c r="AN248" s="5" t="s">
        <v>982</v>
      </c>
      <c r="AO248" s="3" t="s">
        <v>180</v>
      </c>
      <c r="AP248" s="2" t="n">
        <v>16473</v>
      </c>
      <c r="AQ248" s="2" t="n">
        <v>198198</v>
      </c>
    </row>
    <row r="249" customFormat="false" ht="12.75" hidden="false" customHeight="false" outlineLevel="0" collapsed="false">
      <c r="A249" s="2" t="n">
        <v>923887</v>
      </c>
      <c r="B249" s="3" t="s">
        <v>46</v>
      </c>
      <c r="C249" s="2" t="n">
        <v>25581</v>
      </c>
      <c r="D249" s="4" t="str">
        <f aca="false">VLOOKUP(C:C,[1]保管帐当前库存表!$A$1:$B$1048576,2,0)</f>
        <v>160801</v>
      </c>
      <c r="E249" s="3" t="s">
        <v>559</v>
      </c>
      <c r="F249" s="5"/>
      <c r="G249" s="3" t="s">
        <v>187</v>
      </c>
      <c r="H249" s="5" t="s">
        <v>82</v>
      </c>
      <c r="I249" s="2" t="n">
        <v>0.13</v>
      </c>
      <c r="J249" s="3" t="s">
        <v>208</v>
      </c>
      <c r="K249" s="3" t="s">
        <v>212</v>
      </c>
      <c r="L249" s="5"/>
      <c r="N249" s="2" t="n">
        <v>153.5</v>
      </c>
      <c r="O249" s="2" t="n">
        <v>0.24</v>
      </c>
      <c r="P249" s="2" t="n">
        <v>37.09</v>
      </c>
      <c r="Q249" s="2" t="n">
        <v>0.273</v>
      </c>
      <c r="R249" s="2" t="n">
        <v>41.91</v>
      </c>
      <c r="S249" s="5"/>
      <c r="T249" s="3" t="s">
        <v>52</v>
      </c>
      <c r="U249" s="5"/>
      <c r="V249" s="5" t="s">
        <v>178</v>
      </c>
      <c r="W249" s="2" t="n">
        <v>100</v>
      </c>
      <c r="X249" s="5" t="s">
        <v>82</v>
      </c>
      <c r="Y249" s="2" t="n">
        <v>153.5</v>
      </c>
      <c r="Z249" s="5"/>
      <c r="AA249" s="5"/>
      <c r="AB249" s="3" t="s">
        <v>54</v>
      </c>
      <c r="AC249" s="5"/>
      <c r="AF249" s="2" t="n">
        <v>0</v>
      </c>
      <c r="AG249" s="5"/>
      <c r="AI249" s="5"/>
      <c r="AK249" s="5" t="s">
        <v>55</v>
      </c>
      <c r="AL249" s="5" t="s">
        <v>56</v>
      </c>
      <c r="AM249" s="2" t="n">
        <v>51</v>
      </c>
      <c r="AN249" s="5" t="s">
        <v>983</v>
      </c>
      <c r="AO249" s="3" t="s">
        <v>180</v>
      </c>
      <c r="AP249" s="2" t="n">
        <v>16473</v>
      </c>
      <c r="AQ249" s="2" t="n">
        <v>26069</v>
      </c>
    </row>
    <row r="250" customFormat="false" ht="12.75" hidden="false" customHeight="false" outlineLevel="0" collapsed="false">
      <c r="A250" s="2" t="n">
        <v>923888</v>
      </c>
      <c r="B250" s="3" t="s">
        <v>46</v>
      </c>
      <c r="C250" s="2" t="n">
        <v>25968</v>
      </c>
      <c r="D250" s="4" t="str">
        <f aca="false">VLOOKUP(C:C,[1]保管帐当前库存表!$A$1:$B$1048576,2,0)</f>
        <v>150901</v>
      </c>
      <c r="E250" s="3" t="s">
        <v>984</v>
      </c>
      <c r="F250" s="5"/>
      <c r="G250" s="3" t="s">
        <v>192</v>
      </c>
      <c r="H250" s="5" t="s">
        <v>82</v>
      </c>
      <c r="I250" s="2" t="n">
        <v>0.13</v>
      </c>
      <c r="J250" s="3" t="s">
        <v>208</v>
      </c>
      <c r="K250" s="3" t="s">
        <v>189</v>
      </c>
      <c r="L250" s="5"/>
      <c r="N250" s="2" t="n">
        <v>41.4</v>
      </c>
      <c r="O250" s="2" t="n">
        <v>0.11</v>
      </c>
      <c r="P250" s="2" t="n">
        <v>4.62</v>
      </c>
      <c r="Q250" s="2" t="n">
        <v>0.126</v>
      </c>
      <c r="R250" s="2" t="n">
        <v>5.22</v>
      </c>
      <c r="S250" s="5"/>
      <c r="T250" s="3" t="s">
        <v>52</v>
      </c>
      <c r="U250" s="5"/>
      <c r="V250" s="5" t="s">
        <v>178</v>
      </c>
      <c r="W250" s="2" t="n">
        <v>100</v>
      </c>
      <c r="X250" s="5" t="s">
        <v>82</v>
      </c>
      <c r="Y250" s="2" t="n">
        <v>41.4</v>
      </c>
      <c r="Z250" s="5"/>
      <c r="AA250" s="5"/>
      <c r="AB250" s="3" t="s">
        <v>54</v>
      </c>
      <c r="AC250" s="5"/>
      <c r="AF250" s="2" t="n">
        <v>0</v>
      </c>
      <c r="AG250" s="5"/>
      <c r="AI250" s="5"/>
      <c r="AK250" s="5" t="s">
        <v>55</v>
      </c>
      <c r="AL250" s="5" t="s">
        <v>56</v>
      </c>
      <c r="AM250" s="2" t="n">
        <v>51</v>
      </c>
      <c r="AN250" s="5" t="s">
        <v>985</v>
      </c>
      <c r="AO250" s="3" t="s">
        <v>214</v>
      </c>
      <c r="AP250" s="2" t="n">
        <v>16473</v>
      </c>
      <c r="AQ250" s="2" t="n">
        <v>26487</v>
      </c>
    </row>
    <row r="251" customFormat="false" ht="12.75" hidden="false" customHeight="false" outlineLevel="0" collapsed="false">
      <c r="A251" s="2" t="n">
        <v>923889</v>
      </c>
      <c r="B251" s="3" t="s">
        <v>46</v>
      </c>
      <c r="C251" s="2" t="n">
        <v>26119</v>
      </c>
      <c r="D251" s="4" t="str">
        <f aca="false">VLOOKUP(C:C,[1]保管帐当前库存表!$A$1:$B$1048576,2,0)</f>
        <v>160401</v>
      </c>
      <c r="E251" s="3" t="s">
        <v>986</v>
      </c>
      <c r="F251" s="5"/>
      <c r="G251" s="3" t="s">
        <v>187</v>
      </c>
      <c r="H251" s="5" t="s">
        <v>82</v>
      </c>
      <c r="I251" s="2" t="n">
        <v>0.13</v>
      </c>
      <c r="J251" s="3" t="s">
        <v>208</v>
      </c>
      <c r="K251" s="3" t="s">
        <v>189</v>
      </c>
      <c r="L251" s="5"/>
      <c r="N251" s="2" t="n">
        <v>162</v>
      </c>
      <c r="O251" s="2" t="n">
        <v>0.43</v>
      </c>
      <c r="P251" s="2" t="n">
        <v>69.25</v>
      </c>
      <c r="Q251" s="2" t="n">
        <v>0.483</v>
      </c>
      <c r="R251" s="2" t="n">
        <v>78.25</v>
      </c>
      <c r="S251" s="5"/>
      <c r="T251" s="3" t="s">
        <v>52</v>
      </c>
      <c r="U251" s="5"/>
      <c r="V251" s="5" t="s">
        <v>178</v>
      </c>
      <c r="W251" s="2" t="n">
        <v>100</v>
      </c>
      <c r="X251" s="5" t="s">
        <v>82</v>
      </c>
      <c r="Y251" s="2" t="n">
        <v>162</v>
      </c>
      <c r="Z251" s="5"/>
      <c r="AA251" s="5"/>
      <c r="AB251" s="3" t="s">
        <v>54</v>
      </c>
      <c r="AC251" s="5"/>
      <c r="AF251" s="2" t="n">
        <v>0</v>
      </c>
      <c r="AG251" s="5"/>
      <c r="AI251" s="5"/>
      <c r="AK251" s="5" t="s">
        <v>55</v>
      </c>
      <c r="AL251" s="5" t="s">
        <v>56</v>
      </c>
      <c r="AM251" s="2" t="n">
        <v>51</v>
      </c>
      <c r="AN251" s="5" t="s">
        <v>987</v>
      </c>
      <c r="AO251" s="3" t="s">
        <v>180</v>
      </c>
      <c r="AP251" s="2" t="n">
        <v>16473</v>
      </c>
      <c r="AQ251" s="2" t="n">
        <v>26648</v>
      </c>
    </row>
    <row r="252" customFormat="false" ht="12.75" hidden="false" customHeight="false" outlineLevel="0" collapsed="false">
      <c r="A252" s="2" t="n">
        <v>923890</v>
      </c>
      <c r="B252" s="3" t="s">
        <v>46</v>
      </c>
      <c r="C252" s="2" t="n">
        <v>26423</v>
      </c>
      <c r="D252" s="4" t="str">
        <f aca="false">VLOOKUP(C:C,[1]保管帐当前库存表!$A$1:$B$1048576,2,0)</f>
        <v>160501</v>
      </c>
      <c r="E252" s="3" t="s">
        <v>988</v>
      </c>
      <c r="F252" s="5"/>
      <c r="G252" s="3" t="s">
        <v>410</v>
      </c>
      <c r="H252" s="5" t="s">
        <v>82</v>
      </c>
      <c r="I252" s="2" t="n">
        <v>0.13</v>
      </c>
      <c r="J252" s="5"/>
      <c r="K252" s="3" t="s">
        <v>189</v>
      </c>
      <c r="L252" s="5"/>
      <c r="N252" s="2" t="n">
        <v>76.1</v>
      </c>
      <c r="O252" s="2" t="n">
        <v>0.14</v>
      </c>
      <c r="P252" s="2" t="n">
        <v>10.64</v>
      </c>
      <c r="Q252" s="2" t="n">
        <v>0.158</v>
      </c>
      <c r="R252" s="2" t="n">
        <v>12.02</v>
      </c>
      <c r="S252" s="5"/>
      <c r="T252" s="3" t="s">
        <v>52</v>
      </c>
      <c r="U252" s="5"/>
      <c r="V252" s="5" t="s">
        <v>178</v>
      </c>
      <c r="W252" s="2" t="n">
        <v>100</v>
      </c>
      <c r="X252" s="5" t="s">
        <v>82</v>
      </c>
      <c r="Y252" s="2" t="n">
        <v>76.1</v>
      </c>
      <c r="Z252" s="5"/>
      <c r="AA252" s="5"/>
      <c r="AB252" s="3" t="s">
        <v>54</v>
      </c>
      <c r="AC252" s="5"/>
      <c r="AF252" s="2" t="n">
        <v>0</v>
      </c>
      <c r="AG252" s="5"/>
      <c r="AI252" s="5"/>
      <c r="AK252" s="5" t="s">
        <v>55</v>
      </c>
      <c r="AL252" s="5" t="s">
        <v>56</v>
      </c>
      <c r="AM252" s="2" t="n">
        <v>51</v>
      </c>
      <c r="AN252" s="5" t="s">
        <v>989</v>
      </c>
      <c r="AO252" s="3" t="s">
        <v>180</v>
      </c>
      <c r="AQ252" s="2" t="n">
        <v>26994</v>
      </c>
    </row>
    <row r="253" customFormat="false" ht="12.75" hidden="false" customHeight="false" outlineLevel="0" collapsed="false">
      <c r="A253" s="2" t="n">
        <v>923891</v>
      </c>
      <c r="B253" s="3" t="s">
        <v>46</v>
      </c>
      <c r="C253" s="2" t="n">
        <v>26729</v>
      </c>
      <c r="D253" s="4" t="str">
        <f aca="false">VLOOKUP(C:C,[1]保管帐当前库存表!$A$1:$B$1048576,2,0)</f>
        <v>150301</v>
      </c>
      <c r="E253" s="3" t="s">
        <v>990</v>
      </c>
      <c r="F253" s="5"/>
      <c r="G253" s="3" t="s">
        <v>205</v>
      </c>
      <c r="H253" s="5" t="s">
        <v>82</v>
      </c>
      <c r="I253" s="2" t="n">
        <v>0.13</v>
      </c>
      <c r="J253" s="3" t="s">
        <v>208</v>
      </c>
      <c r="K253" s="3" t="s">
        <v>991</v>
      </c>
      <c r="L253" s="5"/>
      <c r="N253" s="2" t="n">
        <v>24.2</v>
      </c>
      <c r="O253" s="2" t="n">
        <v>1.21</v>
      </c>
      <c r="P253" s="2" t="n">
        <v>29.23</v>
      </c>
      <c r="Q253" s="2" t="n">
        <v>1.365</v>
      </c>
      <c r="R253" s="2" t="n">
        <v>33.03</v>
      </c>
      <c r="S253" s="5"/>
      <c r="T253" s="3" t="s">
        <v>52</v>
      </c>
      <c r="U253" s="5"/>
      <c r="V253" s="5" t="s">
        <v>178</v>
      </c>
      <c r="W253" s="2" t="n">
        <v>100</v>
      </c>
      <c r="X253" s="5" t="s">
        <v>82</v>
      </c>
      <c r="Y253" s="2" t="n">
        <v>24.2</v>
      </c>
      <c r="Z253" s="5"/>
      <c r="AA253" s="5"/>
      <c r="AB253" s="3" t="s">
        <v>54</v>
      </c>
      <c r="AC253" s="5"/>
      <c r="AF253" s="2" t="n">
        <v>0</v>
      </c>
      <c r="AG253" s="5"/>
      <c r="AI253" s="5"/>
      <c r="AK253" s="5" t="s">
        <v>55</v>
      </c>
      <c r="AL253" s="5" t="s">
        <v>56</v>
      </c>
      <c r="AM253" s="2" t="n">
        <v>51</v>
      </c>
      <c r="AN253" s="5" t="s">
        <v>992</v>
      </c>
      <c r="AO253" s="3" t="s">
        <v>180</v>
      </c>
      <c r="AP253" s="2" t="n">
        <v>16473</v>
      </c>
      <c r="AQ253" s="2" t="n">
        <v>27335</v>
      </c>
    </row>
    <row r="254" customFormat="false" ht="12.75" hidden="false" customHeight="false" outlineLevel="0" collapsed="false">
      <c r="A254" s="2" t="n">
        <v>923892</v>
      </c>
      <c r="B254" s="3" t="s">
        <v>46</v>
      </c>
      <c r="C254" s="2" t="n">
        <v>29021</v>
      </c>
      <c r="D254" s="4" t="str">
        <f aca="false">VLOOKUP(C:C,[1]保管帐当前库存表!$A$1:$B$1048576,2,0)</f>
        <v>1411005</v>
      </c>
      <c r="E254" s="3" t="s">
        <v>993</v>
      </c>
      <c r="F254" s="5"/>
      <c r="G254" s="3" t="s">
        <v>192</v>
      </c>
      <c r="H254" s="5" t="s">
        <v>82</v>
      </c>
      <c r="I254" s="2" t="n">
        <v>0.13</v>
      </c>
      <c r="J254" s="3" t="s">
        <v>199</v>
      </c>
      <c r="K254" s="3" t="s">
        <v>980</v>
      </c>
      <c r="L254" s="5"/>
      <c r="N254" s="2" t="n">
        <v>18.6</v>
      </c>
      <c r="O254" s="2" t="n">
        <v>1.12</v>
      </c>
      <c r="P254" s="2" t="n">
        <v>20.74</v>
      </c>
      <c r="Q254" s="2" t="n">
        <v>1.26</v>
      </c>
      <c r="R254" s="2" t="n">
        <v>23.44</v>
      </c>
      <c r="S254" s="5"/>
      <c r="T254" s="3" t="s">
        <v>52</v>
      </c>
      <c r="U254" s="5"/>
      <c r="V254" s="5" t="s">
        <v>178</v>
      </c>
      <c r="W254" s="2" t="n">
        <v>100</v>
      </c>
      <c r="X254" s="5" t="s">
        <v>82</v>
      </c>
      <c r="Y254" s="2" t="n">
        <v>18.6</v>
      </c>
      <c r="Z254" s="5"/>
      <c r="AA254" s="5"/>
      <c r="AB254" s="3" t="s">
        <v>54</v>
      </c>
      <c r="AC254" s="5"/>
      <c r="AF254" s="2" t="n">
        <v>0</v>
      </c>
      <c r="AG254" s="5"/>
      <c r="AI254" s="5"/>
      <c r="AK254" s="5" t="s">
        <v>55</v>
      </c>
      <c r="AL254" s="5" t="s">
        <v>56</v>
      </c>
      <c r="AM254" s="2" t="n">
        <v>51</v>
      </c>
      <c r="AN254" s="5" t="s">
        <v>994</v>
      </c>
      <c r="AO254" s="3" t="s">
        <v>180</v>
      </c>
      <c r="AP254" s="2" t="n">
        <v>15291</v>
      </c>
      <c r="AQ254" s="2" t="n">
        <v>29829</v>
      </c>
    </row>
    <row r="255" customFormat="false" ht="12.75" hidden="false" customHeight="false" outlineLevel="0" collapsed="false">
      <c r="A255" s="2" t="n">
        <v>923893</v>
      </c>
      <c r="B255" s="3" t="s">
        <v>46</v>
      </c>
      <c r="C255" s="2" t="n">
        <v>30435</v>
      </c>
      <c r="D255" s="4" t="str">
        <f aca="false">VLOOKUP(C:C,[1]保管帐当前库存表!$A$1:$B$1048576,2,0)</f>
        <v>160501</v>
      </c>
      <c r="E255" s="3" t="s">
        <v>995</v>
      </c>
      <c r="F255" s="5"/>
      <c r="G255" s="3" t="s">
        <v>187</v>
      </c>
      <c r="H255" s="5" t="s">
        <v>82</v>
      </c>
      <c r="I255" s="2" t="n">
        <v>0.13</v>
      </c>
      <c r="J255" s="3" t="s">
        <v>419</v>
      </c>
      <c r="K255" s="3" t="s">
        <v>219</v>
      </c>
      <c r="L255" s="5"/>
      <c r="N255" s="2" t="n">
        <v>124.3</v>
      </c>
      <c r="O255" s="2" t="n">
        <v>0.82</v>
      </c>
      <c r="P255" s="2" t="n">
        <v>101.64</v>
      </c>
      <c r="Q255" s="2" t="n">
        <v>0.924</v>
      </c>
      <c r="R255" s="2" t="n">
        <v>114.85</v>
      </c>
      <c r="S255" s="5"/>
      <c r="T255" s="3" t="s">
        <v>52</v>
      </c>
      <c r="U255" s="5"/>
      <c r="V255" s="5" t="s">
        <v>178</v>
      </c>
      <c r="W255" s="2" t="n">
        <v>100</v>
      </c>
      <c r="X255" s="5" t="s">
        <v>82</v>
      </c>
      <c r="Y255" s="2" t="n">
        <v>124.3</v>
      </c>
      <c r="Z255" s="5"/>
      <c r="AA255" s="5"/>
      <c r="AB255" s="3" t="s">
        <v>54</v>
      </c>
      <c r="AC255" s="5"/>
      <c r="AF255" s="2" t="n">
        <v>0</v>
      </c>
      <c r="AG255" s="5"/>
      <c r="AI255" s="5"/>
      <c r="AK255" s="5" t="s">
        <v>55</v>
      </c>
      <c r="AL255" s="5" t="s">
        <v>56</v>
      </c>
      <c r="AM255" s="2" t="n">
        <v>51</v>
      </c>
      <c r="AN255" s="5" t="s">
        <v>996</v>
      </c>
      <c r="AO255" s="3" t="s">
        <v>180</v>
      </c>
      <c r="AP255" s="2" t="n">
        <v>1415</v>
      </c>
      <c r="AQ255" s="2" t="n">
        <v>31461</v>
      </c>
    </row>
    <row r="256" customFormat="false" ht="12.75" hidden="false" customHeight="false" outlineLevel="0" collapsed="false">
      <c r="A256" s="2" t="n">
        <v>923894</v>
      </c>
      <c r="B256" s="3" t="s">
        <v>46</v>
      </c>
      <c r="C256" s="2" t="n">
        <v>40656</v>
      </c>
      <c r="D256" s="4" t="str">
        <f aca="false">VLOOKUP(C:C,[1]保管帐当前库存表!$A$1:$B$1048576,2,0)</f>
        <v>160425</v>
      </c>
      <c r="E256" s="3" t="s">
        <v>997</v>
      </c>
      <c r="F256" s="5"/>
      <c r="G256" s="5" t="s">
        <v>82</v>
      </c>
      <c r="H256" s="3" t="s">
        <v>143</v>
      </c>
      <c r="I256" s="2" t="n">
        <v>0.17</v>
      </c>
      <c r="J256" s="3" t="s">
        <v>998</v>
      </c>
      <c r="K256" s="3" t="s">
        <v>999</v>
      </c>
      <c r="L256" s="5"/>
      <c r="N256" s="2" t="n">
        <v>2</v>
      </c>
      <c r="O256" s="2" t="n">
        <v>3.85</v>
      </c>
      <c r="P256" s="2" t="n">
        <v>7.69</v>
      </c>
      <c r="Q256" s="2" t="n">
        <v>4.5</v>
      </c>
      <c r="R256" s="2" t="n">
        <v>9</v>
      </c>
      <c r="S256" s="5"/>
      <c r="T256" s="3" t="s">
        <v>52</v>
      </c>
      <c r="U256" s="5"/>
      <c r="V256" s="3" t="s">
        <v>53</v>
      </c>
      <c r="W256" s="2" t="n">
        <v>300</v>
      </c>
      <c r="X256" s="3" t="s">
        <v>143</v>
      </c>
      <c r="Y256" s="2" t="n">
        <v>2</v>
      </c>
      <c r="Z256" s="5"/>
      <c r="AA256" s="5"/>
      <c r="AB256" s="3" t="s">
        <v>54</v>
      </c>
      <c r="AC256" s="5"/>
      <c r="AF256" s="2" t="n">
        <v>0</v>
      </c>
      <c r="AG256" s="5"/>
      <c r="AI256" s="5"/>
      <c r="AK256" s="5" t="s">
        <v>55</v>
      </c>
      <c r="AL256" s="5" t="s">
        <v>56</v>
      </c>
      <c r="AM256" s="2" t="n">
        <v>51</v>
      </c>
      <c r="AN256" s="5" t="s">
        <v>1000</v>
      </c>
      <c r="AO256" s="5"/>
      <c r="AP256" s="2" t="n">
        <v>2343</v>
      </c>
      <c r="AQ256" s="2" t="n">
        <v>42164</v>
      </c>
    </row>
    <row r="257" customFormat="false" ht="12.75" hidden="false" customHeight="false" outlineLevel="0" collapsed="false">
      <c r="A257" s="2" t="n">
        <v>923895</v>
      </c>
      <c r="B257" s="3" t="s">
        <v>46</v>
      </c>
      <c r="C257" s="2" t="n">
        <v>40921</v>
      </c>
      <c r="D257" s="4" t="str">
        <f aca="false">VLOOKUP(C:C,[1]保管帐当前库存表!$A$1:$B$1048576,2,0)</f>
        <v>150302</v>
      </c>
      <c r="E257" s="3" t="s">
        <v>1001</v>
      </c>
      <c r="F257" s="5"/>
      <c r="G257" s="3" t="s">
        <v>192</v>
      </c>
      <c r="H257" s="5" t="s">
        <v>82</v>
      </c>
      <c r="I257" s="2" t="n">
        <v>0.13</v>
      </c>
      <c r="J257" s="3" t="s">
        <v>83</v>
      </c>
      <c r="K257" s="3" t="s">
        <v>189</v>
      </c>
      <c r="L257" s="5"/>
      <c r="N257" s="2" t="n">
        <v>26.75</v>
      </c>
      <c r="O257" s="2" t="n">
        <v>0.07</v>
      </c>
      <c r="P257" s="2" t="n">
        <v>1.99</v>
      </c>
      <c r="Q257" s="2" t="n">
        <v>0.084</v>
      </c>
      <c r="R257" s="2" t="n">
        <v>2.25</v>
      </c>
      <c r="S257" s="5"/>
      <c r="T257" s="3" t="s">
        <v>52</v>
      </c>
      <c r="U257" s="5"/>
      <c r="V257" s="5" t="s">
        <v>178</v>
      </c>
      <c r="W257" s="2" t="n">
        <v>100</v>
      </c>
      <c r="X257" s="5" t="s">
        <v>82</v>
      </c>
      <c r="Y257" s="2" t="n">
        <v>26.75</v>
      </c>
      <c r="Z257" s="5"/>
      <c r="AA257" s="5"/>
      <c r="AB257" s="3" t="s">
        <v>54</v>
      </c>
      <c r="AC257" s="5"/>
      <c r="AF257" s="2" t="n">
        <v>0</v>
      </c>
      <c r="AG257" s="5"/>
      <c r="AI257" s="5"/>
      <c r="AK257" s="5" t="s">
        <v>55</v>
      </c>
      <c r="AL257" s="5" t="s">
        <v>56</v>
      </c>
      <c r="AM257" s="2" t="n">
        <v>51</v>
      </c>
      <c r="AN257" s="5" t="s">
        <v>1002</v>
      </c>
      <c r="AO257" s="3" t="s">
        <v>180</v>
      </c>
      <c r="AP257" s="2" t="n">
        <v>88482</v>
      </c>
      <c r="AQ257" s="2" t="n">
        <v>42463</v>
      </c>
    </row>
    <row r="258" customFormat="false" ht="12.75" hidden="false" customHeight="false" outlineLevel="0" collapsed="false">
      <c r="A258" s="2" t="n">
        <v>923896</v>
      </c>
      <c r="B258" s="3" t="s">
        <v>46</v>
      </c>
      <c r="C258" s="2" t="n">
        <v>44315</v>
      </c>
      <c r="D258" s="4" t="str">
        <f aca="false">VLOOKUP(C:C,[1]保管帐当前库存表!$A$1:$B$1048576,2,0)</f>
        <v>16080601</v>
      </c>
      <c r="E258" s="3" t="s">
        <v>1003</v>
      </c>
      <c r="F258" s="5"/>
      <c r="G258" s="3" t="s">
        <v>410</v>
      </c>
      <c r="H258" s="5" t="s">
        <v>82</v>
      </c>
      <c r="I258" s="2" t="n">
        <v>0.13</v>
      </c>
      <c r="J258" s="3" t="s">
        <v>83</v>
      </c>
      <c r="K258" s="3" t="s">
        <v>189</v>
      </c>
      <c r="L258" s="5"/>
      <c r="N258" s="2" t="n">
        <v>111.8</v>
      </c>
      <c r="O258" s="2" t="n">
        <v>0.14</v>
      </c>
      <c r="P258" s="2" t="n">
        <v>15.24</v>
      </c>
      <c r="Q258" s="2" t="n">
        <v>0.154</v>
      </c>
      <c r="R258" s="2" t="n">
        <v>17.22</v>
      </c>
      <c r="S258" s="5"/>
      <c r="T258" s="3" t="s">
        <v>52</v>
      </c>
      <c r="U258" s="5"/>
      <c r="V258" s="5" t="s">
        <v>178</v>
      </c>
      <c r="W258" s="2" t="n">
        <v>100</v>
      </c>
      <c r="X258" s="5" t="s">
        <v>82</v>
      </c>
      <c r="Y258" s="2" t="n">
        <v>111.8</v>
      </c>
      <c r="Z258" s="5"/>
      <c r="AA258" s="5"/>
      <c r="AB258" s="3" t="s">
        <v>54</v>
      </c>
      <c r="AC258" s="5"/>
      <c r="AF258" s="2" t="n">
        <v>0</v>
      </c>
      <c r="AG258" s="5"/>
      <c r="AI258" s="5"/>
      <c r="AK258" s="5" t="s">
        <v>55</v>
      </c>
      <c r="AL258" s="5" t="s">
        <v>56</v>
      </c>
      <c r="AM258" s="2" t="n">
        <v>51</v>
      </c>
      <c r="AN258" s="5" t="s">
        <v>1004</v>
      </c>
      <c r="AO258" s="3" t="s">
        <v>180</v>
      </c>
      <c r="AP258" s="2" t="n">
        <v>88482</v>
      </c>
      <c r="AQ258" s="2" t="n">
        <v>46222</v>
      </c>
    </row>
    <row r="259" customFormat="false" ht="12.75" hidden="false" customHeight="false" outlineLevel="0" collapsed="false">
      <c r="A259" s="2" t="n">
        <v>923897</v>
      </c>
      <c r="B259" s="3" t="s">
        <v>46</v>
      </c>
      <c r="C259" s="2" t="n">
        <v>44935</v>
      </c>
      <c r="D259" s="4" t="str">
        <f aca="false">VLOOKUP(C:C,[1]保管帐当前库存表!$A$1:$B$1048576,2,0)</f>
        <v>151009</v>
      </c>
      <c r="E259" s="3" t="s">
        <v>486</v>
      </c>
      <c r="F259" s="5"/>
      <c r="G259" s="5" t="s">
        <v>1005</v>
      </c>
      <c r="H259" s="3" t="s">
        <v>99</v>
      </c>
      <c r="I259" s="2" t="n">
        <v>0.17</v>
      </c>
      <c r="J259" s="3" t="s">
        <v>659</v>
      </c>
      <c r="K259" s="3" t="s">
        <v>660</v>
      </c>
      <c r="L259" s="5"/>
      <c r="N259" s="2" t="n">
        <v>25</v>
      </c>
      <c r="O259" s="2" t="n">
        <v>4.03</v>
      </c>
      <c r="P259" s="2" t="n">
        <v>100.85</v>
      </c>
      <c r="Q259" s="2" t="n">
        <v>4.72</v>
      </c>
      <c r="R259" s="2" t="n">
        <v>118</v>
      </c>
      <c r="S259" s="5"/>
      <c r="T259" s="3" t="s">
        <v>52</v>
      </c>
      <c r="U259" s="5"/>
      <c r="V259" s="3" t="s">
        <v>53</v>
      </c>
      <c r="W259" s="2" t="n">
        <v>20</v>
      </c>
      <c r="X259" s="3" t="s">
        <v>99</v>
      </c>
      <c r="Y259" s="2" t="n">
        <v>25</v>
      </c>
      <c r="Z259" s="5"/>
      <c r="AA259" s="5"/>
      <c r="AB259" s="3" t="s">
        <v>54</v>
      </c>
      <c r="AC259" s="5"/>
      <c r="AF259" s="2" t="n">
        <v>0</v>
      </c>
      <c r="AG259" s="5"/>
      <c r="AI259" s="5"/>
      <c r="AK259" s="5" t="s">
        <v>55</v>
      </c>
      <c r="AL259" s="5" t="s">
        <v>56</v>
      </c>
      <c r="AM259" s="2" t="n">
        <v>51</v>
      </c>
      <c r="AN259" s="5" t="s">
        <v>1006</v>
      </c>
      <c r="AO259" s="5"/>
      <c r="AP259" s="2" t="n">
        <v>17571</v>
      </c>
      <c r="AQ259" s="2" t="n">
        <v>46931</v>
      </c>
    </row>
    <row r="260" customFormat="false" ht="12.75" hidden="false" customHeight="false" outlineLevel="0" collapsed="false">
      <c r="A260" s="2" t="n">
        <v>923898</v>
      </c>
      <c r="B260" s="3" t="s">
        <v>46</v>
      </c>
      <c r="C260" s="2" t="n">
        <v>47788</v>
      </c>
      <c r="D260" s="4" t="str">
        <f aca="false">VLOOKUP(C:C,[1]保管帐当前库存表!$A$1:$B$1048576,2,0)</f>
        <v>1608013</v>
      </c>
      <c r="E260" s="3" t="s">
        <v>605</v>
      </c>
      <c r="F260" s="5"/>
      <c r="G260" s="5" t="s">
        <v>1007</v>
      </c>
      <c r="H260" s="3" t="s">
        <v>71</v>
      </c>
      <c r="I260" s="2" t="n">
        <v>0.13</v>
      </c>
      <c r="J260" s="3" t="s">
        <v>419</v>
      </c>
      <c r="K260" s="3" t="s">
        <v>234</v>
      </c>
      <c r="L260" s="5"/>
      <c r="N260" s="2" t="n">
        <v>1</v>
      </c>
      <c r="O260" s="2" t="n">
        <v>11.06</v>
      </c>
      <c r="P260" s="2" t="n">
        <v>11.06</v>
      </c>
      <c r="Q260" s="2" t="n">
        <v>12.5</v>
      </c>
      <c r="R260" s="2" t="n">
        <v>12.5</v>
      </c>
      <c r="S260" s="5"/>
      <c r="T260" s="3" t="s">
        <v>52</v>
      </c>
      <c r="U260" s="5"/>
      <c r="V260" s="3" t="s">
        <v>53</v>
      </c>
      <c r="W260" s="2" t="n">
        <v>100</v>
      </c>
      <c r="X260" s="3" t="s">
        <v>71</v>
      </c>
      <c r="Y260" s="2" t="n">
        <v>1</v>
      </c>
      <c r="Z260" s="5"/>
      <c r="AA260" s="5"/>
      <c r="AB260" s="3" t="s">
        <v>54</v>
      </c>
      <c r="AC260" s="5"/>
      <c r="AF260" s="2" t="n">
        <v>0</v>
      </c>
      <c r="AG260" s="5"/>
      <c r="AI260" s="5"/>
      <c r="AK260" s="5" t="s">
        <v>55</v>
      </c>
      <c r="AL260" s="5" t="s">
        <v>56</v>
      </c>
      <c r="AM260" s="2" t="n">
        <v>51</v>
      </c>
      <c r="AN260" s="5" t="s">
        <v>1008</v>
      </c>
      <c r="AO260" s="5"/>
      <c r="AP260" s="2" t="n">
        <v>1415</v>
      </c>
      <c r="AQ260" s="2" t="n">
        <v>50022</v>
      </c>
    </row>
    <row r="261" customFormat="false" ht="12.75" hidden="false" customHeight="false" outlineLevel="0" collapsed="false">
      <c r="A261" s="2" t="n">
        <v>923899</v>
      </c>
      <c r="B261" s="3" t="s">
        <v>46</v>
      </c>
      <c r="C261" s="2" t="n">
        <v>47833</v>
      </c>
      <c r="D261" s="4" t="str">
        <f aca="false">VLOOKUP(C:C,[1]保管帐当前库存表!$A$1:$B$1048576,2,0)</f>
        <v>150105</v>
      </c>
      <c r="E261" s="3" t="s">
        <v>1009</v>
      </c>
      <c r="F261" s="5"/>
      <c r="G261" s="3" t="s">
        <v>1010</v>
      </c>
      <c r="H261" s="5" t="s">
        <v>82</v>
      </c>
      <c r="I261" s="2" t="n">
        <v>0.13</v>
      </c>
      <c r="J261" s="5"/>
      <c r="K261" s="3" t="s">
        <v>219</v>
      </c>
      <c r="L261" s="5"/>
      <c r="N261" s="2" t="n">
        <v>44.5</v>
      </c>
      <c r="O261" s="2" t="n">
        <v>0.5</v>
      </c>
      <c r="P261" s="2" t="n">
        <v>22.33</v>
      </c>
      <c r="Q261" s="2" t="n">
        <v>0.567</v>
      </c>
      <c r="R261" s="2" t="n">
        <v>25.23</v>
      </c>
      <c r="S261" s="5"/>
      <c r="T261" s="3" t="s">
        <v>52</v>
      </c>
      <c r="U261" s="5"/>
      <c r="V261" s="5" t="s">
        <v>178</v>
      </c>
      <c r="W261" s="2" t="n">
        <v>100</v>
      </c>
      <c r="X261" s="5" t="s">
        <v>82</v>
      </c>
      <c r="Y261" s="2" t="n">
        <v>44.5</v>
      </c>
      <c r="Z261" s="5"/>
      <c r="AA261" s="5"/>
      <c r="AB261" s="3" t="s">
        <v>54</v>
      </c>
      <c r="AC261" s="5"/>
      <c r="AF261" s="2" t="n">
        <v>0</v>
      </c>
      <c r="AG261" s="5"/>
      <c r="AI261" s="5"/>
      <c r="AK261" s="5" t="s">
        <v>55</v>
      </c>
      <c r="AL261" s="5" t="s">
        <v>56</v>
      </c>
      <c r="AM261" s="2" t="n">
        <v>51</v>
      </c>
      <c r="AN261" s="5" t="s">
        <v>1011</v>
      </c>
      <c r="AO261" s="3" t="s">
        <v>180</v>
      </c>
      <c r="AQ261" s="2" t="n">
        <v>50072</v>
      </c>
    </row>
    <row r="262" customFormat="false" ht="12.75" hidden="false" customHeight="false" outlineLevel="0" collapsed="false">
      <c r="A262" s="2" t="n">
        <v>923900</v>
      </c>
      <c r="B262" s="3" t="s">
        <v>46</v>
      </c>
      <c r="C262" s="2" t="n">
        <v>48840</v>
      </c>
      <c r="D262" s="4" t="str">
        <f aca="false">VLOOKUP(C:C,[1]保管帐当前库存表!$A$1:$B$1048576,2,0)</f>
        <v>160601</v>
      </c>
      <c r="E262" s="3" t="s">
        <v>1012</v>
      </c>
      <c r="F262" s="5"/>
      <c r="G262" s="3" t="s">
        <v>187</v>
      </c>
      <c r="H262" s="5" t="s">
        <v>82</v>
      </c>
      <c r="I262" s="2" t="n">
        <v>0.13</v>
      </c>
      <c r="J262" s="3" t="s">
        <v>83</v>
      </c>
      <c r="K262" s="3" t="s">
        <v>189</v>
      </c>
      <c r="L262" s="5"/>
      <c r="N262" s="2" t="n">
        <v>574</v>
      </c>
      <c r="O262" s="2" t="n">
        <v>0.33</v>
      </c>
      <c r="P262" s="2" t="n">
        <v>192.01</v>
      </c>
      <c r="Q262" s="2" t="n">
        <v>0.378</v>
      </c>
      <c r="R262" s="2" t="n">
        <v>216.97</v>
      </c>
      <c r="S262" s="5"/>
      <c r="T262" s="3" t="s">
        <v>52</v>
      </c>
      <c r="U262" s="5"/>
      <c r="V262" s="5" t="s">
        <v>178</v>
      </c>
      <c r="W262" s="2" t="n">
        <v>100</v>
      </c>
      <c r="X262" s="5" t="s">
        <v>82</v>
      </c>
      <c r="Y262" s="2" t="n">
        <v>574</v>
      </c>
      <c r="Z262" s="5"/>
      <c r="AA262" s="5"/>
      <c r="AB262" s="3" t="s">
        <v>54</v>
      </c>
      <c r="AC262" s="5"/>
      <c r="AF262" s="2" t="n">
        <v>0</v>
      </c>
      <c r="AG262" s="5"/>
      <c r="AI262" s="5"/>
      <c r="AK262" s="5" t="s">
        <v>55</v>
      </c>
      <c r="AL262" s="5" t="s">
        <v>56</v>
      </c>
      <c r="AM262" s="2" t="n">
        <v>51</v>
      </c>
      <c r="AN262" s="5" t="s">
        <v>1013</v>
      </c>
      <c r="AO262" s="3" t="s">
        <v>180</v>
      </c>
      <c r="AP262" s="2" t="n">
        <v>88482</v>
      </c>
      <c r="AQ262" s="2" t="n">
        <v>51194</v>
      </c>
    </row>
    <row r="263" customFormat="false" ht="12.75" hidden="false" customHeight="false" outlineLevel="0" collapsed="false">
      <c r="A263" s="2" t="n">
        <v>923901</v>
      </c>
      <c r="B263" s="3" t="s">
        <v>46</v>
      </c>
      <c r="C263" s="2" t="n">
        <v>49518</v>
      </c>
      <c r="D263" s="4" t="str">
        <f aca="false">VLOOKUP(C:C,[1]保管帐当前库存表!$A$1:$B$1048576,2,0)</f>
        <v>160501</v>
      </c>
      <c r="E263" s="3" t="s">
        <v>1014</v>
      </c>
      <c r="F263" s="5"/>
      <c r="G263" s="3" t="s">
        <v>216</v>
      </c>
      <c r="H263" s="5" t="s">
        <v>82</v>
      </c>
      <c r="I263" s="2" t="n">
        <v>0.13</v>
      </c>
      <c r="J263" s="3" t="s">
        <v>83</v>
      </c>
      <c r="K263" s="3" t="s">
        <v>195</v>
      </c>
      <c r="L263" s="5"/>
      <c r="N263" s="2" t="n">
        <v>100</v>
      </c>
      <c r="O263" s="2" t="n">
        <v>0.19</v>
      </c>
      <c r="P263" s="2" t="n">
        <v>18.58</v>
      </c>
      <c r="Q263" s="2" t="n">
        <v>0.21</v>
      </c>
      <c r="R263" s="2" t="n">
        <v>21</v>
      </c>
      <c r="S263" s="5"/>
      <c r="T263" s="3" t="s">
        <v>52</v>
      </c>
      <c r="U263" s="5"/>
      <c r="V263" s="5" t="s">
        <v>178</v>
      </c>
      <c r="W263" s="2" t="n">
        <v>100</v>
      </c>
      <c r="X263" s="5" t="s">
        <v>82</v>
      </c>
      <c r="Y263" s="2" t="n">
        <v>100</v>
      </c>
      <c r="Z263" s="5"/>
      <c r="AA263" s="5"/>
      <c r="AB263" s="3" t="s">
        <v>54</v>
      </c>
      <c r="AC263" s="5"/>
      <c r="AF263" s="2" t="n">
        <v>0</v>
      </c>
      <c r="AG263" s="5"/>
      <c r="AI263" s="5"/>
      <c r="AK263" s="5" t="s">
        <v>55</v>
      </c>
      <c r="AL263" s="5" t="s">
        <v>56</v>
      </c>
      <c r="AM263" s="2" t="n">
        <v>51</v>
      </c>
      <c r="AN263" s="5" t="s">
        <v>1015</v>
      </c>
      <c r="AO263" s="3" t="s">
        <v>180</v>
      </c>
      <c r="AP263" s="2" t="n">
        <v>88482</v>
      </c>
      <c r="AQ263" s="2" t="n">
        <v>51925</v>
      </c>
    </row>
    <row r="264" customFormat="false" ht="12.75" hidden="false" customHeight="false" outlineLevel="0" collapsed="false">
      <c r="A264" s="2" t="n">
        <v>923902</v>
      </c>
      <c r="B264" s="3" t="s">
        <v>46</v>
      </c>
      <c r="C264" s="2" t="n">
        <v>49559</v>
      </c>
      <c r="D264" s="4" t="str">
        <f aca="false">VLOOKUP(C:C,[1]保管帐当前库存表!$A$1:$B$1048576,2,0)</f>
        <v>160701</v>
      </c>
      <c r="E264" s="3" t="s">
        <v>1016</v>
      </c>
      <c r="F264" s="5"/>
      <c r="G264" s="3" t="s">
        <v>410</v>
      </c>
      <c r="H264" s="5" t="s">
        <v>82</v>
      </c>
      <c r="I264" s="2" t="n">
        <v>0.13</v>
      </c>
      <c r="J264" s="3" t="s">
        <v>83</v>
      </c>
      <c r="K264" s="3" t="s">
        <v>189</v>
      </c>
      <c r="L264" s="5"/>
      <c r="N264" s="2" t="n">
        <v>117.5</v>
      </c>
      <c r="O264" s="2" t="n">
        <v>0.28</v>
      </c>
      <c r="P264" s="2" t="n">
        <v>32.75</v>
      </c>
      <c r="Q264" s="2" t="n">
        <v>0.315</v>
      </c>
      <c r="R264" s="2" t="n">
        <v>37.01</v>
      </c>
      <c r="S264" s="5"/>
      <c r="T264" s="3" t="s">
        <v>52</v>
      </c>
      <c r="U264" s="5"/>
      <c r="V264" s="5" t="s">
        <v>178</v>
      </c>
      <c r="W264" s="2" t="n">
        <v>100</v>
      </c>
      <c r="X264" s="5" t="s">
        <v>82</v>
      </c>
      <c r="Y264" s="2" t="n">
        <v>117.5</v>
      </c>
      <c r="Z264" s="5"/>
      <c r="AA264" s="5"/>
      <c r="AB264" s="3" t="s">
        <v>54</v>
      </c>
      <c r="AC264" s="5"/>
      <c r="AF264" s="2" t="n">
        <v>0</v>
      </c>
      <c r="AG264" s="5"/>
      <c r="AI264" s="5"/>
      <c r="AK264" s="5" t="s">
        <v>55</v>
      </c>
      <c r="AL264" s="5" t="s">
        <v>56</v>
      </c>
      <c r="AM264" s="2" t="n">
        <v>51</v>
      </c>
      <c r="AN264" s="5" t="s">
        <v>1017</v>
      </c>
      <c r="AO264" s="5"/>
      <c r="AP264" s="2" t="n">
        <v>88482</v>
      </c>
      <c r="AQ264" s="2" t="n">
        <v>51971</v>
      </c>
    </row>
    <row r="265" customFormat="false" ht="12.75" hidden="false" customHeight="false" outlineLevel="0" collapsed="false">
      <c r="A265" s="2" t="n">
        <v>923903</v>
      </c>
      <c r="B265" s="3" t="s">
        <v>46</v>
      </c>
      <c r="C265" s="2" t="n">
        <v>49565</v>
      </c>
      <c r="D265" s="4" t="str">
        <f aca="false">VLOOKUP(C:C,[1]保管帐当前库存表!$A$1:$B$1048576,2,0)</f>
        <v>160101</v>
      </c>
      <c r="E265" s="3" t="s">
        <v>1018</v>
      </c>
      <c r="F265" s="5"/>
      <c r="G265" s="3" t="s">
        <v>1019</v>
      </c>
      <c r="H265" s="5" t="s">
        <v>82</v>
      </c>
      <c r="I265" s="2" t="n">
        <v>0.13</v>
      </c>
      <c r="J265" s="3" t="s">
        <v>83</v>
      </c>
      <c r="K265" s="3" t="s">
        <v>189</v>
      </c>
      <c r="L265" s="5"/>
      <c r="N265" s="2" t="n">
        <v>20</v>
      </c>
      <c r="O265" s="2" t="n">
        <v>1.72</v>
      </c>
      <c r="P265" s="2" t="n">
        <v>34.39</v>
      </c>
      <c r="Q265" s="2" t="n">
        <v>1.943</v>
      </c>
      <c r="R265" s="2" t="n">
        <v>38.86</v>
      </c>
      <c r="S265" s="5"/>
      <c r="T265" s="3" t="s">
        <v>52</v>
      </c>
      <c r="U265" s="5"/>
      <c r="V265" s="5" t="s">
        <v>178</v>
      </c>
      <c r="W265" s="2" t="n">
        <v>100</v>
      </c>
      <c r="X265" s="5" t="s">
        <v>82</v>
      </c>
      <c r="Y265" s="2" t="n">
        <v>20</v>
      </c>
      <c r="Z265" s="5"/>
      <c r="AA265" s="5"/>
      <c r="AB265" s="3" t="s">
        <v>54</v>
      </c>
      <c r="AC265" s="5"/>
      <c r="AF265" s="2" t="n">
        <v>0</v>
      </c>
      <c r="AG265" s="5"/>
      <c r="AI265" s="5"/>
      <c r="AK265" s="5" t="s">
        <v>55</v>
      </c>
      <c r="AL265" s="5" t="s">
        <v>56</v>
      </c>
      <c r="AM265" s="2" t="n">
        <v>51</v>
      </c>
      <c r="AN265" s="5" t="s">
        <v>1020</v>
      </c>
      <c r="AO265" s="3" t="s">
        <v>180</v>
      </c>
      <c r="AP265" s="2" t="n">
        <v>88482</v>
      </c>
      <c r="AQ265" s="2" t="n">
        <v>51977</v>
      </c>
    </row>
    <row r="266" customFormat="false" ht="12.75" hidden="false" customHeight="false" outlineLevel="0" collapsed="false">
      <c r="A266" s="2" t="n">
        <v>923904</v>
      </c>
      <c r="B266" s="3" t="s">
        <v>46</v>
      </c>
      <c r="C266" s="2" t="n">
        <v>50138</v>
      </c>
      <c r="D266" s="4" t="str">
        <f aca="false">VLOOKUP(C:C,[1]保管帐当前库存表!$A$1:$B$1048576,2,0)</f>
        <v>160901</v>
      </c>
      <c r="E266" s="3" t="s">
        <v>1021</v>
      </c>
      <c r="F266" s="5"/>
      <c r="G266" s="5" t="s">
        <v>1022</v>
      </c>
      <c r="H266" s="3" t="s">
        <v>49</v>
      </c>
      <c r="I266" s="2" t="n">
        <v>0.17</v>
      </c>
      <c r="J266" s="3" t="s">
        <v>1023</v>
      </c>
      <c r="K266" s="3" t="s">
        <v>1024</v>
      </c>
      <c r="L266" s="5"/>
      <c r="N266" s="2" t="n">
        <v>3</v>
      </c>
      <c r="O266" s="2" t="n">
        <v>0.81</v>
      </c>
      <c r="P266" s="2" t="n">
        <v>2.44</v>
      </c>
      <c r="Q266" s="2" t="n">
        <v>0.95</v>
      </c>
      <c r="R266" s="2" t="n">
        <v>2.85</v>
      </c>
      <c r="S266" s="5"/>
      <c r="T266" s="3" t="s">
        <v>52</v>
      </c>
      <c r="U266" s="5"/>
      <c r="V266" s="3" t="s">
        <v>53</v>
      </c>
      <c r="W266" s="2" t="n">
        <v>600</v>
      </c>
      <c r="X266" s="3" t="s">
        <v>49</v>
      </c>
      <c r="Y266" s="2" t="n">
        <v>3</v>
      </c>
      <c r="Z266" s="5"/>
      <c r="AA266" s="5"/>
      <c r="AB266" s="3" t="s">
        <v>54</v>
      </c>
      <c r="AC266" s="5"/>
      <c r="AF266" s="2" t="n">
        <v>0</v>
      </c>
      <c r="AG266" s="5"/>
      <c r="AI266" s="5"/>
      <c r="AK266" s="5" t="s">
        <v>55</v>
      </c>
      <c r="AL266" s="5" t="s">
        <v>56</v>
      </c>
      <c r="AM266" s="2" t="n">
        <v>51</v>
      </c>
      <c r="AN266" s="5" t="s">
        <v>1025</v>
      </c>
      <c r="AO266" s="5"/>
      <c r="AP266" s="2" t="n">
        <v>17183</v>
      </c>
      <c r="AQ266" s="2" t="n">
        <v>52640</v>
      </c>
    </row>
    <row r="267" customFormat="false" ht="12.75" hidden="false" customHeight="false" outlineLevel="0" collapsed="false">
      <c r="A267" s="2" t="n">
        <v>923905</v>
      </c>
      <c r="B267" s="3" t="s">
        <v>46</v>
      </c>
      <c r="C267" s="2" t="n">
        <v>54634</v>
      </c>
      <c r="D267" s="4" t="str">
        <f aca="false">VLOOKUP(C:C,[1]保管帐当前库存表!$A$1:$B$1048576,2,0)</f>
        <v>1309001</v>
      </c>
      <c r="E267" s="3" t="s">
        <v>1026</v>
      </c>
      <c r="F267" s="5"/>
      <c r="G267" s="3" t="s">
        <v>192</v>
      </c>
      <c r="H267" s="5" t="s">
        <v>82</v>
      </c>
      <c r="I267" s="2" t="n">
        <v>0.13</v>
      </c>
      <c r="J267" s="3" t="s">
        <v>83</v>
      </c>
      <c r="K267" s="3" t="s">
        <v>369</v>
      </c>
      <c r="L267" s="5"/>
      <c r="N267" s="2" t="n">
        <v>22</v>
      </c>
      <c r="O267" s="2" t="n">
        <v>0.32</v>
      </c>
      <c r="P267" s="2" t="n">
        <v>7.07</v>
      </c>
      <c r="Q267" s="2" t="n">
        <v>0.363</v>
      </c>
      <c r="R267" s="2" t="n">
        <v>7.99</v>
      </c>
      <c r="S267" s="5"/>
      <c r="T267" s="3" t="s">
        <v>52</v>
      </c>
      <c r="U267" s="5"/>
      <c r="V267" s="5" t="s">
        <v>1027</v>
      </c>
      <c r="W267" s="2" t="n">
        <v>1</v>
      </c>
      <c r="X267" s="5" t="s">
        <v>82</v>
      </c>
      <c r="Y267" s="2" t="n">
        <v>22</v>
      </c>
      <c r="Z267" s="5"/>
      <c r="AA267" s="5"/>
      <c r="AB267" s="3" t="s">
        <v>54</v>
      </c>
      <c r="AC267" s="5"/>
      <c r="AF267" s="2" t="n">
        <v>0</v>
      </c>
      <c r="AG267" s="5"/>
      <c r="AI267" s="5"/>
      <c r="AK267" s="5" t="s">
        <v>55</v>
      </c>
      <c r="AL267" s="5" t="s">
        <v>56</v>
      </c>
      <c r="AM267" s="2" t="n">
        <v>51</v>
      </c>
      <c r="AN267" s="5" t="s">
        <v>1028</v>
      </c>
      <c r="AO267" s="5"/>
      <c r="AP267" s="2" t="n">
        <v>88482</v>
      </c>
      <c r="AQ267" s="2" t="n">
        <v>68503</v>
      </c>
    </row>
    <row r="268" customFormat="false" ht="12.75" hidden="false" customHeight="false" outlineLevel="0" collapsed="false">
      <c r="A268" s="2" t="n">
        <v>923906</v>
      </c>
      <c r="B268" s="3" t="s">
        <v>46</v>
      </c>
      <c r="C268" s="2" t="n">
        <v>58245</v>
      </c>
      <c r="D268" s="4" t="str">
        <f aca="false">VLOOKUP(C:C,[1]保管帐当前库存表!$A$1:$B$1048576,2,0)</f>
        <v>5ANNA82001</v>
      </c>
      <c r="E268" s="3" t="s">
        <v>1029</v>
      </c>
      <c r="F268" s="5"/>
      <c r="G268" s="5" t="s">
        <v>1030</v>
      </c>
      <c r="H268" s="3" t="s">
        <v>99</v>
      </c>
      <c r="I268" s="2" t="n">
        <v>0.17</v>
      </c>
      <c r="J268" s="3" t="s">
        <v>1031</v>
      </c>
      <c r="K268" s="3" t="s">
        <v>1032</v>
      </c>
      <c r="L268" s="5"/>
      <c r="N268" s="2" t="n">
        <v>1</v>
      </c>
      <c r="O268" s="2" t="n">
        <v>26.62</v>
      </c>
      <c r="P268" s="2" t="n">
        <v>26.62</v>
      </c>
      <c r="Q268" s="2" t="n">
        <v>31.15</v>
      </c>
      <c r="R268" s="2" t="n">
        <v>31.15</v>
      </c>
      <c r="S268" s="5"/>
      <c r="T268" s="3" t="s">
        <v>52</v>
      </c>
      <c r="U268" s="5"/>
      <c r="V268" s="3" t="s">
        <v>932</v>
      </c>
      <c r="W268" s="2" t="n">
        <v>30</v>
      </c>
      <c r="X268" s="3" t="s">
        <v>99</v>
      </c>
      <c r="Y268" s="2" t="n">
        <v>1</v>
      </c>
      <c r="Z268" s="5"/>
      <c r="AA268" s="5"/>
      <c r="AB268" s="3" t="s">
        <v>54</v>
      </c>
      <c r="AC268" s="5"/>
      <c r="AF268" s="2" t="n">
        <v>0</v>
      </c>
      <c r="AG268" s="5"/>
      <c r="AI268" s="5"/>
      <c r="AK268" s="5" t="s">
        <v>55</v>
      </c>
      <c r="AL268" s="5" t="s">
        <v>56</v>
      </c>
      <c r="AM268" s="2" t="n">
        <v>51</v>
      </c>
      <c r="AN268" s="5" t="s">
        <v>1033</v>
      </c>
      <c r="AO268" s="5"/>
      <c r="AP268" s="2" t="n">
        <v>4061</v>
      </c>
      <c r="AQ268" s="2" t="n">
        <v>158655</v>
      </c>
    </row>
    <row r="269" customFormat="false" ht="12.75" hidden="false" customHeight="false" outlineLevel="0" collapsed="false">
      <c r="A269" s="2" t="n">
        <v>923907</v>
      </c>
      <c r="B269" s="3" t="s">
        <v>46</v>
      </c>
      <c r="C269" s="2" t="n">
        <v>59103</v>
      </c>
      <c r="D269" s="4" t="str">
        <f aca="false">VLOOKUP(C:C,[1]保管帐当前库存表!$A$1:$B$1048576,2,0)</f>
        <v>FH141</v>
      </c>
      <c r="E269" s="3" t="s">
        <v>1034</v>
      </c>
      <c r="F269" s="5"/>
      <c r="G269" s="5" t="s">
        <v>1035</v>
      </c>
      <c r="H269" s="3" t="s">
        <v>143</v>
      </c>
      <c r="I269" s="2" t="n">
        <v>0.17</v>
      </c>
      <c r="J269" s="5"/>
      <c r="K269" s="3" t="s">
        <v>537</v>
      </c>
      <c r="L269" s="5"/>
      <c r="N269" s="2" t="n">
        <v>1</v>
      </c>
      <c r="O269" s="2" t="n">
        <v>15.53</v>
      </c>
      <c r="P269" s="2" t="n">
        <v>15.53</v>
      </c>
      <c r="Q269" s="2" t="n">
        <v>18.17</v>
      </c>
      <c r="R269" s="2" t="n">
        <v>18.17</v>
      </c>
      <c r="S269" s="5"/>
      <c r="T269" s="3" t="s">
        <v>52</v>
      </c>
      <c r="U269" s="5"/>
      <c r="V269" s="3" t="s">
        <v>101</v>
      </c>
      <c r="W269" s="2" t="n">
        <v>288</v>
      </c>
      <c r="X269" s="3" t="s">
        <v>143</v>
      </c>
      <c r="Y269" s="2" t="n">
        <v>1</v>
      </c>
      <c r="Z269" s="5"/>
      <c r="AA269" s="5"/>
      <c r="AB269" s="3" t="s">
        <v>54</v>
      </c>
      <c r="AC269" s="5"/>
      <c r="AF269" s="2" t="n">
        <v>0</v>
      </c>
      <c r="AG269" s="5"/>
      <c r="AI269" s="5"/>
      <c r="AK269" s="5" t="s">
        <v>55</v>
      </c>
      <c r="AL269" s="5" t="s">
        <v>56</v>
      </c>
      <c r="AM269" s="2" t="n">
        <v>51</v>
      </c>
      <c r="AN269" s="5" t="s">
        <v>1036</v>
      </c>
      <c r="AO269" s="5"/>
      <c r="AQ269" s="2" t="n">
        <v>140998</v>
      </c>
    </row>
    <row r="270" customFormat="false" ht="12.75" hidden="false" customHeight="false" outlineLevel="0" collapsed="false">
      <c r="A270" s="2" t="n">
        <v>923908</v>
      </c>
      <c r="B270" s="3" t="s">
        <v>46</v>
      </c>
      <c r="C270" s="2" t="n">
        <v>62718</v>
      </c>
      <c r="D270" s="4" t="str">
        <f aca="false">VLOOKUP(C:C,[1]保管帐当前库存表!$A$1:$B$1048576,2,0)</f>
        <v>20151201</v>
      </c>
      <c r="E270" s="3" t="s">
        <v>1037</v>
      </c>
      <c r="F270" s="5"/>
      <c r="G270" s="5" t="s">
        <v>1038</v>
      </c>
      <c r="H270" s="3" t="s">
        <v>49</v>
      </c>
      <c r="I270" s="2" t="n">
        <v>0.17</v>
      </c>
      <c r="J270" s="3" t="s">
        <v>254</v>
      </c>
      <c r="K270" s="3" t="s">
        <v>255</v>
      </c>
      <c r="L270" s="5"/>
      <c r="N270" s="2" t="n">
        <v>1</v>
      </c>
      <c r="O270" s="2" t="n">
        <v>3.25</v>
      </c>
      <c r="P270" s="2" t="n">
        <v>3.25</v>
      </c>
      <c r="Q270" s="2" t="n">
        <v>3.8</v>
      </c>
      <c r="R270" s="2" t="n">
        <v>3.8</v>
      </c>
      <c r="S270" s="5"/>
      <c r="T270" s="3" t="s">
        <v>52</v>
      </c>
      <c r="U270" s="5"/>
      <c r="V270" s="3" t="s">
        <v>53</v>
      </c>
      <c r="W270" s="2" t="n">
        <v>360</v>
      </c>
      <c r="X270" s="3" t="s">
        <v>49</v>
      </c>
      <c r="Y270" s="2" t="n">
        <v>1</v>
      </c>
      <c r="Z270" s="5"/>
      <c r="AA270" s="5"/>
      <c r="AB270" s="3" t="s">
        <v>54</v>
      </c>
      <c r="AC270" s="5"/>
      <c r="AF270" s="2" t="n">
        <v>0</v>
      </c>
      <c r="AG270" s="5"/>
      <c r="AI270" s="5"/>
      <c r="AK270" s="5" t="s">
        <v>55</v>
      </c>
      <c r="AL270" s="5" t="s">
        <v>56</v>
      </c>
      <c r="AM270" s="2" t="n">
        <v>51</v>
      </c>
      <c r="AN270" s="5" t="s">
        <v>1039</v>
      </c>
      <c r="AO270" s="5"/>
      <c r="AP270" s="2" t="n">
        <v>4317</v>
      </c>
      <c r="AQ270" s="2" t="n">
        <v>71040</v>
      </c>
    </row>
    <row r="271" customFormat="false" ht="12.75" hidden="false" customHeight="false" outlineLevel="0" collapsed="false">
      <c r="A271" s="2" t="n">
        <v>923909</v>
      </c>
      <c r="B271" s="3" t="s">
        <v>46</v>
      </c>
      <c r="C271" s="2" t="n">
        <v>86514</v>
      </c>
      <c r="D271" s="4" t="str">
        <f aca="false">VLOOKUP(C:C,[1]保管帐当前库存表!$A$1:$B$1048576,2,0)</f>
        <v>15080601</v>
      </c>
      <c r="E271" s="3" t="s">
        <v>576</v>
      </c>
      <c r="F271" s="5"/>
      <c r="G271" s="5" t="s">
        <v>1040</v>
      </c>
      <c r="H271" s="3" t="s">
        <v>99</v>
      </c>
      <c r="I271" s="2" t="n">
        <v>0.13</v>
      </c>
      <c r="J271" s="3" t="s">
        <v>72</v>
      </c>
      <c r="K271" s="3" t="s">
        <v>189</v>
      </c>
      <c r="L271" s="5"/>
      <c r="N271" s="2" t="n">
        <v>5</v>
      </c>
      <c r="O271" s="2" t="n">
        <v>4.78</v>
      </c>
      <c r="P271" s="2" t="n">
        <v>23.89</v>
      </c>
      <c r="Q271" s="2" t="n">
        <v>5.4</v>
      </c>
      <c r="R271" s="2" t="n">
        <v>27</v>
      </c>
      <c r="S271" s="5"/>
      <c r="T271" s="3" t="s">
        <v>52</v>
      </c>
      <c r="U271" s="5"/>
      <c r="V271" s="3" t="s">
        <v>53</v>
      </c>
      <c r="W271" s="2" t="n">
        <v>60</v>
      </c>
      <c r="X271" s="3" t="s">
        <v>99</v>
      </c>
      <c r="Y271" s="2" t="n">
        <v>5</v>
      </c>
      <c r="Z271" s="5"/>
      <c r="AA271" s="5"/>
      <c r="AB271" s="3" t="s">
        <v>54</v>
      </c>
      <c r="AC271" s="5"/>
      <c r="AF271" s="2" t="n">
        <v>0</v>
      </c>
      <c r="AG271" s="5"/>
      <c r="AI271" s="5"/>
      <c r="AK271" s="5" t="s">
        <v>55</v>
      </c>
      <c r="AL271" s="5" t="s">
        <v>56</v>
      </c>
      <c r="AM271" s="2" t="n">
        <v>51</v>
      </c>
      <c r="AN271" s="5" t="s">
        <v>1041</v>
      </c>
      <c r="AO271" s="5"/>
      <c r="AP271" s="2" t="n">
        <v>24420</v>
      </c>
      <c r="AQ271" s="2" t="n">
        <v>110874</v>
      </c>
    </row>
    <row r="272" customFormat="false" ht="12.75" hidden="false" customHeight="false" outlineLevel="0" collapsed="false">
      <c r="A272" s="2" t="n">
        <v>923910</v>
      </c>
      <c r="B272" s="3" t="s">
        <v>46</v>
      </c>
      <c r="C272" s="2" t="n">
        <v>94192</v>
      </c>
      <c r="D272" s="4" t="str">
        <f aca="false">VLOOKUP(C:C,[1]保管帐当前库存表!$A$1:$B$1048576,2,0)</f>
        <v>1603004</v>
      </c>
      <c r="E272" s="3" t="s">
        <v>1003</v>
      </c>
      <c r="F272" s="5"/>
      <c r="G272" s="3" t="s">
        <v>1042</v>
      </c>
      <c r="H272" s="3" t="s">
        <v>71</v>
      </c>
      <c r="I272" s="2" t="n">
        <v>0.13</v>
      </c>
      <c r="J272" s="3" t="s">
        <v>419</v>
      </c>
      <c r="K272" s="3" t="s">
        <v>189</v>
      </c>
      <c r="L272" s="5"/>
      <c r="N272" s="2" t="n">
        <v>0.1</v>
      </c>
      <c r="O272" s="2" t="n">
        <v>3.98</v>
      </c>
      <c r="P272" s="2" t="n">
        <v>0.4</v>
      </c>
      <c r="Q272" s="2" t="n">
        <v>4.5</v>
      </c>
      <c r="R272" s="2" t="n">
        <v>0.45</v>
      </c>
      <c r="S272" s="5"/>
      <c r="T272" s="3" t="s">
        <v>52</v>
      </c>
      <c r="U272" s="5"/>
      <c r="V272" s="3" t="s">
        <v>53</v>
      </c>
      <c r="W272" s="2" t="n">
        <v>100</v>
      </c>
      <c r="X272" s="3" t="s">
        <v>71</v>
      </c>
      <c r="Y272" s="2" t="n">
        <v>0.1</v>
      </c>
      <c r="Z272" s="5"/>
      <c r="AA272" s="5"/>
      <c r="AB272" s="3" t="s">
        <v>54</v>
      </c>
      <c r="AC272" s="5"/>
      <c r="AF272" s="2" t="n">
        <v>0</v>
      </c>
      <c r="AG272" s="5"/>
      <c r="AI272" s="5"/>
      <c r="AK272" s="5" t="s">
        <v>55</v>
      </c>
      <c r="AL272" s="5" t="s">
        <v>56</v>
      </c>
      <c r="AM272" s="2" t="n">
        <v>51</v>
      </c>
      <c r="AN272" s="5" t="s">
        <v>1043</v>
      </c>
      <c r="AO272" s="5"/>
      <c r="AP272" s="2" t="n">
        <v>1415</v>
      </c>
      <c r="AQ272" s="2" t="n">
        <v>120530</v>
      </c>
    </row>
    <row r="273" customFormat="false" ht="12.75" hidden="false" customHeight="false" outlineLevel="0" collapsed="false">
      <c r="A273" s="2" t="n">
        <v>923911</v>
      </c>
      <c r="B273" s="3" t="s">
        <v>46</v>
      </c>
      <c r="C273" s="2" t="n">
        <v>94536</v>
      </c>
      <c r="D273" s="4" t="str">
        <f aca="false">VLOOKUP(C:C,[1]保管帐当前库存表!$A$1:$B$1048576,2,0)</f>
        <v>160229</v>
      </c>
      <c r="E273" s="3" t="s">
        <v>1044</v>
      </c>
      <c r="F273" s="5"/>
      <c r="G273" s="3" t="s">
        <v>1045</v>
      </c>
      <c r="H273" s="5" t="s">
        <v>82</v>
      </c>
      <c r="I273" s="2" t="n">
        <v>0.13</v>
      </c>
      <c r="J273" s="5"/>
      <c r="K273" s="3" t="s">
        <v>264</v>
      </c>
      <c r="L273" s="5"/>
      <c r="N273" s="2" t="n">
        <v>162.6</v>
      </c>
      <c r="O273" s="2" t="n">
        <v>0.56</v>
      </c>
      <c r="P273" s="2" t="n">
        <v>90.65</v>
      </c>
      <c r="Q273" s="2" t="n">
        <v>0.63</v>
      </c>
      <c r="R273" s="2" t="n">
        <v>102.44</v>
      </c>
      <c r="S273" s="5"/>
      <c r="T273" s="3" t="s">
        <v>52</v>
      </c>
      <c r="U273" s="5"/>
      <c r="V273" s="5" t="s">
        <v>643</v>
      </c>
      <c r="W273" s="2" t="n">
        <v>100</v>
      </c>
      <c r="X273" s="5" t="s">
        <v>82</v>
      </c>
      <c r="Y273" s="2" t="n">
        <v>162.6</v>
      </c>
      <c r="Z273" s="5"/>
      <c r="AA273" s="5"/>
      <c r="AB273" s="3" t="s">
        <v>54</v>
      </c>
      <c r="AC273" s="5"/>
      <c r="AF273" s="2" t="n">
        <v>0</v>
      </c>
      <c r="AG273" s="5"/>
      <c r="AI273" s="5"/>
      <c r="AK273" s="5" t="s">
        <v>55</v>
      </c>
      <c r="AL273" s="5" t="s">
        <v>56</v>
      </c>
      <c r="AM273" s="2" t="n">
        <v>51</v>
      </c>
      <c r="AN273" s="5" t="s">
        <v>1046</v>
      </c>
      <c r="AO273" s="5"/>
      <c r="AQ273" s="2" t="n">
        <v>120920</v>
      </c>
    </row>
    <row r="274" customFormat="false" ht="12.75" hidden="false" customHeight="false" outlineLevel="0" collapsed="false">
      <c r="A274" s="2" t="n">
        <v>923912</v>
      </c>
      <c r="B274" s="3" t="s">
        <v>46</v>
      </c>
      <c r="C274" s="2" t="n">
        <v>114979</v>
      </c>
      <c r="D274" s="4" t="str">
        <f aca="false">VLOOKUP(C:C,[1]保管帐当前库存表!$A$1:$B$1048576,2,0)</f>
        <v>160720</v>
      </c>
      <c r="E274" s="3" t="s">
        <v>1047</v>
      </c>
      <c r="F274" s="5"/>
      <c r="G274" s="5" t="s">
        <v>1048</v>
      </c>
      <c r="H274" s="3" t="s">
        <v>49</v>
      </c>
      <c r="I274" s="2" t="n">
        <v>0.17</v>
      </c>
      <c r="J274" s="3" t="s">
        <v>1049</v>
      </c>
      <c r="K274" s="3" t="s">
        <v>1050</v>
      </c>
      <c r="L274" s="5"/>
      <c r="N274" s="2" t="n">
        <v>1</v>
      </c>
      <c r="O274" s="2" t="n">
        <v>42.08</v>
      </c>
      <c r="P274" s="2" t="n">
        <v>42.08</v>
      </c>
      <c r="Q274" s="2" t="n">
        <v>49.23</v>
      </c>
      <c r="R274" s="2" t="n">
        <v>49.23</v>
      </c>
      <c r="S274" s="5"/>
      <c r="T274" s="3" t="s">
        <v>52</v>
      </c>
      <c r="U274" s="5"/>
      <c r="V274" s="3" t="s">
        <v>53</v>
      </c>
      <c r="W274" s="2" t="n">
        <v>60</v>
      </c>
      <c r="X274" s="3" t="s">
        <v>49</v>
      </c>
      <c r="Y274" s="2" t="n">
        <v>1</v>
      </c>
      <c r="Z274" s="5"/>
      <c r="AA274" s="5"/>
      <c r="AB274" s="3" t="s">
        <v>54</v>
      </c>
      <c r="AC274" s="5"/>
      <c r="AF274" s="2" t="n">
        <v>0</v>
      </c>
      <c r="AG274" s="5"/>
      <c r="AI274" s="5"/>
      <c r="AK274" s="5" t="s">
        <v>55</v>
      </c>
      <c r="AL274" s="5" t="s">
        <v>56</v>
      </c>
      <c r="AM274" s="2" t="n">
        <v>51</v>
      </c>
      <c r="AN274" s="5" t="s">
        <v>1051</v>
      </c>
      <c r="AO274" s="5"/>
      <c r="AP274" s="2" t="n">
        <v>11708</v>
      </c>
      <c r="AQ274" s="2" t="n">
        <v>146538</v>
      </c>
    </row>
    <row r="275" customFormat="false" ht="12.75" hidden="false" customHeight="false" outlineLevel="0" collapsed="false">
      <c r="A275" s="2" t="n">
        <v>923913</v>
      </c>
      <c r="B275" s="3" t="s">
        <v>46</v>
      </c>
      <c r="C275" s="2" t="n">
        <v>119715</v>
      </c>
      <c r="D275" s="4" t="str">
        <f aca="false">VLOOKUP(C:C,[1]保管帐当前库存表!$A$1:$B$1048576,2,0)</f>
        <v>无批号</v>
      </c>
      <c r="E275" s="3" t="s">
        <v>1052</v>
      </c>
      <c r="F275" s="5"/>
      <c r="G275" s="5" t="s">
        <v>1053</v>
      </c>
      <c r="H275" s="3" t="s">
        <v>1054</v>
      </c>
      <c r="I275" s="2" t="n">
        <v>0.17</v>
      </c>
      <c r="J275" s="3" t="s">
        <v>1055</v>
      </c>
      <c r="K275" s="3" t="s">
        <v>1056</v>
      </c>
      <c r="L275" s="5"/>
      <c r="N275" s="2" t="n">
        <v>1</v>
      </c>
      <c r="O275" s="2" t="n">
        <v>15.69</v>
      </c>
      <c r="P275" s="2" t="n">
        <v>15.69</v>
      </c>
      <c r="Q275" s="2" t="n">
        <v>18.36</v>
      </c>
      <c r="R275" s="2" t="n">
        <v>18.36</v>
      </c>
      <c r="S275" s="5"/>
      <c r="T275" s="3" t="s">
        <v>52</v>
      </c>
      <c r="U275" s="5"/>
      <c r="V275" s="3" t="s">
        <v>53</v>
      </c>
      <c r="W275" s="2" t="n">
        <v>1</v>
      </c>
      <c r="X275" s="3" t="s">
        <v>1054</v>
      </c>
      <c r="Y275" s="2" t="n">
        <v>1</v>
      </c>
      <c r="Z275" s="5"/>
      <c r="AA275" s="5"/>
      <c r="AB275" s="3" t="s">
        <v>54</v>
      </c>
      <c r="AC275" s="5"/>
      <c r="AF275" s="2" t="n">
        <v>0</v>
      </c>
      <c r="AG275" s="5"/>
      <c r="AI275" s="5"/>
      <c r="AK275" s="5" t="s">
        <v>55</v>
      </c>
      <c r="AL275" s="5" t="s">
        <v>56</v>
      </c>
      <c r="AM275" s="2" t="n">
        <v>51</v>
      </c>
      <c r="AN275" s="5" t="s">
        <v>1057</v>
      </c>
      <c r="AO275" s="5"/>
      <c r="AP275" s="2" t="n">
        <v>29667</v>
      </c>
      <c r="AQ275" s="2" t="n">
        <v>152654</v>
      </c>
    </row>
    <row r="276" customFormat="false" ht="12.75" hidden="false" customHeight="false" outlineLevel="0" collapsed="false">
      <c r="A276" s="2" t="n">
        <v>923914</v>
      </c>
      <c r="B276" s="3" t="s">
        <v>46</v>
      </c>
      <c r="C276" s="2" t="n">
        <v>124845</v>
      </c>
      <c r="D276" s="4" t="str">
        <f aca="false">VLOOKUP(C:C,[1]保管帐当前库存表!$A$1:$B$1048576,2,0)</f>
        <v>20160603</v>
      </c>
      <c r="E276" s="3" t="s">
        <v>1058</v>
      </c>
      <c r="F276" s="5"/>
      <c r="G276" s="5" t="s">
        <v>1059</v>
      </c>
      <c r="H276" s="3" t="s">
        <v>49</v>
      </c>
      <c r="I276" s="2" t="n">
        <v>0.17</v>
      </c>
      <c r="J276" s="3" t="s">
        <v>1060</v>
      </c>
      <c r="K276" s="3" t="s">
        <v>1061</v>
      </c>
      <c r="L276" s="5"/>
      <c r="N276" s="2" t="n">
        <v>3</v>
      </c>
      <c r="O276" s="2" t="n">
        <v>6.58</v>
      </c>
      <c r="P276" s="2" t="n">
        <v>19.74</v>
      </c>
      <c r="Q276" s="2" t="n">
        <v>7.7</v>
      </c>
      <c r="R276" s="2" t="n">
        <v>23.1</v>
      </c>
      <c r="S276" s="5"/>
      <c r="T276" s="3" t="s">
        <v>52</v>
      </c>
      <c r="U276" s="5"/>
      <c r="V276" s="3" t="s">
        <v>53</v>
      </c>
      <c r="W276" s="2" t="n">
        <v>100</v>
      </c>
      <c r="X276" s="3" t="s">
        <v>49</v>
      </c>
      <c r="Y276" s="2" t="n">
        <v>3</v>
      </c>
      <c r="Z276" s="5"/>
      <c r="AA276" s="5"/>
      <c r="AB276" s="3" t="s">
        <v>54</v>
      </c>
      <c r="AC276" s="5"/>
      <c r="AF276" s="2" t="n">
        <v>0</v>
      </c>
      <c r="AG276" s="5"/>
      <c r="AI276" s="5"/>
      <c r="AK276" s="5" t="s">
        <v>55</v>
      </c>
      <c r="AL276" s="5" t="s">
        <v>56</v>
      </c>
      <c r="AM276" s="2" t="n">
        <v>51</v>
      </c>
      <c r="AN276" s="5" t="s">
        <v>1062</v>
      </c>
      <c r="AO276" s="5"/>
      <c r="AP276" s="2" t="n">
        <v>62134</v>
      </c>
      <c r="AQ276" s="2" t="n">
        <v>159118</v>
      </c>
    </row>
    <row r="277" customFormat="false" ht="12.75" hidden="false" customHeight="false" outlineLevel="0" collapsed="false">
      <c r="A277" s="2" t="n">
        <v>923915</v>
      </c>
      <c r="B277" s="3" t="s">
        <v>46</v>
      </c>
      <c r="C277" s="2" t="n">
        <v>136401</v>
      </c>
      <c r="D277" s="4" t="str">
        <f aca="false">VLOOKUP(C:C,[1]保管帐当前库存表!$A$1:$B$1048576,2,0)</f>
        <v>1603001</v>
      </c>
      <c r="E277" s="3" t="s">
        <v>147</v>
      </c>
      <c r="F277" s="5"/>
      <c r="G277" s="5" t="s">
        <v>1063</v>
      </c>
      <c r="H277" s="3" t="s">
        <v>49</v>
      </c>
      <c r="I277" s="2" t="n">
        <v>0.17</v>
      </c>
      <c r="J277" s="3" t="s">
        <v>419</v>
      </c>
      <c r="K277" s="3" t="s">
        <v>1064</v>
      </c>
      <c r="L277" s="5"/>
      <c r="N277" s="2" t="n">
        <v>1</v>
      </c>
      <c r="O277" s="2" t="n">
        <v>15.47</v>
      </c>
      <c r="P277" s="2" t="n">
        <v>15.47</v>
      </c>
      <c r="Q277" s="2" t="n">
        <v>18.1</v>
      </c>
      <c r="R277" s="2" t="n">
        <v>18.1</v>
      </c>
      <c r="S277" s="5"/>
      <c r="T277" s="3" t="s">
        <v>52</v>
      </c>
      <c r="U277" s="5"/>
      <c r="V277" s="3" t="s">
        <v>53</v>
      </c>
      <c r="W277" s="2" t="n">
        <v>120</v>
      </c>
      <c r="X277" s="3" t="s">
        <v>49</v>
      </c>
      <c r="Y277" s="2" t="n">
        <v>1</v>
      </c>
      <c r="Z277" s="5"/>
      <c r="AA277" s="5"/>
      <c r="AB277" s="3" t="s">
        <v>54</v>
      </c>
      <c r="AC277" s="5"/>
      <c r="AF277" s="2" t="n">
        <v>0</v>
      </c>
      <c r="AG277" s="5"/>
      <c r="AI277" s="5"/>
      <c r="AK277" s="5" t="s">
        <v>55</v>
      </c>
      <c r="AL277" s="5" t="s">
        <v>56</v>
      </c>
      <c r="AM277" s="2" t="n">
        <v>51</v>
      </c>
      <c r="AN277" s="5" t="s">
        <v>1065</v>
      </c>
      <c r="AO277" s="5"/>
      <c r="AP277" s="2" t="n">
        <v>1415</v>
      </c>
      <c r="AQ277" s="2" t="n">
        <v>173774</v>
      </c>
    </row>
    <row r="278" customFormat="false" ht="12.75" hidden="false" customHeight="false" outlineLevel="0" collapsed="false">
      <c r="A278" s="2" t="n">
        <v>923916</v>
      </c>
      <c r="B278" s="3" t="s">
        <v>46</v>
      </c>
      <c r="C278" s="2" t="n">
        <v>140530</v>
      </c>
      <c r="D278" s="4" t="str">
        <f aca="false">VLOOKUP(C:C,[1]保管帐当前库存表!$A$1:$B$1048576,2,0)</f>
        <v>20150606</v>
      </c>
      <c r="E278" s="3" t="s">
        <v>1066</v>
      </c>
      <c r="F278" s="5"/>
      <c r="G278" s="5" t="s">
        <v>1067</v>
      </c>
      <c r="H278" s="3" t="s">
        <v>49</v>
      </c>
      <c r="I278" s="2" t="n">
        <v>0.17</v>
      </c>
      <c r="J278" s="3" t="s">
        <v>1068</v>
      </c>
      <c r="K278" s="3" t="s">
        <v>1068</v>
      </c>
      <c r="L278" s="5"/>
      <c r="N278" s="2" t="n">
        <v>1</v>
      </c>
      <c r="O278" s="2" t="n">
        <v>7.78</v>
      </c>
      <c r="P278" s="2" t="n">
        <v>7.78</v>
      </c>
      <c r="Q278" s="2" t="n">
        <v>9.1</v>
      </c>
      <c r="R278" s="2" t="n">
        <v>9.1</v>
      </c>
      <c r="S278" s="5"/>
      <c r="T278" s="3" t="s">
        <v>52</v>
      </c>
      <c r="U278" s="5"/>
      <c r="V278" s="3" t="s">
        <v>53</v>
      </c>
      <c r="W278" s="2" t="n">
        <v>150</v>
      </c>
      <c r="X278" s="3" t="s">
        <v>49</v>
      </c>
      <c r="Y278" s="2" t="n">
        <v>1</v>
      </c>
      <c r="Z278" s="5"/>
      <c r="AA278" s="5"/>
      <c r="AB278" s="3" t="s">
        <v>54</v>
      </c>
      <c r="AC278" s="5"/>
      <c r="AF278" s="2" t="n">
        <v>0</v>
      </c>
      <c r="AG278" s="5"/>
      <c r="AI278" s="5"/>
      <c r="AK278" s="5" t="s">
        <v>55</v>
      </c>
      <c r="AL278" s="5" t="s">
        <v>56</v>
      </c>
      <c r="AM278" s="2" t="n">
        <v>51</v>
      </c>
      <c r="AN278" s="5" t="s">
        <v>1069</v>
      </c>
      <c r="AO278" s="5"/>
      <c r="AP278" s="2" t="n">
        <v>16355</v>
      </c>
      <c r="AQ278" s="2" t="n">
        <v>179411</v>
      </c>
    </row>
    <row r="279" customFormat="false" ht="12.75" hidden="false" customHeight="false" outlineLevel="0" collapsed="false">
      <c r="A279" s="2" t="n">
        <v>923917</v>
      </c>
      <c r="B279" s="3" t="s">
        <v>46</v>
      </c>
      <c r="C279" s="2" t="n">
        <v>144423</v>
      </c>
      <c r="D279" s="4" t="str">
        <f aca="false">VLOOKUP(C:C,[1]保管帐当前库存表!$A$1:$B$1048576,2,0)</f>
        <v>145120018</v>
      </c>
      <c r="E279" s="3" t="s">
        <v>688</v>
      </c>
      <c r="F279" s="5"/>
      <c r="G279" s="5" t="s">
        <v>1070</v>
      </c>
      <c r="H279" s="3" t="s">
        <v>49</v>
      </c>
      <c r="I279" s="2" t="n">
        <v>0.17</v>
      </c>
      <c r="J279" s="3" t="s">
        <v>431</v>
      </c>
      <c r="K279" s="3" t="s">
        <v>432</v>
      </c>
      <c r="L279" s="5"/>
      <c r="N279" s="2" t="n">
        <v>2</v>
      </c>
      <c r="O279" s="2" t="n">
        <v>6.84</v>
      </c>
      <c r="P279" s="2" t="n">
        <v>13.68</v>
      </c>
      <c r="Q279" s="2" t="n">
        <v>8</v>
      </c>
      <c r="R279" s="2" t="n">
        <v>16</v>
      </c>
      <c r="S279" s="5"/>
      <c r="T279" s="3" t="s">
        <v>52</v>
      </c>
      <c r="U279" s="5"/>
      <c r="V279" s="3" t="s">
        <v>53</v>
      </c>
      <c r="W279" s="2" t="n">
        <v>300</v>
      </c>
      <c r="X279" s="3" t="s">
        <v>49</v>
      </c>
      <c r="Y279" s="2" t="n">
        <v>2</v>
      </c>
      <c r="Z279" s="5"/>
      <c r="AA279" s="5"/>
      <c r="AB279" s="3" t="s">
        <v>54</v>
      </c>
      <c r="AC279" s="5"/>
      <c r="AF279" s="2" t="n">
        <v>0</v>
      </c>
      <c r="AG279" s="5"/>
      <c r="AI279" s="5"/>
      <c r="AK279" s="5" t="s">
        <v>55</v>
      </c>
      <c r="AL279" s="5" t="s">
        <v>56</v>
      </c>
      <c r="AM279" s="2" t="n">
        <v>51</v>
      </c>
      <c r="AN279" s="5" t="s">
        <v>1071</v>
      </c>
      <c r="AO279" s="5"/>
      <c r="AP279" s="2" t="n">
        <v>16337</v>
      </c>
      <c r="AQ279" s="2" t="n">
        <v>184835</v>
      </c>
    </row>
    <row r="280" customFormat="false" ht="12.75" hidden="false" customHeight="false" outlineLevel="0" collapsed="false">
      <c r="A280" s="2" t="n">
        <v>923918</v>
      </c>
      <c r="B280" s="3" t="s">
        <v>46</v>
      </c>
      <c r="C280" s="2" t="n">
        <v>1604</v>
      </c>
      <c r="D280" s="4" t="str">
        <f aca="false">VLOOKUP(C:C,[1]保管帐当前库存表!$A$1:$B$1048576,2,0)</f>
        <v>151101</v>
      </c>
      <c r="E280" s="3" t="s">
        <v>1072</v>
      </c>
      <c r="F280" s="5"/>
      <c r="G280" s="5" t="s">
        <v>1073</v>
      </c>
      <c r="H280" s="3" t="s">
        <v>99</v>
      </c>
      <c r="I280" s="2" t="n">
        <v>0.17</v>
      </c>
      <c r="J280" s="3" t="s">
        <v>850</v>
      </c>
      <c r="K280" s="3" t="s">
        <v>851</v>
      </c>
      <c r="L280" s="5"/>
      <c r="N280" s="2" t="n">
        <v>8</v>
      </c>
      <c r="O280" s="2" t="n">
        <v>2.56</v>
      </c>
      <c r="P280" s="2" t="n">
        <v>20.51</v>
      </c>
      <c r="Q280" s="2" t="n">
        <v>3</v>
      </c>
      <c r="R280" s="2" t="n">
        <v>24</v>
      </c>
      <c r="S280" s="5"/>
      <c r="T280" s="3" t="s">
        <v>52</v>
      </c>
      <c r="U280" s="5"/>
      <c r="V280" s="3" t="s">
        <v>53</v>
      </c>
      <c r="W280" s="2" t="n">
        <v>200</v>
      </c>
      <c r="X280" s="3" t="s">
        <v>99</v>
      </c>
      <c r="Y280" s="2" t="n">
        <v>8</v>
      </c>
      <c r="Z280" s="5"/>
      <c r="AA280" s="5"/>
      <c r="AB280" s="3" t="s">
        <v>54</v>
      </c>
      <c r="AC280" s="5"/>
      <c r="AF280" s="2" t="n">
        <v>0</v>
      </c>
      <c r="AG280" s="5"/>
      <c r="AI280" s="5"/>
      <c r="AK280" s="5" t="s">
        <v>55</v>
      </c>
      <c r="AL280" s="5" t="s">
        <v>56</v>
      </c>
      <c r="AM280" s="2" t="n">
        <v>51</v>
      </c>
      <c r="AN280" s="5" t="s">
        <v>1074</v>
      </c>
      <c r="AO280" s="5"/>
      <c r="AP280" s="2" t="n">
        <v>7511</v>
      </c>
      <c r="AQ280" s="2" t="n">
        <v>1604</v>
      </c>
    </row>
    <row r="281" customFormat="false" ht="12.75" hidden="false" customHeight="false" outlineLevel="0" collapsed="false">
      <c r="A281" s="2" t="n">
        <v>923919</v>
      </c>
      <c r="B281" s="3" t="s">
        <v>46</v>
      </c>
      <c r="C281" s="2" t="n">
        <v>1827</v>
      </c>
      <c r="D281" s="4" t="str">
        <f aca="false">VLOOKUP(C:C,[1]保管帐当前库存表!$A$1:$B$1048576,2,0)</f>
        <v>160145</v>
      </c>
      <c r="E281" s="3" t="s">
        <v>1075</v>
      </c>
      <c r="F281" s="5"/>
      <c r="G281" s="5" t="s">
        <v>82</v>
      </c>
      <c r="H281" s="3" t="s">
        <v>143</v>
      </c>
      <c r="I281" s="2" t="n">
        <v>0.17</v>
      </c>
      <c r="J281" s="3" t="s">
        <v>229</v>
      </c>
      <c r="K281" s="3" t="s">
        <v>230</v>
      </c>
      <c r="L281" s="5"/>
      <c r="N281" s="2" t="n">
        <v>3</v>
      </c>
      <c r="O281" s="2" t="n">
        <v>6.18</v>
      </c>
      <c r="P281" s="2" t="n">
        <v>18.54</v>
      </c>
      <c r="Q281" s="2" t="n">
        <v>7.23</v>
      </c>
      <c r="R281" s="2" t="n">
        <v>21.69</v>
      </c>
      <c r="S281" s="5"/>
      <c r="T281" s="3" t="s">
        <v>52</v>
      </c>
      <c r="U281" s="5"/>
      <c r="V281" s="3" t="s">
        <v>49</v>
      </c>
      <c r="W281" s="2" t="n">
        <v>25</v>
      </c>
      <c r="X281" s="3" t="s">
        <v>143</v>
      </c>
      <c r="Y281" s="2" t="n">
        <v>3</v>
      </c>
      <c r="Z281" s="5"/>
      <c r="AA281" s="5"/>
      <c r="AB281" s="3" t="s">
        <v>54</v>
      </c>
      <c r="AC281" s="5"/>
      <c r="AF281" s="2" t="n">
        <v>0</v>
      </c>
      <c r="AG281" s="5"/>
      <c r="AI281" s="5"/>
      <c r="AK281" s="5" t="s">
        <v>55</v>
      </c>
      <c r="AL281" s="5" t="s">
        <v>56</v>
      </c>
      <c r="AM281" s="2" t="n">
        <v>51</v>
      </c>
      <c r="AN281" s="5" t="s">
        <v>1076</v>
      </c>
      <c r="AO281" s="5"/>
      <c r="AP281" s="2" t="n">
        <v>14115</v>
      </c>
      <c r="AQ281" s="2" t="n">
        <v>135020</v>
      </c>
    </row>
    <row r="282" customFormat="false" ht="12.75" hidden="false" customHeight="false" outlineLevel="0" collapsed="false">
      <c r="A282" s="2" t="n">
        <v>923920</v>
      </c>
      <c r="B282" s="3" t="s">
        <v>46</v>
      </c>
      <c r="C282" s="2" t="n">
        <v>152186</v>
      </c>
      <c r="D282" s="4" t="str">
        <f aca="false">VLOOKUP(C:C,[1]保管帐当前库存表!$A$1:$B$1048576,2,0)</f>
        <v>20160508</v>
      </c>
      <c r="E282" s="3" t="s">
        <v>1077</v>
      </c>
      <c r="F282" s="5"/>
      <c r="G282" s="5" t="s">
        <v>1078</v>
      </c>
      <c r="H282" s="3" t="s">
        <v>49</v>
      </c>
      <c r="I282" s="2" t="n">
        <v>0.17</v>
      </c>
      <c r="J282" s="3" t="s">
        <v>1079</v>
      </c>
      <c r="K282" s="3" t="s">
        <v>1080</v>
      </c>
      <c r="L282" s="5"/>
      <c r="N282" s="2" t="n">
        <v>1</v>
      </c>
      <c r="O282" s="2" t="n">
        <v>14.96</v>
      </c>
      <c r="P282" s="2" t="n">
        <v>14.96</v>
      </c>
      <c r="Q282" s="2" t="n">
        <v>17.5</v>
      </c>
      <c r="R282" s="2" t="n">
        <v>17.5</v>
      </c>
      <c r="S282" s="5"/>
      <c r="T282" s="3" t="s">
        <v>52</v>
      </c>
      <c r="U282" s="5"/>
      <c r="V282" s="3" t="s">
        <v>53</v>
      </c>
      <c r="W282" s="2" t="n">
        <v>100</v>
      </c>
      <c r="X282" s="3" t="s">
        <v>49</v>
      </c>
      <c r="Y282" s="2" t="n">
        <v>1</v>
      </c>
      <c r="Z282" s="5"/>
      <c r="AA282" s="5"/>
      <c r="AB282" s="3" t="s">
        <v>54</v>
      </c>
      <c r="AC282" s="5"/>
      <c r="AF282" s="2" t="n">
        <v>0</v>
      </c>
      <c r="AG282" s="5"/>
      <c r="AI282" s="5"/>
      <c r="AK282" s="5" t="s">
        <v>55</v>
      </c>
      <c r="AL282" s="5" t="s">
        <v>56</v>
      </c>
      <c r="AM282" s="2" t="n">
        <v>51</v>
      </c>
      <c r="AN282" s="5" t="s">
        <v>1081</v>
      </c>
      <c r="AO282" s="5"/>
      <c r="AP282" s="2" t="n">
        <v>89920</v>
      </c>
      <c r="AQ282" s="2" t="n">
        <v>194903</v>
      </c>
    </row>
    <row r="283" customFormat="false" ht="12.75" hidden="false" customHeight="false" outlineLevel="0" collapsed="false">
      <c r="A283" s="2" t="n">
        <v>923921</v>
      </c>
      <c r="B283" s="3" t="s">
        <v>46</v>
      </c>
      <c r="C283" s="2" t="n">
        <v>6085</v>
      </c>
      <c r="D283" s="4" t="str">
        <f aca="false">VLOOKUP(C:C,[1]保管帐当前库存表!$A$1:$B$1048576,2,0)</f>
        <v>20160106</v>
      </c>
      <c r="E283" s="3" t="s">
        <v>1082</v>
      </c>
      <c r="F283" s="5"/>
      <c r="G283" s="5" t="s">
        <v>1083</v>
      </c>
      <c r="H283" s="3" t="s">
        <v>143</v>
      </c>
      <c r="I283" s="2" t="n">
        <v>0.17</v>
      </c>
      <c r="J283" s="3" t="s">
        <v>1084</v>
      </c>
      <c r="K283" s="3" t="s">
        <v>1085</v>
      </c>
      <c r="L283" s="5"/>
      <c r="N283" s="2" t="n">
        <v>1</v>
      </c>
      <c r="O283" s="2" t="n">
        <v>13.8</v>
      </c>
      <c r="P283" s="2" t="n">
        <v>13.8</v>
      </c>
      <c r="Q283" s="2" t="n">
        <v>16.15</v>
      </c>
      <c r="R283" s="2" t="n">
        <v>16.15</v>
      </c>
      <c r="S283" s="5"/>
      <c r="T283" s="3" t="s">
        <v>52</v>
      </c>
      <c r="U283" s="5"/>
      <c r="V283" s="3" t="s">
        <v>53</v>
      </c>
      <c r="W283" s="2" t="n">
        <v>360</v>
      </c>
      <c r="X283" s="3" t="s">
        <v>143</v>
      </c>
      <c r="Y283" s="2" t="n">
        <v>1</v>
      </c>
      <c r="Z283" s="5"/>
      <c r="AA283" s="5"/>
      <c r="AB283" s="3" t="s">
        <v>54</v>
      </c>
      <c r="AC283" s="5"/>
      <c r="AF283" s="2" t="n">
        <v>0</v>
      </c>
      <c r="AG283" s="5"/>
      <c r="AI283" s="5"/>
      <c r="AK283" s="5" t="s">
        <v>55</v>
      </c>
      <c r="AL283" s="5" t="s">
        <v>56</v>
      </c>
      <c r="AM283" s="2" t="n">
        <v>51</v>
      </c>
      <c r="AN283" s="5" t="s">
        <v>1086</v>
      </c>
      <c r="AO283" s="5"/>
      <c r="AP283" s="2" t="n">
        <v>1609</v>
      </c>
      <c r="AQ283" s="2" t="n">
        <v>6029</v>
      </c>
    </row>
    <row r="284" customFormat="false" ht="12.75" hidden="false" customHeight="false" outlineLevel="0" collapsed="false">
      <c r="A284" s="2" t="n">
        <v>923922</v>
      </c>
      <c r="B284" s="3" t="s">
        <v>46</v>
      </c>
      <c r="C284" s="2" t="n">
        <v>6182</v>
      </c>
      <c r="D284" s="4" t="str">
        <f aca="false">VLOOKUP(C:C,[1]保管帐当前库存表!$A$1:$B$1048576,2,0)</f>
        <v>1609211</v>
      </c>
      <c r="E284" s="3" t="s">
        <v>1087</v>
      </c>
      <c r="F284" s="5"/>
      <c r="G284" s="5" t="s">
        <v>1088</v>
      </c>
      <c r="H284" s="3" t="s">
        <v>49</v>
      </c>
      <c r="I284" s="2" t="n">
        <v>0.17</v>
      </c>
      <c r="J284" s="3" t="s">
        <v>1089</v>
      </c>
      <c r="K284" s="3" t="s">
        <v>1090</v>
      </c>
      <c r="L284" s="5"/>
      <c r="N284" s="2" t="n">
        <v>1</v>
      </c>
      <c r="O284" s="2" t="n">
        <v>9.5</v>
      </c>
      <c r="P284" s="2" t="n">
        <v>9.5</v>
      </c>
      <c r="Q284" s="2" t="n">
        <v>11.12</v>
      </c>
      <c r="R284" s="2" t="n">
        <v>11.12</v>
      </c>
      <c r="S284" s="5"/>
      <c r="T284" s="3" t="s">
        <v>52</v>
      </c>
      <c r="U284" s="5"/>
      <c r="V284" s="3" t="s">
        <v>53</v>
      </c>
      <c r="W284" s="2" t="n">
        <v>180</v>
      </c>
      <c r="X284" s="3" t="s">
        <v>49</v>
      </c>
      <c r="Y284" s="2" t="n">
        <v>1</v>
      </c>
      <c r="Z284" s="5"/>
      <c r="AA284" s="5"/>
      <c r="AB284" s="3" t="s">
        <v>54</v>
      </c>
      <c r="AC284" s="5"/>
      <c r="AF284" s="2" t="n">
        <v>0</v>
      </c>
      <c r="AG284" s="5"/>
      <c r="AI284" s="5"/>
      <c r="AK284" s="5" t="s">
        <v>55</v>
      </c>
      <c r="AL284" s="5" t="s">
        <v>56</v>
      </c>
      <c r="AM284" s="2" t="n">
        <v>51</v>
      </c>
      <c r="AN284" s="5" t="s">
        <v>1091</v>
      </c>
      <c r="AO284" s="5"/>
      <c r="AP284" s="2" t="n">
        <v>64118</v>
      </c>
      <c r="AQ284" s="2" t="n">
        <v>6124</v>
      </c>
    </row>
    <row r="285" customFormat="false" ht="12.75" hidden="false" customHeight="false" outlineLevel="0" collapsed="false">
      <c r="A285" s="2" t="n">
        <v>923923</v>
      </c>
      <c r="B285" s="3" t="s">
        <v>46</v>
      </c>
      <c r="C285" s="2" t="n">
        <v>8674</v>
      </c>
      <c r="D285" s="4" t="str">
        <f aca="false">VLOOKUP(C:C,[1]保管帐当前库存表!$A$1:$B$1048576,2,0)</f>
        <v>160705</v>
      </c>
      <c r="E285" s="3" t="s">
        <v>1092</v>
      </c>
      <c r="F285" s="5"/>
      <c r="G285" s="3" t="s">
        <v>1093</v>
      </c>
      <c r="H285" s="3" t="s">
        <v>90</v>
      </c>
      <c r="I285" s="2" t="n">
        <v>0.13</v>
      </c>
      <c r="J285" s="3" t="s">
        <v>83</v>
      </c>
      <c r="K285" s="3" t="s">
        <v>1094</v>
      </c>
      <c r="L285" s="5"/>
      <c r="N285" s="2" t="n">
        <v>7</v>
      </c>
      <c r="O285" s="2" t="n">
        <v>3.82</v>
      </c>
      <c r="P285" s="2" t="n">
        <v>26.76</v>
      </c>
      <c r="Q285" s="2" t="n">
        <v>4.32</v>
      </c>
      <c r="R285" s="2" t="n">
        <v>30.24</v>
      </c>
      <c r="S285" s="5"/>
      <c r="T285" s="3" t="s">
        <v>52</v>
      </c>
      <c r="U285" s="5"/>
      <c r="V285" s="3" t="s">
        <v>614</v>
      </c>
      <c r="W285" s="2" t="n">
        <v>100</v>
      </c>
      <c r="X285" s="3" t="s">
        <v>90</v>
      </c>
      <c r="Y285" s="2" t="n">
        <v>7</v>
      </c>
      <c r="Z285" s="5"/>
      <c r="AA285" s="5"/>
      <c r="AB285" s="3" t="s">
        <v>54</v>
      </c>
      <c r="AC285" s="5"/>
      <c r="AF285" s="2" t="n">
        <v>0</v>
      </c>
      <c r="AG285" s="5"/>
      <c r="AI285" s="5"/>
      <c r="AK285" s="5" t="s">
        <v>55</v>
      </c>
      <c r="AL285" s="5" t="s">
        <v>56</v>
      </c>
      <c r="AM285" s="2" t="n">
        <v>51</v>
      </c>
      <c r="AN285" s="5" t="s">
        <v>1095</v>
      </c>
      <c r="AO285" s="3" t="s">
        <v>180</v>
      </c>
      <c r="AP285" s="2" t="n">
        <v>88482</v>
      </c>
      <c r="AQ285" s="2" t="n">
        <v>8547</v>
      </c>
    </row>
    <row r="286" customFormat="false" ht="12.75" hidden="false" customHeight="false" outlineLevel="0" collapsed="false">
      <c r="A286" s="2" t="n">
        <v>923924</v>
      </c>
      <c r="B286" s="3" t="s">
        <v>46</v>
      </c>
      <c r="C286" s="2" t="n">
        <v>16015</v>
      </c>
      <c r="D286" s="4" t="str">
        <f aca="false">VLOOKUP(C:C,[1]保管帐当前库存表!$A$1:$B$1048576,2,0)</f>
        <v>160601</v>
      </c>
      <c r="E286" s="3" t="s">
        <v>1096</v>
      </c>
      <c r="F286" s="5"/>
      <c r="G286" s="3" t="s">
        <v>187</v>
      </c>
      <c r="H286" s="5" t="s">
        <v>82</v>
      </c>
      <c r="I286" s="2" t="n">
        <v>0.13</v>
      </c>
      <c r="J286" s="3" t="s">
        <v>1097</v>
      </c>
      <c r="K286" s="3" t="s">
        <v>282</v>
      </c>
      <c r="L286" s="5"/>
      <c r="N286" s="2" t="n">
        <v>112.1</v>
      </c>
      <c r="O286" s="2" t="n">
        <v>0.33</v>
      </c>
      <c r="P286" s="2" t="n">
        <v>37.5</v>
      </c>
      <c r="Q286" s="2" t="n">
        <v>0.378</v>
      </c>
      <c r="R286" s="2" t="n">
        <v>42.37</v>
      </c>
      <c r="S286" s="5"/>
      <c r="T286" s="3" t="s">
        <v>52</v>
      </c>
      <c r="U286" s="5"/>
      <c r="V286" s="5" t="s">
        <v>1098</v>
      </c>
      <c r="W286" s="2" t="n">
        <v>50</v>
      </c>
      <c r="X286" s="5" t="s">
        <v>82</v>
      </c>
      <c r="Y286" s="2" t="n">
        <v>112.1</v>
      </c>
      <c r="Z286" s="5"/>
      <c r="AA286" s="5"/>
      <c r="AB286" s="3" t="s">
        <v>54</v>
      </c>
      <c r="AC286" s="5"/>
      <c r="AF286" s="2" t="n">
        <v>0</v>
      </c>
      <c r="AG286" s="5"/>
      <c r="AI286" s="5"/>
      <c r="AK286" s="5" t="s">
        <v>55</v>
      </c>
      <c r="AL286" s="5" t="s">
        <v>56</v>
      </c>
      <c r="AM286" s="2" t="n">
        <v>51</v>
      </c>
      <c r="AN286" s="5" t="s">
        <v>1099</v>
      </c>
      <c r="AO286" s="3" t="s">
        <v>180</v>
      </c>
      <c r="AP286" s="2" t="n">
        <v>11540</v>
      </c>
      <c r="AQ286" s="2" t="n">
        <v>179513</v>
      </c>
    </row>
    <row r="287" customFormat="false" ht="12.75" hidden="false" customHeight="false" outlineLevel="0" collapsed="false">
      <c r="A287" s="2" t="n">
        <v>923925</v>
      </c>
      <c r="B287" s="3" t="s">
        <v>46</v>
      </c>
      <c r="C287" s="2" t="n">
        <v>22218</v>
      </c>
      <c r="D287" s="4" t="str">
        <f aca="false">VLOOKUP(C:C,[1]保管帐当前库存表!$A$1:$B$1048576,2,0)</f>
        <v>1310003</v>
      </c>
      <c r="E287" s="3" t="s">
        <v>1100</v>
      </c>
      <c r="F287" s="5"/>
      <c r="G287" s="3" t="s">
        <v>192</v>
      </c>
      <c r="H287" s="5" t="s">
        <v>82</v>
      </c>
      <c r="I287" s="2" t="n">
        <v>0.13</v>
      </c>
      <c r="J287" s="3" t="s">
        <v>83</v>
      </c>
      <c r="K287" s="3" t="s">
        <v>189</v>
      </c>
      <c r="L287" s="5"/>
      <c r="N287" s="2" t="n">
        <v>14.5</v>
      </c>
      <c r="O287" s="2" t="n">
        <v>0.13</v>
      </c>
      <c r="P287" s="2" t="n">
        <v>1.88</v>
      </c>
      <c r="Q287" s="2" t="n">
        <v>0.147</v>
      </c>
      <c r="R287" s="2" t="n">
        <v>2.13</v>
      </c>
      <c r="S287" s="5"/>
      <c r="T287" s="3" t="s">
        <v>52</v>
      </c>
      <c r="U287" s="5"/>
      <c r="V287" s="5" t="s">
        <v>178</v>
      </c>
      <c r="W287" s="2" t="n">
        <v>100</v>
      </c>
      <c r="X287" s="5" t="s">
        <v>82</v>
      </c>
      <c r="Y287" s="2" t="n">
        <v>14.5</v>
      </c>
      <c r="Z287" s="5"/>
      <c r="AA287" s="5"/>
      <c r="AB287" s="3" t="s">
        <v>54</v>
      </c>
      <c r="AC287" s="5"/>
      <c r="AF287" s="2" t="n">
        <v>0</v>
      </c>
      <c r="AG287" s="5"/>
      <c r="AI287" s="5"/>
      <c r="AK287" s="5" t="s">
        <v>55</v>
      </c>
      <c r="AL287" s="5" t="s">
        <v>56</v>
      </c>
      <c r="AM287" s="2" t="n">
        <v>51</v>
      </c>
      <c r="AN287" s="5" t="s">
        <v>1101</v>
      </c>
      <c r="AO287" s="3" t="s">
        <v>214</v>
      </c>
      <c r="AP287" s="2" t="n">
        <v>88482</v>
      </c>
      <c r="AQ287" s="2" t="n">
        <v>22468</v>
      </c>
    </row>
    <row r="288" customFormat="false" ht="12.75" hidden="false" customHeight="false" outlineLevel="0" collapsed="false">
      <c r="A288" s="2" t="n">
        <v>923926</v>
      </c>
      <c r="B288" s="3" t="s">
        <v>46</v>
      </c>
      <c r="C288" s="2" t="n">
        <v>22220</v>
      </c>
      <c r="D288" s="4" t="str">
        <f aca="false">VLOOKUP(C:C,[1]保管帐当前库存表!$A$1:$B$1048576,2,0)</f>
        <v>160701</v>
      </c>
      <c r="E288" s="3" t="s">
        <v>1102</v>
      </c>
      <c r="F288" s="5"/>
      <c r="G288" s="3" t="s">
        <v>741</v>
      </c>
      <c r="H288" s="5" t="s">
        <v>82</v>
      </c>
      <c r="I288" s="2" t="n">
        <v>0.13</v>
      </c>
      <c r="J288" s="3" t="s">
        <v>83</v>
      </c>
      <c r="K288" s="3" t="s">
        <v>991</v>
      </c>
      <c r="L288" s="5"/>
      <c r="N288" s="2" t="n">
        <v>200</v>
      </c>
      <c r="O288" s="2" t="n">
        <v>1.38</v>
      </c>
      <c r="P288" s="2" t="n">
        <v>275.04</v>
      </c>
      <c r="Q288" s="2" t="n">
        <v>1.554</v>
      </c>
      <c r="R288" s="2" t="n">
        <v>310.8</v>
      </c>
      <c r="S288" s="5"/>
      <c r="T288" s="3" t="s">
        <v>52</v>
      </c>
      <c r="U288" s="5"/>
      <c r="V288" s="3" t="s">
        <v>53</v>
      </c>
      <c r="W288" s="2" t="n">
        <v>1</v>
      </c>
      <c r="X288" s="5" t="s">
        <v>82</v>
      </c>
      <c r="Y288" s="2" t="n">
        <v>200</v>
      </c>
      <c r="Z288" s="5"/>
      <c r="AA288" s="5"/>
      <c r="AB288" s="3" t="s">
        <v>54</v>
      </c>
      <c r="AC288" s="5"/>
      <c r="AF288" s="2" t="n">
        <v>0</v>
      </c>
      <c r="AG288" s="5"/>
      <c r="AI288" s="5"/>
      <c r="AK288" s="5" t="s">
        <v>55</v>
      </c>
      <c r="AL288" s="5" t="s">
        <v>56</v>
      </c>
      <c r="AM288" s="2" t="n">
        <v>51</v>
      </c>
      <c r="AN288" s="5" t="s">
        <v>1103</v>
      </c>
      <c r="AO288" s="3" t="s">
        <v>180</v>
      </c>
      <c r="AP288" s="2" t="n">
        <v>88482</v>
      </c>
      <c r="AQ288" s="2" t="n">
        <v>22470</v>
      </c>
    </row>
    <row r="289" customFormat="false" ht="12.75" hidden="false" customHeight="false" outlineLevel="0" collapsed="false">
      <c r="A289" s="2" t="n">
        <v>923927</v>
      </c>
      <c r="B289" s="3" t="s">
        <v>46</v>
      </c>
      <c r="C289" s="2" t="n">
        <v>25108</v>
      </c>
      <c r="D289" s="4" t="str">
        <f aca="false">VLOOKUP(C:C,[1]保管帐当前库存表!$A$1:$B$1048576,2,0)</f>
        <v>160602</v>
      </c>
      <c r="E289" s="3" t="s">
        <v>1104</v>
      </c>
      <c r="F289" s="5"/>
      <c r="G289" s="3" t="s">
        <v>1105</v>
      </c>
      <c r="H289" s="5" t="s">
        <v>82</v>
      </c>
      <c r="I289" s="2" t="n">
        <v>0.13</v>
      </c>
      <c r="J289" s="3" t="s">
        <v>199</v>
      </c>
      <c r="K289" s="3" t="s">
        <v>212</v>
      </c>
      <c r="L289" s="5"/>
      <c r="N289" s="2" t="n">
        <v>62</v>
      </c>
      <c r="O289" s="2" t="n">
        <v>0.15</v>
      </c>
      <c r="P289" s="2" t="n">
        <v>9.33</v>
      </c>
      <c r="Q289" s="2" t="n">
        <v>0.17</v>
      </c>
      <c r="R289" s="2" t="n">
        <v>10.54</v>
      </c>
      <c r="S289" s="5"/>
      <c r="T289" s="3" t="s">
        <v>52</v>
      </c>
      <c r="U289" s="5"/>
      <c r="V289" s="5" t="s">
        <v>178</v>
      </c>
      <c r="W289" s="2" t="n">
        <v>100</v>
      </c>
      <c r="X289" s="5" t="s">
        <v>82</v>
      </c>
      <c r="Y289" s="2" t="n">
        <v>62</v>
      </c>
      <c r="Z289" s="5"/>
      <c r="AA289" s="5"/>
      <c r="AB289" s="3" t="s">
        <v>54</v>
      </c>
      <c r="AC289" s="5"/>
      <c r="AF289" s="2" t="n">
        <v>0</v>
      </c>
      <c r="AG289" s="5"/>
      <c r="AI289" s="5"/>
      <c r="AK289" s="5" t="s">
        <v>55</v>
      </c>
      <c r="AL289" s="5" t="s">
        <v>56</v>
      </c>
      <c r="AM289" s="2" t="n">
        <v>51</v>
      </c>
      <c r="AN289" s="5" t="s">
        <v>1106</v>
      </c>
      <c r="AO289" s="3" t="s">
        <v>180</v>
      </c>
      <c r="AP289" s="2" t="n">
        <v>15291</v>
      </c>
      <c r="AQ289" s="2" t="n">
        <v>25560</v>
      </c>
    </row>
    <row r="290" customFormat="false" ht="12.75" hidden="false" customHeight="false" outlineLevel="0" collapsed="false">
      <c r="A290" s="2" t="n">
        <v>923928</v>
      </c>
      <c r="B290" s="3" t="s">
        <v>46</v>
      </c>
      <c r="C290" s="2" t="n">
        <v>25427</v>
      </c>
      <c r="D290" s="4" t="str">
        <f aca="false">VLOOKUP(C:C,[1]保管帐当前库存表!$A$1:$B$1048576,2,0)</f>
        <v>160501</v>
      </c>
      <c r="E290" s="3" t="s">
        <v>1107</v>
      </c>
      <c r="F290" s="5"/>
      <c r="G290" s="3" t="s">
        <v>192</v>
      </c>
      <c r="H290" s="5" t="s">
        <v>82</v>
      </c>
      <c r="I290" s="2" t="n">
        <v>0.13</v>
      </c>
      <c r="J290" s="3" t="s">
        <v>83</v>
      </c>
      <c r="K290" s="3" t="s">
        <v>369</v>
      </c>
      <c r="L290" s="5"/>
      <c r="N290" s="2" t="n">
        <v>42.8</v>
      </c>
      <c r="O290" s="2" t="n">
        <v>0.98</v>
      </c>
      <c r="P290" s="2" t="n">
        <v>41.78</v>
      </c>
      <c r="Q290" s="2" t="n">
        <v>1.103</v>
      </c>
      <c r="R290" s="2" t="n">
        <v>47.21</v>
      </c>
      <c r="S290" s="5"/>
      <c r="T290" s="3" t="s">
        <v>52</v>
      </c>
      <c r="U290" s="5"/>
      <c r="V290" s="5" t="s">
        <v>1108</v>
      </c>
      <c r="W290" s="2" t="n">
        <v>50</v>
      </c>
      <c r="X290" s="5" t="s">
        <v>82</v>
      </c>
      <c r="Y290" s="2" t="n">
        <v>42.8</v>
      </c>
      <c r="Z290" s="5"/>
      <c r="AA290" s="5"/>
      <c r="AB290" s="3" t="s">
        <v>54</v>
      </c>
      <c r="AC290" s="5"/>
      <c r="AF290" s="2" t="n">
        <v>0</v>
      </c>
      <c r="AG290" s="5"/>
      <c r="AI290" s="5"/>
      <c r="AK290" s="5" t="s">
        <v>55</v>
      </c>
      <c r="AL290" s="5" t="s">
        <v>56</v>
      </c>
      <c r="AM290" s="2" t="n">
        <v>51</v>
      </c>
      <c r="AN290" s="5" t="s">
        <v>1109</v>
      </c>
      <c r="AO290" s="3" t="s">
        <v>180</v>
      </c>
      <c r="AP290" s="2" t="n">
        <v>88482</v>
      </c>
      <c r="AQ290" s="2" t="n">
        <v>195684</v>
      </c>
    </row>
    <row r="291" customFormat="false" ht="12.75" hidden="false" customHeight="false" outlineLevel="0" collapsed="false">
      <c r="A291" s="2" t="n">
        <v>923929</v>
      </c>
      <c r="B291" s="3" t="s">
        <v>46</v>
      </c>
      <c r="C291" s="2" t="n">
        <v>25524</v>
      </c>
      <c r="D291" s="4" t="str">
        <f aca="false">VLOOKUP(C:C,[1]保管帐当前库存表!$A$1:$B$1048576,2,0)</f>
        <v>160601</v>
      </c>
      <c r="E291" s="3" t="s">
        <v>1110</v>
      </c>
      <c r="F291" s="5"/>
      <c r="G291" s="3" t="s">
        <v>187</v>
      </c>
      <c r="H291" s="5" t="s">
        <v>82</v>
      </c>
      <c r="I291" s="2" t="n">
        <v>0.13</v>
      </c>
      <c r="J291" s="3" t="s">
        <v>208</v>
      </c>
      <c r="K291" s="3" t="s">
        <v>189</v>
      </c>
      <c r="L291" s="5"/>
      <c r="N291" s="2" t="n">
        <v>25.5</v>
      </c>
      <c r="O291" s="2" t="n">
        <v>0.18</v>
      </c>
      <c r="P291" s="2" t="n">
        <v>4.51</v>
      </c>
      <c r="Q291" s="2" t="n">
        <v>0.2</v>
      </c>
      <c r="R291" s="2" t="n">
        <v>5.1</v>
      </c>
      <c r="S291" s="5"/>
      <c r="T291" s="3" t="s">
        <v>52</v>
      </c>
      <c r="U291" s="5"/>
      <c r="V291" s="5" t="s">
        <v>1111</v>
      </c>
      <c r="W291" s="2" t="n">
        <v>50</v>
      </c>
      <c r="X291" s="5" t="s">
        <v>82</v>
      </c>
      <c r="Y291" s="2" t="n">
        <v>25.5</v>
      </c>
      <c r="Z291" s="5"/>
      <c r="AA291" s="5"/>
      <c r="AB291" s="3" t="s">
        <v>54</v>
      </c>
      <c r="AC291" s="5"/>
      <c r="AF291" s="2" t="n">
        <v>0</v>
      </c>
      <c r="AG291" s="5"/>
      <c r="AI291" s="5"/>
      <c r="AK291" s="5" t="s">
        <v>55</v>
      </c>
      <c r="AL291" s="5" t="s">
        <v>56</v>
      </c>
      <c r="AM291" s="2" t="n">
        <v>51</v>
      </c>
      <c r="AN291" s="5" t="s">
        <v>1112</v>
      </c>
      <c r="AO291" s="3" t="s">
        <v>180</v>
      </c>
      <c r="AP291" s="2" t="n">
        <v>16473</v>
      </c>
      <c r="AQ291" s="2" t="n">
        <v>55040</v>
      </c>
    </row>
    <row r="292" customFormat="false" ht="12.75" hidden="false" customHeight="false" outlineLevel="0" collapsed="false">
      <c r="A292" s="2" t="n">
        <v>923930</v>
      </c>
      <c r="B292" s="3" t="s">
        <v>46</v>
      </c>
      <c r="C292" s="2" t="n">
        <v>25537</v>
      </c>
      <c r="D292" s="4" t="str">
        <f aca="false">VLOOKUP(C:C,[1]保管帐当前库存表!$A$1:$B$1048576,2,0)</f>
        <v>160103</v>
      </c>
      <c r="E292" s="3" t="s">
        <v>1113</v>
      </c>
      <c r="F292" s="5"/>
      <c r="G292" s="3" t="s">
        <v>187</v>
      </c>
      <c r="H292" s="5" t="s">
        <v>82</v>
      </c>
      <c r="I292" s="2" t="n">
        <v>0.13</v>
      </c>
      <c r="J292" s="3" t="s">
        <v>208</v>
      </c>
      <c r="K292" s="3" t="s">
        <v>189</v>
      </c>
      <c r="L292" s="5"/>
      <c r="N292" s="2" t="n">
        <v>145.6</v>
      </c>
      <c r="O292" s="2" t="n">
        <v>0.46</v>
      </c>
      <c r="P292" s="2" t="n">
        <v>67.65</v>
      </c>
      <c r="Q292" s="2" t="n">
        <v>0.525</v>
      </c>
      <c r="R292" s="2" t="n">
        <v>76.44</v>
      </c>
      <c r="S292" s="5"/>
      <c r="T292" s="3" t="s">
        <v>52</v>
      </c>
      <c r="U292" s="5"/>
      <c r="V292" s="5" t="s">
        <v>1114</v>
      </c>
      <c r="W292" s="2" t="n">
        <v>50</v>
      </c>
      <c r="X292" s="5" t="s">
        <v>82</v>
      </c>
      <c r="Y292" s="2" t="n">
        <v>145.6</v>
      </c>
      <c r="Z292" s="5"/>
      <c r="AA292" s="5"/>
      <c r="AB292" s="3" t="s">
        <v>54</v>
      </c>
      <c r="AC292" s="5"/>
      <c r="AF292" s="2" t="n">
        <v>0</v>
      </c>
      <c r="AG292" s="5"/>
      <c r="AI292" s="5"/>
      <c r="AK292" s="5" t="s">
        <v>55</v>
      </c>
      <c r="AL292" s="5" t="s">
        <v>56</v>
      </c>
      <c r="AM292" s="2" t="n">
        <v>51</v>
      </c>
      <c r="AN292" s="5" t="s">
        <v>1115</v>
      </c>
      <c r="AO292" s="3" t="s">
        <v>180</v>
      </c>
      <c r="AP292" s="2" t="n">
        <v>16473</v>
      </c>
      <c r="AQ292" s="2" t="n">
        <v>128396</v>
      </c>
    </row>
    <row r="293" customFormat="false" ht="12.75" hidden="false" customHeight="false" outlineLevel="0" collapsed="false">
      <c r="A293" s="2" t="n">
        <v>923931</v>
      </c>
      <c r="B293" s="3" t="s">
        <v>46</v>
      </c>
      <c r="C293" s="2" t="n">
        <v>25630</v>
      </c>
      <c r="D293" s="4" t="str">
        <f aca="false">VLOOKUP(C:C,[1]保管帐当前库存表!$A$1:$B$1048576,2,0)</f>
        <v>160801</v>
      </c>
      <c r="E293" s="3" t="s">
        <v>1116</v>
      </c>
      <c r="F293" s="5"/>
      <c r="G293" s="3" t="s">
        <v>1117</v>
      </c>
      <c r="H293" s="5" t="s">
        <v>82</v>
      </c>
      <c r="I293" s="2" t="n">
        <v>0.13</v>
      </c>
      <c r="J293" s="3" t="s">
        <v>208</v>
      </c>
      <c r="K293" s="3" t="s">
        <v>764</v>
      </c>
      <c r="L293" s="5"/>
      <c r="N293" s="2" t="n">
        <v>90</v>
      </c>
      <c r="O293" s="2" t="n">
        <v>0.24</v>
      </c>
      <c r="P293" s="2" t="n">
        <v>21.5</v>
      </c>
      <c r="Q293" s="2" t="n">
        <v>0.27</v>
      </c>
      <c r="R293" s="2" t="n">
        <v>24.3</v>
      </c>
      <c r="S293" s="5"/>
      <c r="T293" s="3" t="s">
        <v>52</v>
      </c>
      <c r="U293" s="5"/>
      <c r="V293" s="5" t="s">
        <v>416</v>
      </c>
      <c r="W293" s="2" t="n">
        <v>50</v>
      </c>
      <c r="X293" s="5" t="s">
        <v>82</v>
      </c>
      <c r="Y293" s="2" t="n">
        <v>90</v>
      </c>
      <c r="Z293" s="5"/>
      <c r="AA293" s="5"/>
      <c r="AB293" s="3" t="s">
        <v>54</v>
      </c>
      <c r="AC293" s="5"/>
      <c r="AF293" s="2" t="n">
        <v>0</v>
      </c>
      <c r="AG293" s="5"/>
      <c r="AI293" s="5"/>
      <c r="AK293" s="5" t="s">
        <v>55</v>
      </c>
      <c r="AL293" s="5" t="s">
        <v>56</v>
      </c>
      <c r="AM293" s="2" t="n">
        <v>51</v>
      </c>
      <c r="AN293" s="5" t="s">
        <v>1118</v>
      </c>
      <c r="AO293" s="3" t="s">
        <v>180</v>
      </c>
      <c r="AP293" s="2" t="n">
        <v>16473</v>
      </c>
      <c r="AQ293" s="2" t="n">
        <v>177969</v>
      </c>
    </row>
    <row r="294" customFormat="false" ht="12.75" hidden="false" customHeight="false" outlineLevel="0" collapsed="false">
      <c r="A294" s="2" t="n">
        <v>923932</v>
      </c>
      <c r="B294" s="3" t="s">
        <v>46</v>
      </c>
      <c r="C294" s="2" t="n">
        <v>25641</v>
      </c>
      <c r="D294" s="4" t="str">
        <f aca="false">VLOOKUP(C:C,[1]保管帐当前库存表!$A$1:$B$1048576,2,0)</f>
        <v>160601</v>
      </c>
      <c r="E294" s="3" t="s">
        <v>605</v>
      </c>
      <c r="F294" s="5"/>
      <c r="G294" s="3" t="s">
        <v>192</v>
      </c>
      <c r="H294" s="5" t="s">
        <v>82</v>
      </c>
      <c r="I294" s="2" t="n">
        <v>0.13</v>
      </c>
      <c r="J294" s="3" t="s">
        <v>83</v>
      </c>
      <c r="K294" s="3" t="s">
        <v>234</v>
      </c>
      <c r="L294" s="5"/>
      <c r="N294" s="2" t="n">
        <v>30</v>
      </c>
      <c r="O294" s="2" t="n">
        <v>0.14</v>
      </c>
      <c r="P294" s="2" t="n">
        <v>4.33</v>
      </c>
      <c r="Q294" s="2" t="n">
        <v>0.163</v>
      </c>
      <c r="R294" s="2" t="n">
        <v>4.89</v>
      </c>
      <c r="S294" s="5"/>
      <c r="T294" s="3" t="s">
        <v>52</v>
      </c>
      <c r="U294" s="5"/>
      <c r="V294" s="5" t="s">
        <v>774</v>
      </c>
      <c r="W294" s="2" t="n">
        <v>50</v>
      </c>
      <c r="X294" s="5" t="s">
        <v>82</v>
      </c>
      <c r="Y294" s="2" t="n">
        <v>30</v>
      </c>
      <c r="Z294" s="5"/>
      <c r="AA294" s="5"/>
      <c r="AB294" s="3" t="s">
        <v>54</v>
      </c>
      <c r="AC294" s="5"/>
      <c r="AF294" s="2" t="n">
        <v>0</v>
      </c>
      <c r="AG294" s="5"/>
      <c r="AI294" s="5"/>
      <c r="AK294" s="5" t="s">
        <v>55</v>
      </c>
      <c r="AL294" s="5" t="s">
        <v>56</v>
      </c>
      <c r="AM294" s="2" t="n">
        <v>51</v>
      </c>
      <c r="AN294" s="5" t="s">
        <v>1119</v>
      </c>
      <c r="AO294" s="3" t="s">
        <v>180</v>
      </c>
      <c r="AP294" s="2" t="n">
        <v>88482</v>
      </c>
      <c r="AQ294" s="2" t="n">
        <v>179405</v>
      </c>
    </row>
    <row r="295" customFormat="false" ht="12.75" hidden="false" customHeight="false" outlineLevel="0" collapsed="false">
      <c r="A295" s="2" t="n">
        <v>923933</v>
      </c>
      <c r="B295" s="3" t="s">
        <v>46</v>
      </c>
      <c r="C295" s="2" t="n">
        <v>25749</v>
      </c>
      <c r="D295" s="4" t="str">
        <f aca="false">VLOOKUP(C:C,[1]保管帐当前库存表!$A$1:$B$1048576,2,0)</f>
        <v>160101</v>
      </c>
      <c r="E295" s="3" t="s">
        <v>1120</v>
      </c>
      <c r="F295" s="5"/>
      <c r="G295" s="3" t="s">
        <v>205</v>
      </c>
      <c r="H295" s="5" t="s">
        <v>82</v>
      </c>
      <c r="I295" s="2" t="n">
        <v>0.13</v>
      </c>
      <c r="J295" s="3" t="s">
        <v>208</v>
      </c>
      <c r="K295" s="3" t="s">
        <v>189</v>
      </c>
      <c r="L295" s="5"/>
      <c r="N295" s="2" t="n">
        <v>44.4</v>
      </c>
      <c r="O295" s="2" t="n">
        <v>0.12</v>
      </c>
      <c r="P295" s="2" t="n">
        <v>5.38</v>
      </c>
      <c r="Q295" s="2" t="n">
        <v>0.137</v>
      </c>
      <c r="R295" s="2" t="n">
        <v>6.08</v>
      </c>
      <c r="S295" s="5"/>
      <c r="T295" s="3" t="s">
        <v>52</v>
      </c>
      <c r="U295" s="5"/>
      <c r="V295" s="5" t="s">
        <v>178</v>
      </c>
      <c r="W295" s="2" t="n">
        <v>100</v>
      </c>
      <c r="X295" s="5" t="s">
        <v>82</v>
      </c>
      <c r="Y295" s="2" t="n">
        <v>44.4</v>
      </c>
      <c r="Z295" s="5"/>
      <c r="AA295" s="5"/>
      <c r="AB295" s="3" t="s">
        <v>54</v>
      </c>
      <c r="AC295" s="5"/>
      <c r="AF295" s="2" t="n">
        <v>0</v>
      </c>
      <c r="AG295" s="5"/>
      <c r="AI295" s="5"/>
      <c r="AK295" s="5" t="s">
        <v>55</v>
      </c>
      <c r="AL295" s="5" t="s">
        <v>56</v>
      </c>
      <c r="AM295" s="2" t="n">
        <v>51</v>
      </c>
      <c r="AN295" s="5" t="s">
        <v>1121</v>
      </c>
      <c r="AO295" s="3" t="s">
        <v>180</v>
      </c>
      <c r="AP295" s="2" t="n">
        <v>16473</v>
      </c>
      <c r="AQ295" s="2" t="n">
        <v>26244</v>
      </c>
    </row>
    <row r="296" customFormat="false" ht="12.75" hidden="false" customHeight="false" outlineLevel="0" collapsed="false">
      <c r="A296" s="2" t="n">
        <v>923934</v>
      </c>
      <c r="B296" s="3" t="s">
        <v>46</v>
      </c>
      <c r="C296" s="2" t="n">
        <v>25973</v>
      </c>
      <c r="D296" s="4" t="str">
        <f aca="false">VLOOKUP(C:C,[1]保管帐当前库存表!$A$1:$B$1048576,2,0)</f>
        <v>160702</v>
      </c>
      <c r="E296" s="3" t="s">
        <v>1122</v>
      </c>
      <c r="F296" s="5"/>
      <c r="G296" s="3" t="s">
        <v>187</v>
      </c>
      <c r="H296" s="5" t="s">
        <v>82</v>
      </c>
      <c r="I296" s="2" t="n">
        <v>0.13</v>
      </c>
      <c r="J296" s="3" t="s">
        <v>208</v>
      </c>
      <c r="K296" s="3" t="s">
        <v>767</v>
      </c>
      <c r="L296" s="5"/>
      <c r="N296" s="2" t="n">
        <v>300</v>
      </c>
      <c r="O296" s="2" t="n">
        <v>0.31</v>
      </c>
      <c r="P296" s="2" t="n">
        <v>91.59</v>
      </c>
      <c r="Q296" s="2" t="n">
        <v>0.345</v>
      </c>
      <c r="R296" s="2" t="n">
        <v>103.5</v>
      </c>
      <c r="S296" s="5"/>
      <c r="T296" s="3" t="s">
        <v>52</v>
      </c>
      <c r="U296" s="5"/>
      <c r="V296" s="5" t="s">
        <v>178</v>
      </c>
      <c r="W296" s="2" t="n">
        <v>100</v>
      </c>
      <c r="X296" s="5" t="s">
        <v>82</v>
      </c>
      <c r="Y296" s="2" t="n">
        <v>300</v>
      </c>
      <c r="Z296" s="5"/>
      <c r="AA296" s="5"/>
      <c r="AB296" s="3" t="s">
        <v>54</v>
      </c>
      <c r="AC296" s="5"/>
      <c r="AF296" s="2" t="n">
        <v>0</v>
      </c>
      <c r="AG296" s="5"/>
      <c r="AI296" s="5"/>
      <c r="AK296" s="5" t="s">
        <v>55</v>
      </c>
      <c r="AL296" s="5" t="s">
        <v>56</v>
      </c>
      <c r="AM296" s="2" t="n">
        <v>51</v>
      </c>
      <c r="AN296" s="5" t="s">
        <v>1123</v>
      </c>
      <c r="AO296" s="3" t="s">
        <v>180</v>
      </c>
      <c r="AP296" s="2" t="n">
        <v>16473</v>
      </c>
      <c r="AQ296" s="2" t="n">
        <v>26492</v>
      </c>
    </row>
    <row r="297" customFormat="false" ht="12.75" hidden="false" customHeight="false" outlineLevel="0" collapsed="false">
      <c r="A297" s="2" t="n">
        <v>923935</v>
      </c>
      <c r="B297" s="3" t="s">
        <v>46</v>
      </c>
      <c r="C297" s="2" t="n">
        <v>27029</v>
      </c>
      <c r="D297" s="4" t="str">
        <f aca="false">VLOOKUP(C:C,[1]保管帐当前库存表!$A$1:$B$1048576,2,0)</f>
        <v>1402001</v>
      </c>
      <c r="E297" s="3" t="s">
        <v>1124</v>
      </c>
      <c r="F297" s="5"/>
      <c r="G297" s="3" t="s">
        <v>205</v>
      </c>
      <c r="H297" s="5" t="s">
        <v>82</v>
      </c>
      <c r="I297" s="2" t="n">
        <v>0.13</v>
      </c>
      <c r="J297" s="3" t="s">
        <v>208</v>
      </c>
      <c r="K297" s="3" t="s">
        <v>189</v>
      </c>
      <c r="L297" s="5"/>
      <c r="N297" s="2" t="n">
        <v>20.7</v>
      </c>
      <c r="O297" s="2" t="n">
        <v>0.15</v>
      </c>
      <c r="P297" s="2" t="n">
        <v>3.08</v>
      </c>
      <c r="Q297" s="2" t="n">
        <v>0.168</v>
      </c>
      <c r="R297" s="2" t="n">
        <v>3.48</v>
      </c>
      <c r="S297" s="5"/>
      <c r="T297" s="3" t="s">
        <v>52</v>
      </c>
      <c r="U297" s="5"/>
      <c r="V297" s="5" t="s">
        <v>178</v>
      </c>
      <c r="W297" s="2" t="n">
        <v>100</v>
      </c>
      <c r="X297" s="5" t="s">
        <v>82</v>
      </c>
      <c r="Y297" s="2" t="n">
        <v>20.7</v>
      </c>
      <c r="Z297" s="5"/>
      <c r="AA297" s="5"/>
      <c r="AB297" s="3" t="s">
        <v>54</v>
      </c>
      <c r="AC297" s="5"/>
      <c r="AF297" s="2" t="n">
        <v>0</v>
      </c>
      <c r="AG297" s="5"/>
      <c r="AI297" s="5"/>
      <c r="AK297" s="5" t="s">
        <v>55</v>
      </c>
      <c r="AL297" s="5" t="s">
        <v>56</v>
      </c>
      <c r="AM297" s="2" t="n">
        <v>51</v>
      </c>
      <c r="AN297" s="5" t="s">
        <v>1125</v>
      </c>
      <c r="AO297" s="3" t="s">
        <v>180</v>
      </c>
      <c r="AP297" s="2" t="n">
        <v>16473</v>
      </c>
      <c r="AQ297" s="2" t="n">
        <v>27655</v>
      </c>
    </row>
    <row r="298" customFormat="false" ht="12.75" hidden="false" customHeight="false" outlineLevel="0" collapsed="false">
      <c r="A298" s="2" t="n">
        <v>923936</v>
      </c>
      <c r="B298" s="3" t="s">
        <v>46</v>
      </c>
      <c r="C298" s="2" t="n">
        <v>27041</v>
      </c>
      <c r="D298" s="4" t="str">
        <f aca="false">VLOOKUP(C:C,[1]保管帐当前库存表!$A$1:$B$1048576,2,0)</f>
        <v>150801</v>
      </c>
      <c r="E298" s="3" t="s">
        <v>1126</v>
      </c>
      <c r="F298" s="5"/>
      <c r="G298" s="3" t="s">
        <v>192</v>
      </c>
      <c r="H298" s="5" t="s">
        <v>82</v>
      </c>
      <c r="I298" s="2" t="n">
        <v>0.13</v>
      </c>
      <c r="J298" s="3" t="s">
        <v>208</v>
      </c>
      <c r="K298" s="3" t="s">
        <v>517</v>
      </c>
      <c r="L298" s="5"/>
      <c r="N298" s="2" t="n">
        <v>34.2</v>
      </c>
      <c r="O298" s="2" t="n">
        <v>0.91</v>
      </c>
      <c r="P298" s="2" t="n">
        <v>31.14</v>
      </c>
      <c r="Q298" s="2" t="n">
        <v>1.029</v>
      </c>
      <c r="R298" s="2" t="n">
        <v>35.19</v>
      </c>
      <c r="S298" s="5"/>
      <c r="T298" s="3" t="s">
        <v>52</v>
      </c>
      <c r="U298" s="5"/>
      <c r="V298" s="5" t="s">
        <v>178</v>
      </c>
      <c r="W298" s="2" t="n">
        <v>100</v>
      </c>
      <c r="X298" s="5" t="s">
        <v>82</v>
      </c>
      <c r="Y298" s="2" t="n">
        <v>34.2</v>
      </c>
      <c r="Z298" s="5"/>
      <c r="AA298" s="5"/>
      <c r="AB298" s="3" t="s">
        <v>54</v>
      </c>
      <c r="AC298" s="5"/>
      <c r="AF298" s="2" t="n">
        <v>0</v>
      </c>
      <c r="AG298" s="5"/>
      <c r="AI298" s="5"/>
      <c r="AK298" s="5" t="s">
        <v>55</v>
      </c>
      <c r="AL298" s="5" t="s">
        <v>56</v>
      </c>
      <c r="AM298" s="2" t="n">
        <v>51</v>
      </c>
      <c r="AN298" s="5" t="s">
        <v>1127</v>
      </c>
      <c r="AO298" s="3" t="s">
        <v>180</v>
      </c>
      <c r="AP298" s="2" t="n">
        <v>16473</v>
      </c>
      <c r="AQ298" s="2" t="n">
        <v>27667</v>
      </c>
    </row>
    <row r="299" customFormat="false" ht="12.75" hidden="false" customHeight="false" outlineLevel="0" collapsed="false">
      <c r="A299" s="2" t="n">
        <v>923937</v>
      </c>
      <c r="B299" s="3" t="s">
        <v>46</v>
      </c>
      <c r="C299" s="2" t="n">
        <v>40918</v>
      </c>
      <c r="D299" s="4" t="str">
        <f aca="false">VLOOKUP(C:C,[1]保管帐当前库存表!$A$1:$B$1048576,2,0)</f>
        <v>141201</v>
      </c>
      <c r="E299" s="3" t="s">
        <v>1128</v>
      </c>
      <c r="F299" s="5"/>
      <c r="G299" s="3" t="s">
        <v>192</v>
      </c>
      <c r="H299" s="5" t="s">
        <v>82</v>
      </c>
      <c r="I299" s="2" t="n">
        <v>0.13</v>
      </c>
      <c r="J299" s="3" t="s">
        <v>83</v>
      </c>
      <c r="K299" s="3" t="s">
        <v>369</v>
      </c>
      <c r="L299" s="5"/>
      <c r="N299" s="2" t="n">
        <v>27.8</v>
      </c>
      <c r="O299" s="2" t="n">
        <v>1.86</v>
      </c>
      <c r="P299" s="2" t="n">
        <v>51.66</v>
      </c>
      <c r="Q299" s="2" t="n">
        <v>2.1</v>
      </c>
      <c r="R299" s="2" t="n">
        <v>58.38</v>
      </c>
      <c r="S299" s="5"/>
      <c r="T299" s="3" t="s">
        <v>52</v>
      </c>
      <c r="U299" s="5"/>
      <c r="V299" s="5" t="s">
        <v>178</v>
      </c>
      <c r="W299" s="2" t="n">
        <v>100</v>
      </c>
      <c r="X299" s="5" t="s">
        <v>82</v>
      </c>
      <c r="Y299" s="2" t="n">
        <v>27.8</v>
      </c>
      <c r="Z299" s="5"/>
      <c r="AA299" s="5"/>
      <c r="AB299" s="3" t="s">
        <v>54</v>
      </c>
      <c r="AC299" s="5"/>
      <c r="AF299" s="2" t="n">
        <v>0</v>
      </c>
      <c r="AG299" s="5"/>
      <c r="AI299" s="5"/>
      <c r="AK299" s="5" t="s">
        <v>55</v>
      </c>
      <c r="AL299" s="5" t="s">
        <v>56</v>
      </c>
      <c r="AM299" s="2" t="n">
        <v>51</v>
      </c>
      <c r="AN299" s="5" t="s">
        <v>1129</v>
      </c>
      <c r="AO299" s="3" t="s">
        <v>214</v>
      </c>
      <c r="AP299" s="2" t="n">
        <v>88482</v>
      </c>
      <c r="AQ299" s="2" t="n">
        <v>42460</v>
      </c>
    </row>
    <row r="300" customFormat="false" ht="12.75" hidden="false" customHeight="false" outlineLevel="0" collapsed="false">
      <c r="A300" s="2" t="n">
        <v>923938</v>
      </c>
      <c r="B300" s="3" t="s">
        <v>46</v>
      </c>
      <c r="C300" s="2" t="n">
        <v>44369</v>
      </c>
      <c r="D300" s="4" t="str">
        <f aca="false">VLOOKUP(C:C,[1]保管帐当前库存表!$A$1:$B$1048576,2,0)</f>
        <v>151213</v>
      </c>
      <c r="E300" s="3" t="s">
        <v>1130</v>
      </c>
      <c r="F300" s="5"/>
      <c r="G300" s="5" t="s">
        <v>1131</v>
      </c>
      <c r="H300" s="3" t="s">
        <v>49</v>
      </c>
      <c r="I300" s="2" t="n">
        <v>0.17</v>
      </c>
      <c r="J300" s="3" t="s">
        <v>1132</v>
      </c>
      <c r="K300" s="3" t="s">
        <v>1133</v>
      </c>
      <c r="L300" s="5"/>
      <c r="N300" s="2" t="n">
        <v>1</v>
      </c>
      <c r="O300" s="2" t="n">
        <v>4.1</v>
      </c>
      <c r="P300" s="2" t="n">
        <v>4.1</v>
      </c>
      <c r="Q300" s="2" t="n">
        <v>4.8</v>
      </c>
      <c r="R300" s="2" t="n">
        <v>4.8</v>
      </c>
      <c r="S300" s="5"/>
      <c r="T300" s="3" t="s">
        <v>52</v>
      </c>
      <c r="U300" s="5"/>
      <c r="V300" s="3" t="s">
        <v>53</v>
      </c>
      <c r="W300" s="2" t="n">
        <v>240</v>
      </c>
      <c r="X300" s="3" t="s">
        <v>49</v>
      </c>
      <c r="Y300" s="2" t="n">
        <v>1</v>
      </c>
      <c r="Z300" s="5"/>
      <c r="AA300" s="5"/>
      <c r="AB300" s="3" t="s">
        <v>54</v>
      </c>
      <c r="AC300" s="5"/>
      <c r="AF300" s="2" t="n">
        <v>0</v>
      </c>
      <c r="AG300" s="5"/>
      <c r="AI300" s="5"/>
      <c r="AK300" s="5" t="s">
        <v>55</v>
      </c>
      <c r="AL300" s="5" t="s">
        <v>56</v>
      </c>
      <c r="AM300" s="2" t="n">
        <v>51</v>
      </c>
      <c r="AN300" s="5" t="s">
        <v>1134</v>
      </c>
      <c r="AO300" s="5"/>
      <c r="AP300" s="2" t="n">
        <v>15982</v>
      </c>
      <c r="AQ300" s="2" t="n">
        <v>46277</v>
      </c>
    </row>
    <row r="301" customFormat="false" ht="12.75" hidden="false" customHeight="false" outlineLevel="0" collapsed="false">
      <c r="A301" s="2" t="n">
        <v>923939</v>
      </c>
      <c r="B301" s="3" t="s">
        <v>46</v>
      </c>
      <c r="C301" s="2" t="n">
        <v>48321</v>
      </c>
      <c r="D301" s="4" t="str">
        <f aca="false">VLOOKUP(C:C,[1]保管帐当前库存表!$A$1:$B$1048576,2,0)</f>
        <v>160701</v>
      </c>
      <c r="E301" s="3" t="s">
        <v>1135</v>
      </c>
      <c r="F301" s="5"/>
      <c r="G301" s="3" t="s">
        <v>410</v>
      </c>
      <c r="H301" s="5" t="s">
        <v>82</v>
      </c>
      <c r="I301" s="2" t="n">
        <v>0.13</v>
      </c>
      <c r="J301" s="3" t="s">
        <v>83</v>
      </c>
      <c r="K301" s="3" t="s">
        <v>189</v>
      </c>
      <c r="L301" s="5"/>
      <c r="N301" s="2" t="n">
        <v>20.5</v>
      </c>
      <c r="O301" s="2" t="n">
        <v>0.15</v>
      </c>
      <c r="P301" s="2" t="n">
        <v>3.04</v>
      </c>
      <c r="Q301" s="2" t="n">
        <v>0.168</v>
      </c>
      <c r="R301" s="2" t="n">
        <v>3.44</v>
      </c>
      <c r="S301" s="5"/>
      <c r="T301" s="3" t="s">
        <v>52</v>
      </c>
      <c r="U301" s="5"/>
      <c r="V301" s="5" t="s">
        <v>178</v>
      </c>
      <c r="W301" s="2" t="n">
        <v>100</v>
      </c>
      <c r="X301" s="5" t="s">
        <v>82</v>
      </c>
      <c r="Y301" s="2" t="n">
        <v>20.5</v>
      </c>
      <c r="Z301" s="5"/>
      <c r="AA301" s="5"/>
      <c r="AB301" s="3" t="s">
        <v>54</v>
      </c>
      <c r="AC301" s="5"/>
      <c r="AF301" s="2" t="n">
        <v>0</v>
      </c>
      <c r="AG301" s="5"/>
      <c r="AI301" s="5"/>
      <c r="AK301" s="5" t="s">
        <v>55</v>
      </c>
      <c r="AL301" s="5" t="s">
        <v>56</v>
      </c>
      <c r="AM301" s="2" t="n">
        <v>51</v>
      </c>
      <c r="AN301" s="5" t="s">
        <v>1136</v>
      </c>
      <c r="AO301" s="3" t="s">
        <v>180</v>
      </c>
      <c r="AP301" s="2" t="n">
        <v>88482</v>
      </c>
      <c r="AQ301" s="2" t="n">
        <v>50608</v>
      </c>
    </row>
    <row r="302" customFormat="false" ht="12.75" hidden="false" customHeight="false" outlineLevel="0" collapsed="false">
      <c r="A302" s="2" t="n">
        <v>923940</v>
      </c>
      <c r="B302" s="3" t="s">
        <v>46</v>
      </c>
      <c r="C302" s="2" t="n">
        <v>49542</v>
      </c>
      <c r="D302" s="4" t="str">
        <f aca="false">VLOOKUP(C:C,[1]保管帐当前库存表!$A$1:$B$1048576,2,0)</f>
        <v>160301</v>
      </c>
      <c r="E302" s="3" t="s">
        <v>1137</v>
      </c>
      <c r="F302" s="5"/>
      <c r="G302" s="3" t="s">
        <v>187</v>
      </c>
      <c r="H302" s="5" t="s">
        <v>82</v>
      </c>
      <c r="I302" s="2" t="n">
        <v>0.13</v>
      </c>
      <c r="J302" s="3" t="s">
        <v>1138</v>
      </c>
      <c r="K302" s="3" t="s">
        <v>978</v>
      </c>
      <c r="L302" s="5"/>
      <c r="N302" s="2" t="n">
        <v>71.8</v>
      </c>
      <c r="O302" s="2" t="n">
        <v>0.65</v>
      </c>
      <c r="P302" s="2" t="n">
        <v>46.7</v>
      </c>
      <c r="Q302" s="2" t="n">
        <v>0.735</v>
      </c>
      <c r="R302" s="2" t="n">
        <v>52.77</v>
      </c>
      <c r="S302" s="5"/>
      <c r="T302" s="3" t="s">
        <v>52</v>
      </c>
      <c r="U302" s="5"/>
      <c r="V302" s="5" t="s">
        <v>774</v>
      </c>
      <c r="W302" s="2" t="n">
        <v>50</v>
      </c>
      <c r="X302" s="5" t="s">
        <v>82</v>
      </c>
      <c r="Y302" s="2" t="n">
        <v>71.8</v>
      </c>
      <c r="Z302" s="5"/>
      <c r="AA302" s="5"/>
      <c r="AB302" s="3" t="s">
        <v>54</v>
      </c>
      <c r="AC302" s="5"/>
      <c r="AF302" s="2" t="n">
        <v>0</v>
      </c>
      <c r="AG302" s="5"/>
      <c r="AI302" s="5"/>
      <c r="AK302" s="5" t="s">
        <v>55</v>
      </c>
      <c r="AL302" s="5" t="s">
        <v>56</v>
      </c>
      <c r="AM302" s="2" t="n">
        <v>51</v>
      </c>
      <c r="AN302" s="5" t="s">
        <v>1139</v>
      </c>
      <c r="AO302" s="3" t="s">
        <v>180</v>
      </c>
      <c r="AP302" s="2" t="n">
        <v>18345</v>
      </c>
      <c r="AQ302" s="2" t="n">
        <v>179343</v>
      </c>
    </row>
    <row r="303" customFormat="false" ht="12.75" hidden="false" customHeight="false" outlineLevel="0" collapsed="false">
      <c r="B303" s="5"/>
      <c r="D303" s="4" t="e">
        <f aca="false">VLOOKUP(C:C,[1]保管帐当前库存表!$A$1:$B$1048576,2,0)</f>
        <v>#N/A</v>
      </c>
      <c r="E303" s="5"/>
      <c r="F303" s="5"/>
      <c r="G303" s="5"/>
      <c r="H303" s="5"/>
      <c r="J303" s="5"/>
      <c r="K303" s="5"/>
      <c r="L303" s="5"/>
      <c r="N303" s="2" t="n">
        <v>9649.595</v>
      </c>
      <c r="P303" s="2" t="n">
        <v>8582.27</v>
      </c>
      <c r="R303" s="2" t="n">
        <v>9812.78</v>
      </c>
      <c r="S303" s="5"/>
      <c r="T303" s="5"/>
      <c r="U303" s="5"/>
      <c r="V303" s="5"/>
      <c r="X303" s="5"/>
      <c r="Y303" s="2" t="n">
        <v>9649.595</v>
      </c>
      <c r="Z303" s="5"/>
      <c r="AA303" s="5"/>
      <c r="AB303" s="5"/>
      <c r="AC303" s="5"/>
      <c r="AG303" s="5"/>
      <c r="AI303" s="5"/>
      <c r="AK303" s="5"/>
      <c r="AL303" s="5"/>
      <c r="AN303" s="5"/>
      <c r="AO30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58:38Z</dcterms:created>
  <dc:creator/>
  <dc:description/>
  <dc:language>en-US</dc:language>
  <cp:lastModifiedBy/>
  <dcterms:modified xsi:type="dcterms:W3CDTF">2016-11-25T08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