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236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单位</t>
  </si>
  <si>
    <t xml:space="preserve">产地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</t>
  </si>
  <si>
    <t xml:space="preserve">末次
供货价</t>
  </si>
  <si>
    <t xml:space="preserve">当前
零售价</t>
  </si>
  <si>
    <t xml:space="preserve">特价</t>
  </si>
  <si>
    <t xml:space="preserve">零售
毛利</t>
  </si>
  <si>
    <t xml:space="preserve">特价
毛利</t>
  </si>
  <si>
    <t xml:space="preserve">门店类型</t>
  </si>
  <si>
    <t xml:space="preserve">限购
数量</t>
  </si>
  <si>
    <t xml:space="preserve">会员价</t>
  </si>
  <si>
    <r>
      <rPr>
        <sz val="10"/>
        <rFont val="Noto Sans"/>
        <family val="2"/>
      </rPr>
      <t xml:space="preserve">阿卡波糖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拜糖平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gx30</t>
    </r>
    <r>
      <rPr>
        <sz val="10"/>
        <rFont val="Noto Sans"/>
        <family val="2"/>
      </rPr>
      <t xml:space="preserve">片</t>
    </r>
  </si>
  <si>
    <t xml:space="preserve">盒</t>
  </si>
  <si>
    <t xml:space="preserve">拜耳医药保健</t>
  </si>
  <si>
    <t xml:space="preserve">双流三强西路店</t>
  </si>
  <si>
    <r>
      <rPr>
        <sz val="10"/>
        <rFont val="Arial"/>
        <family val="2"/>
        <charset val="134"/>
      </rPr>
      <t xml:space="preserve">5~10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苯磺酸左旋氨氯地平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施慧达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施慧达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吉林天风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酒石酸美托洛尔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mgx20</t>
    </r>
    <r>
      <rPr>
        <sz val="10"/>
        <rFont val="Noto Sans"/>
        <family val="2"/>
      </rPr>
      <t xml:space="preserve">片</t>
    </r>
  </si>
  <si>
    <t xml:space="preserve">阿斯利康</t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络活喜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7</t>
    </r>
    <r>
      <rPr>
        <sz val="10"/>
        <rFont val="Noto Sans"/>
        <family val="2"/>
      </rPr>
      <t xml:space="preserve">片</t>
    </r>
  </si>
  <si>
    <t xml:space="preserve">大连辉瑞</t>
  </si>
  <si>
    <r>
      <rPr>
        <sz val="10"/>
        <rFont val="Noto Sans"/>
        <family val="2"/>
      </rPr>
      <t xml:space="preserve">复方利血平氨苯蝶啶片</t>
    </r>
    <r>
      <rPr>
        <sz val="10"/>
        <rFont val="Arial"/>
        <family val="2"/>
        <charset val="134"/>
      </rPr>
      <t xml:space="preserve">(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华润双鹤药业</t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  <charset val="134"/>
      </rPr>
      <t xml:space="preserve">)</t>
    </r>
  </si>
  <si>
    <t xml:space="preserve">山东达因海洋</t>
  </si>
  <si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(0-1</t>
    </r>
    <r>
      <rPr>
        <sz val="10"/>
        <rFont val="Noto Sans"/>
        <family val="2"/>
      </rPr>
      <t xml:space="preserve">岁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  <charset val="134"/>
      </rPr>
      <t xml:space="preserve">)</t>
    </r>
  </si>
  <si>
    <t xml:space="preserve">感冒灵颗粒</t>
  </si>
  <si>
    <r>
      <rPr>
        <sz val="10"/>
        <rFont val="Arial"/>
        <family val="2"/>
        <charset val="134"/>
      </rPr>
      <t xml:space="preserve">10gx9</t>
    </r>
    <r>
      <rPr>
        <sz val="10"/>
        <rFont val="Noto Sans"/>
        <family val="2"/>
      </rPr>
      <t xml:space="preserve">袋</t>
    </r>
  </si>
  <si>
    <t xml:space="preserve">华润三九医药</t>
  </si>
  <si>
    <r>
      <rPr>
        <sz val="10"/>
        <rFont val="Noto Sans"/>
        <family val="2"/>
      </rPr>
      <t xml:space="preserve">硝苯地平控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博维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5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制药分装</t>
    </r>
  </si>
  <si>
    <r>
      <rPr>
        <sz val="10"/>
        <rFont val="Noto Sans"/>
        <family val="2"/>
      </rPr>
      <t xml:space="preserve">阿司匹林肠溶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拜阿司匹灵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拜耳医药保健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.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85gx20</t>
    </r>
    <r>
      <rPr>
        <sz val="10"/>
        <rFont val="Noto Sans"/>
        <family val="2"/>
      </rPr>
      <t xml:space="preserve">片</t>
    </r>
  </si>
  <si>
    <t xml:space="preserve">上海施贵宝制药</t>
  </si>
  <si>
    <t xml:space="preserve">京都念慈菴蜜炼川贝枇杷膏</t>
  </si>
  <si>
    <t xml:space="preserve">150ml</t>
  </si>
  <si>
    <t xml:space="preserve">瓶</t>
  </si>
  <si>
    <t xml:space="preserve">京都念慈庵</t>
  </si>
  <si>
    <r>
      <rPr>
        <sz val="10"/>
        <rFont val="Arial"/>
        <family val="2"/>
        <charset val="134"/>
      </rPr>
      <t xml:space="preserve">5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辉瑞制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Arial"/>
        <family val="2"/>
        <charset val="134"/>
      </rPr>
      <t xml:space="preserve">)</t>
    </r>
  </si>
  <si>
    <t xml:space="preserve">复方丹参滴丸</t>
  </si>
  <si>
    <r>
      <rPr>
        <sz val="10"/>
        <rFont val="Arial"/>
        <family val="2"/>
        <charset val="134"/>
      </rPr>
      <t xml:space="preserve">27mgx180</t>
    </r>
    <r>
      <rPr>
        <sz val="10"/>
        <rFont val="Noto Sans"/>
        <family val="2"/>
      </rPr>
      <t xml:space="preserve">丸</t>
    </r>
  </si>
  <si>
    <t xml:space="preserve">天士力制药集团</t>
  </si>
  <si>
    <t xml:space="preserve">健胃消食片</t>
  </si>
  <si>
    <r>
      <rPr>
        <sz val="10"/>
        <rFont val="Arial"/>
        <family val="2"/>
        <charset val="134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江中药业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  <charset val="134"/>
      </rPr>
      <t xml:space="preserve">(29)(</t>
    </r>
    <r>
      <rPr>
        <sz val="10"/>
        <rFont val="Noto Sans"/>
        <family val="2"/>
      </rPr>
      <t xml:space="preserve">善存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惠氏制药</t>
  </si>
  <si>
    <t xml:space="preserve">蒲地蓝消炎口服液</t>
  </si>
  <si>
    <r>
      <rPr>
        <sz val="10"/>
        <rFont val="Arial"/>
        <family val="2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济川药业</t>
  </si>
  <si>
    <r>
      <rPr>
        <sz val="10"/>
        <rFont val="Arial"/>
        <family val="2"/>
        <charset val="134"/>
      </rPr>
      <t xml:space="preserve">500mgx20</t>
    </r>
    <r>
      <rPr>
        <sz val="10"/>
        <rFont val="Noto Sans"/>
        <family val="2"/>
      </rPr>
      <t xml:space="preserve">片</t>
    </r>
  </si>
  <si>
    <t xml:space="preserve">上海施贵宝</t>
  </si>
  <si>
    <t xml:space="preserve">复方丹参片</t>
  </si>
  <si>
    <r>
      <rPr>
        <sz val="10"/>
        <rFont val="Arial"/>
        <family val="2"/>
        <charset val="134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白云山和记黄埔</t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吉林感康</t>
  </si>
  <si>
    <r>
      <rPr>
        <sz val="10"/>
        <rFont val="Noto Sans"/>
        <family val="2"/>
      </rPr>
      <t xml:space="preserve">多潘立酮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30</t>
    </r>
    <r>
      <rPr>
        <sz val="10"/>
        <rFont val="Noto Sans"/>
        <family val="2"/>
      </rPr>
      <t xml:space="preserve">片</t>
    </r>
  </si>
  <si>
    <t xml:space="preserve">西安杨森</t>
  </si>
  <si>
    <t xml:space="preserve">速效救心丸</t>
  </si>
  <si>
    <r>
      <rPr>
        <sz val="10"/>
        <rFont val="Arial"/>
        <family val="2"/>
        <charset val="134"/>
      </rPr>
      <t xml:space="preserve">40mgx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瓶</t>
    </r>
  </si>
  <si>
    <t xml:space="preserve">天津第六中药</t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代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80mgx7</t>
    </r>
    <r>
      <rPr>
        <sz val="10"/>
        <rFont val="Noto Sans"/>
        <family val="2"/>
      </rPr>
      <t xml:space="preserve">粒</t>
    </r>
  </si>
  <si>
    <t xml:space="preserve">北京诺华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  <charset val="134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  <charset val="134"/>
      </rPr>
      <t xml:space="preserve">D600)</t>
    </r>
  </si>
  <si>
    <r>
      <rPr>
        <sz val="10"/>
        <rFont val="Arial"/>
        <family val="2"/>
        <charset val="134"/>
      </rPr>
      <t xml:space="preserve">6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稳心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步长稳心颗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9gx9</t>
    </r>
    <r>
      <rPr>
        <sz val="10"/>
        <rFont val="Noto Sans"/>
        <family val="2"/>
      </rPr>
      <t xml:space="preserve">袋</t>
    </r>
  </si>
  <si>
    <t xml:space="preserve">山东步长制药</t>
  </si>
  <si>
    <r>
      <rPr>
        <sz val="10"/>
        <rFont val="Noto Sans"/>
        <family val="2"/>
      </rPr>
      <t xml:space="preserve">厄贝沙坦氢氯噻嗪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博诺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  <charset val="134"/>
      </rPr>
      <t xml:space="preserve">)</t>
    </r>
  </si>
  <si>
    <t xml:space="preserve">300ml</t>
  </si>
  <si>
    <r>
      <rPr>
        <sz val="10"/>
        <rFont val="Noto Sans"/>
        <family val="2"/>
      </rPr>
      <t xml:space="preserve">非那雄胺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保列治片</t>
    </r>
    <r>
      <rPr>
        <sz val="10"/>
        <rFont val="Arial"/>
        <family val="2"/>
        <charset val="134"/>
      </rPr>
      <t xml:space="preserve">)</t>
    </r>
  </si>
  <si>
    <t xml:space="preserve">杭州默沙东</t>
  </si>
  <si>
    <t xml:space="preserve">脑心通胶囊</t>
  </si>
  <si>
    <r>
      <rPr>
        <sz val="10"/>
        <rFont val="Arial"/>
        <family val="2"/>
        <charset val="134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陕西步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咸阳步长</t>
    </r>
    <r>
      <rPr>
        <sz val="10"/>
        <rFont val="Arial"/>
        <family val="2"/>
        <charset val="134"/>
      </rPr>
      <t xml:space="preserve">)</t>
    </r>
  </si>
  <si>
    <t xml:space="preserve">葡萄糖酸钙口服溶液</t>
  </si>
  <si>
    <r>
      <rPr>
        <sz val="10"/>
        <rFont val="Arial"/>
        <family val="2"/>
        <charset val="134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含糖型</t>
    </r>
    <r>
      <rPr>
        <sz val="10"/>
        <rFont val="Arial"/>
        <family val="2"/>
        <charset val="134"/>
      </rPr>
      <t xml:space="preserve">)</t>
    </r>
  </si>
  <si>
    <t xml:space="preserve">哈药三精制药</t>
  </si>
  <si>
    <t xml:space="preserve">葡萄糖酸锌口服液</t>
  </si>
  <si>
    <r>
      <rPr>
        <sz val="10"/>
        <rFont val="Arial"/>
        <family val="2"/>
        <charset val="134"/>
      </rPr>
      <t xml:space="preserve">10mlx12</t>
    </r>
    <r>
      <rPr>
        <sz val="10"/>
        <rFont val="Noto Sans"/>
        <family val="2"/>
      </rPr>
      <t xml:space="preserve">支</t>
    </r>
  </si>
  <si>
    <t xml:space="preserve">江中健胃消食片</t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  <charset val="134"/>
      </rPr>
      <t xml:space="preserve">)</t>
    </r>
  </si>
  <si>
    <t xml:space="preserve">江中制药</t>
  </si>
  <si>
    <r>
      <rPr>
        <sz val="10"/>
        <rFont val="Noto Sans"/>
        <family val="2"/>
      </rPr>
      <t xml:space="preserve">瑞舒伐他汀钙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可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7</t>
    </r>
    <r>
      <rPr>
        <sz val="10"/>
        <rFont val="Noto Sans"/>
        <family val="2"/>
      </rPr>
      <t xml:space="preserve">片</t>
    </r>
  </si>
  <si>
    <t xml:space="preserve">善存银片</t>
  </si>
  <si>
    <r>
      <rPr>
        <sz val="10"/>
        <rFont val="Noto Sans"/>
        <family val="2"/>
      </rPr>
      <t xml:space="preserve">非诺贝特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力平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0mgx10</t>
    </r>
    <r>
      <rPr>
        <sz val="10"/>
        <rFont val="Noto Sans"/>
        <family val="2"/>
      </rPr>
      <t xml:space="preserve">粒</t>
    </r>
  </si>
  <si>
    <t xml:space="preserve">法国利博福尼</t>
  </si>
  <si>
    <t xml:space="preserve">`</t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舒降之</t>
    </r>
    <r>
      <rPr>
        <sz val="10"/>
        <rFont val="Arial"/>
        <family val="2"/>
        <charset val="134"/>
      </rPr>
      <t xml:space="preserve">)</t>
    </r>
  </si>
  <si>
    <t xml:space="preserve">金嗓子喉片</t>
  </si>
  <si>
    <r>
      <rPr>
        <sz val="10"/>
        <rFont val="Arial"/>
        <family val="2"/>
        <charset val="134"/>
      </rPr>
      <t xml:space="preserve">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广西金嗓子</t>
  </si>
  <si>
    <t xml:space="preserve">双黄连口服液</t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Arial"/>
        <family val="2"/>
        <charset val="134"/>
      </rPr>
      <t xml:space="preserve">)</t>
    </r>
  </si>
  <si>
    <t xml:space="preserve">北京嘉林</t>
  </si>
  <si>
    <t xml:space="preserve">抗病毒颗粒</t>
  </si>
  <si>
    <r>
      <rPr>
        <sz val="10"/>
        <rFont val="Arial"/>
        <family val="2"/>
        <charset val="134"/>
      </rPr>
      <t xml:space="preserve">4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  <charset val="134"/>
      </rPr>
      <t xml:space="preserve">)</t>
    </r>
  </si>
  <si>
    <t xml:space="preserve">四川光大</t>
  </si>
  <si>
    <t xml:space="preserve">稳心颗粒</t>
  </si>
  <si>
    <r>
      <rPr>
        <sz val="10"/>
        <rFont val="Arial"/>
        <family val="2"/>
        <charset val="134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  <charset val="134"/>
      </rPr>
      <t xml:space="preserve">)</t>
    </r>
  </si>
  <si>
    <t xml:space="preserve">通心络胶囊</t>
  </si>
  <si>
    <r>
      <rPr>
        <sz val="10"/>
        <rFont val="Arial"/>
        <family val="2"/>
        <charset val="134"/>
      </rPr>
      <t xml:space="preserve">0.26gx30</t>
    </r>
    <r>
      <rPr>
        <sz val="10"/>
        <rFont val="Noto Sans"/>
        <family val="2"/>
      </rPr>
      <t xml:space="preserve">粒</t>
    </r>
  </si>
  <si>
    <t xml:space="preserve">石家庄以岭</t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波立维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75mgx7</t>
    </r>
    <r>
      <rPr>
        <sz val="10"/>
        <rFont val="Noto Sans"/>
        <family val="2"/>
      </rPr>
      <t xml:space="preserve">片</t>
    </r>
  </si>
  <si>
    <t xml:space="preserve">杭州赛诺菲</t>
  </si>
  <si>
    <r>
      <rPr>
        <sz val="10"/>
        <rFont val="Noto Sans"/>
        <family val="2"/>
      </rPr>
      <t xml:space="preserve">布洛芬缓释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0mgx20</t>
    </r>
    <r>
      <rPr>
        <sz val="10"/>
        <rFont val="Noto Sans"/>
        <family val="2"/>
      </rPr>
      <t xml:space="preserve">粒</t>
    </r>
  </si>
  <si>
    <t xml:space="preserve">天津史克</t>
  </si>
  <si>
    <r>
      <rPr>
        <sz val="10"/>
        <rFont val="Noto Sans"/>
        <family val="2"/>
      </rPr>
      <t xml:space="preserve">格列齐特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达美康缓释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mgx30</t>
    </r>
    <r>
      <rPr>
        <sz val="10"/>
        <rFont val="Noto Sans"/>
        <family val="2"/>
      </rPr>
      <t xml:space="preserve">片</t>
    </r>
  </si>
  <si>
    <t xml:space="preserve">天津施维雅</t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压氏达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14</t>
    </r>
    <r>
      <rPr>
        <sz val="10"/>
        <rFont val="Noto Sans"/>
        <family val="2"/>
      </rPr>
      <t xml:space="preserve">片</t>
    </r>
  </si>
  <si>
    <t xml:space="preserve">北京赛科</t>
  </si>
  <si>
    <r>
      <rPr>
        <sz val="10"/>
        <rFont val="Noto Sans"/>
        <family val="2"/>
      </rPr>
      <t xml:space="preserve">拉西地平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三精司乐平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mgx15</t>
    </r>
    <r>
      <rPr>
        <sz val="10"/>
        <rFont val="Noto Sans"/>
        <family val="2"/>
      </rPr>
      <t xml:space="preserve">片</t>
    </r>
  </si>
  <si>
    <t xml:space="preserve">哈药三精明水</t>
  </si>
  <si>
    <r>
      <rPr>
        <sz val="10"/>
        <rFont val="Noto Sans"/>
        <family val="2"/>
      </rPr>
      <t xml:space="preserve">格列齐特片</t>
    </r>
    <r>
      <rPr>
        <sz val="10"/>
        <rFont val="Arial"/>
        <family val="2"/>
        <charset val="134"/>
      </rPr>
      <t xml:space="preserve">(Ⅱ)(</t>
    </r>
    <r>
      <rPr>
        <sz val="10"/>
        <rFont val="Noto Sans"/>
        <family val="2"/>
      </rPr>
      <t xml:space="preserve">达美康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80mgx60</t>
    </r>
    <r>
      <rPr>
        <sz val="10"/>
        <rFont val="Noto Sans"/>
        <family val="2"/>
      </rPr>
      <t xml:space="preserve">片</t>
    </r>
  </si>
  <si>
    <t xml:space="preserve">天津华津</t>
  </si>
  <si>
    <r>
      <rPr>
        <sz val="10"/>
        <rFont val="Noto Sans"/>
        <family val="2"/>
      </rPr>
      <t xml:space="preserve">格列喹酮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适平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mgx60</t>
    </r>
    <r>
      <rPr>
        <sz val="10"/>
        <rFont val="Noto Sans"/>
        <family val="2"/>
      </rPr>
      <t xml:space="preserve">片</t>
    </r>
  </si>
  <si>
    <t xml:space="preserve">北京万辉</t>
  </si>
  <si>
    <t xml:space="preserve">小儿氨酚黄那敏颗粒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袋</t>
    </r>
  </si>
  <si>
    <t xml:space="preserve">哈药制药六厂</t>
  </si>
  <si>
    <r>
      <rPr>
        <sz val="10"/>
        <rFont val="Noto Sans"/>
        <family val="2"/>
      </rPr>
      <t xml:space="preserve">苄达赖氨酸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莎普爱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25mg</t>
    </r>
  </si>
  <si>
    <t xml:space="preserve">支</t>
  </si>
  <si>
    <t xml:space="preserve">浙江莎普爱思</t>
  </si>
  <si>
    <t xml:space="preserve">洁尔阴洗液</t>
  </si>
  <si>
    <t xml:space="preserve">280ml</t>
  </si>
  <si>
    <t xml:space="preserve">四川恩威制药</t>
  </si>
  <si>
    <t xml:space="preserve">胃康灵胶囊</t>
  </si>
  <si>
    <r>
      <rPr>
        <sz val="10"/>
        <rFont val="Arial"/>
        <family val="2"/>
        <charset val="134"/>
      </rPr>
      <t xml:space="preserve">0.4gx24</t>
    </r>
    <r>
      <rPr>
        <sz val="10"/>
        <rFont val="Noto Sans"/>
        <family val="2"/>
      </rPr>
      <t xml:space="preserve">粒</t>
    </r>
  </si>
  <si>
    <t xml:space="preserve">黑龙江葵花</t>
  </si>
  <si>
    <t xml:space="preserve">小儿消积止咳口服液</t>
  </si>
  <si>
    <r>
      <rPr>
        <sz val="10"/>
        <rFont val="Arial"/>
        <family val="2"/>
        <charset val="134"/>
      </rPr>
      <t xml:space="preserve">10mlx6</t>
    </r>
    <r>
      <rPr>
        <sz val="10"/>
        <rFont val="Noto Sans"/>
        <family val="2"/>
      </rPr>
      <t xml:space="preserve">支</t>
    </r>
  </si>
  <si>
    <t xml:space="preserve">鲁南厚普</t>
  </si>
  <si>
    <r>
      <rPr>
        <sz val="10"/>
        <rFont val="Noto Sans"/>
        <family val="2"/>
      </rPr>
      <t xml:space="preserve">肺力咳合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肺力露</t>
    </r>
    <r>
      <rPr>
        <sz val="10"/>
        <rFont val="Arial"/>
        <family val="2"/>
        <charset val="134"/>
      </rPr>
      <t xml:space="preserve">)</t>
    </r>
  </si>
  <si>
    <t xml:space="preserve">100ml</t>
  </si>
  <si>
    <t xml:space="preserve">贵州健兴药业</t>
  </si>
  <si>
    <r>
      <rPr>
        <sz val="10"/>
        <rFont val="Noto Sans"/>
        <family val="2"/>
      </rPr>
      <t xml:space="preserve">铝碳酸镁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达喜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20</t>
    </r>
    <r>
      <rPr>
        <sz val="10"/>
        <rFont val="Noto Sans"/>
        <family val="2"/>
      </rPr>
      <t xml:space="preserve">片</t>
    </r>
  </si>
  <si>
    <t xml:space="preserve">安儿宁颗粒</t>
  </si>
  <si>
    <r>
      <rPr>
        <sz val="10"/>
        <rFont val="Arial"/>
        <family val="2"/>
        <charset val="134"/>
      </rPr>
      <t xml:space="preserve">3gx9</t>
    </r>
    <r>
      <rPr>
        <sz val="10"/>
        <rFont val="Noto Sans"/>
        <family val="2"/>
      </rPr>
      <t xml:space="preserve">袋</t>
    </r>
  </si>
  <si>
    <t xml:space="preserve">青海金诃藏药</t>
  </si>
  <si>
    <r>
      <rPr>
        <sz val="10"/>
        <rFont val="Noto Sans"/>
        <family val="2"/>
      </rPr>
      <t xml:space="preserve">普乐安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前列康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7gx60</t>
    </r>
    <r>
      <rPr>
        <sz val="10"/>
        <rFont val="Noto Sans"/>
        <family val="2"/>
      </rPr>
      <t xml:space="preserve">片</t>
    </r>
  </si>
  <si>
    <t xml:space="preserve">浙江康恩贝</t>
  </si>
  <si>
    <t xml:space="preserve">玄麦甘桔颗粒</t>
  </si>
  <si>
    <r>
      <rPr>
        <sz val="10"/>
        <rFont val="Arial"/>
        <family val="2"/>
        <charset val="134"/>
      </rPr>
      <t xml:space="preserve">10gx20</t>
    </r>
    <r>
      <rPr>
        <sz val="10"/>
        <rFont val="Noto Sans"/>
        <family val="2"/>
      </rPr>
      <t xml:space="preserve">袋</t>
    </r>
  </si>
  <si>
    <t xml:space="preserve">袋</t>
  </si>
  <si>
    <t xml:space="preserve">重庆桐君阁</t>
  </si>
  <si>
    <t xml:space="preserve">复方板蓝根颗粒</t>
  </si>
  <si>
    <r>
      <rPr>
        <sz val="10"/>
        <rFont val="Arial"/>
        <family val="2"/>
        <charset val="134"/>
      </rPr>
      <t xml:space="preserve">15gx20</t>
    </r>
    <r>
      <rPr>
        <sz val="10"/>
        <rFont val="Noto Sans"/>
        <family val="2"/>
      </rPr>
      <t xml:space="preserve">袋</t>
    </r>
  </si>
  <si>
    <t xml:space="preserve">夏桑菊颗粒</t>
  </si>
  <si>
    <t xml:space="preserve">伤湿止痛膏</t>
  </si>
  <si>
    <r>
      <rPr>
        <sz val="10"/>
        <rFont val="Arial"/>
        <family val="2"/>
        <charset val="134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  <charset val="134"/>
      </rPr>
      <t xml:space="preserve">)</t>
    </r>
  </si>
  <si>
    <t xml:space="preserve">河南羚锐制药</t>
  </si>
  <si>
    <r>
      <rPr>
        <sz val="10"/>
        <rFont val="Noto Sans"/>
        <family val="2"/>
      </rPr>
      <t xml:space="preserve">硝酸咪康唑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达克宁乳膏</t>
    </r>
    <r>
      <rPr>
        <sz val="10"/>
        <rFont val="Arial"/>
        <family val="2"/>
        <charset val="134"/>
      </rPr>
      <t xml:space="preserve">)</t>
    </r>
  </si>
  <si>
    <t xml:space="preserve">20g</t>
  </si>
  <si>
    <t xml:space="preserve">西安杨森制药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  <charset val="134"/>
      </rPr>
      <t xml:space="preserve">21(21</t>
    </r>
    <r>
      <rPr>
        <sz val="10"/>
        <rFont val="Noto Sans"/>
        <family val="2"/>
      </rPr>
      <t xml:space="preserve">金维他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杭州赛诺菲民生</t>
  </si>
  <si>
    <t xml:space="preserve">吲达帕胺片</t>
  </si>
  <si>
    <r>
      <rPr>
        <sz val="10"/>
        <rFont val="Arial"/>
        <family val="2"/>
        <charset val="134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广东安诺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东莞万成</t>
    </r>
    <r>
      <rPr>
        <sz val="10"/>
        <rFont val="Arial"/>
        <family val="2"/>
        <charset val="134"/>
      </rPr>
      <t xml:space="preserve">)</t>
    </r>
  </si>
  <si>
    <t xml:space="preserve">肤痔清软膏</t>
  </si>
  <si>
    <t xml:space="preserve">15g</t>
  </si>
  <si>
    <t xml:space="preserve">贵州绿太阳</t>
  </si>
  <si>
    <r>
      <rPr>
        <sz val="10"/>
        <rFont val="Noto Sans"/>
        <family val="2"/>
      </rPr>
      <t xml:space="preserve">铝镁加混悬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达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1.5gx12</t>
    </r>
    <r>
      <rPr>
        <sz val="10"/>
        <rFont val="Noto Sans"/>
        <family val="2"/>
      </rPr>
      <t xml:space="preserve">袋</t>
    </r>
  </si>
  <si>
    <t xml:space="preserve">扬州一洋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钙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迪巧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安士制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山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双氯芬酸二乙胺乳胶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扶他林</t>
    </r>
    <r>
      <rPr>
        <sz val="10"/>
        <rFont val="Arial"/>
        <family val="2"/>
        <charset val="134"/>
      </rPr>
      <t xml:space="preserve">)</t>
    </r>
  </si>
  <si>
    <t xml:space="preserve">20g:0.2g</t>
  </si>
  <si>
    <r>
      <rPr>
        <sz val="10"/>
        <rFont val="Noto Sans"/>
        <family val="2"/>
      </rPr>
      <t xml:space="preserve">复合维生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根廷</t>
    </r>
    <r>
      <rPr>
        <sz val="10"/>
        <rFont val="Arial"/>
        <family val="2"/>
        <charset val="134"/>
      </rPr>
      <t xml:space="preserve">Bayer S.A.</t>
    </r>
  </si>
  <si>
    <t xml:space="preserve">丁桂儿脐贴</t>
  </si>
  <si>
    <r>
      <rPr>
        <sz val="10"/>
        <rFont val="Arial"/>
        <family val="2"/>
        <charset val="134"/>
      </rPr>
      <t xml:space="preserve">1.6gx5</t>
    </r>
    <r>
      <rPr>
        <sz val="10"/>
        <rFont val="Noto Sans"/>
        <family val="2"/>
      </rPr>
      <t xml:space="preserve">贴</t>
    </r>
  </si>
  <si>
    <t xml:space="preserve">亚宝药业</t>
  </si>
  <si>
    <r>
      <rPr>
        <sz val="10"/>
        <rFont val="Noto Sans"/>
        <family val="2"/>
      </rPr>
      <t xml:space="preserve">叶酸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斯利安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4mgx3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北京斯利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北京北大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  <charset val="134"/>
      </rPr>
      <t xml:space="preserve">(Ⅱ)</t>
    </r>
    <r>
      <rPr>
        <sz val="10"/>
        <rFont val="Noto Sans"/>
        <family val="2"/>
      </rPr>
      <t xml:space="preserve">伲福达</t>
    </r>
  </si>
  <si>
    <r>
      <rPr>
        <sz val="10"/>
        <rFont val="Arial"/>
        <family val="2"/>
        <charset val="134"/>
      </rPr>
      <t xml:space="preserve">20mgx30</t>
    </r>
    <r>
      <rPr>
        <sz val="10"/>
        <rFont val="Noto Sans"/>
        <family val="2"/>
      </rPr>
      <t xml:space="preserve">片</t>
    </r>
  </si>
  <si>
    <t xml:space="preserve">青岛黄海制药</t>
  </si>
  <si>
    <t xml:space="preserve">气血和胶囊</t>
  </si>
  <si>
    <r>
      <rPr>
        <sz val="10"/>
        <rFont val="Arial"/>
        <family val="2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x6</t>
    </r>
    <r>
      <rPr>
        <sz val="10"/>
        <rFont val="Noto Sans"/>
        <family val="2"/>
      </rPr>
      <t xml:space="preserve">袋</t>
    </r>
  </si>
  <si>
    <t xml:space="preserve">陕西摩美得</t>
  </si>
  <si>
    <t xml:space="preserve">咳特灵胶囊</t>
  </si>
  <si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粒</t>
    </r>
  </si>
  <si>
    <t xml:space="preserve">广州白云山总厂</t>
  </si>
  <si>
    <t xml:space="preserve">感冒清片</t>
  </si>
  <si>
    <t xml:space="preserve">白云山总厂</t>
  </si>
  <si>
    <r>
      <rPr>
        <sz val="10"/>
        <rFont val="Noto Sans"/>
        <family val="2"/>
      </rPr>
      <t xml:space="preserve">马来酸依那普利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16</t>
    </r>
    <r>
      <rPr>
        <sz val="10"/>
        <rFont val="Noto Sans"/>
        <family val="2"/>
      </rPr>
      <t xml:space="preserve">片</t>
    </r>
  </si>
  <si>
    <t xml:space="preserve">扬子江药业集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Arial"/>
      <family val="2"/>
      <charset val="134"/>
    </font>
    <font>
      <sz val="10"/>
      <name val="Noto Sans"/>
      <family val="2"/>
    </font>
    <font>
      <sz val="10"/>
      <color rgb="FFFF0000"/>
      <name val="Arial"/>
      <family val="2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8376;&#24215;&#26368;&#32456;&#25191;&#34892;&#20215;&#26684;&#34920;_2016112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门店最终执行价格表"/>
    </sheetNames>
    <sheetDataSet>
      <sheetData sheetId="0">
        <row r="1">
          <cell r="B1" t="str">
            <v>货品ID</v>
          </cell>
          <cell r="C1" t="str">
            <v>通用名</v>
          </cell>
          <cell r="D1" t="str">
            <v>规格</v>
          </cell>
          <cell r="E1" t="str">
            <v>基本单位</v>
          </cell>
          <cell r="F1" t="str">
            <v>生产厂家</v>
          </cell>
          <cell r="G1" t="str">
            <v>产地</v>
          </cell>
          <cell r="H1" t="str">
            <v>价格类型</v>
          </cell>
          <cell r="I1" t="str">
            <v>价格</v>
          </cell>
        </row>
        <row r="2">
          <cell r="B2">
            <v>114711</v>
          </cell>
          <cell r="C2" t="str">
            <v>咽炎片</v>
          </cell>
          <cell r="D2" t="str">
            <v>0.25gx15片x2板(糖衣)</v>
          </cell>
          <cell r="E2" t="str">
            <v>盒</v>
          </cell>
          <cell r="F2" t="str">
            <v>四川迪康科技药业股份有限公司成都迪康制药公司</v>
          </cell>
          <cell r="G2" t="str">
            <v>成都迪康</v>
          </cell>
          <cell r="H2" t="str">
            <v>会员价</v>
          </cell>
          <cell r="I2">
            <v>16.8</v>
          </cell>
        </row>
        <row r="3">
          <cell r="B3">
            <v>35240</v>
          </cell>
          <cell r="C3" t="str">
            <v>雷贝拉唑钠肠溶片(安斯菲)</v>
          </cell>
          <cell r="D3" t="str">
            <v>20mgx7片</v>
          </cell>
          <cell r="E3" t="str">
            <v>盒</v>
          </cell>
          <cell r="F3" t="str">
            <v>四川迪康科技药业股份有限公司成都迪康制药公司</v>
          </cell>
          <cell r="G3" t="str">
            <v>成都迪康</v>
          </cell>
          <cell r="H3" t="str">
            <v>会员价</v>
          </cell>
          <cell r="I3">
            <v>38</v>
          </cell>
        </row>
        <row r="4">
          <cell r="B4">
            <v>108924</v>
          </cell>
          <cell r="C4" t="str">
            <v>利巴韦林泡腾颗粒(新博林)</v>
          </cell>
          <cell r="D4" t="str">
            <v>150mgx6袋</v>
          </cell>
          <cell r="E4" t="str">
            <v>盒</v>
          </cell>
          <cell r="F4" t="str">
            <v>四川百利药业有限责任公司</v>
          </cell>
          <cell r="G4" t="str">
            <v>四川百利</v>
          </cell>
          <cell r="H4" t="str">
            <v>会员价</v>
          </cell>
          <cell r="I4">
            <v>10.5</v>
          </cell>
        </row>
        <row r="5">
          <cell r="B5">
            <v>102690</v>
          </cell>
          <cell r="C5" t="str">
            <v>柴黄颗粒</v>
          </cell>
          <cell r="D5" t="str">
            <v>3gx12袋</v>
          </cell>
          <cell r="E5" t="str">
            <v>盒</v>
          </cell>
          <cell r="F5" t="str">
            <v>四川百利药业有限责任公司</v>
          </cell>
          <cell r="G5" t="str">
            <v>四川百利药业</v>
          </cell>
          <cell r="H5" t="str">
            <v>会员价</v>
          </cell>
          <cell r="I5">
            <v>18.8</v>
          </cell>
        </row>
        <row r="6">
          <cell r="B6">
            <v>1902</v>
          </cell>
          <cell r="C6" t="str">
            <v>鲜竹沥</v>
          </cell>
          <cell r="D6" t="str">
            <v>100ml(塑料瓶)</v>
          </cell>
          <cell r="E6" t="str">
            <v>瓶</v>
          </cell>
          <cell r="F6" t="str">
            <v>四川省通园制药有限公司</v>
          </cell>
          <cell r="G6" t="str">
            <v>四川通园制药</v>
          </cell>
          <cell r="H6" t="str">
            <v>会员价</v>
          </cell>
          <cell r="I6">
            <v>1.4</v>
          </cell>
        </row>
        <row r="7">
          <cell r="B7">
            <v>70746</v>
          </cell>
          <cell r="C7" t="str">
            <v>新盖中盖高钙片</v>
          </cell>
          <cell r="D7" t="str">
            <v>2.5gx36片</v>
          </cell>
          <cell r="E7" t="str">
            <v>瓶</v>
          </cell>
          <cell r="F7" t="str">
            <v>哈药集团制药六厂</v>
          </cell>
          <cell r="G7" t="str">
            <v>哈药制药六厂</v>
          </cell>
          <cell r="H7" t="str">
            <v>会员价</v>
          </cell>
          <cell r="I7">
            <v>25</v>
          </cell>
        </row>
        <row r="8">
          <cell r="B8">
            <v>763</v>
          </cell>
          <cell r="C8" t="str">
            <v>小儿氨酚黄那敏颗粒</v>
          </cell>
          <cell r="D8" t="str">
            <v>12袋</v>
          </cell>
          <cell r="E8" t="str">
            <v>盒</v>
          </cell>
          <cell r="F8" t="str">
            <v>哈药集团制药六厂</v>
          </cell>
          <cell r="G8" t="str">
            <v>哈药制药六厂</v>
          </cell>
          <cell r="H8" t="str">
            <v>会员价</v>
          </cell>
          <cell r="I8">
            <v>11.2</v>
          </cell>
        </row>
        <row r="9">
          <cell r="B9">
            <v>1952</v>
          </cell>
          <cell r="C9" t="str">
            <v>肺力咳合剂(肺力露)</v>
          </cell>
          <cell r="D9" t="str">
            <v>100ml</v>
          </cell>
          <cell r="E9" t="str">
            <v>瓶</v>
          </cell>
          <cell r="F9" t="str">
            <v>贵州健兴药业有限公司</v>
          </cell>
          <cell r="G9" t="str">
            <v>贵州健兴药业</v>
          </cell>
          <cell r="H9" t="str">
            <v>会员价</v>
          </cell>
          <cell r="I9">
            <v>23.2</v>
          </cell>
        </row>
        <row r="10">
          <cell r="B10">
            <v>1381</v>
          </cell>
          <cell r="C10" t="str">
            <v>肺力咳胶囊(止喘镇咳胶囊)</v>
          </cell>
          <cell r="D10" t="str">
            <v>0.3gx30粒</v>
          </cell>
          <cell r="E10" t="str">
            <v>盒</v>
          </cell>
          <cell r="F10" t="str">
            <v>贵州健兴药业有限公司</v>
          </cell>
          <cell r="G10" t="str">
            <v>贵州健兴药业</v>
          </cell>
          <cell r="H10" t="str">
            <v>会员价</v>
          </cell>
          <cell r="I10">
            <v>26.8</v>
          </cell>
        </row>
        <row r="11">
          <cell r="B11">
            <v>127318</v>
          </cell>
          <cell r="C11" t="str">
            <v>消糜栓</v>
          </cell>
          <cell r="D11" t="str">
            <v>3gx8粒</v>
          </cell>
          <cell r="E11" t="str">
            <v>盒</v>
          </cell>
          <cell r="F11" t="str">
            <v>通药制药集团股份有限公司(原：通化通药制药)</v>
          </cell>
          <cell r="G11" t="str">
            <v>通药制药集团</v>
          </cell>
          <cell r="H11" t="str">
            <v>会员价</v>
          </cell>
          <cell r="I11">
            <v>36.8</v>
          </cell>
        </row>
        <row r="12">
          <cell r="B12">
            <v>12488</v>
          </cell>
          <cell r="C12" t="str">
            <v>硝酸益康唑喷剂(唯达宁)</v>
          </cell>
          <cell r="D12" t="str">
            <v>80ml</v>
          </cell>
          <cell r="E12" t="str">
            <v>瓶</v>
          </cell>
          <cell r="F12" t="str">
            <v>通药制药集团股份有限公司(原：通化通药制药)</v>
          </cell>
          <cell r="G12" t="str">
            <v>吉林修正</v>
          </cell>
          <cell r="H12" t="str">
            <v>会员价</v>
          </cell>
          <cell r="I12">
            <v>35</v>
          </cell>
        </row>
        <row r="13">
          <cell r="B13">
            <v>65747</v>
          </cell>
          <cell r="C13" t="str">
            <v>复方聚维酮碘搽剂(亮甲)</v>
          </cell>
          <cell r="D13" t="str">
            <v>3mlx2瓶+指甲锉</v>
          </cell>
          <cell r="E13" t="str">
            <v>盒</v>
          </cell>
          <cell r="F13" t="str">
            <v>哈尔滨乐泰药业有限公司</v>
          </cell>
          <cell r="G13" t="str">
            <v>哈尔滨乐泰</v>
          </cell>
          <cell r="H13" t="str">
            <v>会员价</v>
          </cell>
          <cell r="I13">
            <v>68.8</v>
          </cell>
        </row>
        <row r="14">
          <cell r="B14">
            <v>141233</v>
          </cell>
          <cell r="C14" t="str">
            <v>抗病毒颗粒</v>
          </cell>
          <cell r="D14" t="str">
            <v>9gx20袋</v>
          </cell>
          <cell r="E14" t="str">
            <v>盒</v>
          </cell>
          <cell r="F14" t="str">
            <v>四川光大制药有限公司</v>
          </cell>
          <cell r="G14" t="str">
            <v>四川光大</v>
          </cell>
          <cell r="H14" t="str">
            <v>会员价</v>
          </cell>
          <cell r="I14">
            <v>26.8</v>
          </cell>
        </row>
        <row r="15">
          <cell r="B15">
            <v>123748</v>
          </cell>
          <cell r="C15" t="str">
            <v>抗病毒颗粒</v>
          </cell>
          <cell r="D15" t="str">
            <v>9gx8袋</v>
          </cell>
          <cell r="E15" t="str">
            <v>盒</v>
          </cell>
          <cell r="F15" t="str">
            <v>四川光大制药有限公司</v>
          </cell>
          <cell r="G15" t="str">
            <v>四川光大</v>
          </cell>
          <cell r="H15" t="str">
            <v>会员价</v>
          </cell>
          <cell r="I15">
            <v>10.8</v>
          </cell>
        </row>
        <row r="16">
          <cell r="B16">
            <v>123747</v>
          </cell>
          <cell r="C16" t="str">
            <v>抗病毒颗粒</v>
          </cell>
          <cell r="D16" t="str">
            <v>4gx10袋(无蔗糖)</v>
          </cell>
          <cell r="E16" t="str">
            <v>盒</v>
          </cell>
          <cell r="F16" t="str">
            <v>四川光大制药有限公司</v>
          </cell>
          <cell r="G16" t="str">
            <v>四川光大</v>
          </cell>
          <cell r="H16" t="str">
            <v>会员价</v>
          </cell>
          <cell r="I16">
            <v>12.6</v>
          </cell>
        </row>
        <row r="17">
          <cell r="B17">
            <v>11544</v>
          </cell>
          <cell r="C17" t="str">
            <v>麝香舒活灵</v>
          </cell>
          <cell r="D17" t="str">
            <v>50ml</v>
          </cell>
          <cell r="E17" t="str">
            <v>瓶</v>
          </cell>
          <cell r="F17" t="str">
            <v>四川光大制药有限公司</v>
          </cell>
          <cell r="G17" t="str">
            <v>四川光大制药</v>
          </cell>
          <cell r="H17" t="str">
            <v>会员价</v>
          </cell>
          <cell r="I17">
            <v>13.9</v>
          </cell>
        </row>
        <row r="18">
          <cell r="B18">
            <v>104690</v>
          </cell>
          <cell r="C18" t="str">
            <v>炎可宁胶囊</v>
          </cell>
          <cell r="D18" t="str">
            <v>0.4g*3板*9粒</v>
          </cell>
          <cell r="E18" t="str">
            <v>盒</v>
          </cell>
          <cell r="F18" t="str">
            <v>太极集团四川绵阳制药有限公司</v>
          </cell>
          <cell r="G18" t="str">
            <v>四川绵阳制药</v>
          </cell>
          <cell r="H18" t="str">
            <v>会员价</v>
          </cell>
          <cell r="I18">
            <v>28.4</v>
          </cell>
        </row>
        <row r="19">
          <cell r="B19">
            <v>94192</v>
          </cell>
          <cell r="C19" t="str">
            <v>陈皮</v>
          </cell>
          <cell r="D19" t="str">
            <v>精制50g（太极牌）</v>
          </cell>
          <cell r="E19" t="str">
            <v>袋</v>
          </cell>
          <cell r="F19" t="str">
            <v>太极集团四川绵阳制药有限公司</v>
          </cell>
          <cell r="G19" t="str">
            <v>四川</v>
          </cell>
          <cell r="H19" t="str">
            <v>会员价</v>
          </cell>
          <cell r="I19">
            <v>7.9</v>
          </cell>
        </row>
        <row r="20">
          <cell r="B20">
            <v>70928</v>
          </cell>
          <cell r="C20" t="str">
            <v>玫瑰花</v>
          </cell>
          <cell r="D20" t="str">
            <v>80g(太极牌)</v>
          </cell>
          <cell r="E20" t="str">
            <v>听</v>
          </cell>
          <cell r="F20" t="str">
            <v>太极集团四川绵阳制药有限公司</v>
          </cell>
          <cell r="G20" t="str">
            <v>甘肃</v>
          </cell>
          <cell r="H20" t="str">
            <v>会员价</v>
          </cell>
          <cell r="I20">
            <v>41.2</v>
          </cell>
        </row>
        <row r="21">
          <cell r="B21">
            <v>70682</v>
          </cell>
          <cell r="C21" t="str">
            <v>菊花</v>
          </cell>
          <cell r="D21" t="str">
            <v>太极牌贡50g</v>
          </cell>
          <cell r="E21" t="str">
            <v>听</v>
          </cell>
          <cell r="F21" t="str">
            <v>太极集团四川绵阳制药有限公司</v>
          </cell>
          <cell r="G21" t="str">
            <v>安徽</v>
          </cell>
          <cell r="H21" t="str">
            <v>会员价</v>
          </cell>
          <cell r="I21">
            <v>25.5</v>
          </cell>
        </row>
        <row r="22">
          <cell r="B22">
            <v>69771</v>
          </cell>
          <cell r="C22" t="str">
            <v>枸杞子(太极牌)</v>
          </cell>
          <cell r="D22" t="str">
            <v>特级150g</v>
          </cell>
          <cell r="E22" t="str">
            <v>听</v>
          </cell>
          <cell r="F22" t="str">
            <v>太极集团四川绵阳制药有限公司</v>
          </cell>
          <cell r="G22" t="str">
            <v>宁夏</v>
          </cell>
          <cell r="H22" t="str">
            <v>会员价</v>
          </cell>
          <cell r="I22">
            <v>43.8</v>
          </cell>
        </row>
        <row r="23">
          <cell r="B23">
            <v>67453</v>
          </cell>
          <cell r="C23" t="str">
            <v>百合</v>
          </cell>
          <cell r="D23" t="str">
            <v>100g(太极牌)</v>
          </cell>
          <cell r="E23" t="str">
            <v>袋</v>
          </cell>
          <cell r="F23" t="str">
            <v>太极集团四川绵阳制药有限公司</v>
          </cell>
          <cell r="G23" t="str">
            <v>安徽</v>
          </cell>
          <cell r="H23" t="str">
            <v>会员价</v>
          </cell>
          <cell r="I23">
            <v>30.8</v>
          </cell>
        </row>
        <row r="24">
          <cell r="B24">
            <v>67415</v>
          </cell>
          <cell r="C24" t="str">
            <v>麦冬</v>
          </cell>
          <cell r="D24" t="str">
            <v>100g(特级）</v>
          </cell>
          <cell r="E24" t="str">
            <v>包</v>
          </cell>
          <cell r="F24" t="str">
            <v>太极集团四川绵阳制药有限公司</v>
          </cell>
          <cell r="G24" t="str">
            <v>四川</v>
          </cell>
          <cell r="H24" t="str">
            <v>会员价</v>
          </cell>
          <cell r="I24">
            <v>26.4</v>
          </cell>
        </row>
        <row r="25">
          <cell r="B25">
            <v>67414</v>
          </cell>
          <cell r="C25" t="str">
            <v>番泻叶（太极牌）</v>
          </cell>
          <cell r="D25" t="str">
            <v>50g 优质</v>
          </cell>
          <cell r="E25" t="str">
            <v>包</v>
          </cell>
          <cell r="F25" t="str">
            <v>太极集团四川绵阳制药有限公司</v>
          </cell>
          <cell r="G25" t="str">
            <v>云南</v>
          </cell>
          <cell r="H25" t="str">
            <v>会员价</v>
          </cell>
          <cell r="I25">
            <v>13.2</v>
          </cell>
        </row>
        <row r="26">
          <cell r="B26">
            <v>47456</v>
          </cell>
          <cell r="C26" t="str">
            <v>菊花</v>
          </cell>
          <cell r="D26" t="str">
            <v>50g、贡菊</v>
          </cell>
          <cell r="E26" t="str">
            <v>袋</v>
          </cell>
          <cell r="F26" t="str">
            <v>太极集团四川绵阳制药有限公司</v>
          </cell>
          <cell r="G26" t="str">
            <v>安徽</v>
          </cell>
          <cell r="H26" t="str">
            <v>会员价</v>
          </cell>
          <cell r="I26">
            <v>22</v>
          </cell>
        </row>
        <row r="27">
          <cell r="B27">
            <v>47454</v>
          </cell>
          <cell r="C27" t="str">
            <v>金银花（太极牌）</v>
          </cell>
          <cell r="D27" t="str">
            <v>50g（特级）</v>
          </cell>
          <cell r="E27" t="str">
            <v>袋</v>
          </cell>
          <cell r="F27" t="str">
            <v>太极集团四川绵阳制药有限公司</v>
          </cell>
          <cell r="G27" t="str">
            <v>山东</v>
          </cell>
          <cell r="H27" t="str">
            <v>会员价</v>
          </cell>
          <cell r="I27">
            <v>28.2</v>
          </cell>
        </row>
        <row r="28">
          <cell r="B28">
            <v>40226</v>
          </cell>
          <cell r="C28" t="str">
            <v>五子衍宗丸</v>
          </cell>
          <cell r="D28" t="str">
            <v>120丸(浓缩丸)</v>
          </cell>
          <cell r="E28" t="str">
            <v>瓶</v>
          </cell>
          <cell r="F28" t="str">
            <v>太极集团四川绵阳制药有限公司</v>
          </cell>
          <cell r="G28" t="str">
            <v>四川绵阳制药</v>
          </cell>
          <cell r="H28" t="str">
            <v>会员价</v>
          </cell>
          <cell r="I28">
            <v>55.1</v>
          </cell>
        </row>
        <row r="29">
          <cell r="B29">
            <v>27623</v>
          </cell>
          <cell r="C29" t="str">
            <v>小儿咳喘灵颗粒</v>
          </cell>
          <cell r="D29" t="str">
            <v>2gx10袋</v>
          </cell>
          <cell r="E29" t="str">
            <v>盒</v>
          </cell>
          <cell r="F29" t="str">
            <v>太极集团四川绵阳制药有限公司</v>
          </cell>
          <cell r="G29" t="str">
            <v>四川绵阳制药</v>
          </cell>
          <cell r="H29" t="str">
            <v>会员价</v>
          </cell>
          <cell r="I29">
            <v>14.2</v>
          </cell>
        </row>
        <row r="30">
          <cell r="B30">
            <v>22623</v>
          </cell>
          <cell r="C30" t="str">
            <v>银耳</v>
          </cell>
          <cell r="D30" t="str">
            <v>100g、精制</v>
          </cell>
          <cell r="E30" t="str">
            <v>袋</v>
          </cell>
          <cell r="F30" t="str">
            <v>太极集团四川绵阳制药有限公司</v>
          </cell>
          <cell r="G30" t="str">
            <v>福建</v>
          </cell>
          <cell r="H30" t="str">
            <v>会员价</v>
          </cell>
          <cell r="I30">
            <v>24.6</v>
          </cell>
        </row>
        <row r="31">
          <cell r="B31">
            <v>132433</v>
          </cell>
          <cell r="C31" t="str">
            <v>复方感冒灵颗粒</v>
          </cell>
          <cell r="D31" t="str">
            <v>14gx15袋</v>
          </cell>
          <cell r="E31" t="str">
            <v>盒</v>
          </cell>
          <cell r="F31" t="str">
            <v>湖南三九南开制药有限公司</v>
          </cell>
          <cell r="G31" t="str">
            <v>华润三九(郴州)</v>
          </cell>
          <cell r="H31" t="str">
            <v>会员价</v>
          </cell>
          <cell r="I31">
            <v>22.9</v>
          </cell>
        </row>
        <row r="32">
          <cell r="B32">
            <v>122195</v>
          </cell>
          <cell r="C32" t="str">
            <v>小儿止咳糖浆</v>
          </cell>
          <cell r="D32" t="str">
            <v>225ml</v>
          </cell>
          <cell r="E32" t="str">
            <v>瓶</v>
          </cell>
          <cell r="F32" t="str">
            <v>湖南三九南开制药有限公司</v>
          </cell>
          <cell r="G32" t="str">
            <v>华润三九(郴州)</v>
          </cell>
          <cell r="H32" t="str">
            <v>会员价</v>
          </cell>
          <cell r="I32">
            <v>16</v>
          </cell>
        </row>
        <row r="33">
          <cell r="B33">
            <v>42606</v>
          </cell>
          <cell r="C33" t="str">
            <v>银杏叶片</v>
          </cell>
          <cell r="D33" t="str">
            <v>19.2mg:4.8mgx96片(薄膜衣)</v>
          </cell>
          <cell r="E33" t="str">
            <v>盒</v>
          </cell>
          <cell r="F33" t="str">
            <v>深圳海王药业有限公司</v>
          </cell>
          <cell r="G33" t="str">
            <v>深圳海王药业</v>
          </cell>
          <cell r="H33" t="str">
            <v>会员价</v>
          </cell>
          <cell r="I33">
            <v>74.1</v>
          </cell>
        </row>
        <row r="34">
          <cell r="B34">
            <v>12652</v>
          </cell>
          <cell r="C34" t="str">
            <v>氯雷他定胶囊(海王抒瑞)</v>
          </cell>
          <cell r="D34" t="str">
            <v>10mgx6粒(成人)</v>
          </cell>
          <cell r="E34" t="str">
            <v>盒</v>
          </cell>
          <cell r="F34" t="str">
            <v>深圳海王药业有限公司</v>
          </cell>
          <cell r="G34" t="str">
            <v>深圳海王药业</v>
          </cell>
          <cell r="H34" t="str">
            <v>会员价</v>
          </cell>
          <cell r="I34">
            <v>13.5</v>
          </cell>
        </row>
        <row r="35">
          <cell r="B35">
            <v>50537</v>
          </cell>
          <cell r="C35" t="str">
            <v>皮肤病血毒丸</v>
          </cell>
          <cell r="D35" t="str">
            <v>200粒(30g)薄膜包衣水丸</v>
          </cell>
          <cell r="E35" t="str">
            <v>瓶</v>
          </cell>
          <cell r="F35" t="str">
            <v>北京同仁堂股份有限公司同仁堂制药厂</v>
          </cell>
          <cell r="G35" t="str">
            <v>北京同仁堂</v>
          </cell>
          <cell r="H35" t="str">
            <v>会员价</v>
          </cell>
          <cell r="I35">
            <v>8.8</v>
          </cell>
        </row>
        <row r="36">
          <cell r="B36">
            <v>147320</v>
          </cell>
          <cell r="C36" t="str">
            <v>开喉剑喷雾剂（儿童型）</v>
          </cell>
          <cell r="D36" t="str">
            <v>20ml</v>
          </cell>
          <cell r="E36" t="str">
            <v>瓶</v>
          </cell>
          <cell r="F36" t="str">
            <v>贵州三力制药有限公司</v>
          </cell>
          <cell r="G36" t="str">
            <v>贵州三力</v>
          </cell>
          <cell r="H36" t="str">
            <v>会员价</v>
          </cell>
          <cell r="I36">
            <v>37.8</v>
          </cell>
        </row>
        <row r="37">
          <cell r="B37">
            <v>92486</v>
          </cell>
          <cell r="C37" t="str">
            <v>开喉剑喷雾剂</v>
          </cell>
          <cell r="D37" t="str">
            <v>20ml</v>
          </cell>
          <cell r="E37" t="str">
            <v>瓶</v>
          </cell>
          <cell r="F37" t="str">
            <v>贵州三力制药有限公司</v>
          </cell>
          <cell r="G37" t="str">
            <v>贵州三力</v>
          </cell>
          <cell r="H37" t="str">
            <v>会员价</v>
          </cell>
          <cell r="I37">
            <v>34.2</v>
          </cell>
        </row>
        <row r="38">
          <cell r="B38">
            <v>2840</v>
          </cell>
          <cell r="C38" t="str">
            <v>开喉剑喷雾剂</v>
          </cell>
          <cell r="D38" t="str">
            <v>10ml(成人)</v>
          </cell>
          <cell r="E38" t="str">
            <v>盒</v>
          </cell>
          <cell r="F38" t="str">
            <v>贵州三力制药有限公司</v>
          </cell>
          <cell r="G38" t="str">
            <v>贵州三力</v>
          </cell>
          <cell r="H38" t="str">
            <v>会员价</v>
          </cell>
          <cell r="I38">
            <v>16.5</v>
          </cell>
        </row>
        <row r="39">
          <cell r="B39">
            <v>82153</v>
          </cell>
          <cell r="C39" t="str">
            <v>维U颠茄铝分散片</v>
          </cell>
          <cell r="D39" t="str">
            <v>16片</v>
          </cell>
          <cell r="E39" t="str">
            <v>盒</v>
          </cell>
          <cell r="F39" t="str">
            <v>修正药业集团股份有限公司</v>
          </cell>
          <cell r="G39" t="str">
            <v>修正药业</v>
          </cell>
          <cell r="H39" t="str">
            <v>会员价</v>
          </cell>
          <cell r="I39">
            <v>25.8</v>
          </cell>
        </row>
        <row r="40">
          <cell r="B40">
            <v>81386</v>
          </cell>
          <cell r="C40" t="str">
            <v>麝香壮骨膏</v>
          </cell>
          <cell r="D40" t="str">
            <v>2贴x5袋</v>
          </cell>
          <cell r="E40" t="str">
            <v>盒</v>
          </cell>
          <cell r="F40" t="str">
            <v>修正药业集团股份有限公司</v>
          </cell>
          <cell r="G40" t="str">
            <v>修正药业</v>
          </cell>
          <cell r="H40" t="str">
            <v>会员价</v>
          </cell>
          <cell r="I40">
            <v>26.5</v>
          </cell>
        </row>
        <row r="41">
          <cell r="B41">
            <v>43973</v>
          </cell>
          <cell r="C41" t="str">
            <v>维U颠茄铝胶囊Ⅱ(斯达舒)</v>
          </cell>
          <cell r="D41" t="str">
            <v>16粒</v>
          </cell>
          <cell r="E41" t="str">
            <v>盒</v>
          </cell>
          <cell r="F41" t="str">
            <v>修正药业集团股份有限公司</v>
          </cell>
          <cell r="G41" t="str">
            <v>修正药业股份</v>
          </cell>
          <cell r="H41" t="str">
            <v>会员价</v>
          </cell>
          <cell r="I41">
            <v>24.7</v>
          </cell>
        </row>
        <row r="42">
          <cell r="B42">
            <v>4646</v>
          </cell>
          <cell r="C42" t="str">
            <v>肺宁颗粒</v>
          </cell>
          <cell r="D42" t="str">
            <v>10gx10袋</v>
          </cell>
          <cell r="E42" t="str">
            <v>盒</v>
          </cell>
          <cell r="F42" t="str">
            <v>修正药业集团股份有限公司</v>
          </cell>
          <cell r="G42" t="str">
            <v>修正药业</v>
          </cell>
          <cell r="H42" t="str">
            <v>会员价</v>
          </cell>
          <cell r="I42">
            <v>23.8</v>
          </cell>
        </row>
        <row r="43">
          <cell r="B43">
            <v>47242</v>
          </cell>
          <cell r="C43" t="str">
            <v>蒙脱石散(思密达)</v>
          </cell>
          <cell r="D43" t="str">
            <v>3gx10袋(草莓味)</v>
          </cell>
          <cell r="E43" t="str">
            <v>盒</v>
          </cell>
          <cell r="F43" t="str">
            <v>博福-益普生(天津)制药有限公司</v>
          </cell>
          <cell r="G43" t="str">
            <v>天津博福益普生</v>
          </cell>
          <cell r="H43" t="str">
            <v>会员价</v>
          </cell>
          <cell r="I43">
            <v>20.5</v>
          </cell>
        </row>
        <row r="44">
          <cell r="B44">
            <v>9438</v>
          </cell>
          <cell r="C44" t="str">
            <v>念慈庵枇杷糖</v>
          </cell>
          <cell r="D44" t="str">
            <v>2.5gx18粒</v>
          </cell>
          <cell r="E44" t="str">
            <v>罐</v>
          </cell>
          <cell r="F44" t="str">
            <v>香港京都念慈庵总厂有限公司</v>
          </cell>
          <cell r="G44" t="str">
            <v>京都念慈庵</v>
          </cell>
          <cell r="H44" t="str">
            <v>会员价</v>
          </cell>
          <cell r="I44">
            <v>18.8</v>
          </cell>
        </row>
        <row r="45">
          <cell r="B45">
            <v>1860</v>
          </cell>
          <cell r="C45" t="str">
            <v>京都念慈菴蜜炼川贝枇杷膏</v>
          </cell>
          <cell r="D45" t="str">
            <v>300ml</v>
          </cell>
          <cell r="E45" t="str">
            <v>瓶</v>
          </cell>
          <cell r="F45" t="str">
            <v>香港京都念慈庵总厂有限公司</v>
          </cell>
          <cell r="G45" t="str">
            <v>京都念慈庵</v>
          </cell>
          <cell r="H45" t="str">
            <v>会员价</v>
          </cell>
          <cell r="I45">
            <v>47.3</v>
          </cell>
        </row>
        <row r="46">
          <cell r="B46">
            <v>1835</v>
          </cell>
          <cell r="C46" t="str">
            <v>京都念慈菴蜜炼川贝枇杷膏</v>
          </cell>
          <cell r="D46" t="str">
            <v>150ml</v>
          </cell>
          <cell r="E46" t="str">
            <v>瓶</v>
          </cell>
          <cell r="F46" t="str">
            <v>香港京都念慈庵总厂有限公司</v>
          </cell>
          <cell r="G46" t="str">
            <v>京都念慈庵</v>
          </cell>
          <cell r="H46" t="str">
            <v>会员价</v>
          </cell>
          <cell r="I46">
            <v>27.2</v>
          </cell>
        </row>
        <row r="47">
          <cell r="B47">
            <v>135320</v>
          </cell>
          <cell r="C47" t="str">
            <v>桂林西瓜霜</v>
          </cell>
          <cell r="D47" t="str">
            <v>3.5g</v>
          </cell>
          <cell r="E47" t="str">
            <v>盒</v>
          </cell>
          <cell r="F47" t="str">
            <v>桂林三金药业股份有限公司</v>
          </cell>
          <cell r="G47" t="str">
            <v>桂林三金</v>
          </cell>
          <cell r="H47" t="str">
            <v>会员价</v>
          </cell>
          <cell r="I47">
            <v>10.8</v>
          </cell>
        </row>
        <row r="48">
          <cell r="B48">
            <v>127493</v>
          </cell>
          <cell r="C48" t="str">
            <v>三金片</v>
          </cell>
          <cell r="D48" t="str">
            <v>3.5gx36片</v>
          </cell>
          <cell r="E48" t="str">
            <v>盒</v>
          </cell>
          <cell r="F48" t="str">
            <v>桂林三金药业股份有限公司</v>
          </cell>
          <cell r="G48" t="str">
            <v>桂林三金药业 </v>
          </cell>
          <cell r="H48" t="str">
            <v>会员价</v>
          </cell>
          <cell r="I48">
            <v>14.8</v>
          </cell>
        </row>
        <row r="49">
          <cell r="B49">
            <v>9411</v>
          </cell>
          <cell r="C49" t="str">
            <v>三金片</v>
          </cell>
          <cell r="D49" t="str">
            <v>72片</v>
          </cell>
          <cell r="E49" t="str">
            <v>盒</v>
          </cell>
          <cell r="F49" t="str">
            <v>桂林三金药业股份有限公司</v>
          </cell>
          <cell r="G49" t="str">
            <v>桂林三金药业</v>
          </cell>
          <cell r="H49" t="str">
            <v>会员价</v>
          </cell>
          <cell r="I49">
            <v>26.8</v>
          </cell>
        </row>
        <row r="50">
          <cell r="B50">
            <v>1527</v>
          </cell>
          <cell r="C50" t="str">
            <v>三金片</v>
          </cell>
          <cell r="D50" t="str">
            <v>0.29gx36片(薄膜衣片)</v>
          </cell>
          <cell r="E50" t="str">
            <v>盒</v>
          </cell>
          <cell r="F50" t="str">
            <v>桂林三金药业股份有限公司</v>
          </cell>
          <cell r="G50" t="str">
            <v>桂林三金药业</v>
          </cell>
          <cell r="H50" t="str">
            <v>会员价</v>
          </cell>
          <cell r="I50">
            <v>14.5</v>
          </cell>
        </row>
        <row r="51">
          <cell r="B51">
            <v>46770</v>
          </cell>
          <cell r="C51" t="str">
            <v>小儿柴桂退热颗粒</v>
          </cell>
          <cell r="D51" t="str">
            <v>4gx12袋</v>
          </cell>
          <cell r="E51" t="str">
            <v>盒</v>
          </cell>
          <cell r="F51" t="str">
            <v>贵州百灵企业集团制药股份有限公司</v>
          </cell>
          <cell r="G51" t="str">
            <v>贵州百灵</v>
          </cell>
          <cell r="H51" t="str">
            <v>会员价</v>
          </cell>
          <cell r="I51">
            <v>21.5</v>
          </cell>
        </row>
        <row r="52">
          <cell r="B52">
            <v>39476</v>
          </cell>
          <cell r="C52" t="str">
            <v>复方一枝黄花喷雾剂</v>
          </cell>
          <cell r="D52" t="str">
            <v>15ml</v>
          </cell>
          <cell r="E52" t="str">
            <v>瓶</v>
          </cell>
          <cell r="F52" t="str">
            <v>贵州百灵企业集团制药股份有限公司</v>
          </cell>
          <cell r="G52" t="str">
            <v>贵州百灵制药</v>
          </cell>
          <cell r="H52" t="str">
            <v>会员价</v>
          </cell>
          <cell r="I52">
            <v>14.3</v>
          </cell>
        </row>
        <row r="53">
          <cell r="B53">
            <v>30878</v>
          </cell>
          <cell r="C53" t="str">
            <v>四季抗病毒合剂</v>
          </cell>
          <cell r="D53" t="str">
            <v>120ml</v>
          </cell>
          <cell r="E53" t="str">
            <v>瓶</v>
          </cell>
          <cell r="F53" t="str">
            <v>陕西海天制药有限公司</v>
          </cell>
          <cell r="G53" t="str">
            <v>陕西海天制药</v>
          </cell>
          <cell r="H53" t="str">
            <v>会员价</v>
          </cell>
          <cell r="I53">
            <v>26.8</v>
          </cell>
        </row>
        <row r="54">
          <cell r="B54">
            <v>47245</v>
          </cell>
          <cell r="C54" t="str">
            <v>稳心颗粒</v>
          </cell>
          <cell r="D54" t="str">
            <v>5gx9袋(无糖型)</v>
          </cell>
          <cell r="E54" t="str">
            <v>盒</v>
          </cell>
          <cell r="F54" t="str">
            <v>山东步长制药有限公司</v>
          </cell>
          <cell r="G54" t="str">
            <v>山东步长制药</v>
          </cell>
          <cell r="H54" t="str">
            <v>会员价</v>
          </cell>
          <cell r="I54">
            <v>28.4</v>
          </cell>
        </row>
        <row r="55">
          <cell r="B55">
            <v>19946</v>
          </cell>
          <cell r="C55" t="str">
            <v>稳心颗粒(步长稳心颗粒)</v>
          </cell>
          <cell r="D55" t="str">
            <v>9gx9袋</v>
          </cell>
          <cell r="E55" t="str">
            <v>盒</v>
          </cell>
          <cell r="F55" t="str">
            <v>山东步长制药有限公司</v>
          </cell>
          <cell r="G55" t="str">
            <v>山东步长制药</v>
          </cell>
          <cell r="H55" t="str">
            <v>会员价</v>
          </cell>
          <cell r="I55">
            <v>24.3</v>
          </cell>
        </row>
        <row r="56">
          <cell r="B56">
            <v>14200</v>
          </cell>
          <cell r="C56" t="str">
            <v>盐酸氨溴索片</v>
          </cell>
          <cell r="D56" t="str">
            <v>30mgx20片</v>
          </cell>
          <cell r="E56" t="str">
            <v>盒</v>
          </cell>
          <cell r="F56" t="str">
            <v>山东罗欣药业股份有限公司</v>
          </cell>
          <cell r="G56" t="str">
            <v>山东罗欣药业</v>
          </cell>
          <cell r="H56" t="str">
            <v>会员价</v>
          </cell>
          <cell r="I56">
            <v>10.8</v>
          </cell>
        </row>
        <row r="57">
          <cell r="B57">
            <v>134687</v>
          </cell>
          <cell r="C57" t="str">
            <v>消炎镇痛膏</v>
          </cell>
          <cell r="D57" t="str">
            <v>7cmx10cmx2贴x3袋</v>
          </cell>
          <cell r="E57" t="str">
            <v>盒</v>
          </cell>
          <cell r="F57" t="str">
            <v>云南白药集团股份有限公司</v>
          </cell>
          <cell r="G57" t="str">
            <v>云南白药股份</v>
          </cell>
          <cell r="H57" t="str">
            <v>会员价</v>
          </cell>
          <cell r="I57">
            <v>14.8</v>
          </cell>
        </row>
        <row r="58">
          <cell r="B58">
            <v>134061</v>
          </cell>
          <cell r="C58" t="str">
            <v>脑心舒口服液</v>
          </cell>
          <cell r="D58" t="str">
            <v>10mlx9支</v>
          </cell>
          <cell r="E58" t="str">
            <v>盒</v>
          </cell>
          <cell r="F58" t="str">
            <v>云南白药集团股份有限公司</v>
          </cell>
          <cell r="G58" t="str">
            <v>云南白药股份</v>
          </cell>
          <cell r="H58" t="str">
            <v>会员价</v>
          </cell>
          <cell r="I58">
            <v>12.5</v>
          </cell>
        </row>
        <row r="59">
          <cell r="B59">
            <v>133461</v>
          </cell>
          <cell r="C59" t="str">
            <v>健胃消食片</v>
          </cell>
          <cell r="D59" t="str">
            <v>0.5gx12片x4板</v>
          </cell>
          <cell r="E59" t="str">
            <v>盒</v>
          </cell>
          <cell r="F59" t="str">
            <v>云南白药集团股份有限公司</v>
          </cell>
          <cell r="G59" t="str">
            <v>云南白药股份</v>
          </cell>
          <cell r="H59" t="str">
            <v>会员价</v>
          </cell>
          <cell r="I59">
            <v>10.8</v>
          </cell>
        </row>
        <row r="60">
          <cell r="B60">
            <v>131590</v>
          </cell>
          <cell r="C60" t="str">
            <v>小儿解表颗粒</v>
          </cell>
          <cell r="D60" t="str">
            <v>4gx10袋</v>
          </cell>
          <cell r="E60" t="str">
            <v>盒</v>
          </cell>
          <cell r="F60" t="str">
            <v>云南白药集团股份有限公司</v>
          </cell>
          <cell r="G60" t="str">
            <v>云南白药股份</v>
          </cell>
          <cell r="H60" t="str">
            <v>会员价</v>
          </cell>
          <cell r="I60">
            <v>20.8</v>
          </cell>
        </row>
        <row r="61">
          <cell r="B61">
            <v>131588</v>
          </cell>
          <cell r="C61" t="str">
            <v>消炎止咳片</v>
          </cell>
          <cell r="D61" t="str">
            <v>0.42gx12片x2板</v>
          </cell>
          <cell r="E61" t="str">
            <v>盒</v>
          </cell>
          <cell r="F61" t="str">
            <v>云南白药集团股份有限公司</v>
          </cell>
          <cell r="G61" t="str">
            <v>云南白药股份</v>
          </cell>
          <cell r="H61" t="str">
            <v>会员价</v>
          </cell>
          <cell r="I61">
            <v>14.5</v>
          </cell>
        </row>
        <row r="62">
          <cell r="B62">
            <v>126425</v>
          </cell>
          <cell r="C62" t="str">
            <v>妇炎康片</v>
          </cell>
          <cell r="D62" t="str">
            <v>0.52gx12片x4板(薄膜衣片)</v>
          </cell>
          <cell r="E62" t="str">
            <v>盒</v>
          </cell>
          <cell r="F62" t="str">
            <v>云南白药集团股份有限公司</v>
          </cell>
          <cell r="G62" t="str">
            <v>云南白药股份</v>
          </cell>
          <cell r="H62" t="str">
            <v>会员价</v>
          </cell>
          <cell r="I62">
            <v>24.3</v>
          </cell>
        </row>
        <row r="63">
          <cell r="B63">
            <v>114981</v>
          </cell>
          <cell r="C63" t="str">
            <v>普乐安片</v>
          </cell>
          <cell r="D63" t="str">
            <v>120片(薄膜衣)</v>
          </cell>
          <cell r="E63" t="str">
            <v>瓶</v>
          </cell>
          <cell r="F63" t="str">
            <v>云南白药集团股份有限公司</v>
          </cell>
          <cell r="G63" t="str">
            <v>云南白药股份</v>
          </cell>
          <cell r="H63" t="str">
            <v>会员价</v>
          </cell>
          <cell r="I63">
            <v>18.9</v>
          </cell>
        </row>
        <row r="64">
          <cell r="B64">
            <v>106229</v>
          </cell>
          <cell r="C64" t="str">
            <v>复方丹参片</v>
          </cell>
          <cell r="D64" t="str">
            <v>0.32gx120片</v>
          </cell>
          <cell r="E64" t="str">
            <v>盒</v>
          </cell>
          <cell r="F64" t="str">
            <v>云南白药集团股份有限公司</v>
          </cell>
          <cell r="G64" t="str">
            <v>云南白药股份</v>
          </cell>
          <cell r="H64" t="str">
            <v>会员价</v>
          </cell>
          <cell r="I64">
            <v>16.8</v>
          </cell>
        </row>
        <row r="65">
          <cell r="B65">
            <v>106213</v>
          </cell>
          <cell r="C65" t="str">
            <v>风热感冒颗粒</v>
          </cell>
          <cell r="D65" t="str">
            <v>10gx6袋</v>
          </cell>
          <cell r="E65" t="str">
            <v>盒</v>
          </cell>
          <cell r="F65" t="str">
            <v>云南白药集团股份有限公司</v>
          </cell>
          <cell r="G65" t="str">
            <v>云南白药股份</v>
          </cell>
          <cell r="H65" t="str">
            <v>会员价</v>
          </cell>
          <cell r="I65">
            <v>14.8</v>
          </cell>
        </row>
        <row r="66">
          <cell r="B66">
            <v>71520</v>
          </cell>
          <cell r="C66" t="str">
            <v>丹溪玉屏风颗粒</v>
          </cell>
          <cell r="D66" t="str">
            <v>15克x6袋</v>
          </cell>
          <cell r="E66" t="str">
            <v>盒</v>
          </cell>
          <cell r="F66" t="str">
            <v>云南白药集团股份有限公司</v>
          </cell>
          <cell r="G66" t="str">
            <v>云南白药股份</v>
          </cell>
          <cell r="H66" t="str">
            <v>会员价</v>
          </cell>
          <cell r="I66">
            <v>18.8</v>
          </cell>
        </row>
        <row r="67">
          <cell r="B67">
            <v>30902</v>
          </cell>
          <cell r="C67" t="str">
            <v>云南白药气雾剂</v>
          </cell>
          <cell r="D67" t="str">
            <v>85g+60g</v>
          </cell>
          <cell r="E67" t="str">
            <v>盒</v>
          </cell>
          <cell r="F67" t="str">
            <v>云南白药集团股份有限公司</v>
          </cell>
          <cell r="G67" t="str">
            <v>云南白药股份</v>
          </cell>
          <cell r="H67" t="str">
            <v>会员价</v>
          </cell>
          <cell r="I67">
            <v>31.8</v>
          </cell>
        </row>
        <row r="68">
          <cell r="B68">
            <v>11731</v>
          </cell>
          <cell r="C68" t="str">
            <v>云南白药气雾剂</v>
          </cell>
          <cell r="D68" t="str">
            <v>85g+30g</v>
          </cell>
          <cell r="E68" t="str">
            <v>套</v>
          </cell>
          <cell r="F68" t="str">
            <v>云南白药集团股份有限公司</v>
          </cell>
          <cell r="G68" t="str">
            <v>云南白药股份</v>
          </cell>
          <cell r="H68" t="str">
            <v>会员价</v>
          </cell>
          <cell r="I68">
            <v>29.5</v>
          </cell>
        </row>
        <row r="69">
          <cell r="B69">
            <v>1797</v>
          </cell>
          <cell r="C69" t="str">
            <v>云南白药气雾剂</v>
          </cell>
          <cell r="D69" t="str">
            <v>50g+60g</v>
          </cell>
          <cell r="E69" t="str">
            <v>盒</v>
          </cell>
          <cell r="F69" t="str">
            <v>云南白药集团股份有限公司</v>
          </cell>
          <cell r="G69" t="str">
            <v>云南白药股份</v>
          </cell>
          <cell r="H69" t="str">
            <v>会员价</v>
          </cell>
          <cell r="I69">
            <v>29.2</v>
          </cell>
        </row>
        <row r="70">
          <cell r="B70">
            <v>1245</v>
          </cell>
          <cell r="C70" t="str">
            <v>云南白药胶囊</v>
          </cell>
          <cell r="D70" t="str">
            <v>0.25gx16粒</v>
          </cell>
          <cell r="E70" t="str">
            <v>盒</v>
          </cell>
          <cell r="F70" t="str">
            <v>云南白药集团股份有限公司</v>
          </cell>
          <cell r="G70" t="str">
            <v>云南白药股份</v>
          </cell>
          <cell r="H70" t="str">
            <v>会员价</v>
          </cell>
          <cell r="I70">
            <v>17.8</v>
          </cell>
        </row>
        <row r="71">
          <cell r="B71">
            <v>129656</v>
          </cell>
          <cell r="C71" t="str">
            <v>感冒疏风片</v>
          </cell>
          <cell r="D71" t="str">
            <v>15片x2板</v>
          </cell>
          <cell r="E71" t="str">
            <v>盒</v>
          </cell>
          <cell r="F71" t="str">
            <v>昆明中药厂有限公司</v>
          </cell>
          <cell r="G71" t="str">
            <v>昆明中药厂</v>
          </cell>
          <cell r="H71" t="str">
            <v>会员价</v>
          </cell>
          <cell r="I71">
            <v>16.5</v>
          </cell>
        </row>
        <row r="72">
          <cell r="B72">
            <v>124826</v>
          </cell>
          <cell r="C72" t="str">
            <v>清肺化痰丸</v>
          </cell>
          <cell r="D72" t="str">
            <v>6gx8袋</v>
          </cell>
          <cell r="E72" t="str">
            <v>盒</v>
          </cell>
          <cell r="F72" t="str">
            <v>昆明中药厂有限公司</v>
          </cell>
          <cell r="G72" t="str">
            <v>昆明中药厂</v>
          </cell>
          <cell r="H72" t="str">
            <v>会员价</v>
          </cell>
          <cell r="I72">
            <v>20.8</v>
          </cell>
        </row>
        <row r="73">
          <cell r="B73">
            <v>39103</v>
          </cell>
          <cell r="C73" t="str">
            <v>葡萄糖酸钙锌口服溶液</v>
          </cell>
          <cell r="D73" t="str">
            <v>10mlx24支</v>
          </cell>
          <cell r="E73" t="str">
            <v>盒</v>
          </cell>
          <cell r="F73" t="str">
            <v>澳诺制药有限公司(原：澳诺(河北)制药有限公司)</v>
          </cell>
          <cell r="G73" t="str">
            <v>澳诺(中国)制药</v>
          </cell>
          <cell r="H73" t="str">
            <v>会员价</v>
          </cell>
          <cell r="I73">
            <v>55.1</v>
          </cell>
        </row>
        <row r="74">
          <cell r="B74">
            <v>134726</v>
          </cell>
          <cell r="C74" t="str">
            <v>泮托拉唑钠肠溶片</v>
          </cell>
          <cell r="D74" t="str">
            <v>40mgx16片</v>
          </cell>
          <cell r="E74" t="str">
            <v>盒</v>
          </cell>
          <cell r="F74" t="str">
            <v>湖北广济药业股份有限公司</v>
          </cell>
          <cell r="G74" t="str">
            <v>湖北广济药业</v>
          </cell>
          <cell r="H74" t="str">
            <v>会员价</v>
          </cell>
          <cell r="I74">
            <v>39.6</v>
          </cell>
        </row>
        <row r="75">
          <cell r="B75">
            <v>17276</v>
          </cell>
          <cell r="C75" t="str">
            <v>阿托伐他汀钙片(立普妥)</v>
          </cell>
          <cell r="D75" t="str">
            <v>10mgx7片</v>
          </cell>
          <cell r="E75" t="str">
            <v>盒</v>
          </cell>
          <cell r="F75" t="str">
            <v>大连辉瑞制药有限公司</v>
          </cell>
          <cell r="G75" t="str">
            <v>辉瑞制药(分装)</v>
          </cell>
          <cell r="H75" t="str">
            <v>会员价</v>
          </cell>
          <cell r="I75">
            <v>48.5</v>
          </cell>
        </row>
        <row r="76">
          <cell r="B76">
            <v>3662</v>
          </cell>
          <cell r="C76" t="str">
            <v>苯磺酸氨氯地平片(络活喜)</v>
          </cell>
          <cell r="D76" t="str">
            <v>5mgx7片</v>
          </cell>
          <cell r="E76" t="str">
            <v>盒</v>
          </cell>
          <cell r="F76" t="str">
            <v>大连辉瑞制药有限公司</v>
          </cell>
          <cell r="G76" t="str">
            <v>大连辉瑞</v>
          </cell>
          <cell r="H76" t="str">
            <v>会员价</v>
          </cell>
          <cell r="I76">
            <v>31.4</v>
          </cell>
        </row>
        <row r="77">
          <cell r="B77">
            <v>24816</v>
          </cell>
          <cell r="C77" t="str">
            <v>金水宝胶囊</v>
          </cell>
          <cell r="D77" t="str">
            <v>0.33gx63粒</v>
          </cell>
          <cell r="E77" t="str">
            <v>瓶</v>
          </cell>
          <cell r="F77" t="str">
            <v>江西济民可信金水宝制药有限公司</v>
          </cell>
          <cell r="G77" t="str">
            <v>江西济民金水宝</v>
          </cell>
          <cell r="H77" t="str">
            <v>会员价</v>
          </cell>
          <cell r="I77">
            <v>37.8</v>
          </cell>
        </row>
        <row r="78">
          <cell r="B78">
            <v>10989</v>
          </cell>
          <cell r="C78" t="str">
            <v>肠胃宁片</v>
          </cell>
          <cell r="D78" t="str">
            <v>0.3gx12片x2板</v>
          </cell>
          <cell r="E78" t="str">
            <v>盒</v>
          </cell>
          <cell r="F78" t="str">
            <v>云南省腾冲县东方红制药厂</v>
          </cell>
          <cell r="G78" t="str">
            <v>云南东方红</v>
          </cell>
          <cell r="H78" t="str">
            <v>会员价</v>
          </cell>
          <cell r="I78">
            <v>14</v>
          </cell>
        </row>
        <row r="79">
          <cell r="B79">
            <v>123058</v>
          </cell>
          <cell r="C79" t="str">
            <v>小儿肺热咳喘口服液</v>
          </cell>
          <cell r="D79" t="str">
            <v>10mlx8支</v>
          </cell>
          <cell r="E79" t="str">
            <v>盒</v>
          </cell>
          <cell r="F79" t="str">
            <v>黑龙江葵花药业股份有限公司</v>
          </cell>
          <cell r="G79" t="str">
            <v>黑龙江葵花</v>
          </cell>
          <cell r="H79" t="str">
            <v>会员价</v>
          </cell>
          <cell r="I79">
            <v>31.4</v>
          </cell>
        </row>
        <row r="80">
          <cell r="B80">
            <v>123057</v>
          </cell>
          <cell r="C80" t="str">
            <v>护肝片</v>
          </cell>
          <cell r="D80" t="str">
            <v>0.35gx120片(糖衣)</v>
          </cell>
          <cell r="E80" t="str">
            <v>盒</v>
          </cell>
          <cell r="F80" t="str">
            <v>黑龙江葵花药业股份有限公司</v>
          </cell>
          <cell r="G80" t="str">
            <v>黑龙江葵花</v>
          </cell>
          <cell r="H80" t="str">
            <v>会员价</v>
          </cell>
          <cell r="I80">
            <v>24.8</v>
          </cell>
        </row>
        <row r="81">
          <cell r="B81">
            <v>111824</v>
          </cell>
          <cell r="C81" t="str">
            <v>小儿肺热咳喘颗粒</v>
          </cell>
          <cell r="D81" t="str">
            <v>3gx6袋</v>
          </cell>
          <cell r="E81" t="str">
            <v>盒</v>
          </cell>
          <cell r="F81" t="str">
            <v>黑龙江葵花药业股份有限公司</v>
          </cell>
          <cell r="G81" t="str">
            <v>黑龙江葵花</v>
          </cell>
          <cell r="H81" t="str">
            <v>会员价</v>
          </cell>
          <cell r="I81">
            <v>28.3</v>
          </cell>
        </row>
        <row r="82">
          <cell r="B82">
            <v>101339</v>
          </cell>
          <cell r="C82" t="str">
            <v>胃康灵颗粒</v>
          </cell>
          <cell r="D82" t="str">
            <v>4gx10袋</v>
          </cell>
          <cell r="E82" t="str">
            <v>盒</v>
          </cell>
          <cell r="F82" t="str">
            <v>黑龙江葵花药业股份有限公司</v>
          </cell>
          <cell r="G82" t="str">
            <v>黑龙江葵花</v>
          </cell>
          <cell r="H82" t="str">
            <v>会员价</v>
          </cell>
          <cell r="I82">
            <v>28.5</v>
          </cell>
        </row>
        <row r="83">
          <cell r="B83">
            <v>74908</v>
          </cell>
          <cell r="C83" t="str">
            <v>胃康灵胶囊</v>
          </cell>
          <cell r="D83" t="str">
            <v>0.4gx48粒</v>
          </cell>
          <cell r="E83" t="str">
            <v>盒</v>
          </cell>
          <cell r="F83" t="str">
            <v>黑龙江葵花药业股份有限公司</v>
          </cell>
          <cell r="G83" t="str">
            <v>黑龙江葵花</v>
          </cell>
          <cell r="H83" t="str">
            <v>会员价</v>
          </cell>
          <cell r="I83">
            <v>17.6</v>
          </cell>
        </row>
        <row r="84">
          <cell r="B84">
            <v>6124</v>
          </cell>
          <cell r="C84" t="str">
            <v>胃康灵胶囊</v>
          </cell>
          <cell r="D84" t="str">
            <v>0.4gx24粒</v>
          </cell>
          <cell r="E84" t="str">
            <v>盒</v>
          </cell>
          <cell r="F84" t="str">
            <v>黑龙江葵花药业股份有限公司</v>
          </cell>
          <cell r="G84" t="str">
            <v>黑龙江葵花</v>
          </cell>
          <cell r="H84" t="str">
            <v>会员价</v>
          </cell>
          <cell r="I84">
            <v>10.4</v>
          </cell>
        </row>
        <row r="85">
          <cell r="B85">
            <v>131190</v>
          </cell>
          <cell r="C85" t="str">
            <v>银黄软胶囊</v>
          </cell>
          <cell r="D85" t="str">
            <v>0.49gx24粒</v>
          </cell>
          <cell r="E85" t="str">
            <v>盒</v>
          </cell>
          <cell r="F85" t="str">
            <v>石药集团欧意药业有限公司(原:石家庄欧意药业公司)</v>
          </cell>
          <cell r="G85" t="str">
            <v>石药欧意</v>
          </cell>
          <cell r="H85" t="str">
            <v>会员价</v>
          </cell>
          <cell r="I85">
            <v>28.8</v>
          </cell>
        </row>
        <row r="86">
          <cell r="B86">
            <v>114938</v>
          </cell>
          <cell r="C86" t="str">
            <v>罗红霉素片</v>
          </cell>
          <cell r="D86" t="str">
            <v>0.15gx24片</v>
          </cell>
          <cell r="E86" t="str">
            <v>盒</v>
          </cell>
          <cell r="F86" t="str">
            <v>石药集团欧意药业有限公司(原:石家庄欧意药业公司)</v>
          </cell>
          <cell r="G86" t="str">
            <v>石药欧意</v>
          </cell>
          <cell r="H86" t="str">
            <v>会员价</v>
          </cell>
          <cell r="I86">
            <v>19.5</v>
          </cell>
        </row>
        <row r="87">
          <cell r="B87">
            <v>114935</v>
          </cell>
          <cell r="C87" t="str">
            <v>头孢克肟胶囊</v>
          </cell>
          <cell r="D87" t="str">
            <v>0.1gx8粒</v>
          </cell>
          <cell r="E87" t="str">
            <v>盒</v>
          </cell>
          <cell r="F87" t="str">
            <v>石药集团欧意药业有限公司(原:石家庄欧意药业公司)</v>
          </cell>
          <cell r="G87" t="str">
            <v>石药欧意</v>
          </cell>
          <cell r="H87" t="str">
            <v>会员价</v>
          </cell>
          <cell r="I87">
            <v>22.8</v>
          </cell>
        </row>
        <row r="88">
          <cell r="B88">
            <v>62759</v>
          </cell>
          <cell r="C88" t="str">
            <v>香砂养胃软胶囊</v>
          </cell>
          <cell r="D88" t="str">
            <v>0.45g×27粒</v>
          </cell>
          <cell r="E88" t="str">
            <v>盒</v>
          </cell>
          <cell r="F88" t="str">
            <v>石药集团欧意药业有限公司(原:石家庄欧意药业公司)</v>
          </cell>
          <cell r="G88" t="str">
            <v>石药欧意</v>
          </cell>
          <cell r="H88" t="str">
            <v>会员价</v>
          </cell>
          <cell r="I88">
            <v>26.5</v>
          </cell>
        </row>
        <row r="89">
          <cell r="B89">
            <v>45754</v>
          </cell>
          <cell r="C89" t="str">
            <v>奥美拉唑肠溶胶囊</v>
          </cell>
          <cell r="D89" t="str">
            <v>20mgx14粒</v>
          </cell>
          <cell r="E89" t="str">
            <v>瓶</v>
          </cell>
          <cell r="F89" t="str">
            <v>石药集团欧意药业有限公司(原:石家庄欧意药业公司)</v>
          </cell>
          <cell r="G89" t="str">
            <v>石药欧意</v>
          </cell>
          <cell r="H89" t="str">
            <v>会员价</v>
          </cell>
          <cell r="I89">
            <v>25.2</v>
          </cell>
        </row>
        <row r="90">
          <cell r="B90">
            <v>21453</v>
          </cell>
          <cell r="C90" t="str">
            <v>清热解毒软胶囊</v>
          </cell>
          <cell r="D90" t="str">
            <v>0.8gx18粒</v>
          </cell>
          <cell r="E90" t="str">
            <v>盒</v>
          </cell>
          <cell r="F90" t="str">
            <v>石药集团欧意药业有限公司(原:石家庄欧意药业公司)</v>
          </cell>
          <cell r="G90" t="str">
            <v>石药欧意</v>
          </cell>
          <cell r="H90" t="str">
            <v>会员价</v>
          </cell>
          <cell r="I90">
            <v>21.2</v>
          </cell>
        </row>
        <row r="91">
          <cell r="B91">
            <v>130438</v>
          </cell>
          <cell r="C91" t="str">
            <v>麝香壮骨膏</v>
          </cell>
          <cell r="D91" t="str">
            <v>7cmx10cmx5贴x2袋</v>
          </cell>
          <cell r="E91" t="str">
            <v>盒</v>
          </cell>
          <cell r="F91" t="str">
            <v>河南羚锐制药股份有限公司</v>
          </cell>
          <cell r="G91" t="str">
            <v>河南羚锐</v>
          </cell>
          <cell r="H91" t="str">
            <v>会员价</v>
          </cell>
          <cell r="I91">
            <v>26.5</v>
          </cell>
        </row>
        <row r="92">
          <cell r="B92">
            <v>25940</v>
          </cell>
          <cell r="C92" t="str">
            <v>关节止痛膏</v>
          </cell>
          <cell r="D92" t="str">
            <v>7cmx10cmx5片x2袋(精装)</v>
          </cell>
          <cell r="E92" t="str">
            <v>盒</v>
          </cell>
          <cell r="F92" t="str">
            <v>河南羚锐制药股份有限公司</v>
          </cell>
          <cell r="G92" t="str">
            <v>河南羚锐制药</v>
          </cell>
          <cell r="H92" t="str">
            <v>会员价</v>
          </cell>
          <cell r="I92">
            <v>24.5</v>
          </cell>
        </row>
        <row r="93">
          <cell r="B93">
            <v>25939</v>
          </cell>
          <cell r="C93" t="str">
            <v>伤湿止痛膏</v>
          </cell>
          <cell r="D93" t="str">
            <v>7cmx10cmx5贴x2袋(精装)</v>
          </cell>
          <cell r="E93" t="str">
            <v>盒</v>
          </cell>
          <cell r="F93" t="str">
            <v>河南羚锐制药股份有限公司</v>
          </cell>
          <cell r="G93" t="str">
            <v>河南羚锐制药</v>
          </cell>
          <cell r="H93" t="str">
            <v>会员价</v>
          </cell>
          <cell r="I93">
            <v>24.5</v>
          </cell>
        </row>
        <row r="94">
          <cell r="B94">
            <v>123739</v>
          </cell>
          <cell r="C94" t="str">
            <v>头孢丙烯分散片</v>
          </cell>
          <cell r="D94" t="str">
            <v>0.25gx8片</v>
          </cell>
          <cell r="E94" t="str">
            <v>盒</v>
          </cell>
          <cell r="F94" t="str">
            <v>广州白云山制药股份有限公司广州白云山制药总厂</v>
          </cell>
          <cell r="G94" t="str">
            <v>广州白云山总厂</v>
          </cell>
          <cell r="H94" t="str">
            <v>会员价</v>
          </cell>
          <cell r="I94">
            <v>39.5</v>
          </cell>
        </row>
        <row r="95">
          <cell r="B95">
            <v>114983</v>
          </cell>
          <cell r="C95" t="str">
            <v>头孢克肟颗粒(世福素)</v>
          </cell>
          <cell r="D95" t="str">
            <v>50mgx8袋</v>
          </cell>
          <cell r="E95" t="str">
            <v>盒</v>
          </cell>
          <cell r="F95" t="str">
            <v>广州白云山制药股份有限公司广州白云山制药总厂</v>
          </cell>
          <cell r="G95" t="str">
            <v>广州白云山总厂</v>
          </cell>
          <cell r="H95" t="str">
            <v>会员价</v>
          </cell>
          <cell r="I95">
            <v>34.8</v>
          </cell>
        </row>
        <row r="96">
          <cell r="B96">
            <v>101034</v>
          </cell>
          <cell r="C96" t="str">
            <v>盐酸左氧氟沙星片(维力泰)</v>
          </cell>
          <cell r="D96" t="str">
            <v>0.1gx10片x2板(薄膜衣)</v>
          </cell>
          <cell r="E96" t="str">
            <v>盒</v>
          </cell>
          <cell r="F96" t="str">
            <v>广州白云山制药股份有限公司广州白云山制药总厂</v>
          </cell>
          <cell r="G96" t="str">
            <v>广州白云山总厂</v>
          </cell>
          <cell r="H96" t="str">
            <v>会员价</v>
          </cell>
          <cell r="I96">
            <v>14.5</v>
          </cell>
        </row>
        <row r="97">
          <cell r="B97">
            <v>1486</v>
          </cell>
          <cell r="C97" t="str">
            <v>感冒清片</v>
          </cell>
          <cell r="D97" t="str">
            <v>100片(薄膜衣)</v>
          </cell>
          <cell r="E97" t="str">
            <v>瓶</v>
          </cell>
          <cell r="F97" t="str">
            <v>广州白云山制药股份有限公司广州白云山制药总厂</v>
          </cell>
          <cell r="G97" t="str">
            <v>广州白云山总厂</v>
          </cell>
          <cell r="H97" t="str">
            <v>会员价</v>
          </cell>
          <cell r="I97">
            <v>6.8</v>
          </cell>
        </row>
        <row r="98">
          <cell r="B98">
            <v>1362</v>
          </cell>
          <cell r="C98" t="str">
            <v>咳特灵胶囊</v>
          </cell>
          <cell r="D98" t="str">
            <v>30粒</v>
          </cell>
          <cell r="E98" t="str">
            <v>瓶</v>
          </cell>
          <cell r="F98" t="str">
            <v>广州白云山制药股份有限公司广州白云山制药总厂</v>
          </cell>
          <cell r="G98" t="str">
            <v>广州白云山总厂</v>
          </cell>
          <cell r="H98" t="str">
            <v>会员价</v>
          </cell>
          <cell r="I98">
            <v>6.5</v>
          </cell>
        </row>
        <row r="99">
          <cell r="B99">
            <v>2242</v>
          </cell>
          <cell r="C99" t="str">
            <v>硝苯地平缓释片</v>
          </cell>
          <cell r="D99" t="str">
            <v>10mgx30片</v>
          </cell>
          <cell r="E99" t="str">
            <v>瓶</v>
          </cell>
          <cell r="F99" t="str">
            <v>地奥集团成都药业股份有限公司</v>
          </cell>
          <cell r="G99" t="str">
            <v>地奥成都药业</v>
          </cell>
          <cell r="H99" t="str">
            <v>会员价</v>
          </cell>
          <cell r="I99">
            <v>12.2</v>
          </cell>
        </row>
        <row r="100">
          <cell r="B100">
            <v>120359</v>
          </cell>
          <cell r="C100" t="str">
            <v>肾宝片</v>
          </cell>
          <cell r="D100" t="str">
            <v>0.7gx9片x14板(薄膜衣)</v>
          </cell>
          <cell r="E100" t="str">
            <v>盒</v>
          </cell>
          <cell r="F100" t="str">
            <v>江西汇仁药业有限公司</v>
          </cell>
          <cell r="G100" t="str">
            <v>江西汇仁药业</v>
          </cell>
          <cell r="H100" t="str">
            <v>会员价</v>
          </cell>
          <cell r="I100">
            <v>305.9</v>
          </cell>
        </row>
        <row r="101">
          <cell r="B101">
            <v>106266</v>
          </cell>
          <cell r="C101" t="str">
            <v>金钱草颗粒</v>
          </cell>
          <cell r="D101" t="str">
            <v>10gx21袋</v>
          </cell>
          <cell r="E101" t="str">
            <v>袋</v>
          </cell>
          <cell r="F101" t="str">
            <v>重庆和平制药有限公司</v>
          </cell>
          <cell r="G101" t="str">
            <v>重庆和平</v>
          </cell>
          <cell r="H101" t="str">
            <v>会员价</v>
          </cell>
          <cell r="I101">
            <v>9</v>
          </cell>
        </row>
        <row r="102">
          <cell r="B102">
            <v>119226</v>
          </cell>
          <cell r="C102" t="str">
            <v>小儿清肺化痰颗粒</v>
          </cell>
          <cell r="D102" t="str">
            <v>6gx18袋</v>
          </cell>
          <cell r="E102" t="str">
            <v>盒</v>
          </cell>
          <cell r="F102" t="str">
            <v>神威药业有限公司</v>
          </cell>
          <cell r="G102" t="str">
            <v>神威药业</v>
          </cell>
          <cell r="H102" t="str">
            <v>会员价</v>
          </cell>
          <cell r="I102">
            <v>26.6</v>
          </cell>
        </row>
        <row r="103">
          <cell r="B103">
            <v>2534</v>
          </cell>
          <cell r="C103" t="str">
            <v>肾石通颗粒</v>
          </cell>
          <cell r="D103" t="str">
            <v>15gx10袋</v>
          </cell>
          <cell r="E103" t="str">
            <v>盒</v>
          </cell>
          <cell r="F103" t="str">
            <v>成都森科制药有限公司</v>
          </cell>
          <cell r="G103" t="str">
            <v>成都森科制药</v>
          </cell>
          <cell r="H103" t="str">
            <v>会员价</v>
          </cell>
          <cell r="I103">
            <v>15.8</v>
          </cell>
        </row>
        <row r="104">
          <cell r="B104">
            <v>46943</v>
          </cell>
          <cell r="C104" t="str">
            <v>益母草颗粒</v>
          </cell>
          <cell r="D104" t="str">
            <v>15gx12袋</v>
          </cell>
          <cell r="E104" t="str">
            <v>盒</v>
          </cell>
          <cell r="F104" t="str">
            <v>太极集团四川南充制药有限公司</v>
          </cell>
          <cell r="G104" t="str">
            <v>四川南充制药</v>
          </cell>
          <cell r="H104" t="str">
            <v>会员价</v>
          </cell>
          <cell r="I104">
            <v>21</v>
          </cell>
        </row>
        <row r="105">
          <cell r="B105">
            <v>117550</v>
          </cell>
          <cell r="C105" t="str">
            <v>银黄颗粒</v>
          </cell>
          <cell r="D105" t="str">
            <v>4gx20袋</v>
          </cell>
          <cell r="E105" t="str">
            <v>盒</v>
          </cell>
          <cell r="F105" t="str">
            <v>成都新希臣药业有限责任公司(原：成都希臣药业)</v>
          </cell>
          <cell r="G105" t="str">
            <v>成都神鹤药业</v>
          </cell>
          <cell r="H105" t="str">
            <v>会员价</v>
          </cell>
          <cell r="I105">
            <v>22.8</v>
          </cell>
        </row>
        <row r="106">
          <cell r="B106">
            <v>75028</v>
          </cell>
          <cell r="C106" t="str">
            <v>铁笛片</v>
          </cell>
          <cell r="D106" t="str">
            <v>1gx24片</v>
          </cell>
          <cell r="E106" t="str">
            <v>盒</v>
          </cell>
          <cell r="F106" t="str">
            <v>成都新希臣药业有限责任公司(原：成都希臣药业)</v>
          </cell>
          <cell r="G106" t="str">
            <v>成都神鹤药业（原成都新希臣)</v>
          </cell>
          <cell r="H106" t="str">
            <v>会员价</v>
          </cell>
          <cell r="I106">
            <v>24.5</v>
          </cell>
        </row>
        <row r="107">
          <cell r="B107">
            <v>74380</v>
          </cell>
          <cell r="C107" t="str">
            <v>六味木香胶囊</v>
          </cell>
          <cell r="D107" t="str">
            <v>0.42gx12粒x3板</v>
          </cell>
          <cell r="E107" t="str">
            <v>盒</v>
          </cell>
          <cell r="F107" t="str">
            <v>成都新希臣药业有限责任公司(原：成都希臣药业)</v>
          </cell>
          <cell r="G107" t="str">
            <v>成都神鹤药业（原成都新希臣）</v>
          </cell>
          <cell r="H107" t="str">
            <v>会员价</v>
          </cell>
          <cell r="I107">
            <v>17.6</v>
          </cell>
        </row>
        <row r="108">
          <cell r="B108">
            <v>25234</v>
          </cell>
          <cell r="C108" t="str">
            <v>双黄连口服液</v>
          </cell>
          <cell r="D108" t="str">
            <v>10mlx10支(浓缩型)</v>
          </cell>
          <cell r="E108" t="str">
            <v>盒</v>
          </cell>
          <cell r="F108" t="str">
            <v>河南太龙药业股份有限公司(原：河南竹林众生)</v>
          </cell>
          <cell r="G108" t="str">
            <v>河南太龙药业</v>
          </cell>
          <cell r="H108" t="str">
            <v>会员价</v>
          </cell>
          <cell r="I108">
            <v>33</v>
          </cell>
        </row>
        <row r="109">
          <cell r="B109">
            <v>5086</v>
          </cell>
          <cell r="C109" t="str">
            <v>吲达帕胺片</v>
          </cell>
          <cell r="D109" t="str">
            <v>2.5mgx7片x4板</v>
          </cell>
          <cell r="E109" t="str">
            <v>盒</v>
          </cell>
          <cell r="F109" t="str">
            <v>东莞万成制药有限公司</v>
          </cell>
          <cell r="G109" t="str">
            <v>广东安诺(东莞万成)</v>
          </cell>
          <cell r="H109" t="str">
            <v>会员价</v>
          </cell>
          <cell r="I109">
            <v>7.2</v>
          </cell>
        </row>
        <row r="110">
          <cell r="B110">
            <v>3112</v>
          </cell>
          <cell r="C110" t="str">
            <v>秋水仙碱片</v>
          </cell>
          <cell r="D110" t="str">
            <v>0.5mgx20片</v>
          </cell>
          <cell r="E110" t="str">
            <v>盒</v>
          </cell>
          <cell r="F110" t="str">
            <v>云南植物药业有限公司</v>
          </cell>
          <cell r="G110" t="str">
            <v>云南植物</v>
          </cell>
          <cell r="H110" t="str">
            <v>会员价</v>
          </cell>
          <cell r="I110">
            <v>5.2</v>
          </cell>
        </row>
        <row r="111">
          <cell r="B111">
            <v>136145</v>
          </cell>
          <cell r="C111" t="str">
            <v>活血止痛胶囊</v>
          </cell>
          <cell r="D111" t="str">
            <v> 0.37gx20片</v>
          </cell>
          <cell r="E111" t="str">
            <v>盒</v>
          </cell>
          <cell r="F111" t="str">
            <v>江西昌诺药业有限公司</v>
          </cell>
          <cell r="G111" t="str">
            <v>江西昌诺药业</v>
          </cell>
          <cell r="H111" t="str">
            <v>会员价</v>
          </cell>
          <cell r="I111">
            <v>16.2</v>
          </cell>
        </row>
        <row r="112">
          <cell r="B112">
            <v>1264</v>
          </cell>
          <cell r="C112" t="str">
            <v>湿毒清胶囊</v>
          </cell>
          <cell r="D112" t="str">
            <v>0.5gx30粒</v>
          </cell>
          <cell r="E112" t="str">
            <v>瓶</v>
          </cell>
          <cell r="F112" t="str">
            <v>广西玉林制药有限责任公司</v>
          </cell>
          <cell r="G112" t="str">
            <v>广西玉林制药</v>
          </cell>
          <cell r="H112" t="str">
            <v>会员价</v>
          </cell>
          <cell r="I112">
            <v>15.5</v>
          </cell>
        </row>
        <row r="113">
          <cell r="B113">
            <v>842</v>
          </cell>
          <cell r="C113" t="str">
            <v>麝香祛痛气雾剂</v>
          </cell>
          <cell r="D113" t="str">
            <v>56ml</v>
          </cell>
          <cell r="E113" t="str">
            <v>瓶</v>
          </cell>
          <cell r="F113" t="str">
            <v>湖北南洋药业有限公司</v>
          </cell>
          <cell r="G113" t="str">
            <v>湖北南洋</v>
          </cell>
          <cell r="H113" t="str">
            <v>会员价</v>
          </cell>
          <cell r="I113">
            <v>34.8</v>
          </cell>
        </row>
        <row r="114">
          <cell r="B114">
            <v>39583</v>
          </cell>
          <cell r="C114" t="str">
            <v>妇科千金片</v>
          </cell>
          <cell r="D114" t="str">
            <v>108片</v>
          </cell>
          <cell r="E114" t="str">
            <v>盒</v>
          </cell>
          <cell r="F114" t="str">
            <v>株洲千金药业股份有限公司</v>
          </cell>
          <cell r="G114" t="str">
            <v>株洲千金药业</v>
          </cell>
          <cell r="H114" t="str">
            <v>会员价</v>
          </cell>
          <cell r="I114">
            <v>28.2</v>
          </cell>
        </row>
        <row r="115">
          <cell r="B115">
            <v>109591</v>
          </cell>
          <cell r="C115" t="str">
            <v>氧氟沙星滴眼液(润舒)</v>
          </cell>
          <cell r="D115" t="str">
            <v>8ml:24mg(含玻璃酸钠)</v>
          </cell>
          <cell r="E115" t="str">
            <v>支</v>
          </cell>
          <cell r="F115" t="str">
            <v>山东博士伦福瑞达制药有限公司(山东正大福瑞达公司</v>
          </cell>
          <cell r="G115" t="str">
            <v>山东博士伦福瑞达</v>
          </cell>
          <cell r="H115" t="str">
            <v>会员价</v>
          </cell>
          <cell r="I115">
            <v>21.4</v>
          </cell>
        </row>
        <row r="116">
          <cell r="B116">
            <v>31227</v>
          </cell>
          <cell r="C116" t="str">
            <v>复方硫酸软骨素滴眼液(润洁)</v>
          </cell>
          <cell r="D116" t="str">
            <v>10ml(蓝)</v>
          </cell>
          <cell r="E116" t="str">
            <v>盒</v>
          </cell>
          <cell r="F116" t="str">
            <v>山东博士伦福瑞达制药有限公司(山东正大福瑞达公司</v>
          </cell>
          <cell r="G116" t="str">
            <v>博士伦福瑞达</v>
          </cell>
          <cell r="H116" t="str">
            <v>会员价</v>
          </cell>
          <cell r="I116">
            <v>13.5</v>
          </cell>
        </row>
        <row r="117">
          <cell r="B117">
            <v>11229</v>
          </cell>
          <cell r="C117" t="str">
            <v>萘敏维滴眼液(润洁)</v>
          </cell>
          <cell r="D117" t="str">
            <v>10ml(红色)</v>
          </cell>
          <cell r="E117" t="str">
            <v>支</v>
          </cell>
          <cell r="F117" t="str">
            <v>山东博士伦福瑞达制药有限公司(山东正大福瑞达公司</v>
          </cell>
          <cell r="G117" t="str">
            <v>博士伦福瑞达</v>
          </cell>
          <cell r="H117" t="str">
            <v>会员价</v>
          </cell>
          <cell r="I117">
            <v>12.8</v>
          </cell>
        </row>
        <row r="118">
          <cell r="B118">
            <v>105008</v>
          </cell>
          <cell r="C118" t="str">
            <v>复方紫草油</v>
          </cell>
          <cell r="D118" t="str">
            <v>30ml</v>
          </cell>
          <cell r="E118" t="str">
            <v>盒</v>
          </cell>
          <cell r="F118" t="str">
            <v>武汉健民集团随州药业有限公司</v>
          </cell>
          <cell r="G118" t="str">
            <v>武汉健民随州</v>
          </cell>
          <cell r="H118" t="str">
            <v>会员价</v>
          </cell>
          <cell r="I118">
            <v>34.5</v>
          </cell>
        </row>
        <row r="119">
          <cell r="B119">
            <v>1239</v>
          </cell>
          <cell r="C119" t="str">
            <v>脑心通胶囊</v>
          </cell>
          <cell r="D119" t="str">
            <v>0.4gx18粒x2板(新包装)</v>
          </cell>
          <cell r="E119" t="str">
            <v>盒</v>
          </cell>
          <cell r="F119" t="str">
            <v>陕西步长制药有限公司(原:咸阳步长制药有限公司)</v>
          </cell>
          <cell r="G119" t="str">
            <v>陕西步长(咸阳步长)</v>
          </cell>
          <cell r="H119" t="str">
            <v>会员价</v>
          </cell>
          <cell r="I119">
            <v>24.3</v>
          </cell>
        </row>
        <row r="120">
          <cell r="B120">
            <v>117597</v>
          </cell>
          <cell r="C120" t="str">
            <v>复方酮康唑软膏(皮康王)</v>
          </cell>
          <cell r="D120" t="str">
            <v>15g</v>
          </cell>
          <cell r="E120" t="str">
            <v>瓶</v>
          </cell>
          <cell r="F120" t="str">
            <v>昆明滇虹药业有限公司</v>
          </cell>
          <cell r="G120" t="str">
            <v>滇虹股份</v>
          </cell>
          <cell r="H120" t="str">
            <v>会员价</v>
          </cell>
          <cell r="I120">
            <v>13.3</v>
          </cell>
        </row>
        <row r="121">
          <cell r="B121">
            <v>100634</v>
          </cell>
          <cell r="C121" t="str">
            <v>复方酮康唑发用洗剂(康王洗剂)</v>
          </cell>
          <cell r="D121" t="str">
            <v>70ml/管</v>
          </cell>
          <cell r="E121" t="str">
            <v>盒</v>
          </cell>
          <cell r="F121" t="str">
            <v>昆明滇虹药业有限公司</v>
          </cell>
          <cell r="G121" t="str">
            <v>滇虹股份</v>
          </cell>
          <cell r="H121" t="str">
            <v>会员价</v>
          </cell>
          <cell r="I121">
            <v>43.5</v>
          </cell>
        </row>
        <row r="122">
          <cell r="B122">
            <v>67091</v>
          </cell>
          <cell r="C122" t="str">
            <v>复方酮康唑软膏(皮康王)</v>
          </cell>
          <cell r="D122" t="str">
            <v>20g</v>
          </cell>
          <cell r="E122" t="str">
            <v>盒</v>
          </cell>
          <cell r="F122" t="str">
            <v>昆明滇虹药业有限公司</v>
          </cell>
          <cell r="G122" t="str">
            <v>滇虹股份</v>
          </cell>
          <cell r="H122" t="str">
            <v>会员价</v>
          </cell>
          <cell r="I122">
            <v>15.8</v>
          </cell>
        </row>
        <row r="123">
          <cell r="B123">
            <v>48724</v>
          </cell>
          <cell r="C123" t="str">
            <v>尿素维E乳膏</v>
          </cell>
          <cell r="D123" t="str">
            <v>20g</v>
          </cell>
          <cell r="E123" t="str">
            <v>盒</v>
          </cell>
          <cell r="F123" t="str">
            <v>昆明滇虹药业有限公司</v>
          </cell>
          <cell r="G123" t="str">
            <v>滇虹股份</v>
          </cell>
          <cell r="H123" t="str">
            <v>会员价</v>
          </cell>
          <cell r="I123">
            <v>15.8</v>
          </cell>
        </row>
        <row r="124">
          <cell r="B124">
            <v>1854</v>
          </cell>
          <cell r="C124" t="str">
            <v>复方酮康唑发用洗剂(康王洗剂)</v>
          </cell>
          <cell r="D124" t="str">
            <v>50ml</v>
          </cell>
          <cell r="E124" t="str">
            <v>盒</v>
          </cell>
          <cell r="F124" t="str">
            <v>昆明滇虹药业有限公司</v>
          </cell>
          <cell r="G124" t="str">
            <v>滇虹股份</v>
          </cell>
          <cell r="H124" t="str">
            <v>会员价</v>
          </cell>
          <cell r="I124">
            <v>25.2</v>
          </cell>
        </row>
        <row r="125">
          <cell r="B125">
            <v>827</v>
          </cell>
          <cell r="C125" t="str">
            <v>复方酮康唑软膏(皮康王)</v>
          </cell>
          <cell r="D125" t="str">
            <v>7g</v>
          </cell>
          <cell r="E125" t="str">
            <v>瓶</v>
          </cell>
          <cell r="F125" t="str">
            <v>昆明滇虹药业有限公司</v>
          </cell>
          <cell r="G125" t="str">
            <v>滇虹股份</v>
          </cell>
          <cell r="H125" t="str">
            <v>会员价</v>
          </cell>
          <cell r="I125">
            <v>4.9</v>
          </cell>
        </row>
        <row r="126">
          <cell r="B126">
            <v>136604</v>
          </cell>
          <cell r="C126" t="str">
            <v>藿香清胃片</v>
          </cell>
          <cell r="D126" t="str">
            <v>12片x2板薄膜衣</v>
          </cell>
          <cell r="E126" t="str">
            <v>盒</v>
          </cell>
          <cell r="F126" t="str">
            <v>广州市花城制药厂</v>
          </cell>
          <cell r="G126" t="str">
            <v>广州花城</v>
          </cell>
          <cell r="H126" t="str">
            <v>会员价</v>
          </cell>
          <cell r="I126">
            <v>16.8</v>
          </cell>
        </row>
        <row r="127">
          <cell r="B127">
            <v>113344</v>
          </cell>
          <cell r="C127" t="str">
            <v>排毒养颜胶囊</v>
          </cell>
          <cell r="D127" t="str">
            <v>0.4gx70粒</v>
          </cell>
          <cell r="E127" t="str">
            <v>盒</v>
          </cell>
          <cell r="F127" t="str">
            <v>云南盘龙云海药业集团股份有限公司</v>
          </cell>
          <cell r="G127" t="str">
            <v>云南盘龙云海</v>
          </cell>
          <cell r="H127" t="str">
            <v>会员价</v>
          </cell>
          <cell r="I127">
            <v>67.5</v>
          </cell>
        </row>
        <row r="128">
          <cell r="B128">
            <v>129743</v>
          </cell>
          <cell r="C128" t="str">
            <v>足光散</v>
          </cell>
          <cell r="D128" t="str">
            <v>20gx3袋</v>
          </cell>
          <cell r="E128" t="str">
            <v>盒</v>
          </cell>
          <cell r="F128" t="str">
            <v>成都九芝堂金鼎药业有限公司</v>
          </cell>
          <cell r="G128" t="str">
            <v>成都九芝堂</v>
          </cell>
          <cell r="H128" t="str">
            <v>会员价</v>
          </cell>
          <cell r="I128">
            <v>6.6</v>
          </cell>
        </row>
        <row r="129">
          <cell r="B129">
            <v>1663</v>
          </cell>
          <cell r="C129" t="str">
            <v>足光散(足光粉)</v>
          </cell>
          <cell r="D129" t="str">
            <v>40gx3袋</v>
          </cell>
          <cell r="E129" t="str">
            <v>盒</v>
          </cell>
          <cell r="F129" t="str">
            <v>成都九芝堂金鼎药业有限公司</v>
          </cell>
          <cell r="G129" t="str">
            <v>成都九芝堂</v>
          </cell>
          <cell r="H129" t="str">
            <v>会员价</v>
          </cell>
          <cell r="I129">
            <v>9.9</v>
          </cell>
        </row>
        <row r="130">
          <cell r="B130">
            <v>136362</v>
          </cell>
          <cell r="C130" t="str">
            <v>阿魏酸哌嗪片</v>
          </cell>
          <cell r="D130" t="str">
            <v>50mgx100片</v>
          </cell>
          <cell r="E130" t="str">
            <v>盒</v>
          </cell>
          <cell r="F130" t="str">
            <v>湖南千金湘江药业股份有限公司</v>
          </cell>
          <cell r="G130" t="str">
            <v>湖南千金湘江</v>
          </cell>
          <cell r="H130" t="str">
            <v>会员价</v>
          </cell>
          <cell r="I130">
            <v>24.7</v>
          </cell>
        </row>
        <row r="131">
          <cell r="B131">
            <v>136006</v>
          </cell>
          <cell r="C131" t="str">
            <v>非那雄胺片</v>
          </cell>
          <cell r="D131" t="str">
            <v>5mg*20片</v>
          </cell>
          <cell r="E131" t="str">
            <v>盒</v>
          </cell>
          <cell r="F131" t="str">
            <v>湖南千金湘江药业股份有限公司</v>
          </cell>
          <cell r="G131" t="str">
            <v>湖南千金湘江</v>
          </cell>
          <cell r="H131" t="str">
            <v>会员价</v>
          </cell>
          <cell r="I131">
            <v>36.1</v>
          </cell>
        </row>
        <row r="132">
          <cell r="B132">
            <v>135277</v>
          </cell>
          <cell r="C132" t="str">
            <v>多潘立酮片
</v>
          </cell>
          <cell r="D132" t="str">
            <v>10mg*60片</v>
          </cell>
          <cell r="E132" t="str">
            <v>盒</v>
          </cell>
          <cell r="F132" t="str">
            <v>湖南千金湘江药业股份有限公司</v>
          </cell>
          <cell r="G132" t="str">
            <v>湖南千金湘江</v>
          </cell>
          <cell r="H132" t="str">
            <v>会员价</v>
          </cell>
          <cell r="I132">
            <v>20</v>
          </cell>
        </row>
        <row r="133">
          <cell r="B133">
            <v>135174</v>
          </cell>
          <cell r="C133" t="str">
            <v>格列齐特片（Ⅱ）</v>
          </cell>
          <cell r="D133" t="str">
            <v>80mgx100片</v>
          </cell>
          <cell r="E133" t="str">
            <v>盒</v>
          </cell>
          <cell r="F133" t="str">
            <v>湖南千金湘江药业股份有限公司</v>
          </cell>
          <cell r="G133" t="str">
            <v>湖南千金湘江</v>
          </cell>
          <cell r="H133" t="str">
            <v>会员价</v>
          </cell>
          <cell r="I133">
            <v>33.3</v>
          </cell>
        </row>
        <row r="134">
          <cell r="B134">
            <v>135058</v>
          </cell>
          <cell r="C134" t="str">
            <v>马来酸依那普利片
</v>
          </cell>
          <cell r="D134" t="str">
            <v>10mg*32片</v>
          </cell>
          <cell r="E134" t="str">
            <v>盒</v>
          </cell>
          <cell r="F134" t="str">
            <v>湖南千金湘江药业股份有限公司</v>
          </cell>
          <cell r="G134" t="str">
            <v>湖南千金湘江</v>
          </cell>
          <cell r="H134" t="str">
            <v>会员价</v>
          </cell>
          <cell r="I134">
            <v>24.7</v>
          </cell>
        </row>
        <row r="135">
          <cell r="B135">
            <v>109792</v>
          </cell>
          <cell r="C135" t="str">
            <v>缬沙坦胶囊</v>
          </cell>
          <cell r="D135" t="str">
            <v>80mgx14粒</v>
          </cell>
          <cell r="E135" t="str">
            <v>盒</v>
          </cell>
          <cell r="F135" t="str">
            <v>湖南千金湘江药业股份有限公司</v>
          </cell>
          <cell r="G135" t="str">
            <v>湖南千金湘江</v>
          </cell>
          <cell r="H135" t="str">
            <v>会员价</v>
          </cell>
          <cell r="I135">
            <v>30.4</v>
          </cell>
        </row>
        <row r="136">
          <cell r="B136">
            <v>74899</v>
          </cell>
          <cell r="C136" t="str">
            <v>复方阿胶浆</v>
          </cell>
          <cell r="D136" t="str">
            <v>20mlx48支(无蔗糖)(OTC装)</v>
          </cell>
          <cell r="E136" t="str">
            <v>盒</v>
          </cell>
          <cell r="F136" t="str">
            <v>山东东阿阿胶股份有限公司</v>
          </cell>
          <cell r="G136" t="str">
            <v>山东东阿阿胶</v>
          </cell>
          <cell r="H136" t="str">
            <v>会员价</v>
          </cell>
          <cell r="I136">
            <v>346.8</v>
          </cell>
        </row>
        <row r="137">
          <cell r="B137">
            <v>32</v>
          </cell>
          <cell r="C137" t="str">
            <v>阿胶</v>
          </cell>
          <cell r="D137" t="str">
            <v>250g(铁盒)</v>
          </cell>
          <cell r="E137" t="str">
            <v>盒</v>
          </cell>
          <cell r="F137" t="str">
            <v>山东东阿阿胶股份有限公司</v>
          </cell>
          <cell r="G137" t="str">
            <v>山东东阿阿胶</v>
          </cell>
          <cell r="H137" t="str">
            <v>会员价</v>
          </cell>
          <cell r="I137">
            <v>1066</v>
          </cell>
        </row>
        <row r="138">
          <cell r="B138">
            <v>92708</v>
          </cell>
          <cell r="C138" t="str">
            <v>穿心莲片</v>
          </cell>
          <cell r="D138" t="str">
            <v>20片(薄膜衣)</v>
          </cell>
          <cell r="E138" t="str">
            <v>盒</v>
          </cell>
          <cell r="F138" t="str">
            <v>广西嘉进药业有限公司</v>
          </cell>
          <cell r="G138" t="str">
            <v>广西嘉进</v>
          </cell>
          <cell r="H138" t="str">
            <v>会员价</v>
          </cell>
          <cell r="I138">
            <v>7.5</v>
          </cell>
        </row>
        <row r="139">
          <cell r="B139">
            <v>50191</v>
          </cell>
          <cell r="C139" t="str">
            <v>感冒灵胶囊</v>
          </cell>
          <cell r="D139" t="str">
            <v>24粒</v>
          </cell>
          <cell r="E139" t="str">
            <v>盒</v>
          </cell>
          <cell r="F139" t="str">
            <v>广西嘉进药业有限公司</v>
          </cell>
          <cell r="G139" t="str">
            <v>广西嘉进</v>
          </cell>
          <cell r="H139" t="str">
            <v>会员价</v>
          </cell>
          <cell r="I139">
            <v>15.5</v>
          </cell>
        </row>
        <row r="140">
          <cell r="B140">
            <v>134725</v>
          </cell>
          <cell r="C140" t="str">
            <v>万通筋骨贴</v>
          </cell>
          <cell r="D140" t="str">
            <v>7cmx10cmx10贴</v>
          </cell>
          <cell r="E140" t="str">
            <v>盒</v>
          </cell>
          <cell r="F140" t="str">
            <v>通化万通药业股份有限公司</v>
          </cell>
          <cell r="G140" t="str">
            <v>通化万通</v>
          </cell>
          <cell r="H140" t="str">
            <v>会员价</v>
          </cell>
          <cell r="I140">
            <v>17</v>
          </cell>
        </row>
        <row r="141">
          <cell r="B141">
            <v>106912</v>
          </cell>
          <cell r="C141" t="str">
            <v>氧氟沙星滴眼液(沃古林)</v>
          </cell>
          <cell r="D141" t="str">
            <v>8ml:24mg/支</v>
          </cell>
          <cell r="E141" t="str">
            <v>盒</v>
          </cell>
          <cell r="F141" t="str">
            <v>武汉五景药业有限公司</v>
          </cell>
          <cell r="G141" t="str">
            <v>武汉五景药业</v>
          </cell>
          <cell r="H141" t="str">
            <v>会员价</v>
          </cell>
          <cell r="I141">
            <v>10.8</v>
          </cell>
        </row>
        <row r="142">
          <cell r="B142">
            <v>86114</v>
          </cell>
          <cell r="C142" t="str">
            <v>萘敏维滴眼液(E洁)</v>
          </cell>
          <cell r="D142" t="str">
            <v>15ml/支</v>
          </cell>
          <cell r="E142" t="str">
            <v>盒</v>
          </cell>
          <cell r="F142" t="str">
            <v>武汉五景药业有限公司</v>
          </cell>
          <cell r="G142" t="str">
            <v>武汉五景药业</v>
          </cell>
          <cell r="H142" t="str">
            <v>会员价</v>
          </cell>
          <cell r="I142">
            <v>12.8</v>
          </cell>
        </row>
        <row r="143">
          <cell r="B143">
            <v>86079</v>
          </cell>
          <cell r="C143" t="str">
            <v>珍珠明目滴眼液(E洁)</v>
          </cell>
          <cell r="D143" t="str">
            <v>15ml/支</v>
          </cell>
          <cell r="E143" t="str">
            <v>盒</v>
          </cell>
          <cell r="F143" t="str">
            <v>武汉五景药业有限公司</v>
          </cell>
          <cell r="G143" t="str">
            <v>武汉五景药业</v>
          </cell>
          <cell r="H143" t="str">
            <v>会员价</v>
          </cell>
          <cell r="I143">
            <v>8.5</v>
          </cell>
        </row>
        <row r="144">
          <cell r="B144">
            <v>12398</v>
          </cell>
          <cell r="C144" t="str">
            <v>黄金搭档牌多种维生素矿物质片</v>
          </cell>
          <cell r="D144" t="str">
            <v>1000mgx100片(中老年型礼盒)</v>
          </cell>
          <cell r="E144" t="str">
            <v>盒</v>
          </cell>
          <cell r="F144" t="str">
            <v>无锡健特药业有限公司</v>
          </cell>
          <cell r="G144" t="str">
            <v>无锡健特</v>
          </cell>
          <cell r="H144" t="str">
            <v>会员价</v>
          </cell>
          <cell r="I144">
            <v>150</v>
          </cell>
        </row>
        <row r="145">
          <cell r="B145">
            <v>50185</v>
          </cell>
          <cell r="C145" t="str">
            <v>黄藤素片</v>
          </cell>
          <cell r="D145" t="str">
            <v>0.1gx24片</v>
          </cell>
          <cell r="E145" t="str">
            <v>盒</v>
          </cell>
          <cell r="F145" t="str">
            <v>广西龙州方略制药有限公司</v>
          </cell>
          <cell r="G145" t="str">
            <v>广西方略</v>
          </cell>
          <cell r="H145" t="str">
            <v>会员价</v>
          </cell>
          <cell r="I145">
            <v>22.8</v>
          </cell>
        </row>
        <row r="146">
          <cell r="B146">
            <v>30743</v>
          </cell>
          <cell r="C146" t="str">
            <v>莲芝消炎片</v>
          </cell>
          <cell r="D146" t="str">
            <v>24片</v>
          </cell>
          <cell r="E146" t="str">
            <v>盒</v>
          </cell>
          <cell r="F146" t="str">
            <v>广西龙州方略制药有限公司</v>
          </cell>
          <cell r="G146" t="str">
            <v>广西龙州方略</v>
          </cell>
          <cell r="H146" t="str">
            <v>会员价</v>
          </cell>
          <cell r="I146">
            <v>10.5</v>
          </cell>
        </row>
        <row r="147">
          <cell r="B147">
            <v>46488</v>
          </cell>
          <cell r="C147" t="str">
            <v>晕车贴(舒迪)</v>
          </cell>
          <cell r="D147" t="str">
            <v>φ2.2cmx1贴x4袋</v>
          </cell>
          <cell r="E147" t="str">
            <v>盒</v>
          </cell>
          <cell r="F147" t="str">
            <v>四川省乐至贵均卫生材料有限公司</v>
          </cell>
          <cell r="G147" t="str">
            <v>四川乐至贵均</v>
          </cell>
          <cell r="H147" t="str">
            <v>会员价</v>
          </cell>
          <cell r="I147">
            <v>10.5</v>
          </cell>
        </row>
        <row r="148">
          <cell r="B148">
            <v>111912</v>
          </cell>
          <cell r="C148" t="str">
            <v>牡蛎大豆肽肉碱口服液(海王金樽)</v>
          </cell>
          <cell r="D148" t="str">
            <v>50ml</v>
          </cell>
          <cell r="E148" t="str">
            <v>瓶</v>
          </cell>
          <cell r="F148" t="str">
            <v>深圳市海王健康科技发展有限公司</v>
          </cell>
          <cell r="G148" t="str">
            <v>深圳海王健康</v>
          </cell>
          <cell r="H148" t="str">
            <v>会员价</v>
          </cell>
          <cell r="I148">
            <v>17.2</v>
          </cell>
        </row>
        <row r="149">
          <cell r="B149">
            <v>6045</v>
          </cell>
          <cell r="C149" t="str">
            <v>氯雷他定片(开瑞坦片)</v>
          </cell>
          <cell r="D149" t="str">
            <v>10mgx6片</v>
          </cell>
          <cell r="E149" t="str">
            <v>盒</v>
          </cell>
          <cell r="F149" t="str">
            <v>上海先灵葆雅制药有限公司</v>
          </cell>
          <cell r="G149" t="str">
            <v>上海先灵葆雅</v>
          </cell>
          <cell r="H149" t="str">
            <v>会员价</v>
          </cell>
          <cell r="I149">
            <v>21.9</v>
          </cell>
        </row>
        <row r="150">
          <cell r="B150">
            <v>114906</v>
          </cell>
          <cell r="C150" t="str">
            <v>山香圆片</v>
          </cell>
          <cell r="D150" t="str">
            <v>0.5gx12片x3板(薄膜衣)</v>
          </cell>
          <cell r="E150" t="str">
            <v>盒</v>
          </cell>
          <cell r="F150" t="str">
            <v>江西山香药业有限公司</v>
          </cell>
          <cell r="G150" t="str">
            <v>江西山香</v>
          </cell>
          <cell r="H150" t="str">
            <v>会员价</v>
          </cell>
          <cell r="I150">
            <v>17.5</v>
          </cell>
        </row>
        <row r="151">
          <cell r="B151">
            <v>50161</v>
          </cell>
          <cell r="C151" t="str">
            <v>替比夫定片</v>
          </cell>
          <cell r="D151" t="str">
            <v>600mg x 7片</v>
          </cell>
          <cell r="E151" t="str">
            <v>盒</v>
          </cell>
          <cell r="F151" t="str">
            <v>北京诺华制药有限公司</v>
          </cell>
          <cell r="G151" t="str">
            <v>北京诺华制药</v>
          </cell>
          <cell r="H151" t="str">
            <v>会员价</v>
          </cell>
          <cell r="I151">
            <v>139.5</v>
          </cell>
        </row>
        <row r="152">
          <cell r="B152">
            <v>19608</v>
          </cell>
          <cell r="C152" t="str">
            <v>缬沙坦胶囊(代文)</v>
          </cell>
          <cell r="D152" t="str">
            <v>80mgx7粒</v>
          </cell>
          <cell r="E152" t="str">
            <v>盒</v>
          </cell>
          <cell r="F152" t="str">
            <v>北京诺华制药有限公司</v>
          </cell>
          <cell r="G152" t="str">
            <v>北京诺华</v>
          </cell>
          <cell r="H152" t="str">
            <v>会员价</v>
          </cell>
          <cell r="I152">
            <v>40.5</v>
          </cell>
        </row>
        <row r="153">
          <cell r="B153">
            <v>16216</v>
          </cell>
          <cell r="C153" t="str">
            <v>盐酸贝那普利片(洛汀新)</v>
          </cell>
          <cell r="D153" t="str">
            <v>10mgx14片</v>
          </cell>
          <cell r="E153" t="str">
            <v>盒</v>
          </cell>
          <cell r="F153" t="str">
            <v>北京诺华制药有限公司</v>
          </cell>
          <cell r="G153" t="str">
            <v>北京诺华</v>
          </cell>
          <cell r="H153" t="str">
            <v>会员价</v>
          </cell>
          <cell r="I153">
            <v>41</v>
          </cell>
        </row>
        <row r="154">
          <cell r="B154">
            <v>894</v>
          </cell>
          <cell r="C154" t="str">
            <v>双氯芬酸二乙胺乳胶剂(扶他林)</v>
          </cell>
          <cell r="D154" t="str">
            <v>20g:0.2g</v>
          </cell>
          <cell r="E154" t="str">
            <v>支</v>
          </cell>
          <cell r="F154" t="str">
            <v>北京诺华制药有限公司</v>
          </cell>
          <cell r="G154" t="str">
            <v>北京诺华</v>
          </cell>
          <cell r="H154" t="str">
            <v>会员价</v>
          </cell>
          <cell r="I154">
            <v>21.4</v>
          </cell>
        </row>
        <row r="155">
          <cell r="B155">
            <v>14288</v>
          </cell>
          <cell r="C155" t="str">
            <v>硝苯地平缓释片(Ｉ)(得高宁)</v>
          </cell>
          <cell r="D155" t="str">
            <v>10mgx50片(薄膜衣片)</v>
          </cell>
          <cell r="E155" t="str">
            <v>瓶</v>
          </cell>
          <cell r="F155" t="str">
            <v>德州德药制药有限公司</v>
          </cell>
          <cell r="G155" t="str">
            <v>德州德药</v>
          </cell>
          <cell r="H155" t="str">
            <v>会员价</v>
          </cell>
          <cell r="I155">
            <v>16</v>
          </cell>
        </row>
        <row r="156">
          <cell r="B156">
            <v>488</v>
          </cell>
          <cell r="C156" t="str">
            <v>复方维生素U片(维仙优)</v>
          </cell>
          <cell r="D156" t="str">
            <v>30片</v>
          </cell>
          <cell r="E156" t="str">
            <v>瓶</v>
          </cell>
          <cell r="F156" t="str">
            <v>日本滋贺县制药株式会社</v>
          </cell>
          <cell r="G156" t="str">
            <v>日本滋贺</v>
          </cell>
          <cell r="H156" t="str">
            <v>会员价</v>
          </cell>
          <cell r="I156">
            <v>36.5</v>
          </cell>
        </row>
        <row r="157">
          <cell r="B157">
            <v>8007</v>
          </cell>
          <cell r="C157" t="str">
            <v>双氯芬酸钠肠溶片(扶他林片)</v>
          </cell>
          <cell r="D157" t="str">
            <v>25mgx30片</v>
          </cell>
          <cell r="E157" t="str">
            <v>盒</v>
          </cell>
          <cell r="F157" t="str">
            <v>诺华制药有限公司</v>
          </cell>
          <cell r="G157" t="str">
            <v>诺华制药</v>
          </cell>
          <cell r="H157" t="str">
            <v>会员价</v>
          </cell>
          <cell r="I157">
            <v>17.8</v>
          </cell>
        </row>
        <row r="158">
          <cell r="B158">
            <v>116</v>
          </cell>
          <cell r="C158" t="str">
            <v>枸橼酸铋钾胶囊(丽珠得乐胶囊)</v>
          </cell>
          <cell r="D158" t="str">
            <v>0.3g：110mgx40粒</v>
          </cell>
          <cell r="E158" t="str">
            <v>盒</v>
          </cell>
          <cell r="F158" t="str">
            <v>丽珠集团丽珠制药厂</v>
          </cell>
          <cell r="G158" t="str">
            <v>丽珠制药</v>
          </cell>
          <cell r="H158" t="str">
            <v>会员价</v>
          </cell>
          <cell r="I158">
            <v>23.8</v>
          </cell>
        </row>
        <row r="159">
          <cell r="B159">
            <v>139200</v>
          </cell>
          <cell r="C159" t="str">
            <v>碳酸钙D3片(钙尔奇)</v>
          </cell>
          <cell r="D159" t="str">
            <v>600mgx100片</v>
          </cell>
          <cell r="E159" t="str">
            <v>盒</v>
          </cell>
          <cell r="F159" t="str">
            <v>惠氏制药有限公司</v>
          </cell>
          <cell r="G159" t="str">
            <v>惠氏制药</v>
          </cell>
          <cell r="H159" t="str">
            <v>会员价</v>
          </cell>
          <cell r="I159">
            <v>103</v>
          </cell>
        </row>
        <row r="160">
          <cell r="B160">
            <v>137250</v>
          </cell>
          <cell r="C160" t="str">
            <v>金钙尔奇碳酸钙维D3元素片(4)(金钙尔奇D)</v>
          </cell>
          <cell r="D160" t="str">
            <v>100片</v>
          </cell>
          <cell r="E160" t="str">
            <v>盒</v>
          </cell>
          <cell r="F160" t="str">
            <v>惠氏制药有限公司</v>
          </cell>
          <cell r="G160" t="str">
            <v>惠氏制药</v>
          </cell>
          <cell r="H160" t="str">
            <v>会员价</v>
          </cell>
          <cell r="I160">
            <v>128</v>
          </cell>
        </row>
        <row r="161">
          <cell r="B161">
            <v>131284</v>
          </cell>
          <cell r="C161" t="str">
            <v>复方多维元素片(23)(玛特纳)</v>
          </cell>
          <cell r="D161" t="str">
            <v>60片(玛特纳)</v>
          </cell>
          <cell r="E161" t="str">
            <v>瓶</v>
          </cell>
          <cell r="F161" t="str">
            <v>惠氏制药有限公司</v>
          </cell>
          <cell r="G161" t="str">
            <v>惠氏制药有限公司</v>
          </cell>
          <cell r="H161" t="str">
            <v>会员价</v>
          </cell>
          <cell r="I161">
            <v>158</v>
          </cell>
        </row>
        <row r="162">
          <cell r="B162">
            <v>110208</v>
          </cell>
          <cell r="C162" t="str">
            <v>碳酸钙维D3元素片(4)(金钙尔奇D)</v>
          </cell>
          <cell r="D162" t="str">
            <v>600mgx30片</v>
          </cell>
          <cell r="E162" t="str">
            <v>瓶</v>
          </cell>
          <cell r="F162" t="str">
            <v>惠氏制药有限公司</v>
          </cell>
          <cell r="G162" t="str">
            <v>惠氏制药</v>
          </cell>
          <cell r="H162" t="str">
            <v>会员价</v>
          </cell>
          <cell r="I162">
            <v>48</v>
          </cell>
        </row>
        <row r="163">
          <cell r="B163">
            <v>110207</v>
          </cell>
          <cell r="C163" t="str">
            <v>碳酸钙维D3元素片(4)(金钙尔奇D)</v>
          </cell>
          <cell r="D163" t="str">
            <v>600mgx60片</v>
          </cell>
          <cell r="E163" t="str">
            <v>瓶</v>
          </cell>
          <cell r="F163" t="str">
            <v>惠氏制药有限公司</v>
          </cell>
          <cell r="G163" t="str">
            <v>惠氏制药</v>
          </cell>
          <cell r="H163" t="str">
            <v>会员价</v>
          </cell>
          <cell r="I163">
            <v>94</v>
          </cell>
        </row>
        <row r="164">
          <cell r="B164">
            <v>84546</v>
          </cell>
          <cell r="C164" t="str">
            <v>多维元素片(29)(善存)</v>
          </cell>
          <cell r="D164" t="str">
            <v>100片(薄膜衣)</v>
          </cell>
          <cell r="E164" t="str">
            <v>瓶</v>
          </cell>
          <cell r="F164" t="str">
            <v>惠氏制药有限公司</v>
          </cell>
          <cell r="G164" t="str">
            <v>惠氏制药</v>
          </cell>
          <cell r="H164" t="str">
            <v>会员价</v>
          </cell>
          <cell r="I164">
            <v>136.6</v>
          </cell>
        </row>
        <row r="165">
          <cell r="B165">
            <v>84545</v>
          </cell>
          <cell r="C165" t="str">
            <v>善存银片</v>
          </cell>
          <cell r="D165" t="str">
            <v>100片(薄膜衣)</v>
          </cell>
          <cell r="E165" t="str">
            <v>瓶</v>
          </cell>
          <cell r="F165" t="str">
            <v>惠氏制药有限公司</v>
          </cell>
          <cell r="G165" t="str">
            <v>惠氏制药</v>
          </cell>
          <cell r="H165" t="str">
            <v>会员价</v>
          </cell>
          <cell r="I165">
            <v>138.5</v>
          </cell>
        </row>
        <row r="166">
          <cell r="B166">
            <v>12448</v>
          </cell>
          <cell r="C166" t="str">
            <v>小儿善存片</v>
          </cell>
          <cell r="D166" t="str">
            <v>60片</v>
          </cell>
          <cell r="E166" t="str">
            <v>瓶</v>
          </cell>
          <cell r="F166" t="str">
            <v>惠氏制药有限公司</v>
          </cell>
          <cell r="G166" t="str">
            <v>惠氏制药</v>
          </cell>
          <cell r="H166" t="str">
            <v>会员价</v>
          </cell>
          <cell r="I166">
            <v>71.2</v>
          </cell>
        </row>
        <row r="167">
          <cell r="B167">
            <v>11203</v>
          </cell>
          <cell r="C167" t="str">
            <v>碳酸钙D3片(钙尔奇D600)</v>
          </cell>
          <cell r="D167" t="str">
            <v>600mgx60片</v>
          </cell>
          <cell r="E167" t="str">
            <v>瓶</v>
          </cell>
          <cell r="F167" t="str">
            <v>惠氏制药有限公司</v>
          </cell>
          <cell r="G167" t="str">
            <v>惠氏制药</v>
          </cell>
          <cell r="H167" t="str">
            <v>会员价</v>
          </cell>
          <cell r="I167">
            <v>50.4</v>
          </cell>
        </row>
        <row r="168">
          <cell r="B168">
            <v>10970</v>
          </cell>
          <cell r="C168" t="str">
            <v>碳酸钙D3咀嚼片Ⅱ(钙尔奇D300)</v>
          </cell>
          <cell r="D168" t="str">
            <v>300mgx60片</v>
          </cell>
          <cell r="E168" t="str">
            <v>瓶</v>
          </cell>
          <cell r="F168" t="str">
            <v>惠氏制药有限公司</v>
          </cell>
          <cell r="G168" t="str">
            <v>惠氏制药</v>
          </cell>
          <cell r="H168" t="str">
            <v>会员价</v>
          </cell>
          <cell r="I168">
            <v>38</v>
          </cell>
        </row>
        <row r="169">
          <cell r="B169">
            <v>10969</v>
          </cell>
          <cell r="C169" t="str">
            <v>多维元素片29（善存）</v>
          </cell>
          <cell r="D169" t="str">
            <v>60片</v>
          </cell>
          <cell r="E169" t="str">
            <v>瓶</v>
          </cell>
          <cell r="F169" t="str">
            <v>惠氏制药有限公司</v>
          </cell>
          <cell r="G169" t="str">
            <v>惠氏制药有限公司</v>
          </cell>
          <cell r="H169" t="str">
            <v>会员价</v>
          </cell>
          <cell r="I169">
            <v>88.5</v>
          </cell>
        </row>
        <row r="170">
          <cell r="B170">
            <v>10968</v>
          </cell>
          <cell r="C170" t="str">
            <v>善存银片</v>
          </cell>
          <cell r="D170" t="str">
            <v>60片</v>
          </cell>
          <cell r="E170" t="str">
            <v>瓶</v>
          </cell>
          <cell r="F170" t="str">
            <v>惠氏制药有限公司</v>
          </cell>
          <cell r="G170" t="str">
            <v>惠氏制药</v>
          </cell>
          <cell r="H170" t="str">
            <v>会员价</v>
          </cell>
          <cell r="I170">
            <v>93.9</v>
          </cell>
        </row>
        <row r="171">
          <cell r="B171">
            <v>4277</v>
          </cell>
          <cell r="C171" t="str">
            <v>善存银片</v>
          </cell>
          <cell r="D171" t="str">
            <v>30片</v>
          </cell>
          <cell r="E171" t="str">
            <v>瓶</v>
          </cell>
          <cell r="F171" t="str">
            <v>惠氏制药有限公司</v>
          </cell>
          <cell r="G171" t="str">
            <v>惠氏制药</v>
          </cell>
          <cell r="H171" t="str">
            <v>会员价</v>
          </cell>
          <cell r="I171">
            <v>49.8</v>
          </cell>
        </row>
        <row r="172">
          <cell r="B172">
            <v>519</v>
          </cell>
          <cell r="C172" t="str">
            <v>小儿善存片</v>
          </cell>
          <cell r="D172" t="str">
            <v>30片</v>
          </cell>
          <cell r="E172" t="str">
            <v>瓶</v>
          </cell>
          <cell r="F172" t="str">
            <v>惠氏制药有限公司</v>
          </cell>
          <cell r="G172" t="str">
            <v>惠氏制药</v>
          </cell>
          <cell r="H172" t="str">
            <v>会员价</v>
          </cell>
          <cell r="I172">
            <v>39.7</v>
          </cell>
        </row>
        <row r="173">
          <cell r="B173">
            <v>384</v>
          </cell>
          <cell r="C173" t="str">
            <v>多维元素片(29)(善存)</v>
          </cell>
          <cell r="D173" t="str">
            <v>30片(薄膜衣片)</v>
          </cell>
          <cell r="E173" t="str">
            <v>瓶</v>
          </cell>
          <cell r="F173" t="str">
            <v>惠氏制药有限公司</v>
          </cell>
          <cell r="G173" t="str">
            <v>惠氏制药有限公司</v>
          </cell>
          <cell r="H173" t="str">
            <v>会员价</v>
          </cell>
          <cell r="I173">
            <v>49.2</v>
          </cell>
        </row>
        <row r="174">
          <cell r="B174">
            <v>363</v>
          </cell>
          <cell r="C174" t="str">
            <v>碳酸钙D3咀嚼片Ⅱ(钙尔奇D300)</v>
          </cell>
          <cell r="D174" t="str">
            <v>300mgx30片</v>
          </cell>
          <cell r="E174" t="str">
            <v>瓶</v>
          </cell>
          <cell r="F174" t="str">
            <v>惠氏制药有限公司</v>
          </cell>
          <cell r="G174" t="str">
            <v>惠氏制药</v>
          </cell>
          <cell r="H174" t="str">
            <v>会员价</v>
          </cell>
          <cell r="I174">
            <v>21.8</v>
          </cell>
        </row>
        <row r="175">
          <cell r="B175">
            <v>397</v>
          </cell>
          <cell r="C175" t="str">
            <v>格列齐特片(Ⅱ)(达美康)</v>
          </cell>
          <cell r="D175" t="str">
            <v>80mgx60片</v>
          </cell>
          <cell r="E175" t="str">
            <v>盒</v>
          </cell>
          <cell r="F175" t="str">
            <v>法国施维雅药厂天津华津制药厂合作生产</v>
          </cell>
          <cell r="G175" t="str">
            <v>天津华津</v>
          </cell>
          <cell r="H175" t="str">
            <v>会员价</v>
          </cell>
          <cell r="I175">
            <v>67.5</v>
          </cell>
        </row>
        <row r="176">
          <cell r="B176">
            <v>105222</v>
          </cell>
          <cell r="C176" t="str">
            <v>转移因子胶囊</v>
          </cell>
          <cell r="D176" t="str">
            <v>3mg：100ugx24粒</v>
          </cell>
          <cell r="E176" t="str">
            <v>盒</v>
          </cell>
          <cell r="F176" t="str">
            <v>金花企业(集团)股份有限公司西安金花制药厂</v>
          </cell>
          <cell r="G176" t="str">
            <v>西安金花制药</v>
          </cell>
          <cell r="H176" t="str">
            <v>会员价</v>
          </cell>
          <cell r="I176">
            <v>25.2</v>
          </cell>
        </row>
        <row r="177">
          <cell r="B177">
            <v>21788</v>
          </cell>
          <cell r="C177" t="str">
            <v>小儿消积止咳口服液</v>
          </cell>
          <cell r="D177" t="str">
            <v>10mlx6支</v>
          </cell>
          <cell r="E177" t="str">
            <v>盒</v>
          </cell>
          <cell r="F177" t="str">
            <v>山东鲁南厚普制药有限公司</v>
          </cell>
          <cell r="G177" t="str">
            <v>鲁南厚普</v>
          </cell>
          <cell r="H177" t="str">
            <v>会员价</v>
          </cell>
          <cell r="I177">
            <v>15.5</v>
          </cell>
        </row>
        <row r="178">
          <cell r="B178">
            <v>39770</v>
          </cell>
          <cell r="C178" t="str">
            <v>栀子金花丸</v>
          </cell>
          <cell r="D178" t="str">
            <v>9gx10袋</v>
          </cell>
          <cell r="E178" t="str">
            <v>盒</v>
          </cell>
          <cell r="F178" t="str">
            <v>山东方健制药有限公司</v>
          </cell>
          <cell r="G178" t="str">
            <v>山东方健制药</v>
          </cell>
          <cell r="H178" t="str">
            <v>会员价</v>
          </cell>
          <cell r="I178">
            <v>14.5</v>
          </cell>
        </row>
        <row r="179">
          <cell r="B179">
            <v>114979</v>
          </cell>
          <cell r="C179" t="str">
            <v>维生素AD滴剂(伊可新)</v>
          </cell>
          <cell r="D179" t="str">
            <v>60粒(1岁以下)</v>
          </cell>
          <cell r="E179" t="str">
            <v>盒</v>
          </cell>
          <cell r="F179" t="str">
            <v>山东达因海洋生物制药股份有限公司</v>
          </cell>
          <cell r="G179" t="str">
            <v>山东达因海洋</v>
          </cell>
          <cell r="H179" t="str">
            <v>会员价</v>
          </cell>
          <cell r="I179">
            <v>57.8</v>
          </cell>
        </row>
        <row r="180">
          <cell r="B180">
            <v>114978</v>
          </cell>
          <cell r="C180" t="str">
            <v>维生素AD滴剂(伊可新)</v>
          </cell>
          <cell r="D180" t="str">
            <v>60粒(1岁以上)</v>
          </cell>
          <cell r="E180" t="str">
            <v>盒</v>
          </cell>
          <cell r="F180" t="str">
            <v>山东达因海洋生物制药股份有限公司</v>
          </cell>
          <cell r="G180" t="str">
            <v>山东达因海洋</v>
          </cell>
          <cell r="H180" t="str">
            <v>会员价</v>
          </cell>
          <cell r="I180">
            <v>57.8</v>
          </cell>
        </row>
        <row r="181">
          <cell r="B181">
            <v>82184</v>
          </cell>
          <cell r="C181" t="str">
            <v>维生素AD滴剂(伊可新)</v>
          </cell>
          <cell r="D181" t="str">
            <v>30粒(1岁以上)(胶囊型)</v>
          </cell>
          <cell r="E181" t="str">
            <v>盒</v>
          </cell>
          <cell r="F181" t="str">
            <v>山东达因海洋生物制药股份有限公司</v>
          </cell>
          <cell r="G181" t="str">
            <v>山东达因海洋</v>
          </cell>
          <cell r="H181" t="str">
            <v>会员价</v>
          </cell>
          <cell r="I181">
            <v>30.4</v>
          </cell>
        </row>
        <row r="182">
          <cell r="B182">
            <v>82179</v>
          </cell>
          <cell r="C182" t="str">
            <v>维生素AD滴剂(伊可新)</v>
          </cell>
          <cell r="D182" t="str">
            <v>30粒(0-1岁)(胶囊型)</v>
          </cell>
          <cell r="E182" t="str">
            <v>盒</v>
          </cell>
          <cell r="F182" t="str">
            <v>山东达因海洋生物制药股份有限公司</v>
          </cell>
          <cell r="G182" t="str">
            <v>山东达因海洋</v>
          </cell>
          <cell r="H182" t="str">
            <v>会员价</v>
          </cell>
          <cell r="I182">
            <v>30.4</v>
          </cell>
        </row>
        <row r="183">
          <cell r="B183">
            <v>67579</v>
          </cell>
          <cell r="C183" t="str">
            <v>蓝芩口服液</v>
          </cell>
          <cell r="D183" t="str">
            <v>10mlx12支</v>
          </cell>
          <cell r="E183" t="str">
            <v>盒</v>
          </cell>
          <cell r="F183" t="str">
            <v>江苏扬子江药业集团有限公司</v>
          </cell>
          <cell r="G183" t="str">
            <v>江苏扬子江</v>
          </cell>
          <cell r="H183" t="str">
            <v>会员价</v>
          </cell>
          <cell r="I183">
            <v>35.1</v>
          </cell>
        </row>
        <row r="184">
          <cell r="B184">
            <v>21692</v>
          </cell>
          <cell r="C184" t="str">
            <v>蓝芩口服液</v>
          </cell>
          <cell r="D184" t="str">
            <v>10mlx6支</v>
          </cell>
          <cell r="E184" t="str">
            <v>盒</v>
          </cell>
          <cell r="F184" t="str">
            <v>江苏扬子江药业集团有限公司</v>
          </cell>
          <cell r="G184" t="str">
            <v>江苏扬子江</v>
          </cell>
          <cell r="H184" t="str">
            <v>会员价</v>
          </cell>
          <cell r="I184">
            <v>17.8</v>
          </cell>
        </row>
        <row r="185">
          <cell r="B185">
            <v>1814</v>
          </cell>
          <cell r="C185" t="str">
            <v>安神补脑液</v>
          </cell>
          <cell r="D185" t="str">
            <v>10mlx10支</v>
          </cell>
          <cell r="E185" t="str">
            <v>盒</v>
          </cell>
          <cell r="F185" t="str">
            <v>吉林敖东延边药业股份有限公司</v>
          </cell>
          <cell r="G185" t="str">
            <v>吉林敖东延边</v>
          </cell>
          <cell r="H185" t="str">
            <v>会员价</v>
          </cell>
          <cell r="I185">
            <v>18.5</v>
          </cell>
        </row>
        <row r="186">
          <cell r="B186">
            <v>64805</v>
          </cell>
          <cell r="C186" t="str">
            <v>安儿宁颗粒</v>
          </cell>
          <cell r="D186" t="str">
            <v>3gx9袋</v>
          </cell>
          <cell r="E186" t="str">
            <v>盒</v>
          </cell>
          <cell r="F186" t="str">
            <v>青海金诃藏药药业股份有限公司</v>
          </cell>
          <cell r="G186" t="str">
            <v>青海金诃藏药</v>
          </cell>
          <cell r="H186" t="str">
            <v>会员价</v>
          </cell>
          <cell r="I186">
            <v>23.8</v>
          </cell>
        </row>
        <row r="187">
          <cell r="B187">
            <v>84205</v>
          </cell>
          <cell r="C187" t="str">
            <v>斧标正红花油</v>
          </cell>
          <cell r="D187" t="str">
            <v>35ml</v>
          </cell>
          <cell r="E187" t="str">
            <v>瓶</v>
          </cell>
          <cell r="F187" t="str">
            <v>梁介福(广东)药业有限公司</v>
          </cell>
          <cell r="G187" t="str">
            <v>粱介福广东药业</v>
          </cell>
          <cell r="H187" t="str">
            <v>会员价</v>
          </cell>
          <cell r="I187">
            <v>16</v>
          </cell>
        </row>
        <row r="188">
          <cell r="B188">
            <v>19398</v>
          </cell>
          <cell r="C188" t="str">
            <v>利可君片</v>
          </cell>
          <cell r="D188" t="str">
            <v>20mgx48片</v>
          </cell>
          <cell r="E188" t="str">
            <v>盒</v>
          </cell>
          <cell r="F188" t="str">
            <v>江苏吉贝尔药业有限公司</v>
          </cell>
          <cell r="G188" t="str">
            <v>江苏吉贝尔</v>
          </cell>
          <cell r="H188" t="str">
            <v>会员价</v>
          </cell>
          <cell r="I188">
            <v>41.8</v>
          </cell>
        </row>
        <row r="189">
          <cell r="B189">
            <v>98990</v>
          </cell>
          <cell r="C189" t="str">
            <v>水杨酸苯酚贴膏</v>
          </cell>
          <cell r="D189" t="str">
            <v>0.2gx3片x3袋</v>
          </cell>
          <cell r="E189" t="str">
            <v>盒</v>
          </cell>
          <cell r="F189" t="str">
            <v>黄石卫生材料药业有限公司</v>
          </cell>
          <cell r="G189" t="str">
            <v>黄石卫生材料</v>
          </cell>
          <cell r="H189" t="str">
            <v>会员价</v>
          </cell>
          <cell r="I189">
            <v>7.5</v>
          </cell>
        </row>
        <row r="190">
          <cell r="B190">
            <v>62718</v>
          </cell>
          <cell r="C190" t="str">
            <v>麝香壮骨膏</v>
          </cell>
          <cell r="D190" t="str">
            <v>7cmx10cmx3贴x2袋</v>
          </cell>
          <cell r="E190" t="str">
            <v>盒</v>
          </cell>
          <cell r="F190" t="str">
            <v>黄石卫生材料药业有限公司</v>
          </cell>
          <cell r="G190" t="str">
            <v>黄石卫生材料</v>
          </cell>
          <cell r="H190" t="str">
            <v>会员价</v>
          </cell>
          <cell r="I190">
            <v>10.8</v>
          </cell>
        </row>
        <row r="191">
          <cell r="B191">
            <v>46434</v>
          </cell>
          <cell r="C191" t="str">
            <v>伤湿止痛膏</v>
          </cell>
          <cell r="D191" t="str">
            <v>6.5cmx10cmx3贴x2袋</v>
          </cell>
          <cell r="E191" t="str">
            <v>盒</v>
          </cell>
          <cell r="F191" t="str">
            <v>黄石卫生材料药业有限公司</v>
          </cell>
          <cell r="G191" t="str">
            <v>黄石卫生材料</v>
          </cell>
          <cell r="H191" t="str">
            <v>会员价</v>
          </cell>
          <cell r="I191">
            <v>10.2</v>
          </cell>
        </row>
        <row r="192">
          <cell r="B192">
            <v>46433</v>
          </cell>
          <cell r="C192" t="str">
            <v>伤湿止痛膏</v>
          </cell>
          <cell r="D192" t="str">
            <v>7cmx10cmx4贴</v>
          </cell>
          <cell r="E192" t="str">
            <v>盒</v>
          </cell>
          <cell r="F192" t="str">
            <v>黄石卫生材料药业有限公司</v>
          </cell>
          <cell r="G192" t="str">
            <v>黄石卫生材料</v>
          </cell>
          <cell r="H192" t="str">
            <v>会员价</v>
          </cell>
          <cell r="I192">
            <v>6.6</v>
          </cell>
        </row>
        <row r="193">
          <cell r="B193">
            <v>46432</v>
          </cell>
          <cell r="C193" t="str">
            <v>麝香壮骨膏</v>
          </cell>
          <cell r="D193" t="str">
            <v>6.5cmx10cmx4贴</v>
          </cell>
          <cell r="E193" t="str">
            <v>盒</v>
          </cell>
          <cell r="F193" t="str">
            <v>黄石卫生材料药业有限公司</v>
          </cell>
          <cell r="G193" t="str">
            <v>黄石卫生材料</v>
          </cell>
          <cell r="H193" t="str">
            <v>会员价</v>
          </cell>
          <cell r="I193">
            <v>6.6</v>
          </cell>
        </row>
        <row r="194">
          <cell r="B194">
            <v>3126</v>
          </cell>
          <cell r="C194" t="str">
            <v>格列喹酮片(糖适平)</v>
          </cell>
          <cell r="D194" t="str">
            <v>30mgx60片</v>
          </cell>
          <cell r="E194" t="str">
            <v>瓶</v>
          </cell>
          <cell r="F194" t="str">
            <v>北京万辉药业集团有限公司</v>
          </cell>
          <cell r="G194" t="str">
            <v>北京万辉</v>
          </cell>
          <cell r="H194" t="str">
            <v>会员价</v>
          </cell>
          <cell r="I194">
            <v>63</v>
          </cell>
        </row>
        <row r="195">
          <cell r="B195">
            <v>67458</v>
          </cell>
          <cell r="C195" t="str">
            <v>盐酸氨基葡萄糖胶囊(奥泰灵)
</v>
          </cell>
          <cell r="D195" t="str">
            <v>0.75gx30粒
</v>
          </cell>
          <cell r="E195" t="str">
            <v>盒</v>
          </cell>
          <cell r="F195" t="str">
            <v>香港澳美制药厂</v>
          </cell>
          <cell r="G195" t="str">
            <v>香港澳美制药
</v>
          </cell>
          <cell r="H195" t="str">
            <v>会员价</v>
          </cell>
          <cell r="I195">
            <v>55.6</v>
          </cell>
        </row>
        <row r="196">
          <cell r="B196">
            <v>50178</v>
          </cell>
          <cell r="C196" t="str">
            <v>远红外腰痛贴</v>
          </cell>
          <cell r="D196" t="str">
            <v>9.5cmx12.5cmx6贴</v>
          </cell>
          <cell r="E196" t="str">
            <v>盒</v>
          </cell>
          <cell r="F196" t="str">
            <v>贵州苗药药业有限公司</v>
          </cell>
          <cell r="G196" t="str">
            <v>贵州苗药</v>
          </cell>
          <cell r="H196" t="str">
            <v>会员价</v>
          </cell>
          <cell r="I196">
            <v>33.2</v>
          </cell>
        </row>
        <row r="197">
          <cell r="B197">
            <v>50177</v>
          </cell>
          <cell r="C197" t="str">
            <v>远红外颈椎病康复贴</v>
          </cell>
          <cell r="D197" t="str">
            <v>9.5cmx12.5cmx6贴</v>
          </cell>
          <cell r="E197" t="str">
            <v>盒</v>
          </cell>
          <cell r="F197" t="str">
            <v>贵州苗药药业有限公司</v>
          </cell>
          <cell r="G197" t="str">
            <v>贵州苗药</v>
          </cell>
          <cell r="H197" t="str">
            <v>会员价</v>
          </cell>
          <cell r="I197">
            <v>33.2</v>
          </cell>
        </row>
        <row r="198">
          <cell r="B198">
            <v>82751</v>
          </cell>
          <cell r="C198" t="str">
            <v>泮托拉唑钠肠溶胶囊</v>
          </cell>
          <cell r="D198" t="str">
            <v>40mgx12粒</v>
          </cell>
          <cell r="E198" t="str">
            <v>盒</v>
          </cell>
          <cell r="F198" t="str">
            <v>湖南迪诺制药有限公司</v>
          </cell>
          <cell r="G198" t="str">
            <v>湖南迪诺</v>
          </cell>
          <cell r="H198" t="str">
            <v>会员价</v>
          </cell>
          <cell r="I198">
            <v>51</v>
          </cell>
        </row>
        <row r="199">
          <cell r="B199">
            <v>53857</v>
          </cell>
          <cell r="C199" t="str">
            <v>小儿氨酚黄那敏颗粒</v>
          </cell>
          <cell r="D199" t="str">
            <v>3gx10袋</v>
          </cell>
          <cell r="E199" t="str">
            <v>盒</v>
          </cell>
          <cell r="F199" t="str">
            <v>葵花药业集团(重庆)有限公司</v>
          </cell>
          <cell r="G199" t="str">
            <v>葵花药业(重庆)</v>
          </cell>
          <cell r="H199" t="str">
            <v>会员价</v>
          </cell>
          <cell r="I199">
            <v>13.2</v>
          </cell>
        </row>
        <row r="200">
          <cell r="B200">
            <v>110029</v>
          </cell>
          <cell r="C200" t="str">
            <v>复方醋酸地塞米松乳膏(皮炎平)</v>
          </cell>
          <cell r="D200" t="str">
            <v>30g:22.5mg</v>
          </cell>
          <cell r="E200" t="str">
            <v>盒</v>
          </cell>
          <cell r="F200" t="str">
            <v>三九医药股份有限公司</v>
          </cell>
          <cell r="G200" t="str">
            <v>华润三九医药</v>
          </cell>
          <cell r="H200" t="str">
            <v>会员价</v>
          </cell>
          <cell r="I200">
            <v>11.8</v>
          </cell>
        </row>
        <row r="201">
          <cell r="B201">
            <v>101359</v>
          </cell>
          <cell r="C201" t="str">
            <v>正天丸</v>
          </cell>
          <cell r="D201" t="str">
            <v>6gx15袋(水丸)</v>
          </cell>
          <cell r="E201" t="str">
            <v>盒</v>
          </cell>
          <cell r="F201" t="str">
            <v>三九医药股份有限公司</v>
          </cell>
          <cell r="G201" t="str">
            <v>华润三九医药</v>
          </cell>
          <cell r="H201" t="str">
            <v>会员价</v>
          </cell>
          <cell r="I201">
            <v>22.8</v>
          </cell>
        </row>
        <row r="202">
          <cell r="B202">
            <v>73846</v>
          </cell>
          <cell r="C202" t="str">
            <v>三九胃泰颗粒</v>
          </cell>
          <cell r="D202" t="str">
            <v>20gx10袋</v>
          </cell>
          <cell r="E202" t="str">
            <v>盒</v>
          </cell>
          <cell r="F202" t="str">
            <v>三九医药股份有限公司</v>
          </cell>
          <cell r="G202" t="str">
            <v>华润三九医药</v>
          </cell>
          <cell r="H202" t="str">
            <v>会员价</v>
          </cell>
          <cell r="I202">
            <v>15.8</v>
          </cell>
        </row>
        <row r="203">
          <cell r="B203">
            <v>73844</v>
          </cell>
          <cell r="C203" t="str">
            <v>三九胃泰颗粒</v>
          </cell>
          <cell r="D203" t="str">
            <v>2.5gx10袋(无糖)</v>
          </cell>
          <cell r="E203" t="str">
            <v>盒</v>
          </cell>
          <cell r="F203" t="str">
            <v>三九医药股份有限公司</v>
          </cell>
          <cell r="G203" t="str">
            <v>华润三九医药</v>
          </cell>
          <cell r="H203" t="str">
            <v>会员价</v>
          </cell>
          <cell r="I203">
            <v>18.8</v>
          </cell>
        </row>
        <row r="204">
          <cell r="B204">
            <v>1638</v>
          </cell>
          <cell r="C204" t="str">
            <v>三九胃泰颗粒</v>
          </cell>
          <cell r="D204" t="str">
            <v>20gx6袋</v>
          </cell>
          <cell r="E204" t="str">
            <v>盒</v>
          </cell>
          <cell r="F204" t="str">
            <v>三九医药股份有限公司</v>
          </cell>
          <cell r="G204" t="str">
            <v>华润三九医药</v>
          </cell>
          <cell r="H204" t="str">
            <v>会员价</v>
          </cell>
          <cell r="I204">
            <v>8.8</v>
          </cell>
        </row>
        <row r="205">
          <cell r="B205">
            <v>1637</v>
          </cell>
          <cell r="C205" t="str">
            <v>感冒灵颗粒</v>
          </cell>
          <cell r="D205" t="str">
            <v>10gx9袋</v>
          </cell>
          <cell r="E205" t="str">
            <v>盒</v>
          </cell>
          <cell r="F205" t="str">
            <v>三九医药股份有限公司</v>
          </cell>
          <cell r="G205" t="str">
            <v>华润三九医药</v>
          </cell>
          <cell r="H205" t="str">
            <v>会员价</v>
          </cell>
          <cell r="I205">
            <v>12.8</v>
          </cell>
        </row>
        <row r="206">
          <cell r="B206">
            <v>1276</v>
          </cell>
          <cell r="C206" t="str">
            <v>三九胃泰胶囊</v>
          </cell>
          <cell r="D206" t="str">
            <v>0.5gx12粒</v>
          </cell>
          <cell r="E206" t="str">
            <v>盒</v>
          </cell>
          <cell r="F206" t="str">
            <v>三九医药股份有限公司</v>
          </cell>
          <cell r="G206" t="str">
            <v>华润三九医药</v>
          </cell>
          <cell r="H206" t="str">
            <v>会员价</v>
          </cell>
          <cell r="I206">
            <v>11.2</v>
          </cell>
        </row>
        <row r="207">
          <cell r="B207">
            <v>832</v>
          </cell>
          <cell r="C207" t="str">
            <v>复方醋酸地塞米松乳膏(皮炎平软膏)</v>
          </cell>
          <cell r="D207" t="str">
            <v>20g</v>
          </cell>
          <cell r="E207" t="str">
            <v>支</v>
          </cell>
          <cell r="F207" t="str">
            <v>三九医药股份有限公司</v>
          </cell>
          <cell r="G207" t="str">
            <v>华润三九医药</v>
          </cell>
          <cell r="H207" t="str">
            <v>会员价</v>
          </cell>
          <cell r="I207">
            <v>8.6</v>
          </cell>
        </row>
        <row r="208">
          <cell r="B208">
            <v>40656</v>
          </cell>
          <cell r="C208" t="str">
            <v>丹皮酚软膏</v>
          </cell>
          <cell r="D208" t="str">
            <v>10g</v>
          </cell>
          <cell r="E208" t="str">
            <v>支</v>
          </cell>
          <cell r="F208" t="str">
            <v>长春普华制药股分有限公司(长春三九生物制药)</v>
          </cell>
          <cell r="G208" t="str">
            <v>长春普华制药</v>
          </cell>
          <cell r="H208" t="str">
            <v>会员价</v>
          </cell>
          <cell r="I208">
            <v>10.8</v>
          </cell>
        </row>
        <row r="209">
          <cell r="B209">
            <v>18235</v>
          </cell>
          <cell r="C209" t="str">
            <v>复方血栓通胶囊</v>
          </cell>
          <cell r="D209" t="str">
            <v>0.5gx30粒</v>
          </cell>
          <cell r="E209" t="str">
            <v>盒</v>
          </cell>
          <cell r="F209" t="str">
            <v>广东众生药业股份有限公司</v>
          </cell>
          <cell r="G209" t="str">
            <v>广东众生药业</v>
          </cell>
          <cell r="H209" t="str">
            <v>会员价</v>
          </cell>
          <cell r="I209">
            <v>23.9</v>
          </cell>
        </row>
        <row r="210">
          <cell r="B210">
            <v>83861</v>
          </cell>
          <cell r="C210" t="str">
            <v>仙牌灵芝茶冲剂</v>
          </cell>
          <cell r="D210" t="str">
            <v>5gx60包</v>
          </cell>
          <cell r="E210" t="str">
            <v>盒</v>
          </cell>
          <cell r="F210" t="str">
            <v>四川仙牌灵芝保健品有限责任公司</v>
          </cell>
          <cell r="G210" t="str">
            <v>四川仙牌灵芝</v>
          </cell>
          <cell r="H210" t="str">
            <v>会员价</v>
          </cell>
          <cell r="I210">
            <v>315</v>
          </cell>
        </row>
        <row r="211">
          <cell r="B211">
            <v>43012</v>
          </cell>
          <cell r="C211" t="str">
            <v>氯雷他定片(息斯敏)</v>
          </cell>
          <cell r="D211" t="str">
            <v>10mgx6片</v>
          </cell>
          <cell r="E211" t="str">
            <v>盒</v>
          </cell>
          <cell r="F211" t="str">
            <v>西安杨森制药有限公司</v>
          </cell>
          <cell r="G211" t="str">
            <v>西安杨森制药</v>
          </cell>
          <cell r="H211" t="str">
            <v>会员价</v>
          </cell>
          <cell r="I211">
            <v>16.3</v>
          </cell>
        </row>
        <row r="212">
          <cell r="B212">
            <v>16695</v>
          </cell>
          <cell r="C212" t="str">
            <v>酮康唑乳膏(金达克宁)</v>
          </cell>
          <cell r="D212" t="str">
            <v>15g（10g:0.2g）</v>
          </cell>
          <cell r="E212" t="str">
            <v>支</v>
          </cell>
          <cell r="F212" t="str">
            <v>西安杨森制药有限公司</v>
          </cell>
          <cell r="G212" t="str">
            <v>西安杨森</v>
          </cell>
          <cell r="H212" t="str">
            <v>会员价</v>
          </cell>
          <cell r="I212">
            <v>18.8</v>
          </cell>
        </row>
        <row r="213">
          <cell r="B213">
            <v>12200</v>
          </cell>
          <cell r="C213" t="str">
            <v>硝酸咪康唑阴道软胶囊(达克宁栓)</v>
          </cell>
          <cell r="D213" t="str">
            <v>0.4gx3粒</v>
          </cell>
          <cell r="E213" t="str">
            <v>盒</v>
          </cell>
          <cell r="F213" t="str">
            <v>西安杨森制药有限公司</v>
          </cell>
          <cell r="G213" t="str">
            <v>西安杨森</v>
          </cell>
          <cell r="H213" t="str">
            <v>会员价</v>
          </cell>
          <cell r="I213">
            <v>22.5</v>
          </cell>
        </row>
        <row r="214">
          <cell r="B214">
            <v>10518</v>
          </cell>
          <cell r="C214" t="str">
            <v>利培酮片(维思通)</v>
          </cell>
          <cell r="D214" t="str">
            <v>1mgx20片</v>
          </cell>
          <cell r="E214" t="str">
            <v>盒</v>
          </cell>
          <cell r="F214" t="str">
            <v>西安杨森制药有限公司</v>
          </cell>
          <cell r="G214" t="str">
            <v>西安杨森</v>
          </cell>
          <cell r="H214" t="str">
            <v>会员价</v>
          </cell>
          <cell r="I214">
            <v>49.5</v>
          </cell>
        </row>
        <row r="215">
          <cell r="B215">
            <v>4897</v>
          </cell>
          <cell r="C215" t="str">
            <v>硝酸咪康唑乳膏(达克宁乳膏)</v>
          </cell>
          <cell r="D215" t="str">
            <v>20g</v>
          </cell>
          <cell r="E215" t="str">
            <v>支</v>
          </cell>
          <cell r="F215" t="str">
            <v>西安杨森制药有限公司</v>
          </cell>
          <cell r="G215" t="str">
            <v>西安杨森制药</v>
          </cell>
          <cell r="H215" t="str">
            <v>会员价</v>
          </cell>
          <cell r="I215">
            <v>12</v>
          </cell>
        </row>
        <row r="216">
          <cell r="B216">
            <v>958</v>
          </cell>
          <cell r="C216" t="str">
            <v>硝酸咪康唑栓(达克宁栓)</v>
          </cell>
          <cell r="D216" t="str">
            <v>7枚</v>
          </cell>
          <cell r="E216" t="str">
            <v>盒</v>
          </cell>
          <cell r="F216" t="str">
            <v>西安杨森制药有限公司</v>
          </cell>
          <cell r="G216" t="str">
            <v>西安杨森</v>
          </cell>
          <cell r="H216" t="str">
            <v>会员价</v>
          </cell>
          <cell r="I216">
            <v>15.3</v>
          </cell>
        </row>
        <row r="217">
          <cell r="B217">
            <v>873</v>
          </cell>
          <cell r="C217" t="str">
            <v>曲安奈德益康唑乳膏(派瑞松)</v>
          </cell>
          <cell r="D217" t="str">
            <v>10mg：1mgx15g</v>
          </cell>
          <cell r="E217" t="str">
            <v>支</v>
          </cell>
          <cell r="F217" t="str">
            <v>西安杨森制药有限公司</v>
          </cell>
          <cell r="G217" t="str">
            <v>西安杨森</v>
          </cell>
          <cell r="H217" t="str">
            <v>会员价</v>
          </cell>
          <cell r="I217">
            <v>15.5</v>
          </cell>
        </row>
        <row r="218">
          <cell r="B218">
            <v>265</v>
          </cell>
          <cell r="C218" t="str">
            <v>多潘立酮片(吗丁啉)</v>
          </cell>
          <cell r="D218" t="str">
            <v>10mgx30片</v>
          </cell>
          <cell r="E218" t="str">
            <v>盒</v>
          </cell>
          <cell r="F218" t="str">
            <v>西安杨森制药有限公司</v>
          </cell>
          <cell r="G218" t="str">
            <v>西安杨森</v>
          </cell>
          <cell r="H218" t="str">
            <v>会员价</v>
          </cell>
          <cell r="I218">
            <v>13.3</v>
          </cell>
        </row>
        <row r="219">
          <cell r="B219">
            <v>120</v>
          </cell>
          <cell r="C219" t="str">
            <v>伊曲康唑胶囊(斯皮仁诺)</v>
          </cell>
          <cell r="D219" t="str">
            <v>100mgx14粒</v>
          </cell>
          <cell r="E219" t="str">
            <v>盒</v>
          </cell>
          <cell r="F219" t="str">
            <v>西安杨森制药有限公司</v>
          </cell>
          <cell r="G219" t="str">
            <v>西安杨森</v>
          </cell>
          <cell r="H219" t="str">
            <v>会员价</v>
          </cell>
          <cell r="I219">
            <v>112.5</v>
          </cell>
        </row>
        <row r="220">
          <cell r="B220">
            <v>94</v>
          </cell>
          <cell r="C220" t="str">
            <v>盐酸氟桂利嗪胶囊(西比灵)</v>
          </cell>
          <cell r="D220" t="str">
            <v>5mgx20粒</v>
          </cell>
          <cell r="E220" t="str">
            <v>盒</v>
          </cell>
          <cell r="F220" t="str">
            <v>西安杨森制药有限公司</v>
          </cell>
          <cell r="G220" t="str">
            <v>西安杨森</v>
          </cell>
          <cell r="H220" t="str">
            <v>会员价</v>
          </cell>
          <cell r="I220">
            <v>23.4</v>
          </cell>
        </row>
        <row r="221">
          <cell r="B221">
            <v>130864</v>
          </cell>
          <cell r="C221" t="str">
            <v>麝香壮骨膏</v>
          </cell>
          <cell r="D221" t="str">
            <v>8cmx13cmx4贴x2袋</v>
          </cell>
          <cell r="E221" t="str">
            <v>盒</v>
          </cell>
          <cell r="F221" t="str">
            <v>桂林天和药业股份有限公司</v>
          </cell>
          <cell r="G221" t="str">
            <v>桂林华润天和药业</v>
          </cell>
          <cell r="H221" t="str">
            <v>会员价</v>
          </cell>
          <cell r="I221">
            <v>22.8</v>
          </cell>
        </row>
        <row r="222">
          <cell r="B222">
            <v>27689</v>
          </cell>
          <cell r="C222" t="str">
            <v>速效救心丸</v>
          </cell>
          <cell r="D222" t="str">
            <v>40mgx60丸x2瓶</v>
          </cell>
          <cell r="E222" t="str">
            <v>盒</v>
          </cell>
          <cell r="F222" t="str">
            <v>天津市第六中药厂</v>
          </cell>
          <cell r="G222" t="str">
            <v>天津第六中药</v>
          </cell>
          <cell r="H222" t="str">
            <v>会员价</v>
          </cell>
          <cell r="I222">
            <v>25.9</v>
          </cell>
        </row>
        <row r="223">
          <cell r="B223">
            <v>58911</v>
          </cell>
          <cell r="C223" t="str">
            <v>替米沙坦片(洛格乐)</v>
          </cell>
          <cell r="D223" t="str">
            <v>40mgx14片</v>
          </cell>
          <cell r="E223" t="str">
            <v>盒</v>
          </cell>
          <cell r="F223" t="str">
            <v>天津华津制药有限公司</v>
          </cell>
          <cell r="G223" t="str">
            <v>天津华津</v>
          </cell>
          <cell r="H223" t="str">
            <v>会员价</v>
          </cell>
          <cell r="I223">
            <v>22.5</v>
          </cell>
        </row>
        <row r="224">
          <cell r="B224">
            <v>62873</v>
          </cell>
          <cell r="C224" t="str">
            <v>复方鲜竹沥液</v>
          </cell>
          <cell r="D224" t="str">
            <v>20mlx6支(无蔗糖)</v>
          </cell>
          <cell r="E224" t="str">
            <v>盒</v>
          </cell>
          <cell r="F224" t="str">
            <v>江西南昌济生制药厂</v>
          </cell>
          <cell r="G224" t="str">
            <v>江西南昌济生</v>
          </cell>
          <cell r="H224" t="str">
            <v>会员价</v>
          </cell>
          <cell r="I224">
            <v>16.5</v>
          </cell>
        </row>
        <row r="225">
          <cell r="B225">
            <v>136433</v>
          </cell>
          <cell r="C225" t="str">
            <v>六味地黄丸</v>
          </cell>
          <cell r="D225" t="str">
            <v>360丸(浓缩丸)</v>
          </cell>
          <cell r="E225" t="str">
            <v>瓶</v>
          </cell>
          <cell r="F225" t="str">
            <v>九芝堂股份有限公司(湖南九芝堂股份有限公司)</v>
          </cell>
          <cell r="G225" t="str">
            <v>九芝堂股份</v>
          </cell>
          <cell r="H225" t="str">
            <v>会员价</v>
          </cell>
          <cell r="I225">
            <v>32.8</v>
          </cell>
        </row>
        <row r="226">
          <cell r="B226">
            <v>1662</v>
          </cell>
          <cell r="C226" t="str">
            <v>驴胶补血颗粒</v>
          </cell>
          <cell r="D226" t="str">
            <v>20gx30袋</v>
          </cell>
          <cell r="E226" t="str">
            <v>盆</v>
          </cell>
          <cell r="F226" t="str">
            <v>九芝堂股份有限公司(湖南九芝堂股份有限公司)</v>
          </cell>
          <cell r="G226" t="str">
            <v>九芝堂股份</v>
          </cell>
          <cell r="H226" t="str">
            <v>会员价</v>
          </cell>
          <cell r="I226">
            <v>121.6</v>
          </cell>
        </row>
        <row r="227">
          <cell r="B227">
            <v>42968</v>
          </cell>
          <cell r="C227" t="str">
            <v>荨麻疹丸</v>
          </cell>
          <cell r="D227" t="str">
            <v>6袋</v>
          </cell>
          <cell r="E227" t="str">
            <v>盒</v>
          </cell>
          <cell r="F227" t="str">
            <v>吉林龙泰制药股份有限公司(吉林省柳河辉发制药股份</v>
          </cell>
          <cell r="G227" t="str">
            <v>吉林龙泰</v>
          </cell>
          <cell r="H227" t="str">
            <v>会员价</v>
          </cell>
          <cell r="I227">
            <v>11.2</v>
          </cell>
        </row>
        <row r="228">
          <cell r="B228">
            <v>12420</v>
          </cell>
          <cell r="C228" t="str">
            <v>蜜炼川贝枇杷膏</v>
          </cell>
          <cell r="D228" t="str">
            <v>138g</v>
          </cell>
          <cell r="E228" t="str">
            <v>瓶</v>
          </cell>
          <cell r="F228" t="str">
            <v>广州潘高寿药业股份有限公司</v>
          </cell>
          <cell r="G228" t="str">
            <v>广州白云山潘高寿</v>
          </cell>
          <cell r="H228" t="str">
            <v>会员价</v>
          </cell>
          <cell r="I228">
            <v>10.8</v>
          </cell>
        </row>
        <row r="229">
          <cell r="B229">
            <v>1898</v>
          </cell>
          <cell r="C229" t="str">
            <v>蛇胆川贝枇杷膏</v>
          </cell>
          <cell r="D229" t="str">
            <v>100ml(138g)</v>
          </cell>
          <cell r="E229" t="str">
            <v>瓶</v>
          </cell>
          <cell r="F229" t="str">
            <v>广州潘高寿药业股份有限公司</v>
          </cell>
          <cell r="G229" t="str">
            <v>广州白云山潘高寿</v>
          </cell>
          <cell r="H229" t="str">
            <v>会员价</v>
          </cell>
          <cell r="I229">
            <v>12.5</v>
          </cell>
        </row>
        <row r="230">
          <cell r="B230">
            <v>949</v>
          </cell>
          <cell r="C230" t="str">
            <v>湿润烧伤膏</v>
          </cell>
          <cell r="D230" t="str">
            <v>40g</v>
          </cell>
          <cell r="E230" t="str">
            <v>支</v>
          </cell>
          <cell r="F230" t="str">
            <v>汕头市美宝制药有限公司</v>
          </cell>
          <cell r="G230" t="str">
            <v>汕头美宝制药</v>
          </cell>
          <cell r="H230" t="str">
            <v>会员价</v>
          </cell>
          <cell r="I230">
            <v>71.3</v>
          </cell>
        </row>
        <row r="231">
          <cell r="B231">
            <v>36348</v>
          </cell>
          <cell r="C231" t="str">
            <v>复方丹参片</v>
          </cell>
          <cell r="D231" t="str">
            <v>200片(薄膜衣)</v>
          </cell>
          <cell r="E231" t="str">
            <v>瓶</v>
          </cell>
          <cell r="F231" t="str">
            <v>广州白云山和记黄埔中药有限公司(原广州白云山中药厂</v>
          </cell>
          <cell r="G231" t="str">
            <v>白云山和记黄埔</v>
          </cell>
          <cell r="H231" t="str">
            <v>会员价</v>
          </cell>
          <cell r="I231">
            <v>30.4</v>
          </cell>
        </row>
        <row r="232">
          <cell r="B232">
            <v>2052</v>
          </cell>
          <cell r="C232" t="str">
            <v>复方丹参片</v>
          </cell>
          <cell r="D232" t="str">
            <v>60片(瓶装薄膜衣)</v>
          </cell>
          <cell r="E232" t="str">
            <v>瓶</v>
          </cell>
          <cell r="F232" t="str">
            <v>广州白云山和记黄埔中药有限公司(原广州白云山中药厂</v>
          </cell>
          <cell r="G232" t="str">
            <v>白云山和记黄埔</v>
          </cell>
          <cell r="H232" t="str">
            <v>会员价</v>
          </cell>
          <cell r="I232">
            <v>7.9</v>
          </cell>
        </row>
        <row r="233">
          <cell r="B233">
            <v>272</v>
          </cell>
          <cell r="C233" t="str">
            <v>复方利血平氨苯蝶啶片(0号)</v>
          </cell>
          <cell r="D233" t="str">
            <v>10片(薄膜衣)</v>
          </cell>
          <cell r="E233" t="str">
            <v>盒</v>
          </cell>
          <cell r="F233" t="str">
            <v>北京双鹤药业股份有限公司</v>
          </cell>
          <cell r="G233" t="str">
            <v>华润双鹤药业</v>
          </cell>
          <cell r="H233" t="str">
            <v>会员价</v>
          </cell>
          <cell r="I233">
            <v>10.8</v>
          </cell>
        </row>
        <row r="234">
          <cell r="B234">
            <v>55963</v>
          </cell>
          <cell r="C234" t="str">
            <v>枸橼酸莫沙必利分散片(新络纳)</v>
          </cell>
          <cell r="D234" t="str">
            <v>5mgx20片</v>
          </cell>
          <cell r="E234" t="str">
            <v>盒</v>
          </cell>
          <cell r="F234" t="str">
            <v>成都康弘制药有限公司</v>
          </cell>
          <cell r="G234" t="str">
            <v>成都康弘(成都大西南)</v>
          </cell>
          <cell r="H234" t="str">
            <v>会员价</v>
          </cell>
          <cell r="I234">
            <v>28.9</v>
          </cell>
        </row>
        <row r="235">
          <cell r="B235">
            <v>1504</v>
          </cell>
          <cell r="C235" t="str">
            <v>银黄含片</v>
          </cell>
          <cell r="D235" t="str">
            <v>0.65gx12片x2板</v>
          </cell>
          <cell r="E235" t="str">
            <v>盒</v>
          </cell>
          <cell r="F235" t="str">
            <v>成都地奥制药集团有限公司</v>
          </cell>
          <cell r="G235" t="str">
            <v>成都地奥制药</v>
          </cell>
          <cell r="H235" t="str">
            <v>会员价</v>
          </cell>
          <cell r="I235">
            <v>8.9</v>
          </cell>
        </row>
        <row r="236">
          <cell r="B236">
            <v>1290</v>
          </cell>
          <cell r="C236" t="str">
            <v>地奥心血康胶囊</v>
          </cell>
          <cell r="D236" t="str">
            <v>100mgx10粒x2板</v>
          </cell>
          <cell r="E236" t="str">
            <v>盒</v>
          </cell>
          <cell r="F236" t="str">
            <v>成都地奥制药集团有限公司</v>
          </cell>
          <cell r="G236" t="str">
            <v>成都地奥制药</v>
          </cell>
          <cell r="H236" t="str">
            <v>会员价</v>
          </cell>
          <cell r="I236">
            <v>11.5</v>
          </cell>
        </row>
        <row r="237">
          <cell r="B237">
            <v>124775</v>
          </cell>
          <cell r="C237" t="str">
            <v>布洛芬缓释胶囊(芬必得)</v>
          </cell>
          <cell r="D237" t="str">
            <v>0.4gx24粒</v>
          </cell>
          <cell r="E237" t="str">
            <v>盒</v>
          </cell>
          <cell r="F237" t="str">
            <v>中美天津史克制药有限公司</v>
          </cell>
          <cell r="G237" t="str">
            <v>中美天津史克</v>
          </cell>
          <cell r="H237" t="str">
            <v>会员价</v>
          </cell>
          <cell r="I237">
            <v>25.5</v>
          </cell>
        </row>
        <row r="238">
          <cell r="B238">
            <v>118077</v>
          </cell>
          <cell r="C238" t="str">
            <v>创面消毒喷雾剂(百多邦)</v>
          </cell>
          <cell r="D238" t="str">
            <v>70ml</v>
          </cell>
          <cell r="E238" t="str">
            <v>瓶</v>
          </cell>
          <cell r="F238" t="str">
            <v>中美天津史克制药有限公司</v>
          </cell>
          <cell r="G238" t="str">
            <v>天津史克</v>
          </cell>
          <cell r="H238" t="str">
            <v>会员价</v>
          </cell>
          <cell r="I238">
            <v>18.5</v>
          </cell>
        </row>
        <row r="239">
          <cell r="B239">
            <v>114687</v>
          </cell>
          <cell r="C239" t="str">
            <v>莫匹罗星软膏（百多邦）
</v>
          </cell>
          <cell r="D239" t="str">
            <v>2%：10g</v>
          </cell>
          <cell r="E239" t="str">
            <v>支</v>
          </cell>
          <cell r="F239" t="str">
            <v>中美天津史克制药有限公司</v>
          </cell>
          <cell r="G239" t="str">
            <v>中美天津史克
</v>
          </cell>
          <cell r="H239" t="str">
            <v>会员价</v>
          </cell>
          <cell r="I239">
            <v>28</v>
          </cell>
        </row>
        <row r="240">
          <cell r="B240">
            <v>104800</v>
          </cell>
          <cell r="C240" t="str">
            <v>氨麻美敏片(Ⅱ)（原美扑伪麻片）</v>
          </cell>
          <cell r="D240" t="str">
            <v>20片</v>
          </cell>
          <cell r="E240" t="str">
            <v>盒</v>
          </cell>
          <cell r="F240" t="str">
            <v>中美天津史克制药有限公司</v>
          </cell>
          <cell r="G240" t="str">
            <v>中美史克</v>
          </cell>
          <cell r="H240" t="str">
            <v>会员价</v>
          </cell>
          <cell r="I240">
            <v>20.4</v>
          </cell>
        </row>
        <row r="241">
          <cell r="B241">
            <v>101087</v>
          </cell>
          <cell r="C241" t="str">
            <v>酚咖片(芬必得)</v>
          </cell>
          <cell r="D241" t="str">
            <v>20片</v>
          </cell>
          <cell r="E241" t="str">
            <v>盒</v>
          </cell>
          <cell r="F241" t="str">
            <v>中美天津史克制药有限公司</v>
          </cell>
          <cell r="G241" t="str">
            <v>天津史克制药</v>
          </cell>
          <cell r="H241" t="str">
            <v>会员价</v>
          </cell>
          <cell r="I241">
            <v>15.8</v>
          </cell>
        </row>
        <row r="242">
          <cell r="B242">
            <v>823</v>
          </cell>
          <cell r="C242" t="str">
            <v>莫匹罗星软膏(百多邦软膏)</v>
          </cell>
          <cell r="D242" t="str">
            <v>2%:5g</v>
          </cell>
          <cell r="E242" t="str">
            <v>支</v>
          </cell>
          <cell r="F242" t="str">
            <v>中美天津史克制药有限公司</v>
          </cell>
          <cell r="G242" t="str">
            <v>天津史克</v>
          </cell>
          <cell r="H242" t="str">
            <v>会员价</v>
          </cell>
          <cell r="I242">
            <v>15.5</v>
          </cell>
        </row>
        <row r="243">
          <cell r="B243">
            <v>274</v>
          </cell>
          <cell r="C243" t="str">
            <v>阿苯达唑片(史克肠虫清)</v>
          </cell>
          <cell r="D243" t="str">
            <v>0.2gx10片</v>
          </cell>
          <cell r="E243" t="str">
            <v>盒</v>
          </cell>
          <cell r="F243" t="str">
            <v>中美天津史克制药有限公司</v>
          </cell>
          <cell r="G243" t="str">
            <v>天津史克</v>
          </cell>
          <cell r="H243" t="str">
            <v>会员价</v>
          </cell>
          <cell r="I243">
            <v>9.8</v>
          </cell>
        </row>
        <row r="244">
          <cell r="B244">
            <v>91</v>
          </cell>
          <cell r="C244" t="str">
            <v>布洛芬缓释胶囊(芬必得)</v>
          </cell>
          <cell r="D244" t="str">
            <v>300mgx20粒</v>
          </cell>
          <cell r="E244" t="str">
            <v>盒</v>
          </cell>
          <cell r="F244" t="str">
            <v>中美天津史克制药有限公司</v>
          </cell>
          <cell r="G244" t="str">
            <v>天津史克</v>
          </cell>
          <cell r="H244" t="str">
            <v>会员价</v>
          </cell>
          <cell r="I244">
            <v>18.2</v>
          </cell>
        </row>
        <row r="245">
          <cell r="B245">
            <v>81941</v>
          </cell>
          <cell r="C245" t="str">
            <v>复方丹参滴丸</v>
          </cell>
          <cell r="D245" t="str">
            <v>27mgx180丸</v>
          </cell>
          <cell r="E245" t="str">
            <v>盒</v>
          </cell>
          <cell r="F245" t="str">
            <v>天津天士力制药股份有限公司</v>
          </cell>
          <cell r="G245" t="str">
            <v>天士力制药集团</v>
          </cell>
          <cell r="H245" t="str">
            <v>会员价</v>
          </cell>
          <cell r="I245">
            <v>26.8</v>
          </cell>
        </row>
        <row r="246">
          <cell r="B246">
            <v>9083</v>
          </cell>
          <cell r="C246" t="str">
            <v>藿香正气滴丸</v>
          </cell>
          <cell r="D246" t="str">
            <v>2.6gx9袋</v>
          </cell>
          <cell r="E246" t="str">
            <v>盒</v>
          </cell>
          <cell r="F246" t="str">
            <v>天津天士力制药股份有限公司</v>
          </cell>
          <cell r="G246" t="str">
            <v>天津天士力</v>
          </cell>
          <cell r="H246" t="str">
            <v>会员价</v>
          </cell>
          <cell r="I246">
            <v>25.5</v>
          </cell>
        </row>
        <row r="247">
          <cell r="B247">
            <v>13590</v>
          </cell>
          <cell r="C247" t="str">
            <v>鱼腥草滴眼液</v>
          </cell>
          <cell r="D247" t="str">
            <v>8ml</v>
          </cell>
          <cell r="E247" t="str">
            <v>盒</v>
          </cell>
          <cell r="F247" t="str">
            <v>四川升和制药有限公司</v>
          </cell>
          <cell r="G247" t="str">
            <v>四川升和药业</v>
          </cell>
          <cell r="H247" t="str">
            <v>会员价</v>
          </cell>
          <cell r="I247">
            <v>15.8</v>
          </cell>
        </row>
        <row r="248">
          <cell r="B248">
            <v>105245</v>
          </cell>
          <cell r="C248" t="str">
            <v>强力枇杷露</v>
          </cell>
          <cell r="D248" t="str">
            <v>225ml</v>
          </cell>
          <cell r="E248" t="str">
            <v>盒</v>
          </cell>
          <cell r="F248" t="str">
            <v>江西三九药业有限公司</v>
          </cell>
          <cell r="G248" t="str">
            <v>华润三九(南昌)</v>
          </cell>
          <cell r="H248" t="str">
            <v>会员价</v>
          </cell>
          <cell r="I248">
            <v>13.5</v>
          </cell>
        </row>
        <row r="249">
          <cell r="B249">
            <v>104146</v>
          </cell>
          <cell r="C249" t="str">
            <v>糠酸莫米松凝胶</v>
          </cell>
          <cell r="D249" t="str">
            <v>10g(5g:5mg)</v>
          </cell>
          <cell r="E249" t="str">
            <v>盒</v>
          </cell>
          <cell r="F249" t="str">
            <v>江西三九药业有限公司</v>
          </cell>
          <cell r="G249" t="str">
            <v>华润三九(南昌)</v>
          </cell>
          <cell r="H249" t="str">
            <v>会员价</v>
          </cell>
          <cell r="I249">
            <v>17.8</v>
          </cell>
        </row>
        <row r="250">
          <cell r="B250">
            <v>114910</v>
          </cell>
          <cell r="C250" t="str">
            <v>血塞通分散片</v>
          </cell>
          <cell r="D250" t="str">
            <v>0.5gx12片</v>
          </cell>
          <cell r="E250" t="str">
            <v>盒</v>
          </cell>
          <cell r="F250" t="str">
            <v>云南白药集团大理药业有限责任公司</v>
          </cell>
          <cell r="G250" t="str">
            <v>云南白药大理</v>
          </cell>
          <cell r="H250" t="str">
            <v>会员价</v>
          </cell>
          <cell r="I250">
            <v>17.5</v>
          </cell>
        </row>
        <row r="251">
          <cell r="B251">
            <v>106233</v>
          </cell>
          <cell r="C251" t="str">
            <v>乳酸菌素片</v>
          </cell>
          <cell r="D251" t="str">
            <v>0.4x12片x3板</v>
          </cell>
          <cell r="E251" t="str">
            <v>盒</v>
          </cell>
          <cell r="F251" t="str">
            <v>云南白药集团大理药业有限责任公司</v>
          </cell>
          <cell r="G251" t="str">
            <v>云南白药大理</v>
          </cell>
          <cell r="H251" t="str">
            <v>会员价</v>
          </cell>
          <cell r="I251">
            <v>10.8</v>
          </cell>
        </row>
        <row r="252">
          <cell r="B252">
            <v>25722</v>
          </cell>
          <cell r="C252" t="str">
            <v>清肺抑火片</v>
          </cell>
          <cell r="D252" t="str">
            <v>0.6gx12片x2板</v>
          </cell>
          <cell r="E252" t="str">
            <v>盒</v>
          </cell>
          <cell r="F252" t="str">
            <v>云南白药集团大理药业有限责任公司</v>
          </cell>
          <cell r="G252" t="str">
            <v>云南白药大理</v>
          </cell>
          <cell r="H252" t="str">
            <v>会员价</v>
          </cell>
          <cell r="I252">
            <v>10.8</v>
          </cell>
        </row>
        <row r="253">
          <cell r="B253">
            <v>123845</v>
          </cell>
          <cell r="C253" t="str">
            <v>盐酸特比萘芬喷雾剂(达克宁)</v>
          </cell>
          <cell r="D253" t="str">
            <v>1%：30ml</v>
          </cell>
          <cell r="E253" t="str">
            <v>盒</v>
          </cell>
          <cell r="F253" t="str">
            <v>山东京卫制药有限公司</v>
          </cell>
          <cell r="G253" t="str">
            <v>山东京卫</v>
          </cell>
          <cell r="H253" t="str">
            <v>会员价</v>
          </cell>
          <cell r="I253">
            <v>31.4</v>
          </cell>
        </row>
        <row r="254">
          <cell r="B254">
            <v>24173</v>
          </cell>
          <cell r="C254" t="str">
            <v>痔疮栓</v>
          </cell>
          <cell r="D254" t="str">
            <v>2gx5粒</v>
          </cell>
          <cell r="E254" t="str">
            <v>盒</v>
          </cell>
          <cell r="F254" t="str">
            <v>山东鲁泰环中制药有限公司</v>
          </cell>
          <cell r="G254" t="str">
            <v>荣昌制药</v>
          </cell>
          <cell r="H254" t="str">
            <v>会员价</v>
          </cell>
          <cell r="I254">
            <v>15.2</v>
          </cell>
        </row>
        <row r="255">
          <cell r="B255">
            <v>53945</v>
          </cell>
          <cell r="C255" t="str">
            <v>胞磷胆碱钠片(欣可来)</v>
          </cell>
          <cell r="D255" t="str">
            <v>0.2gx6片x2板</v>
          </cell>
          <cell r="E255" t="str">
            <v>盒</v>
          </cell>
          <cell r="F255" t="str">
            <v>四川梓橦宫药业有限公司</v>
          </cell>
          <cell r="G255" t="str">
            <v>四川梓橦宫</v>
          </cell>
          <cell r="H255" t="str">
            <v>会员价</v>
          </cell>
          <cell r="I255">
            <v>42.2</v>
          </cell>
        </row>
        <row r="256">
          <cell r="B256">
            <v>57744</v>
          </cell>
          <cell r="C256" t="str">
            <v>黄藤素软胶囊</v>
          </cell>
          <cell r="D256" t="str">
            <v>0.45gx12粒</v>
          </cell>
          <cell r="E256" t="str">
            <v>盒</v>
          </cell>
          <cell r="F256" t="str">
            <v>云南云龙制药有限公司</v>
          </cell>
          <cell r="G256" t="str">
            <v>云南云龙</v>
          </cell>
          <cell r="H256" t="str">
            <v>会员价</v>
          </cell>
          <cell r="I256">
            <v>18.5</v>
          </cell>
        </row>
        <row r="257">
          <cell r="B257">
            <v>141012</v>
          </cell>
          <cell r="C257" t="str">
            <v>葡萄糖酸钙口服溶液</v>
          </cell>
          <cell r="D257" t="str">
            <v>10mlx12支</v>
          </cell>
          <cell r="E257" t="str">
            <v>盒</v>
          </cell>
          <cell r="F257" t="str">
            <v>亚宝药业四川制药有限公司</v>
          </cell>
          <cell r="G257" t="str">
            <v>亚宝药业四川制药</v>
          </cell>
          <cell r="H257" t="str">
            <v>会员价</v>
          </cell>
          <cell r="I257">
            <v>19.8</v>
          </cell>
        </row>
        <row r="258">
          <cell r="B258">
            <v>141011</v>
          </cell>
          <cell r="C258" t="str">
            <v>葡萄糖酸锌口服溶液</v>
          </cell>
          <cell r="D258" t="str">
            <v>10mlx12支</v>
          </cell>
          <cell r="E258" t="str">
            <v>盒</v>
          </cell>
          <cell r="F258" t="str">
            <v>亚宝药业四川制药有限公司</v>
          </cell>
          <cell r="G258" t="str">
            <v>亚宝药业四川制药</v>
          </cell>
          <cell r="H258" t="str">
            <v>会员价</v>
          </cell>
          <cell r="I258">
            <v>19.8</v>
          </cell>
        </row>
        <row r="259">
          <cell r="B259">
            <v>108094</v>
          </cell>
          <cell r="C259" t="str">
            <v>纯珍珠粉</v>
          </cell>
          <cell r="D259" t="str">
            <v>80g</v>
          </cell>
          <cell r="E259" t="str">
            <v>袋</v>
          </cell>
          <cell r="F259" t="str">
            <v>海南娇黛日用化工有限公司</v>
          </cell>
          <cell r="G259" t="str">
            <v>海南娇黛</v>
          </cell>
          <cell r="H259" t="str">
            <v>会员价</v>
          </cell>
          <cell r="I259">
            <v>24.5</v>
          </cell>
        </row>
        <row r="260">
          <cell r="B260">
            <v>7988</v>
          </cell>
          <cell r="C260" t="str">
            <v>地高辛片</v>
          </cell>
          <cell r="D260" t="str">
            <v>0.25mgx100片</v>
          </cell>
          <cell r="E260" t="str">
            <v>瓶</v>
          </cell>
          <cell r="F260" t="str">
            <v>上海医药(集团)有限公司信谊制药总厂</v>
          </cell>
          <cell r="G260" t="str">
            <v>上海信谊</v>
          </cell>
          <cell r="H260" t="str">
            <v>会员价</v>
          </cell>
          <cell r="I260">
            <v>77.9</v>
          </cell>
        </row>
        <row r="261">
          <cell r="B261">
            <v>12861</v>
          </cell>
          <cell r="C261" t="str">
            <v>布洛芬混悬液(美林)</v>
          </cell>
          <cell r="D261" t="str">
            <v>100ml:2g</v>
          </cell>
          <cell r="E261" t="str">
            <v>瓶</v>
          </cell>
          <cell r="F261" t="str">
            <v>上海强生制药有限公司</v>
          </cell>
          <cell r="G261" t="str">
            <v>上海强生制药</v>
          </cell>
          <cell r="H261" t="str">
            <v>会员价</v>
          </cell>
          <cell r="I261">
            <v>25.7</v>
          </cell>
        </row>
        <row r="262">
          <cell r="B262">
            <v>122671</v>
          </cell>
          <cell r="C262" t="str">
            <v>逍遥丸</v>
          </cell>
          <cell r="D262" t="str">
            <v>126丸(浓缩丸)</v>
          </cell>
          <cell r="E262" t="str">
            <v>瓶</v>
          </cell>
          <cell r="F262" t="str">
            <v>太极集团重庆中药二厂</v>
          </cell>
          <cell r="G262" t="str">
            <v>重庆中药二厂</v>
          </cell>
          <cell r="H262" t="str">
            <v>会员价</v>
          </cell>
          <cell r="I262">
            <v>31.5</v>
          </cell>
        </row>
        <row r="263">
          <cell r="B263">
            <v>84174</v>
          </cell>
          <cell r="C263" t="str">
            <v>六味地黄丸</v>
          </cell>
          <cell r="D263" t="str">
            <v>126丸/瓶(浓缩丸)</v>
          </cell>
          <cell r="E263" t="str">
            <v>盒</v>
          </cell>
          <cell r="F263" t="str">
            <v>太极集团重庆中药二厂</v>
          </cell>
          <cell r="G263" t="str">
            <v>重庆中药二厂</v>
          </cell>
          <cell r="H263" t="str">
            <v>会员价</v>
          </cell>
          <cell r="I263">
            <v>31.5</v>
          </cell>
        </row>
        <row r="264">
          <cell r="B264">
            <v>65072</v>
          </cell>
          <cell r="C264" t="str">
            <v>通宣理肺丸</v>
          </cell>
          <cell r="D264" t="str">
            <v>32丸x4板(浓缩丸)</v>
          </cell>
          <cell r="E264" t="str">
            <v>盒</v>
          </cell>
          <cell r="F264" t="str">
            <v>太极集团重庆中药二厂</v>
          </cell>
          <cell r="G264" t="str">
            <v>重庆中药二厂</v>
          </cell>
          <cell r="H264" t="str">
            <v>会员价</v>
          </cell>
          <cell r="I264">
            <v>17.2</v>
          </cell>
        </row>
        <row r="265">
          <cell r="B265">
            <v>49968</v>
          </cell>
          <cell r="C265" t="str">
            <v>黄连上清丸</v>
          </cell>
          <cell r="D265" t="str">
            <v>3gx12袋(浓缩丸)</v>
          </cell>
          <cell r="E265" t="str">
            <v>盒</v>
          </cell>
          <cell r="F265" t="str">
            <v>太极集团重庆中药二厂</v>
          </cell>
          <cell r="G265" t="str">
            <v>重庆中药二厂</v>
          </cell>
          <cell r="H265" t="str">
            <v>会员价</v>
          </cell>
          <cell r="I265">
            <v>17.2</v>
          </cell>
        </row>
        <row r="266">
          <cell r="B266">
            <v>16932</v>
          </cell>
          <cell r="C266" t="str">
            <v>通宣理肺丸</v>
          </cell>
          <cell r="D266" t="str">
            <v>32丸x2板(浓缩丸)</v>
          </cell>
          <cell r="E266" t="str">
            <v>盒</v>
          </cell>
          <cell r="F266" t="str">
            <v>太极集团重庆中药二厂</v>
          </cell>
          <cell r="G266" t="str">
            <v>重庆中药二厂</v>
          </cell>
          <cell r="H266" t="str">
            <v>会员价</v>
          </cell>
          <cell r="I266">
            <v>8.8</v>
          </cell>
        </row>
        <row r="267">
          <cell r="B267">
            <v>1262</v>
          </cell>
          <cell r="C267" t="str">
            <v>黄连上清丸</v>
          </cell>
          <cell r="D267" t="str">
            <v>6gx10袋(浓缩丸)</v>
          </cell>
          <cell r="E267" t="str">
            <v>盒</v>
          </cell>
          <cell r="F267" t="str">
            <v>太极集团重庆中药二厂</v>
          </cell>
          <cell r="G267" t="str">
            <v>重庆中药二厂</v>
          </cell>
          <cell r="H267" t="str">
            <v>会员价</v>
          </cell>
          <cell r="I267">
            <v>22.8</v>
          </cell>
        </row>
        <row r="268">
          <cell r="B268">
            <v>105006</v>
          </cell>
          <cell r="C268" t="str">
            <v>头孢地尼分散片</v>
          </cell>
          <cell r="D268" t="str">
            <v>0.1gx6片</v>
          </cell>
          <cell r="E268" t="str">
            <v>盒</v>
          </cell>
          <cell r="F268" t="str">
            <v>深圳致君制药有限公司(原:深圳市制药厂)</v>
          </cell>
          <cell r="G268" t="str">
            <v>深圳致君制药</v>
          </cell>
          <cell r="H268" t="str">
            <v>会员价</v>
          </cell>
          <cell r="I268">
            <v>21.2</v>
          </cell>
        </row>
        <row r="269">
          <cell r="B269">
            <v>42772</v>
          </cell>
          <cell r="C269" t="str">
            <v>头孢呋辛酯片(达力新)</v>
          </cell>
          <cell r="D269" t="str">
            <v>0.25gx6片(薄膜衣)</v>
          </cell>
          <cell r="E269" t="str">
            <v>盒</v>
          </cell>
          <cell r="F269" t="str">
            <v>深圳致君制药有限公司(原:深圳市制药厂)</v>
          </cell>
          <cell r="G269" t="str">
            <v>深圳致君</v>
          </cell>
          <cell r="H269" t="str">
            <v>会员价</v>
          </cell>
          <cell r="I269">
            <v>13.8</v>
          </cell>
        </row>
        <row r="270">
          <cell r="B270">
            <v>108033</v>
          </cell>
          <cell r="C270" t="str">
            <v>复方氨酚烷胺片(力克舒)</v>
          </cell>
          <cell r="D270" t="str">
            <v>18片(复方)</v>
          </cell>
          <cell r="E270" t="str">
            <v>盒</v>
          </cell>
          <cell r="F270" t="str">
            <v>四川恩威制药有限公司</v>
          </cell>
          <cell r="G270" t="str">
            <v>四川恩威</v>
          </cell>
          <cell r="H270" t="str">
            <v>会员价</v>
          </cell>
          <cell r="I270">
            <v>14.2</v>
          </cell>
        </row>
        <row r="271">
          <cell r="B271">
            <v>31201</v>
          </cell>
          <cell r="C271" t="str">
            <v>洁尔阴洗液</v>
          </cell>
          <cell r="D271" t="str">
            <v>280ml</v>
          </cell>
          <cell r="E271" t="str">
            <v>瓶</v>
          </cell>
          <cell r="F271" t="str">
            <v>四川恩威制药有限公司</v>
          </cell>
          <cell r="G271" t="str">
            <v>四川恩威制药</v>
          </cell>
          <cell r="H271" t="str">
            <v>会员价</v>
          </cell>
          <cell r="I271">
            <v>22.3</v>
          </cell>
        </row>
        <row r="272">
          <cell r="B272">
            <v>126081</v>
          </cell>
          <cell r="C272" t="str">
            <v>红景天参杞牛磺酸口服液</v>
          </cell>
          <cell r="D272" t="str">
            <v>10mlx10支</v>
          </cell>
          <cell r="E272" t="str">
            <v>盒</v>
          </cell>
          <cell r="F272" t="str">
            <v>四川麦力若科技发展有限责任公司</v>
          </cell>
          <cell r="G272" t="str">
            <v>四川麦力若委托成都润馨堂生产</v>
          </cell>
          <cell r="H272" t="str">
            <v>会员价</v>
          </cell>
          <cell r="I272">
            <v>43.2</v>
          </cell>
        </row>
        <row r="273">
          <cell r="B273">
            <v>126080</v>
          </cell>
          <cell r="C273" t="str">
            <v>红景天参杞胶囊</v>
          </cell>
          <cell r="D273" t="str">
            <v>0.25gx30粒</v>
          </cell>
          <cell r="E273" t="str">
            <v>盒</v>
          </cell>
          <cell r="F273" t="str">
            <v>四川麦力若科技发展有限责任公司</v>
          </cell>
          <cell r="G273" t="str">
            <v>四川麦力若委托成都润馨堂生产</v>
          </cell>
          <cell r="H273" t="str">
            <v>会员价</v>
          </cell>
          <cell r="I273">
            <v>42.2</v>
          </cell>
        </row>
        <row r="274">
          <cell r="B274">
            <v>131482</v>
          </cell>
          <cell r="C274" t="str">
            <v>百草堂百卉膏</v>
          </cell>
          <cell r="D274" t="str">
            <v>10g</v>
          </cell>
          <cell r="E274" t="str">
            <v>支</v>
          </cell>
          <cell r="F274" t="str">
            <v>广州百草堂药业有限公司</v>
          </cell>
          <cell r="G274" t="str">
            <v>广东百草堂</v>
          </cell>
          <cell r="H274" t="str">
            <v>会员价</v>
          </cell>
          <cell r="I274">
            <v>22</v>
          </cell>
        </row>
        <row r="275">
          <cell r="B275">
            <v>16426</v>
          </cell>
          <cell r="C275" t="str">
            <v>双歧杆菌乳杆菌三联活菌片(金双歧)</v>
          </cell>
          <cell r="D275" t="str">
            <v>24片</v>
          </cell>
          <cell r="E275" t="str">
            <v>盒</v>
          </cell>
          <cell r="F275" t="str">
            <v>内蒙古双奇药业股份有限公司</v>
          </cell>
          <cell r="G275" t="str">
            <v>内蒙古双奇</v>
          </cell>
          <cell r="H275" t="str">
            <v>会员价</v>
          </cell>
          <cell r="I275">
            <v>23.3</v>
          </cell>
        </row>
        <row r="276">
          <cell r="B276">
            <v>139843</v>
          </cell>
          <cell r="C276" t="str">
            <v>复方金银花颗粒</v>
          </cell>
          <cell r="D276" t="str">
            <v>10gx12袋</v>
          </cell>
          <cell r="E276" t="str">
            <v>盒</v>
          </cell>
          <cell r="F276" t="str">
            <v>黑龙江乌苏里江制药有限公司哈尔滨分公司</v>
          </cell>
          <cell r="G276" t="str">
            <v>黑龙江乌苏里江</v>
          </cell>
          <cell r="H276" t="str">
            <v>会员价</v>
          </cell>
          <cell r="I276">
            <v>16.5</v>
          </cell>
        </row>
        <row r="277">
          <cell r="B277">
            <v>124045</v>
          </cell>
          <cell r="C277" t="str">
            <v>小儿氨酚黄那敏颗粒(小快克)</v>
          </cell>
          <cell r="D277" t="str">
            <v>4gx15袋</v>
          </cell>
          <cell r="E277" t="str">
            <v>盒</v>
          </cell>
          <cell r="F277" t="str">
            <v>浙江亚峰药厂有限公司</v>
          </cell>
          <cell r="G277" t="str">
            <v>浙江亚峰</v>
          </cell>
          <cell r="H277" t="str">
            <v>会员价</v>
          </cell>
          <cell r="I277">
            <v>18.5</v>
          </cell>
        </row>
        <row r="278">
          <cell r="B278">
            <v>35491</v>
          </cell>
          <cell r="C278" t="str">
            <v>石椒草咳喘颗粒</v>
          </cell>
          <cell r="D278" t="str">
            <v>8gx6袋</v>
          </cell>
          <cell r="E278" t="str">
            <v>盒</v>
          </cell>
          <cell r="F278" t="str">
            <v>云南优克制药公司</v>
          </cell>
          <cell r="G278" t="str">
            <v>云南优克制药</v>
          </cell>
          <cell r="H278" t="str">
            <v>会员价</v>
          </cell>
          <cell r="I278">
            <v>20.5</v>
          </cell>
        </row>
        <row r="279">
          <cell r="B279">
            <v>31263</v>
          </cell>
          <cell r="C279" t="str">
            <v>清热止痒洗剂</v>
          </cell>
          <cell r="D279" t="str">
            <v>200ml</v>
          </cell>
          <cell r="E279" t="str">
            <v>瓶</v>
          </cell>
          <cell r="F279" t="str">
            <v>云南优克制药公司</v>
          </cell>
          <cell r="G279" t="str">
            <v>云南优克制药</v>
          </cell>
          <cell r="H279" t="str">
            <v>会员价</v>
          </cell>
          <cell r="I279">
            <v>36</v>
          </cell>
        </row>
        <row r="280">
          <cell r="B280">
            <v>121981</v>
          </cell>
          <cell r="C280" t="str">
            <v>小儿感冒颗粒</v>
          </cell>
          <cell r="D280" t="str">
            <v>6gx24袋</v>
          </cell>
          <cell r="E280" t="str">
            <v>盒</v>
          </cell>
          <cell r="F280" t="str">
            <v>山东三九药业有限公司</v>
          </cell>
          <cell r="G280" t="str">
            <v>华润三九(枣庄)</v>
          </cell>
          <cell r="H280" t="str">
            <v>会员价</v>
          </cell>
          <cell r="I280">
            <v>22.8</v>
          </cell>
        </row>
        <row r="281">
          <cell r="B281">
            <v>30283</v>
          </cell>
          <cell r="C281" t="str">
            <v>黄苦洗液</v>
          </cell>
          <cell r="D281" t="str">
            <v>200ml(内赠冲洗器)</v>
          </cell>
          <cell r="E281" t="str">
            <v>瓶</v>
          </cell>
          <cell r="F281" t="str">
            <v>四川向阳药业有限公司</v>
          </cell>
          <cell r="G281" t="str">
            <v>四川向阳药业</v>
          </cell>
          <cell r="H281" t="str">
            <v>会员价</v>
          </cell>
          <cell r="I281">
            <v>19.8</v>
          </cell>
        </row>
        <row r="282">
          <cell r="B282">
            <v>5627</v>
          </cell>
          <cell r="C282" t="str">
            <v>马来酸依那普利片(依苏)</v>
          </cell>
          <cell r="D282" t="str">
            <v>10mgx16片</v>
          </cell>
          <cell r="E282" t="str">
            <v>盒</v>
          </cell>
          <cell r="F282" t="str">
            <v>扬子江药业集团江苏制药股份有限公司</v>
          </cell>
          <cell r="G282" t="str">
            <v>扬子江江苏制药</v>
          </cell>
          <cell r="H282" t="str">
            <v>会员价</v>
          </cell>
          <cell r="I282">
            <v>19.8</v>
          </cell>
        </row>
        <row r="283">
          <cell r="B283">
            <v>5626</v>
          </cell>
          <cell r="C283" t="str">
            <v>马来酸依那普利片(依苏)</v>
          </cell>
          <cell r="D283" t="str">
            <v>5mgx16片</v>
          </cell>
          <cell r="E283" t="str">
            <v>盒</v>
          </cell>
          <cell r="F283" t="str">
            <v>扬子江药业集团江苏制药股份有限公司</v>
          </cell>
          <cell r="G283" t="str">
            <v>扬子江药业集团</v>
          </cell>
          <cell r="H283" t="str">
            <v>会员价</v>
          </cell>
          <cell r="I283">
            <v>12.9</v>
          </cell>
        </row>
        <row r="284">
          <cell r="B284">
            <v>2982</v>
          </cell>
          <cell r="C284" t="str">
            <v>胃苏颗粒</v>
          </cell>
          <cell r="D284" t="str">
            <v>5gx3袋(无糖型)</v>
          </cell>
          <cell r="E284" t="str">
            <v>盒</v>
          </cell>
          <cell r="F284" t="str">
            <v>扬子江药业集团江苏制药股份有限公司</v>
          </cell>
          <cell r="G284" t="str">
            <v>扬子江江苏制药</v>
          </cell>
          <cell r="H284" t="str">
            <v>会员价</v>
          </cell>
          <cell r="I284">
            <v>8.1</v>
          </cell>
        </row>
        <row r="285">
          <cell r="B285">
            <v>2981</v>
          </cell>
          <cell r="C285" t="str">
            <v>胃苏颗粒</v>
          </cell>
          <cell r="D285" t="str">
            <v>15gx3袋</v>
          </cell>
          <cell r="E285" t="str">
            <v>盒</v>
          </cell>
          <cell r="F285" t="str">
            <v>扬子江药业集团江苏制药股份有限公司</v>
          </cell>
          <cell r="G285" t="str">
            <v>扬子江江苏制药</v>
          </cell>
          <cell r="H285" t="str">
            <v>会员价</v>
          </cell>
          <cell r="I285">
            <v>7.8</v>
          </cell>
        </row>
        <row r="286">
          <cell r="B286">
            <v>144423</v>
          </cell>
          <cell r="C286" t="str">
            <v>健胃消食片</v>
          </cell>
          <cell r="D286" t="str">
            <v>0.8g*32片（无糖型薄膜衣片）</v>
          </cell>
          <cell r="E286" t="str">
            <v>盒</v>
          </cell>
          <cell r="F286" t="str">
            <v>江中药业股份有限公司</v>
          </cell>
          <cell r="G286" t="str">
            <v>江中药业股份</v>
          </cell>
          <cell r="H286" t="str">
            <v>会员价</v>
          </cell>
          <cell r="I286">
            <v>15.8</v>
          </cell>
        </row>
        <row r="287">
          <cell r="B287">
            <v>130134</v>
          </cell>
          <cell r="C287" t="str">
            <v>乳酸菌素片</v>
          </cell>
          <cell r="D287" t="str">
            <v>0.4gx8片x4板</v>
          </cell>
          <cell r="E287" t="str">
            <v>盒</v>
          </cell>
          <cell r="F287" t="str">
            <v>江中药业股份有限公司</v>
          </cell>
          <cell r="G287" t="str">
            <v>江中药业</v>
          </cell>
          <cell r="H287" t="str">
            <v>会员价</v>
          </cell>
          <cell r="I287">
            <v>15.2</v>
          </cell>
        </row>
        <row r="288">
          <cell r="B288">
            <v>110030</v>
          </cell>
          <cell r="C288" t="str">
            <v>健胃消食片(小儿)</v>
          </cell>
          <cell r="D288" t="str">
            <v>0.5gx12片x6板(薄膜衣）</v>
          </cell>
          <cell r="E288" t="str">
            <v>盒</v>
          </cell>
          <cell r="F288" t="str">
            <v>江中药业股份有限公司</v>
          </cell>
          <cell r="G288" t="str">
            <v>江中药业股份</v>
          </cell>
          <cell r="H288" t="str">
            <v>会员价</v>
          </cell>
          <cell r="I288">
            <v>15</v>
          </cell>
        </row>
        <row r="289">
          <cell r="B289">
            <v>55824</v>
          </cell>
          <cell r="C289" t="str">
            <v>健胃消食片</v>
          </cell>
          <cell r="D289" t="str">
            <v>0.8gx8片x4板(薄膜衣片)</v>
          </cell>
          <cell r="E289" t="str">
            <v>盒</v>
          </cell>
          <cell r="F289" t="str">
            <v>江中药业股份有限公司</v>
          </cell>
          <cell r="G289" t="str">
            <v>江中药业</v>
          </cell>
          <cell r="H289" t="str">
            <v>会员价</v>
          </cell>
          <cell r="I289">
            <v>8.6</v>
          </cell>
        </row>
        <row r="290">
          <cell r="B290">
            <v>47797</v>
          </cell>
          <cell r="C290" t="str">
            <v>复方草珊瑚含片</v>
          </cell>
          <cell r="D290" t="str">
            <v>1gx6片x4板(大片)</v>
          </cell>
          <cell r="E290" t="str">
            <v>盒</v>
          </cell>
          <cell r="F290" t="str">
            <v>江中药业股份有限公司</v>
          </cell>
          <cell r="G290" t="str">
            <v>江中药业</v>
          </cell>
          <cell r="H290" t="str">
            <v>会员价</v>
          </cell>
          <cell r="I290">
            <v>7.6</v>
          </cell>
        </row>
        <row r="291">
          <cell r="B291">
            <v>14608</v>
          </cell>
          <cell r="C291" t="str">
            <v>江中健胃消食片</v>
          </cell>
          <cell r="D291" t="str">
            <v>0.5gx12片x3板(小儿)</v>
          </cell>
          <cell r="E291" t="str">
            <v>盒</v>
          </cell>
          <cell r="F291" t="str">
            <v>江中药业股份有限公司</v>
          </cell>
          <cell r="G291" t="str">
            <v>江中制药</v>
          </cell>
          <cell r="H291" t="str">
            <v>会员价</v>
          </cell>
          <cell r="I291">
            <v>5.9</v>
          </cell>
        </row>
        <row r="292">
          <cell r="B292">
            <v>1510</v>
          </cell>
          <cell r="C292" t="str">
            <v>复方草珊瑚含片</v>
          </cell>
          <cell r="D292" t="str">
            <v>0.44gx48片</v>
          </cell>
          <cell r="E292" t="str">
            <v>盒</v>
          </cell>
          <cell r="F292" t="str">
            <v>江中药业股份有限公司</v>
          </cell>
          <cell r="G292" t="str">
            <v>江中药业</v>
          </cell>
          <cell r="H292" t="str">
            <v>会员价</v>
          </cell>
          <cell r="I292">
            <v>7.6</v>
          </cell>
        </row>
        <row r="293">
          <cell r="B293">
            <v>27332</v>
          </cell>
          <cell r="C293" t="str">
            <v>玻璃酸钠滴眼液(爱丽)</v>
          </cell>
          <cell r="D293" t="str">
            <v>0.1%:5ml</v>
          </cell>
          <cell r="E293" t="str">
            <v>支</v>
          </cell>
          <cell r="F293" t="str">
            <v>参天制药株式会社</v>
          </cell>
          <cell r="G293" t="str">
            <v>中国参天制药</v>
          </cell>
          <cell r="H293" t="str">
            <v>会员价</v>
          </cell>
          <cell r="I293">
            <v>25.2</v>
          </cell>
        </row>
        <row r="294">
          <cell r="B294">
            <v>47728</v>
          </cell>
          <cell r="C294" t="str">
            <v>塞来昔布胶囊(西乐葆)</v>
          </cell>
          <cell r="D294" t="str">
            <v>0.2gx6粒</v>
          </cell>
          <cell r="E294" t="str">
            <v>盒</v>
          </cell>
          <cell r="F294" t="str">
            <v>辉瑞制药有限公司</v>
          </cell>
          <cell r="G294" t="str">
            <v>辉瑞制药</v>
          </cell>
          <cell r="H294" t="str">
            <v>会员价</v>
          </cell>
          <cell r="I294">
            <v>37.8</v>
          </cell>
        </row>
        <row r="295">
          <cell r="B295">
            <v>40989</v>
          </cell>
          <cell r="C295" t="str">
            <v>阿托伐他汀钙片(立普妥)</v>
          </cell>
          <cell r="D295" t="str">
            <v>20mgx7片</v>
          </cell>
          <cell r="E295" t="str">
            <v>盒</v>
          </cell>
          <cell r="F295" t="str">
            <v>辉瑞制药有限公司</v>
          </cell>
          <cell r="G295" t="str">
            <v>辉瑞制药(分装)</v>
          </cell>
          <cell r="H295" t="str">
            <v>会员价</v>
          </cell>
          <cell r="I295">
            <v>68.7</v>
          </cell>
        </row>
        <row r="296">
          <cell r="B296">
            <v>70111</v>
          </cell>
          <cell r="C296" t="str">
            <v>珍菊降压片</v>
          </cell>
          <cell r="D296" t="str">
            <v>0.25gx100片</v>
          </cell>
          <cell r="E296" t="str">
            <v>瓶</v>
          </cell>
          <cell r="F296" t="str">
            <v>安徽华佗国药股份有限公司</v>
          </cell>
          <cell r="G296" t="str">
            <v>安徽华佗国药</v>
          </cell>
          <cell r="H296" t="str">
            <v>会员价</v>
          </cell>
          <cell r="I296">
            <v>22.8</v>
          </cell>
        </row>
        <row r="297">
          <cell r="B297">
            <v>64193</v>
          </cell>
          <cell r="C297" t="str">
            <v>雷贝拉唑钠肠溶片(瑞波特)</v>
          </cell>
          <cell r="D297" t="str">
            <v>10mgx7片x2板</v>
          </cell>
          <cell r="E297" t="str">
            <v>盒</v>
          </cell>
          <cell r="F297" t="str">
            <v>江苏豪森药业股份有限公司</v>
          </cell>
          <cell r="G297" t="str">
            <v>江苏豪森</v>
          </cell>
          <cell r="H297" t="str">
            <v>会员价</v>
          </cell>
          <cell r="I297">
            <v>68.9</v>
          </cell>
        </row>
        <row r="298">
          <cell r="B298">
            <v>126660</v>
          </cell>
          <cell r="C298" t="str">
            <v>金嗓子喉片</v>
          </cell>
          <cell r="D298" t="str">
            <v>2gx6片x2板</v>
          </cell>
          <cell r="E298" t="str">
            <v>盒</v>
          </cell>
          <cell r="F298" t="str">
            <v>广西金嗓子有限责任公司</v>
          </cell>
          <cell r="G298" t="str">
            <v>广西金嗓子</v>
          </cell>
          <cell r="H298" t="str">
            <v>会员价</v>
          </cell>
          <cell r="I298">
            <v>7.7</v>
          </cell>
        </row>
        <row r="299">
          <cell r="B299">
            <v>93014</v>
          </cell>
          <cell r="C299" t="str">
            <v>芩暴红止咳片</v>
          </cell>
          <cell r="D299" t="str">
            <v>24片(糖衣)</v>
          </cell>
          <cell r="E299" t="str">
            <v>盒</v>
          </cell>
          <cell r="F299" t="str">
            <v>伊春金北药制药有限公司(原伊春日诺制药)</v>
          </cell>
          <cell r="G299" t="str">
            <v>伊春金北(伊春日诺)</v>
          </cell>
          <cell r="H299" t="str">
            <v>会员价</v>
          </cell>
          <cell r="I299">
            <v>17</v>
          </cell>
        </row>
        <row r="300">
          <cell r="B300">
            <v>46683</v>
          </cell>
          <cell r="C300" t="str">
            <v>消糜阴道泡腾片</v>
          </cell>
          <cell r="D300" t="str">
            <v>2.3gx5片</v>
          </cell>
          <cell r="E300" t="str">
            <v>盒</v>
          </cell>
          <cell r="F300" t="str">
            <v>烟台大洋制药有限公司</v>
          </cell>
          <cell r="G300" t="str">
            <v>烟台东诚大洋(原烟台大洋）</v>
          </cell>
          <cell r="H300" t="str">
            <v>会员价</v>
          </cell>
          <cell r="I300">
            <v>25.5</v>
          </cell>
        </row>
        <row r="301">
          <cell r="B301">
            <v>31166</v>
          </cell>
          <cell r="C301" t="str">
            <v>远红外磁疗贴</v>
          </cell>
          <cell r="D301" t="str">
            <v>7.5cmx11cmx1贴x2袋 ZS-B肩周炎</v>
          </cell>
          <cell r="E301" t="str">
            <v>盒</v>
          </cell>
          <cell r="F301" t="str">
            <v>山东朱氏堂医疗器械有限公司</v>
          </cell>
          <cell r="G301" t="str">
            <v>山东朱氏堂</v>
          </cell>
          <cell r="H301" t="str">
            <v>会员价</v>
          </cell>
          <cell r="I301">
            <v>15.8</v>
          </cell>
        </row>
        <row r="302">
          <cell r="B302">
            <v>55143</v>
          </cell>
          <cell r="C302" t="str">
            <v>盐酸氨溴索口服溶液 (沐舒坦)</v>
          </cell>
          <cell r="D302" t="str">
            <v>0.6g: 100ml</v>
          </cell>
          <cell r="E302" t="str">
            <v>瓶</v>
          </cell>
          <cell r="F302" t="str">
            <v>上海勃林格殷格翰药业有限公司</v>
          </cell>
          <cell r="G302" t="str">
            <v>上海勃林格殷格翰</v>
          </cell>
          <cell r="H302" t="str">
            <v>会员价</v>
          </cell>
          <cell r="I302">
            <v>29.8</v>
          </cell>
        </row>
        <row r="303">
          <cell r="B303">
            <v>39048</v>
          </cell>
          <cell r="C303" t="str">
            <v>替米沙坦片(美卡素)</v>
          </cell>
          <cell r="D303" t="str">
            <v>80mgx7片</v>
          </cell>
          <cell r="E303" t="str">
            <v>盒</v>
          </cell>
          <cell r="F303" t="str">
            <v>上海勃林格殷格翰药业有限公司</v>
          </cell>
          <cell r="G303" t="str">
            <v>上海勃林格殷格翰</v>
          </cell>
          <cell r="H303" t="str">
            <v>会员价</v>
          </cell>
          <cell r="I303">
            <v>37.8</v>
          </cell>
        </row>
        <row r="304">
          <cell r="B304">
            <v>15616</v>
          </cell>
          <cell r="C304" t="str">
            <v>盐酸氨溴索片(沐舒坦片)</v>
          </cell>
          <cell r="D304" t="str">
            <v>30mgx20片</v>
          </cell>
          <cell r="E304" t="str">
            <v>盒</v>
          </cell>
          <cell r="F304" t="str">
            <v>上海勃林格殷格翰药业有限公司</v>
          </cell>
          <cell r="G304" t="str">
            <v>上海勃林格殷格翰</v>
          </cell>
          <cell r="H304" t="str">
            <v>会员价</v>
          </cell>
          <cell r="I304">
            <v>23.8</v>
          </cell>
        </row>
        <row r="305">
          <cell r="B305">
            <v>17362</v>
          </cell>
          <cell r="C305" t="str">
            <v>安素</v>
          </cell>
          <cell r="D305" t="str">
            <v>400g</v>
          </cell>
          <cell r="E305" t="str">
            <v>罐</v>
          </cell>
          <cell r="F305" t="str">
            <v>(荷兰)Abbott Lad.B.V.Ross Product Manufasturer</v>
          </cell>
          <cell r="G305" t="str">
            <v>荷兰Abbott Lad.B.V.R</v>
          </cell>
          <cell r="H305" t="str">
            <v>会员价</v>
          </cell>
          <cell r="I305">
            <v>64.8</v>
          </cell>
        </row>
        <row r="306">
          <cell r="B306">
            <v>302</v>
          </cell>
          <cell r="C306" t="str">
            <v>拉西地平片(三精司乐平)</v>
          </cell>
          <cell r="D306" t="str">
            <v>4mgx15片</v>
          </cell>
          <cell r="E306" t="str">
            <v>盒</v>
          </cell>
          <cell r="F306" t="str">
            <v>哈药集团三精明水药业有限公司</v>
          </cell>
          <cell r="G306" t="str">
            <v>哈药三精明水</v>
          </cell>
          <cell r="H306" t="str">
            <v>会员价</v>
          </cell>
          <cell r="I306">
            <v>22.7</v>
          </cell>
        </row>
        <row r="307">
          <cell r="B307">
            <v>31356</v>
          </cell>
          <cell r="C307" t="str">
            <v>苯磺酸左旋氨氯地平片(施慧达)</v>
          </cell>
          <cell r="D307" t="str">
            <v>2.5mgx7片x2板</v>
          </cell>
          <cell r="E307" t="str">
            <v>盒</v>
          </cell>
          <cell r="F307" t="str">
            <v>施慧达药业集团有限公司（原吉林省天风制药）</v>
          </cell>
          <cell r="G307" t="str">
            <v>施慧达(原吉林天风)</v>
          </cell>
          <cell r="H307" t="str">
            <v>会员价</v>
          </cell>
          <cell r="I307">
            <v>32.6</v>
          </cell>
        </row>
        <row r="308">
          <cell r="B308">
            <v>114497</v>
          </cell>
          <cell r="C308" t="str">
            <v>苄达赖氨酸滴眼液(莎普爱思)</v>
          </cell>
          <cell r="D308" t="str">
            <v>5ml:25mgx5瓶</v>
          </cell>
          <cell r="E308" t="str">
            <v>盒</v>
          </cell>
          <cell r="F308" t="str">
            <v>浙江莎普爱思制药有限公司</v>
          </cell>
          <cell r="G308" t="str">
            <v>浙江莎普爱思</v>
          </cell>
          <cell r="H308" t="str">
            <v>会员价</v>
          </cell>
          <cell r="I308">
            <v>178.2</v>
          </cell>
        </row>
        <row r="309">
          <cell r="B309">
            <v>35782</v>
          </cell>
          <cell r="C309" t="str">
            <v>苄达赖氨酸滴眼液(莎普爱思)</v>
          </cell>
          <cell r="D309" t="str">
            <v>5ml：25mg</v>
          </cell>
          <cell r="E309" t="str">
            <v>支</v>
          </cell>
          <cell r="F309" t="str">
            <v>浙江莎普爱思制药有限公司</v>
          </cell>
          <cell r="G309" t="str">
            <v>浙江莎普爱思</v>
          </cell>
          <cell r="H309" t="str">
            <v>会员价</v>
          </cell>
          <cell r="I309">
            <v>39.2</v>
          </cell>
        </row>
        <row r="310">
          <cell r="B310">
            <v>48061</v>
          </cell>
          <cell r="C310" t="str">
            <v>皮肤消毒喷雾剂(破立妥)</v>
          </cell>
          <cell r="D310" t="str">
            <v>30ml</v>
          </cell>
          <cell r="E310" t="str">
            <v>盒</v>
          </cell>
          <cell r="F310" t="str">
            <v>重庆灵方生物技术有限公司</v>
          </cell>
          <cell r="G310" t="str">
            <v>重庆灵方</v>
          </cell>
          <cell r="H310" t="str">
            <v>会员价</v>
          </cell>
          <cell r="I310">
            <v>37.8</v>
          </cell>
        </row>
        <row r="311">
          <cell r="B311">
            <v>104168</v>
          </cell>
          <cell r="C311" t="str">
            <v>狗头枣</v>
          </cell>
          <cell r="D311" t="str">
            <v>300g</v>
          </cell>
          <cell r="E311" t="str">
            <v>袋</v>
          </cell>
          <cell r="F311" t="str">
            <v>成都齐力红食品有限责任公司</v>
          </cell>
          <cell r="G311" t="str">
            <v>成都齐力红 </v>
          </cell>
          <cell r="H311" t="str">
            <v>会员价</v>
          </cell>
          <cell r="I311">
            <v>28.6</v>
          </cell>
        </row>
        <row r="312">
          <cell r="B312">
            <v>36094</v>
          </cell>
          <cell r="C312" t="str">
            <v>富马酸比索洛尔片(康忻)</v>
          </cell>
          <cell r="D312" t="str">
            <v>5mgx10片</v>
          </cell>
          <cell r="E312" t="str">
            <v>盒</v>
          </cell>
          <cell r="F312" t="str">
            <v>德国默克公司(赛若美制药厂)</v>
          </cell>
          <cell r="G312" t="str">
            <v>德国默克</v>
          </cell>
          <cell r="H312" t="str">
            <v>会员价</v>
          </cell>
          <cell r="I312">
            <v>31.5</v>
          </cell>
        </row>
        <row r="313">
          <cell r="B313">
            <v>40879</v>
          </cell>
          <cell r="C313" t="str">
            <v>盐酸氟西汀分散片(百优解)</v>
          </cell>
          <cell r="D313" t="str">
            <v>20mgx28片</v>
          </cell>
          <cell r="E313" t="str">
            <v>盒</v>
          </cell>
          <cell r="F313" t="str">
            <v>礼来苏州制药有限公司</v>
          </cell>
          <cell r="G313" t="str">
            <v>苏州礼来</v>
          </cell>
          <cell r="H313" t="str">
            <v>会员价</v>
          </cell>
          <cell r="I313">
            <v>268.2</v>
          </cell>
        </row>
        <row r="314">
          <cell r="B314">
            <v>39778</v>
          </cell>
          <cell r="C314" t="str">
            <v>桑椹膏</v>
          </cell>
          <cell r="D314" t="str">
            <v>200g</v>
          </cell>
          <cell r="E314" t="str">
            <v>盒</v>
          </cell>
          <cell r="F314" t="str">
            <v>江西杏林白马药业有限公司</v>
          </cell>
          <cell r="G314" t="str">
            <v>江西杏林白马</v>
          </cell>
          <cell r="H314" t="str">
            <v>会员价</v>
          </cell>
          <cell r="I314">
            <v>83.5</v>
          </cell>
        </row>
        <row r="315">
          <cell r="B315">
            <v>30509</v>
          </cell>
          <cell r="C315" t="str">
            <v>通窍鼻炎片</v>
          </cell>
          <cell r="D315" t="str">
            <v>0.41gx12片x4板(薄膜衣)</v>
          </cell>
          <cell r="E315" t="str">
            <v>盒</v>
          </cell>
          <cell r="F315" t="str">
            <v>江西杏林白马药业有限公司</v>
          </cell>
          <cell r="G315" t="str">
            <v>江西杏林白马</v>
          </cell>
          <cell r="H315" t="str">
            <v>会员价</v>
          </cell>
          <cell r="I315">
            <v>21.8</v>
          </cell>
        </row>
        <row r="316">
          <cell r="B316">
            <v>28084</v>
          </cell>
          <cell r="C316" t="str">
            <v>清热通淋片(优泌泰)</v>
          </cell>
          <cell r="D316" t="str">
            <v>0.39gx12片x3板</v>
          </cell>
          <cell r="E316" t="str">
            <v>盒</v>
          </cell>
          <cell r="F316" t="str">
            <v>江西杏林白马药业有限公司</v>
          </cell>
          <cell r="G316" t="str">
            <v>江西杏林白马</v>
          </cell>
          <cell r="H316" t="str">
            <v>会员价</v>
          </cell>
          <cell r="I316">
            <v>30.4</v>
          </cell>
        </row>
        <row r="317">
          <cell r="B317">
            <v>110332</v>
          </cell>
          <cell r="C317" t="str">
            <v>兵兵冬暖宝热敷贴</v>
          </cell>
          <cell r="D317" t="str">
            <v>6贴</v>
          </cell>
          <cell r="E317" t="str">
            <v>盒</v>
          </cell>
          <cell r="F317" t="str">
            <v>珠海国佳高分子新材料有限公司</v>
          </cell>
          <cell r="G317" t="str">
            <v>珠海国佳高分子</v>
          </cell>
          <cell r="H317" t="str">
            <v>会员价</v>
          </cell>
          <cell r="I317">
            <v>24.5</v>
          </cell>
        </row>
        <row r="318">
          <cell r="B318">
            <v>82886</v>
          </cell>
          <cell r="C318" t="str">
            <v>兵兵退热贴</v>
          </cell>
          <cell r="D318" t="str">
            <v>1贴x2袋(儿童装)BB-01I型</v>
          </cell>
          <cell r="E318" t="str">
            <v>盒</v>
          </cell>
          <cell r="F318" t="str">
            <v>珠海国佳高分子新材料有限公司</v>
          </cell>
          <cell r="G318" t="str">
            <v>珠海国佳高分子新材料</v>
          </cell>
          <cell r="H318" t="str">
            <v>会员价</v>
          </cell>
          <cell r="I318">
            <v>13.2</v>
          </cell>
        </row>
        <row r="319">
          <cell r="B319">
            <v>6182</v>
          </cell>
          <cell r="C319" t="str">
            <v>兵兵退热贴</v>
          </cell>
          <cell r="D319" t="str">
            <v>2贴x2袋(儿童型)BB-01I型</v>
          </cell>
          <cell r="E319" t="str">
            <v>盒</v>
          </cell>
          <cell r="F319" t="str">
            <v>珠海国佳高分子新材料有限公司</v>
          </cell>
          <cell r="G319" t="str">
            <v>珠海国佳（原武汉海格尔）</v>
          </cell>
          <cell r="H319" t="str">
            <v>会员价</v>
          </cell>
          <cell r="I319">
            <v>25.8</v>
          </cell>
        </row>
        <row r="320">
          <cell r="B320">
            <v>35237</v>
          </cell>
          <cell r="C320" t="str">
            <v>缬沙坦胶囊(托平)</v>
          </cell>
          <cell r="D320" t="str">
            <v>80mgx7粒</v>
          </cell>
          <cell r="E320" t="str">
            <v>盒</v>
          </cell>
          <cell r="F320" t="str">
            <v>天大药业(珠海)有限公司</v>
          </cell>
          <cell r="G320" t="str">
            <v>天大药业</v>
          </cell>
          <cell r="H320" t="str">
            <v>会员价</v>
          </cell>
          <cell r="I320">
            <v>20.9</v>
          </cell>
        </row>
        <row r="321">
          <cell r="B321">
            <v>111105</v>
          </cell>
          <cell r="C321" t="str">
            <v>蒙脱石散</v>
          </cell>
          <cell r="D321" t="str">
            <v>3gx15袋</v>
          </cell>
          <cell r="E321" t="str">
            <v>盒</v>
          </cell>
          <cell r="F321" t="str">
            <v>先声药业有限公司(原：海南先声药业有限公司)</v>
          </cell>
          <cell r="G321" t="str">
            <v>先声药业</v>
          </cell>
          <cell r="H321" t="str">
            <v>会员价</v>
          </cell>
          <cell r="I321">
            <v>22.8</v>
          </cell>
        </row>
        <row r="322">
          <cell r="B322">
            <v>63464</v>
          </cell>
          <cell r="C322" t="str">
            <v>孟鲁司特钠咀嚼片(顺尔宁)</v>
          </cell>
          <cell r="D322" t="str">
            <v>5mgx5片</v>
          </cell>
          <cell r="E322" t="str">
            <v>盒</v>
          </cell>
          <cell r="F322" t="str">
            <v>杭州默沙东制药有限公司</v>
          </cell>
          <cell r="G322" t="str">
            <v>杭州默沙东</v>
          </cell>
          <cell r="H322" t="str">
            <v>会员价</v>
          </cell>
          <cell r="I322">
            <v>36.5</v>
          </cell>
        </row>
        <row r="323">
          <cell r="B323">
            <v>40929</v>
          </cell>
          <cell r="C323" t="str">
            <v>氯沙坦钾片(科素亚)</v>
          </cell>
          <cell r="D323" t="str">
            <v>100mgx7片</v>
          </cell>
          <cell r="E323" t="str">
            <v>盒</v>
          </cell>
          <cell r="F323" t="str">
            <v>杭州默沙东制药有限公司</v>
          </cell>
          <cell r="G323" t="str">
            <v>杭州默沙东</v>
          </cell>
          <cell r="H323" t="str">
            <v>会员价</v>
          </cell>
          <cell r="I323">
            <v>54.8</v>
          </cell>
        </row>
        <row r="324">
          <cell r="B324">
            <v>40880</v>
          </cell>
          <cell r="C324" t="str">
            <v>孟鲁司特钠片(顺尔宁)</v>
          </cell>
          <cell r="D324" t="str">
            <v>10mgx5片</v>
          </cell>
          <cell r="E324" t="str">
            <v>盒</v>
          </cell>
          <cell r="F324" t="str">
            <v>杭州默沙东制药有限公司</v>
          </cell>
          <cell r="G324" t="str">
            <v>杭州默沙东</v>
          </cell>
          <cell r="H324" t="str">
            <v>会员价</v>
          </cell>
          <cell r="I324">
            <v>39.2</v>
          </cell>
        </row>
        <row r="325">
          <cell r="B325">
            <v>39221</v>
          </cell>
          <cell r="C325" t="str">
            <v>氯沙坦钾氢氯噻嗪片(海捷亚)</v>
          </cell>
          <cell r="D325" t="str">
            <v>50mg:12.5mgx7片</v>
          </cell>
          <cell r="E325" t="str">
            <v>盒</v>
          </cell>
          <cell r="F325" t="str">
            <v>杭州默沙东制药有限公司</v>
          </cell>
          <cell r="G325" t="str">
            <v>杭州默沙东分装(Merck</v>
          </cell>
          <cell r="H325" t="str">
            <v>会员价</v>
          </cell>
          <cell r="I325">
            <v>48</v>
          </cell>
        </row>
        <row r="326">
          <cell r="B326">
            <v>32625</v>
          </cell>
          <cell r="C326" t="str">
            <v>孟鲁司特钠咀嚼片(顺尔宁)</v>
          </cell>
          <cell r="D326" t="str">
            <v>4mgx5片</v>
          </cell>
          <cell r="E326" t="str">
            <v>盒</v>
          </cell>
          <cell r="F326" t="str">
            <v>杭州默沙东制药有限公司</v>
          </cell>
          <cell r="G326" t="str">
            <v>杭州默沙东</v>
          </cell>
          <cell r="H326" t="str">
            <v>会员价</v>
          </cell>
          <cell r="I326">
            <v>32.8</v>
          </cell>
        </row>
        <row r="327">
          <cell r="B327">
            <v>13609</v>
          </cell>
          <cell r="C327" t="str">
            <v>氯沙坦钾片(科素亚)</v>
          </cell>
          <cell r="D327" t="str">
            <v>50mgx7片</v>
          </cell>
          <cell r="E327" t="str">
            <v>盒</v>
          </cell>
          <cell r="F327" t="str">
            <v>杭州默沙东制药有限公司</v>
          </cell>
          <cell r="G327" t="str">
            <v>杭州默沙东</v>
          </cell>
          <cell r="H327" t="str">
            <v>会员价</v>
          </cell>
          <cell r="I327">
            <v>39.2</v>
          </cell>
        </row>
        <row r="328">
          <cell r="B328">
            <v>11813</v>
          </cell>
          <cell r="C328" t="str">
            <v>辛伐他汀片(舒降之)</v>
          </cell>
          <cell r="D328" t="str">
            <v>20mgx7片</v>
          </cell>
          <cell r="E328" t="str">
            <v>盒</v>
          </cell>
          <cell r="F328" t="str">
            <v>杭州默沙东制药有限公司</v>
          </cell>
          <cell r="G328" t="str">
            <v>杭州默沙东</v>
          </cell>
          <cell r="H328" t="str">
            <v>会员价</v>
          </cell>
          <cell r="I328">
            <v>22.4</v>
          </cell>
        </row>
        <row r="329">
          <cell r="B329">
            <v>3527</v>
          </cell>
          <cell r="C329" t="str">
            <v>非那雄胺片(保列治片)</v>
          </cell>
          <cell r="D329" t="str">
            <v>5mgx10片</v>
          </cell>
          <cell r="E329" t="str">
            <v>盒</v>
          </cell>
          <cell r="F329" t="str">
            <v>杭州默沙东制药有限公司</v>
          </cell>
          <cell r="G329" t="str">
            <v>杭州默沙东</v>
          </cell>
          <cell r="H329" t="str">
            <v>会员价</v>
          </cell>
          <cell r="I329">
            <v>60.3</v>
          </cell>
        </row>
        <row r="330">
          <cell r="B330">
            <v>32595</v>
          </cell>
          <cell r="C330" t="str">
            <v>前列舒通胶囊</v>
          </cell>
          <cell r="D330" t="str">
            <v>0.4gx18粒x2板</v>
          </cell>
          <cell r="E330" t="str">
            <v>盒</v>
          </cell>
          <cell r="F330" t="str">
            <v>保定步长天浩制药有限公司</v>
          </cell>
          <cell r="G330" t="str">
            <v>保定步长天浩</v>
          </cell>
          <cell r="H330" t="str">
            <v>会员价</v>
          </cell>
          <cell r="I330">
            <v>54.8</v>
          </cell>
        </row>
        <row r="331">
          <cell r="B331">
            <v>22684</v>
          </cell>
          <cell r="C331" t="str">
            <v>康妇炎胶囊</v>
          </cell>
          <cell r="D331" t="str">
            <v>0.4gx24粒x2板</v>
          </cell>
          <cell r="E331" t="str">
            <v>盒</v>
          </cell>
          <cell r="F331" t="str">
            <v>山东神州制药有限公司</v>
          </cell>
          <cell r="G331" t="str">
            <v>山东步长神州(山东神州)</v>
          </cell>
          <cell r="H331" t="str">
            <v>会员价</v>
          </cell>
          <cell r="I331">
            <v>36.4</v>
          </cell>
        </row>
        <row r="332">
          <cell r="B332">
            <v>137702</v>
          </cell>
          <cell r="C332" t="str">
            <v>跌打镇痛膏</v>
          </cell>
          <cell r="D332" t="str">
            <v>10cmx7cmx8贴</v>
          </cell>
          <cell r="E332" t="str">
            <v>盒</v>
          </cell>
          <cell r="F332" t="str">
            <v>广州白云山制药股份有限公司白云山何济公制药厂</v>
          </cell>
          <cell r="G332" t="str">
            <v>白云山何济公</v>
          </cell>
          <cell r="H332" t="str">
            <v>会员价</v>
          </cell>
          <cell r="I332">
            <v>24.6</v>
          </cell>
        </row>
        <row r="333">
          <cell r="B333">
            <v>11998</v>
          </cell>
          <cell r="C333" t="str">
            <v>阿咖酚散</v>
          </cell>
          <cell r="D333" t="str">
            <v>0.386gx100包</v>
          </cell>
          <cell r="E333" t="str">
            <v>盒</v>
          </cell>
          <cell r="F333" t="str">
            <v>广州白云山制药股份有限公司白云山何济公制药厂</v>
          </cell>
          <cell r="G333" t="str">
            <v>广州白云山何济公制药</v>
          </cell>
          <cell r="H333" t="str">
            <v>会员价</v>
          </cell>
          <cell r="I333">
            <v>9.8</v>
          </cell>
        </row>
        <row r="334">
          <cell r="B334">
            <v>135243</v>
          </cell>
          <cell r="C334" t="str">
            <v>罗汉果止咳片</v>
          </cell>
          <cell r="D334" t="str">
            <v>0.36x40片薄膜衣</v>
          </cell>
          <cell r="E334" t="str">
            <v>盒</v>
          </cell>
          <cell r="F334" t="str">
            <v>广西方略药业有限公司</v>
          </cell>
          <cell r="G334" t="str">
            <v>广西方略</v>
          </cell>
          <cell r="H334" t="str">
            <v>会员价</v>
          </cell>
          <cell r="I334">
            <v>16.8</v>
          </cell>
        </row>
        <row r="335">
          <cell r="B335">
            <v>118322</v>
          </cell>
          <cell r="C335" t="str">
            <v>小儿解感颗粒</v>
          </cell>
          <cell r="D335" t="str">
            <v>2gx8袋</v>
          </cell>
          <cell r="E335" t="str">
            <v>盒</v>
          </cell>
          <cell r="F335" t="str">
            <v>山东明仁福瑞达制药有限公司(原：山东大正药业)</v>
          </cell>
          <cell r="G335" t="str">
            <v>山东明仁福瑞达</v>
          </cell>
          <cell r="H335" t="str">
            <v>会员价</v>
          </cell>
          <cell r="I335">
            <v>24.5</v>
          </cell>
        </row>
        <row r="336">
          <cell r="B336">
            <v>38600</v>
          </cell>
          <cell r="C336" t="str">
            <v>齿痛消炎灵颗粒</v>
          </cell>
          <cell r="D336" t="str">
            <v>10gx4袋(无蔗糖)</v>
          </cell>
          <cell r="E336" t="str">
            <v>盒</v>
          </cell>
          <cell r="F336" t="str">
            <v>河南辅仁堂制药有限公司</v>
          </cell>
          <cell r="G336" t="str">
            <v>河南辅仁堂</v>
          </cell>
          <cell r="H336" t="str">
            <v>会员价</v>
          </cell>
          <cell r="I336">
            <v>15.8</v>
          </cell>
        </row>
        <row r="337">
          <cell r="B337">
            <v>128940</v>
          </cell>
          <cell r="C337" t="str">
            <v>西洋参</v>
          </cell>
          <cell r="D337" t="str">
            <v>60g(4gx15袋)</v>
          </cell>
          <cell r="E337" t="str">
            <v>罐</v>
          </cell>
          <cell r="F337" t="str">
            <v>康美药业股份有限公司(原广东康美药业股份有限公司)</v>
          </cell>
          <cell r="G337" t="str">
            <v>康美药业</v>
          </cell>
          <cell r="H337" t="str">
            <v>会员价</v>
          </cell>
          <cell r="I337">
            <v>283.1</v>
          </cell>
        </row>
        <row r="338">
          <cell r="B338">
            <v>56449</v>
          </cell>
          <cell r="C338" t="str">
            <v>清喉利咽颗粒（慢严舒柠）</v>
          </cell>
          <cell r="D338" t="str">
            <v>5gx18袋（乳糖型）</v>
          </cell>
          <cell r="E338" t="str">
            <v>盒</v>
          </cell>
          <cell r="F338" t="str">
            <v>桂龙药业(安徽)有限公司</v>
          </cell>
          <cell r="G338" t="str">
            <v>桂龙药业(安徽)</v>
          </cell>
          <cell r="H338" t="str">
            <v>会员价</v>
          </cell>
          <cell r="I338">
            <v>54</v>
          </cell>
        </row>
        <row r="339">
          <cell r="B339">
            <v>44372</v>
          </cell>
          <cell r="C339" t="str">
            <v>慢严舒柠好爽糖</v>
          </cell>
          <cell r="D339" t="str">
            <v>32g(哈密瓜味)</v>
          </cell>
          <cell r="E339" t="str">
            <v>盒</v>
          </cell>
          <cell r="F339" t="str">
            <v>桂龙药业(安徽)有限公司</v>
          </cell>
          <cell r="G339" t="str">
            <v>桂龙药业</v>
          </cell>
          <cell r="H339" t="str">
            <v>会员价</v>
          </cell>
          <cell r="I339">
            <v>11.4</v>
          </cell>
        </row>
        <row r="340">
          <cell r="B340">
            <v>44371</v>
          </cell>
          <cell r="C340" t="str">
            <v>慢严舒柠好爽糖</v>
          </cell>
          <cell r="D340" t="str">
            <v>32g(草莓味)</v>
          </cell>
          <cell r="E340" t="str">
            <v>盒</v>
          </cell>
          <cell r="F340" t="str">
            <v>桂龙药业(安徽)有限公司</v>
          </cell>
          <cell r="G340" t="str">
            <v>桂龙药业</v>
          </cell>
          <cell r="H340" t="str">
            <v>会员价</v>
          </cell>
          <cell r="I340">
            <v>11.4</v>
          </cell>
        </row>
        <row r="341">
          <cell r="B341">
            <v>44370</v>
          </cell>
          <cell r="C341" t="str">
            <v>慢严舒柠好爽糖</v>
          </cell>
          <cell r="D341" t="str">
            <v>32g(鲜橙味)</v>
          </cell>
          <cell r="E341" t="str">
            <v>盒</v>
          </cell>
          <cell r="F341" t="str">
            <v>桂龙药业(安徽)有限公司</v>
          </cell>
          <cell r="G341" t="str">
            <v>桂龙药业</v>
          </cell>
          <cell r="H341" t="str">
            <v>会员价</v>
          </cell>
          <cell r="I341">
            <v>11.4</v>
          </cell>
        </row>
        <row r="342">
          <cell r="B342">
            <v>44369</v>
          </cell>
          <cell r="C342" t="str">
            <v>慢严舒柠好爽糖</v>
          </cell>
          <cell r="D342" t="str">
            <v>32g(薄荷味)</v>
          </cell>
          <cell r="E342" t="str">
            <v>盒</v>
          </cell>
          <cell r="F342" t="str">
            <v>桂龙药业(安徽)有限公司</v>
          </cell>
          <cell r="G342" t="str">
            <v>桂龙药业</v>
          </cell>
          <cell r="H342" t="str">
            <v>会员价</v>
          </cell>
          <cell r="I342">
            <v>11.4</v>
          </cell>
        </row>
        <row r="343">
          <cell r="B343">
            <v>69284</v>
          </cell>
          <cell r="C343" t="str">
            <v>氯沙坦钾片(缓宁)</v>
          </cell>
          <cell r="D343" t="str">
            <v>50mgx7片</v>
          </cell>
          <cell r="E343" t="str">
            <v>盒</v>
          </cell>
          <cell r="F343" t="str">
            <v>扬子江药业集团四川海蓉药业有限公司</v>
          </cell>
          <cell r="G343" t="str">
            <v>扬子江四川海蓉</v>
          </cell>
          <cell r="H343" t="str">
            <v>会员价</v>
          </cell>
          <cell r="I343">
            <v>35.1</v>
          </cell>
        </row>
        <row r="344">
          <cell r="B344">
            <v>97739</v>
          </cell>
          <cell r="C344" t="str">
            <v>气血和胶囊</v>
          </cell>
          <cell r="D344" t="str">
            <v>0.4gx12粒x3板x6袋</v>
          </cell>
          <cell r="E344" t="str">
            <v>盒</v>
          </cell>
          <cell r="F344" t="str">
            <v>陕西摩美得制药有限公司</v>
          </cell>
          <cell r="G344" t="str">
            <v>陕西摩美得</v>
          </cell>
          <cell r="H344" t="str">
            <v>会员价</v>
          </cell>
          <cell r="I344">
            <v>259.2</v>
          </cell>
        </row>
        <row r="345">
          <cell r="B345">
            <v>114953</v>
          </cell>
          <cell r="C345" t="str">
            <v>复方穿心莲片</v>
          </cell>
          <cell r="D345" t="str">
            <v>12片x2板(糖衣片)</v>
          </cell>
          <cell r="E345" t="str">
            <v>盒</v>
          </cell>
          <cell r="F345" t="str">
            <v>太极集团重庆桐君阁药厂有限公司</v>
          </cell>
          <cell r="G345" t="str">
            <v>桐君阁药厂</v>
          </cell>
          <cell r="H345" t="str">
            <v>会员价</v>
          </cell>
          <cell r="I345">
            <v>15.2</v>
          </cell>
        </row>
        <row r="346">
          <cell r="B346">
            <v>100899</v>
          </cell>
          <cell r="C346" t="str">
            <v>鼻窦炎口服液</v>
          </cell>
          <cell r="D346" t="str">
            <v>10mlx10支</v>
          </cell>
          <cell r="E346" t="str">
            <v>盒</v>
          </cell>
          <cell r="F346" t="str">
            <v>太极集团重庆桐君阁药厂有限公司</v>
          </cell>
          <cell r="G346" t="str">
            <v>桐君阁药厂</v>
          </cell>
          <cell r="H346" t="str">
            <v>会员价</v>
          </cell>
          <cell r="I346">
            <v>24.5</v>
          </cell>
        </row>
        <row r="347">
          <cell r="B347">
            <v>64752</v>
          </cell>
          <cell r="C347" t="str">
            <v>楂曲平胃合剂</v>
          </cell>
          <cell r="D347" t="str">
            <v>100ml</v>
          </cell>
          <cell r="E347" t="str">
            <v>瓶</v>
          </cell>
          <cell r="F347" t="str">
            <v>太极集团重庆桐君阁药厂有限公司</v>
          </cell>
          <cell r="G347" t="str">
            <v>桐君阁药厂</v>
          </cell>
          <cell r="H347" t="str">
            <v>会员价</v>
          </cell>
          <cell r="I347">
            <v>37</v>
          </cell>
        </row>
        <row r="348">
          <cell r="B348">
            <v>58522</v>
          </cell>
          <cell r="C348" t="str">
            <v>沉香化气片</v>
          </cell>
          <cell r="D348" t="str">
            <v>0.5gx12片x2板</v>
          </cell>
          <cell r="E348" t="str">
            <v>盒</v>
          </cell>
          <cell r="F348" t="str">
            <v>太极集团重庆桐君阁药厂有限公司</v>
          </cell>
          <cell r="G348" t="str">
            <v>桐君阁药厂</v>
          </cell>
          <cell r="H348" t="str">
            <v>会员价</v>
          </cell>
          <cell r="I348">
            <v>22.8</v>
          </cell>
        </row>
        <row r="349">
          <cell r="B349">
            <v>58381</v>
          </cell>
          <cell r="C349" t="str">
            <v>拨云退翳丸</v>
          </cell>
          <cell r="D349" t="str">
            <v>6gx10袋(水蜜丸)</v>
          </cell>
          <cell r="E349" t="str">
            <v>盒</v>
          </cell>
          <cell r="F349" t="str">
            <v>太极集团重庆桐君阁药厂有限公司</v>
          </cell>
          <cell r="G349" t="str">
            <v>桐君阁药厂</v>
          </cell>
          <cell r="H349" t="str">
            <v>会员价</v>
          </cell>
          <cell r="I349">
            <v>74.2</v>
          </cell>
        </row>
        <row r="350">
          <cell r="B350">
            <v>49944</v>
          </cell>
          <cell r="C350" t="str">
            <v>乌鸡白凤丸</v>
          </cell>
          <cell r="D350" t="str">
            <v>6gx10袋</v>
          </cell>
          <cell r="E350" t="str">
            <v>盒</v>
          </cell>
          <cell r="F350" t="str">
            <v>太极集团重庆桐君阁药厂有限公司</v>
          </cell>
          <cell r="G350" t="str">
            <v>桐君阁药厂</v>
          </cell>
          <cell r="H350" t="str">
            <v>会员价</v>
          </cell>
          <cell r="I350">
            <v>30.2</v>
          </cell>
        </row>
        <row r="351">
          <cell r="B351">
            <v>49940</v>
          </cell>
          <cell r="C351" t="str">
            <v>知柏地黄丸</v>
          </cell>
          <cell r="D351" t="str">
            <v>6gx20袋</v>
          </cell>
          <cell r="E351" t="str">
            <v>盒</v>
          </cell>
          <cell r="F351" t="str">
            <v>太极集团重庆桐君阁药厂有限公司</v>
          </cell>
          <cell r="G351" t="str">
            <v>桐君阁药厂</v>
          </cell>
          <cell r="H351" t="str">
            <v>会员价</v>
          </cell>
          <cell r="I351">
            <v>22.8</v>
          </cell>
        </row>
        <row r="352">
          <cell r="B352">
            <v>39249</v>
          </cell>
          <cell r="C352" t="str">
            <v>穿龙骨刺片</v>
          </cell>
          <cell r="D352" t="str">
            <v>0.5gx72片(薄膜衣)</v>
          </cell>
          <cell r="E352" t="str">
            <v>瓶</v>
          </cell>
          <cell r="F352" t="str">
            <v>太极集团重庆桐君阁药厂有限公司</v>
          </cell>
          <cell r="G352" t="str">
            <v>桐君阁药厂</v>
          </cell>
          <cell r="H352" t="str">
            <v>会员价</v>
          </cell>
          <cell r="I352">
            <v>28.2</v>
          </cell>
        </row>
        <row r="353">
          <cell r="B353">
            <v>39247</v>
          </cell>
          <cell r="C353" t="str">
            <v>六味地黄丸</v>
          </cell>
          <cell r="D353" t="str">
            <v>6gx20袋</v>
          </cell>
          <cell r="E353" t="str">
            <v>盒</v>
          </cell>
          <cell r="F353" t="str">
            <v>太极集团重庆桐君阁药厂有限公司</v>
          </cell>
          <cell r="G353" t="str">
            <v>桐君阁药厂</v>
          </cell>
          <cell r="H353" t="str">
            <v>会员价</v>
          </cell>
          <cell r="I353">
            <v>23.8</v>
          </cell>
        </row>
        <row r="354">
          <cell r="B354">
            <v>38124</v>
          </cell>
          <cell r="C354" t="str">
            <v>小儿清热止咳合剂（原小儿清热止咳口服液）</v>
          </cell>
          <cell r="D354" t="str">
            <v>10mlx6支</v>
          </cell>
          <cell r="E354" t="str">
            <v>盒</v>
          </cell>
          <cell r="F354" t="str">
            <v>太极集团重庆桐君阁药厂有限公司</v>
          </cell>
          <cell r="G354" t="str">
            <v>桐君阁药厂</v>
          </cell>
          <cell r="H354" t="str">
            <v>会员价</v>
          </cell>
          <cell r="I354">
            <v>17</v>
          </cell>
        </row>
        <row r="355">
          <cell r="B355">
            <v>37804</v>
          </cell>
          <cell r="C355" t="str">
            <v>精制银翘解毒片</v>
          </cell>
          <cell r="D355" t="str">
            <v>12片x2板</v>
          </cell>
          <cell r="E355" t="str">
            <v>盒</v>
          </cell>
          <cell r="F355" t="str">
            <v>太极集团重庆桐君阁药厂有限公司</v>
          </cell>
          <cell r="G355" t="str">
            <v>桐君阁药厂</v>
          </cell>
          <cell r="H355" t="str">
            <v>会员价</v>
          </cell>
          <cell r="I355">
            <v>15.5</v>
          </cell>
        </row>
        <row r="356">
          <cell r="B356">
            <v>26043</v>
          </cell>
          <cell r="C356" t="str">
            <v>喉症丸</v>
          </cell>
          <cell r="D356" t="str">
            <v>60粒x2支</v>
          </cell>
          <cell r="E356" t="str">
            <v>盒</v>
          </cell>
          <cell r="F356" t="str">
            <v>太极集团重庆桐君阁药厂有限公司</v>
          </cell>
          <cell r="G356" t="str">
            <v>桐君阁药厂</v>
          </cell>
          <cell r="H356" t="str">
            <v>会员价</v>
          </cell>
          <cell r="I356">
            <v>15.2</v>
          </cell>
        </row>
        <row r="357">
          <cell r="B357">
            <v>24147</v>
          </cell>
          <cell r="C357" t="str">
            <v>降脂灵片</v>
          </cell>
          <cell r="D357" t="str">
            <v>0.25gx100片</v>
          </cell>
          <cell r="E357" t="str">
            <v>瓶</v>
          </cell>
          <cell r="F357" t="str">
            <v>太极集团重庆桐君阁药厂有限公司</v>
          </cell>
          <cell r="G357" t="str">
            <v>桐君阁药厂</v>
          </cell>
          <cell r="H357" t="str">
            <v>会员价</v>
          </cell>
          <cell r="I357">
            <v>31.2</v>
          </cell>
        </row>
        <row r="358">
          <cell r="B358">
            <v>22510</v>
          </cell>
          <cell r="C358" t="str">
            <v>一清颗粒</v>
          </cell>
          <cell r="D358" t="str">
            <v>7.5gx12袋</v>
          </cell>
          <cell r="E358" t="str">
            <v>盒</v>
          </cell>
          <cell r="F358" t="str">
            <v>太极集团重庆桐君阁药厂有限公司</v>
          </cell>
          <cell r="G358" t="str">
            <v>桐君阁药厂</v>
          </cell>
          <cell r="H358" t="str">
            <v>会员价</v>
          </cell>
          <cell r="I358">
            <v>16.6</v>
          </cell>
        </row>
        <row r="359">
          <cell r="B359">
            <v>22509</v>
          </cell>
          <cell r="C359" t="str">
            <v>小儿感冒颗粒</v>
          </cell>
          <cell r="D359" t="str">
            <v>12gx10袋</v>
          </cell>
          <cell r="E359" t="str">
            <v>盒</v>
          </cell>
          <cell r="F359" t="str">
            <v>太极集团重庆桐君阁药厂有限公司</v>
          </cell>
          <cell r="G359" t="str">
            <v>桐君阁药厂</v>
          </cell>
          <cell r="H359" t="str">
            <v>会员价</v>
          </cell>
          <cell r="I359">
            <v>18.5</v>
          </cell>
        </row>
        <row r="360">
          <cell r="B360">
            <v>1804</v>
          </cell>
          <cell r="C360" t="str">
            <v>鼻窦炎口服液</v>
          </cell>
          <cell r="D360" t="str">
            <v>10mlx6支</v>
          </cell>
          <cell r="E360" t="str">
            <v>盒</v>
          </cell>
          <cell r="F360" t="str">
            <v>太极集团重庆桐君阁药厂有限公司</v>
          </cell>
          <cell r="G360" t="str">
            <v>桐君阁药厂</v>
          </cell>
          <cell r="H360" t="str">
            <v>会员价</v>
          </cell>
          <cell r="I360">
            <v>15.8</v>
          </cell>
        </row>
        <row r="361">
          <cell r="B361">
            <v>1466</v>
          </cell>
          <cell r="C361" t="str">
            <v>复方熊胆薄荷含片(熊胆舒喉片)</v>
          </cell>
          <cell r="D361" t="str">
            <v>8片x2板</v>
          </cell>
          <cell r="E361" t="str">
            <v>盒</v>
          </cell>
          <cell r="F361" t="str">
            <v>太极集团重庆桐君阁药厂有限公司</v>
          </cell>
          <cell r="G361" t="str">
            <v>桐君阁药厂</v>
          </cell>
          <cell r="H361" t="str">
            <v>会员价</v>
          </cell>
          <cell r="I361">
            <v>11.9</v>
          </cell>
        </row>
        <row r="362">
          <cell r="B362">
            <v>1648</v>
          </cell>
          <cell r="C362" t="str">
            <v>龙牡壮骨颗粒</v>
          </cell>
          <cell r="D362" t="str">
            <v>5gx40袋</v>
          </cell>
          <cell r="E362" t="str">
            <v>盒</v>
          </cell>
          <cell r="F362" t="str">
            <v>武汉健民药业集团股份有限公司</v>
          </cell>
          <cell r="G362" t="str">
            <v>武汉健民</v>
          </cell>
          <cell r="H362" t="str">
            <v>会员价</v>
          </cell>
          <cell r="I362">
            <v>28.8</v>
          </cell>
        </row>
        <row r="363">
          <cell r="B363">
            <v>17261</v>
          </cell>
          <cell r="C363" t="str">
            <v>甲钴胺片(弥可保)</v>
          </cell>
          <cell r="D363" t="str">
            <v>0.5mgx10片x10板</v>
          </cell>
          <cell r="E363" t="str">
            <v>盒</v>
          </cell>
          <cell r="F363" t="str">
            <v>卫材(中国)药业有限公司</v>
          </cell>
          <cell r="G363" t="str">
            <v>中国卫材</v>
          </cell>
          <cell r="H363" t="str">
            <v>会员价</v>
          </cell>
          <cell r="I363">
            <v>158.4</v>
          </cell>
        </row>
        <row r="364">
          <cell r="B364">
            <v>49639</v>
          </cell>
          <cell r="C364" t="str">
            <v>铝镁加混悬液(安达)</v>
          </cell>
          <cell r="D364" t="str">
            <v>15ml：1.5gx12袋</v>
          </cell>
          <cell r="E364" t="str">
            <v>盒</v>
          </cell>
          <cell r="F364" t="str">
            <v>扬州一洋制药有限公司</v>
          </cell>
          <cell r="G364" t="str">
            <v>扬州一洋</v>
          </cell>
          <cell r="H364" t="str">
            <v>会员价</v>
          </cell>
          <cell r="I364">
            <v>26.2</v>
          </cell>
        </row>
        <row r="365">
          <cell r="B365">
            <v>88212</v>
          </cell>
          <cell r="C365" t="str">
            <v>冠心丹参滴丸</v>
          </cell>
          <cell r="D365" t="str">
            <v>0.04gx10粒x15袋</v>
          </cell>
          <cell r="E365" t="str">
            <v>盒 </v>
          </cell>
          <cell r="F365" t="str">
            <v>中发实业集团业锐药业有限公司</v>
          </cell>
          <cell r="G365" t="str">
            <v>中发业锐</v>
          </cell>
          <cell r="H365" t="str">
            <v>会员价</v>
          </cell>
          <cell r="I365">
            <v>31.4</v>
          </cell>
        </row>
        <row r="366">
          <cell r="B366">
            <v>40108</v>
          </cell>
          <cell r="C366" t="str">
            <v>坎地沙坦酯片(维尔亚)</v>
          </cell>
          <cell r="D366" t="str">
            <v>4mgx14片</v>
          </cell>
          <cell r="E366" t="str">
            <v>盒</v>
          </cell>
          <cell r="F366" t="str">
            <v>重庆圣华曦药业有限公司</v>
          </cell>
          <cell r="G366" t="str">
            <v>重庆圣华曦</v>
          </cell>
          <cell r="H366" t="str">
            <v>会员价</v>
          </cell>
          <cell r="I366">
            <v>27.6</v>
          </cell>
        </row>
        <row r="367">
          <cell r="B367">
            <v>38929</v>
          </cell>
          <cell r="C367" t="str">
            <v>厄贝沙坦氢氯噻嗪片(安博诺)</v>
          </cell>
          <cell r="D367" t="str">
            <v>150mg:12.5mgx7片</v>
          </cell>
          <cell r="E367" t="str">
            <v>盒</v>
          </cell>
          <cell r="F367" t="str">
            <v>赛诺菲安万特(杭州)制药有限公司</v>
          </cell>
          <cell r="G367" t="str">
            <v>赛诺菲安万特(杭州)</v>
          </cell>
          <cell r="H367" t="str">
            <v>会员价</v>
          </cell>
          <cell r="I367">
            <v>38.2</v>
          </cell>
        </row>
        <row r="368">
          <cell r="B368">
            <v>30334</v>
          </cell>
          <cell r="C368" t="str">
            <v>丙戊酸钠缓释片(德巴金)</v>
          </cell>
          <cell r="D368" t="str">
            <v>0.5gx30片</v>
          </cell>
          <cell r="E368" t="str">
            <v>盒</v>
          </cell>
          <cell r="F368" t="str">
            <v>赛诺菲安万特(杭州)制药有限公司</v>
          </cell>
          <cell r="G368" t="str">
            <v>赛诺菲安万特(杭州)</v>
          </cell>
          <cell r="H368" t="str">
            <v>会员价</v>
          </cell>
          <cell r="I368">
            <v>69.8</v>
          </cell>
        </row>
        <row r="369">
          <cell r="B369">
            <v>30333</v>
          </cell>
          <cell r="C369" t="str">
            <v>硫酸氢氯吡格雷片(波立维片)</v>
          </cell>
          <cell r="D369" t="str">
            <v>75mgx7片</v>
          </cell>
          <cell r="E369" t="str">
            <v>盒</v>
          </cell>
          <cell r="F369" t="str">
            <v>赛诺菲安万特(杭州)制药有限公司</v>
          </cell>
          <cell r="G369" t="str">
            <v>杭州赛诺菲</v>
          </cell>
          <cell r="H369" t="str">
            <v>会员价</v>
          </cell>
          <cell r="I369">
            <v>123.3</v>
          </cell>
        </row>
        <row r="370">
          <cell r="B370">
            <v>16185</v>
          </cell>
          <cell r="C370" t="str">
            <v>厄贝沙坦片(安博维)</v>
          </cell>
          <cell r="D370" t="str">
            <v>0.15gx7片</v>
          </cell>
          <cell r="E370" t="str">
            <v>盒</v>
          </cell>
          <cell r="F370" t="str">
            <v>赛诺菲安万特(杭州)制药有限公司</v>
          </cell>
          <cell r="G370" t="str">
            <v>赛诺菲(杭州)制药分装</v>
          </cell>
          <cell r="H370" t="str">
            <v>会员价</v>
          </cell>
          <cell r="I370">
            <v>33.7</v>
          </cell>
        </row>
        <row r="371">
          <cell r="B371">
            <v>39536</v>
          </cell>
          <cell r="C371" t="str">
            <v>熊去氧胆酸胶囊(优思弗)</v>
          </cell>
          <cell r="D371" t="str">
            <v>250mgx25粒</v>
          </cell>
          <cell r="E371" t="str">
            <v>盒</v>
          </cell>
          <cell r="F371" t="str">
            <v>德国Dr.Fack Pharma GmbH</v>
          </cell>
          <cell r="G371" t="str">
            <v>德国Dr.Fack Pharma</v>
          </cell>
          <cell r="H371" t="str">
            <v>会员价</v>
          </cell>
          <cell r="I371">
            <v>221.4</v>
          </cell>
        </row>
        <row r="372">
          <cell r="B372">
            <v>39539</v>
          </cell>
          <cell r="C372" t="str">
            <v>瑞格列奈片(诺和龙)</v>
          </cell>
          <cell r="D372" t="str">
            <v>2mgx30片</v>
          </cell>
          <cell r="E372" t="str">
            <v>盒</v>
          </cell>
          <cell r="F372" t="str">
            <v>德国Boehringer Ingelheim Pharma GmbH＆Co.KG</v>
          </cell>
          <cell r="G372" t="str">
            <v>丹麦诺和诺德</v>
          </cell>
          <cell r="H372" t="str">
            <v>会员价</v>
          </cell>
          <cell r="I372">
            <v>73.8</v>
          </cell>
        </row>
        <row r="373">
          <cell r="B373">
            <v>17328</v>
          </cell>
          <cell r="C373" t="str">
            <v>瑞格列奈片(诺和龙)</v>
          </cell>
          <cell r="D373" t="str">
            <v>1mgx30片</v>
          </cell>
          <cell r="E373" t="str">
            <v>盒</v>
          </cell>
          <cell r="F373" t="str">
            <v>德国Boehringer Ingelheim Pharma GmbH＆Co.KG</v>
          </cell>
          <cell r="G373" t="str">
            <v>丹麦诺和诺德(德国Boehringer)</v>
          </cell>
          <cell r="H373" t="str">
            <v>会员价</v>
          </cell>
          <cell r="I373">
            <v>64.8</v>
          </cell>
        </row>
        <row r="374">
          <cell r="B374">
            <v>54212</v>
          </cell>
          <cell r="C374" t="str">
            <v>布地奈德福莫特罗粉吸入剂(信必可都保)</v>
          </cell>
          <cell r="D374" t="str">
            <v>160微克/4.5微克/60吸/支</v>
          </cell>
          <cell r="E374" t="str">
            <v>瓶</v>
          </cell>
          <cell r="F374" t="str">
            <v>瑞典AstraZeneca AB s-15185,sodertalje</v>
          </cell>
          <cell r="G374" t="str">
            <v>瑞典AstraZenecaAB</v>
          </cell>
          <cell r="H374" t="str">
            <v>会员价</v>
          </cell>
          <cell r="I374">
            <v>246.6</v>
          </cell>
        </row>
        <row r="375">
          <cell r="B375">
            <v>135379</v>
          </cell>
          <cell r="C375" t="str">
            <v>头孢克肟分散片
</v>
          </cell>
          <cell r="D375" t="str">
            <v>0.1g*10片</v>
          </cell>
          <cell r="E375" t="str">
            <v>盒</v>
          </cell>
          <cell r="F375" t="str">
            <v>珠海金鸿药业有限公司</v>
          </cell>
          <cell r="G375" t="str">
            <v>珠海金鸿</v>
          </cell>
          <cell r="H375" t="str">
            <v>会员价</v>
          </cell>
          <cell r="I375">
            <v>25.8</v>
          </cell>
        </row>
        <row r="376">
          <cell r="B376">
            <v>13293</v>
          </cell>
          <cell r="C376" t="str">
            <v>阿托伐他汀钙片(阿乐)</v>
          </cell>
          <cell r="D376" t="str">
            <v>10mgx7片</v>
          </cell>
          <cell r="E376" t="str">
            <v>盒</v>
          </cell>
          <cell r="F376" t="str">
            <v>北京嘉林药业股份有限公司</v>
          </cell>
          <cell r="G376" t="str">
            <v>北京嘉林</v>
          </cell>
          <cell r="H376" t="str">
            <v>会员价</v>
          </cell>
          <cell r="I376">
            <v>29.6</v>
          </cell>
        </row>
        <row r="377">
          <cell r="B377">
            <v>39399</v>
          </cell>
          <cell r="C377" t="str">
            <v>盐酸地尔硫卓缓释胶囊(合贝爽)</v>
          </cell>
          <cell r="D377" t="str">
            <v>90mgx10粒</v>
          </cell>
          <cell r="E377" t="str">
            <v>袋</v>
          </cell>
          <cell r="F377" t="str">
            <v>天津田边制药有限公司</v>
          </cell>
          <cell r="G377" t="str">
            <v>天津田边</v>
          </cell>
          <cell r="H377" t="str">
            <v>会员价</v>
          </cell>
          <cell r="I377">
            <v>18.9</v>
          </cell>
        </row>
        <row r="378">
          <cell r="B378">
            <v>100701</v>
          </cell>
          <cell r="C378" t="str">
            <v>氧氟沙星滴眼液</v>
          </cell>
          <cell r="D378" t="str">
            <v>1ml:3mgx10支(含玻璃酸钠)</v>
          </cell>
          <cell r="E378" t="str">
            <v>盒</v>
          </cell>
          <cell r="F378" t="str">
            <v>沈阳市兴齐制药有限责任公司</v>
          </cell>
          <cell r="G378" t="str">
            <v>沈阳兴齐</v>
          </cell>
          <cell r="H378" t="str">
            <v>会员价</v>
          </cell>
          <cell r="I378">
            <v>19.2</v>
          </cell>
        </row>
        <row r="379">
          <cell r="B379">
            <v>100699</v>
          </cell>
          <cell r="C379" t="str">
            <v>萘敏维滴眼液</v>
          </cell>
          <cell r="D379" t="str">
            <v>1mlx10支</v>
          </cell>
          <cell r="E379" t="str">
            <v>盒</v>
          </cell>
          <cell r="F379" t="str">
            <v>沈阳市兴齐制药有限责任公司</v>
          </cell>
          <cell r="G379" t="str">
            <v>沈阳兴齐</v>
          </cell>
          <cell r="H379" t="str">
            <v>会员价</v>
          </cell>
          <cell r="I379">
            <v>15.8</v>
          </cell>
        </row>
        <row r="380">
          <cell r="B380">
            <v>78</v>
          </cell>
          <cell r="C380" t="str">
            <v>阿莫西林胶囊</v>
          </cell>
          <cell r="D380" t="str">
            <v>0.25gx50粒</v>
          </cell>
          <cell r="E380" t="str">
            <v>盒</v>
          </cell>
          <cell r="F380" t="str">
            <v>哈药集团制药总厂</v>
          </cell>
          <cell r="G380" t="str">
            <v>哈药制药总厂</v>
          </cell>
          <cell r="H380" t="str">
            <v>会员价</v>
          </cell>
          <cell r="I380">
            <v>8.1</v>
          </cell>
        </row>
        <row r="381">
          <cell r="B381">
            <v>5270</v>
          </cell>
          <cell r="C381" t="str">
            <v>胆舒胶囊</v>
          </cell>
          <cell r="D381" t="str">
            <v>30粒</v>
          </cell>
          <cell r="E381" t="str">
            <v>瓶</v>
          </cell>
          <cell r="F381" t="str">
            <v>四川济生堂药业有限公司</v>
          </cell>
          <cell r="G381" t="str">
            <v>四川济生堂</v>
          </cell>
          <cell r="H381" t="str">
            <v>会员价</v>
          </cell>
          <cell r="I381">
            <v>22.9</v>
          </cell>
        </row>
        <row r="382">
          <cell r="B382">
            <v>39518</v>
          </cell>
          <cell r="C382" t="str">
            <v>麝香保心丸</v>
          </cell>
          <cell r="D382" t="str">
            <v>22.5mgx42丸</v>
          </cell>
          <cell r="E382" t="str">
            <v>盒</v>
          </cell>
          <cell r="F382" t="str">
            <v>上海和黄药业有限公司</v>
          </cell>
          <cell r="G382" t="str">
            <v>上海和黄药业</v>
          </cell>
          <cell r="H382" t="str">
            <v>会员价</v>
          </cell>
          <cell r="I382">
            <v>24.5</v>
          </cell>
        </row>
        <row r="383">
          <cell r="B383">
            <v>26353</v>
          </cell>
          <cell r="C383" t="str">
            <v>硝苯地平缓释片(Ⅰ)</v>
          </cell>
          <cell r="D383" t="str">
            <v>10mgx30片</v>
          </cell>
          <cell r="E383" t="str">
            <v>盒</v>
          </cell>
          <cell r="F383" t="str">
            <v>山西亚宝药业集团股份有限公司</v>
          </cell>
          <cell r="G383" t="str">
            <v>亚宝股份</v>
          </cell>
          <cell r="H383" t="str">
            <v>会员价</v>
          </cell>
          <cell r="I383">
            <v>9.5</v>
          </cell>
        </row>
        <row r="384">
          <cell r="B384">
            <v>25464</v>
          </cell>
          <cell r="C384" t="str">
            <v>丁桂儿脐贴</v>
          </cell>
          <cell r="D384" t="str">
            <v>1.6gx3贴</v>
          </cell>
          <cell r="E384" t="str">
            <v>盒</v>
          </cell>
          <cell r="F384" t="str">
            <v>山西亚宝药业集团股份有限公司</v>
          </cell>
          <cell r="G384" t="str">
            <v>亚宝股份</v>
          </cell>
          <cell r="H384" t="str">
            <v>会员价</v>
          </cell>
          <cell r="I384">
            <v>19.2</v>
          </cell>
        </row>
        <row r="385">
          <cell r="B385">
            <v>125563</v>
          </cell>
          <cell r="C385" t="str">
            <v>葡萄糖酸钙口服溶液</v>
          </cell>
          <cell r="D385" t="str">
            <v>10mlx12支(含糖型)</v>
          </cell>
          <cell r="E385" t="str">
            <v>盒</v>
          </cell>
          <cell r="F385" t="str">
            <v>哈药集团三精制药有限公司</v>
          </cell>
          <cell r="G385" t="str">
            <v>哈药三精制药</v>
          </cell>
          <cell r="H385" t="str">
            <v>会员价</v>
          </cell>
          <cell r="I385">
            <v>21.4</v>
          </cell>
        </row>
        <row r="386">
          <cell r="B386">
            <v>36431</v>
          </cell>
          <cell r="C386" t="str">
            <v>葡萄糖酸锌口服液</v>
          </cell>
          <cell r="D386" t="str">
            <v>10mlx12支</v>
          </cell>
          <cell r="E386" t="str">
            <v>盒</v>
          </cell>
          <cell r="F386" t="str">
            <v>哈药集团三精制药有限公司</v>
          </cell>
          <cell r="G386" t="str">
            <v>哈药三精制药</v>
          </cell>
          <cell r="H386" t="str">
            <v>会员价</v>
          </cell>
          <cell r="I386">
            <v>21.5</v>
          </cell>
        </row>
        <row r="387">
          <cell r="B387">
            <v>1874</v>
          </cell>
          <cell r="C387" t="str">
            <v>双黄连口服液</v>
          </cell>
          <cell r="D387" t="str">
            <v>10mlx10支</v>
          </cell>
          <cell r="E387" t="str">
            <v>盒</v>
          </cell>
          <cell r="F387" t="str">
            <v>哈药集团三精制药有限公司</v>
          </cell>
          <cell r="G387" t="str">
            <v>哈药三精制药</v>
          </cell>
          <cell r="H387" t="str">
            <v>会员价</v>
          </cell>
          <cell r="I387">
            <v>14.3</v>
          </cell>
        </row>
        <row r="388">
          <cell r="B388">
            <v>72942</v>
          </cell>
          <cell r="C388" t="str">
            <v>瑞舒伐他汀钙片(可定)</v>
          </cell>
          <cell r="D388" t="str">
            <v>10mgx7片</v>
          </cell>
          <cell r="E388" t="str">
            <v>盒</v>
          </cell>
          <cell r="F388" t="str">
            <v>阿斯利康制药有限公司</v>
          </cell>
          <cell r="G388" t="str">
            <v>阿斯利康</v>
          </cell>
          <cell r="H388" t="str">
            <v>会员价</v>
          </cell>
          <cell r="I388">
            <v>56.4</v>
          </cell>
        </row>
        <row r="389">
          <cell r="B389">
            <v>45512</v>
          </cell>
          <cell r="C389" t="str">
            <v>奥美拉唑镁肠溶片(洛赛克)</v>
          </cell>
          <cell r="D389" t="str">
            <v>20mgx7片x2板</v>
          </cell>
          <cell r="E389" t="str">
            <v>盒</v>
          </cell>
          <cell r="F389" t="str">
            <v>阿斯利康制药有限公司</v>
          </cell>
          <cell r="G389" t="str">
            <v>阿斯利康</v>
          </cell>
          <cell r="H389" t="str">
            <v>会员价</v>
          </cell>
          <cell r="I389">
            <v>178.2</v>
          </cell>
        </row>
        <row r="390">
          <cell r="B390">
            <v>44460</v>
          </cell>
          <cell r="C390" t="str">
            <v>艾司奥美拉唑镁肠溶片（耐信）（原埃索美拉唑镁肠溶片)</v>
          </cell>
          <cell r="D390" t="str">
            <v>20mgx7片</v>
          </cell>
          <cell r="E390" t="str">
            <v>盒</v>
          </cell>
          <cell r="F390" t="str">
            <v>阿斯利康制药有限公司</v>
          </cell>
          <cell r="G390" t="str">
            <v>阿斯利康</v>
          </cell>
          <cell r="H390" t="str">
            <v>会员价</v>
          </cell>
          <cell r="I390">
            <v>76.5</v>
          </cell>
        </row>
        <row r="391">
          <cell r="B391">
            <v>43917</v>
          </cell>
          <cell r="C391" t="str">
            <v>琥珀酸美托洛尔缓释片(倍他乐克)</v>
          </cell>
          <cell r="D391" t="str">
            <v>47.5mgx7片</v>
          </cell>
          <cell r="E391" t="str">
            <v>盒</v>
          </cell>
          <cell r="F391" t="str">
            <v>阿斯利康制药有限公司</v>
          </cell>
          <cell r="G391" t="str">
            <v>阿斯利康</v>
          </cell>
          <cell r="H391" t="str">
            <v>会员价</v>
          </cell>
          <cell r="I391">
            <v>16.8</v>
          </cell>
        </row>
        <row r="392">
          <cell r="B392">
            <v>39495</v>
          </cell>
          <cell r="C392" t="str">
            <v>艾司奥美拉唑镁肠溶片（耐信）（原埃索美拉唑镁肠溶片)</v>
          </cell>
          <cell r="D392" t="str">
            <v>40mgx7片</v>
          </cell>
          <cell r="E392" t="str">
            <v>盒</v>
          </cell>
          <cell r="F392" t="str">
            <v>阿斯利康制药有限公司</v>
          </cell>
          <cell r="G392" t="str">
            <v>阿斯利康</v>
          </cell>
          <cell r="H392" t="str">
            <v>会员价</v>
          </cell>
          <cell r="I392">
            <v>116.1</v>
          </cell>
        </row>
        <row r="393">
          <cell r="B393">
            <v>30339</v>
          </cell>
          <cell r="C393" t="str">
            <v>单硝酸异山梨酯缓释片(依姆多)</v>
          </cell>
          <cell r="D393" t="str">
            <v>60mgx7片</v>
          </cell>
          <cell r="E393" t="str">
            <v>盒</v>
          </cell>
          <cell r="F393" t="str">
            <v>阿斯利康制药有限公司</v>
          </cell>
          <cell r="G393" t="str">
            <v>阿斯利康</v>
          </cell>
          <cell r="H393" t="str">
            <v>会员价</v>
          </cell>
          <cell r="I393">
            <v>21.9</v>
          </cell>
        </row>
        <row r="394">
          <cell r="B394">
            <v>17313</v>
          </cell>
          <cell r="C394" t="str">
            <v>布地奈德鼻喷雾剂(雷诺考特)</v>
          </cell>
          <cell r="D394" t="str">
            <v>64ug/喷:120喷</v>
          </cell>
          <cell r="E394" t="str">
            <v>盒</v>
          </cell>
          <cell r="F394" t="str">
            <v>阿斯利康制药有限公司</v>
          </cell>
          <cell r="G394" t="str">
            <v>阿斯利康制药</v>
          </cell>
          <cell r="H394" t="str">
            <v>会员价</v>
          </cell>
          <cell r="I394">
            <v>64.5</v>
          </cell>
        </row>
        <row r="395">
          <cell r="B395">
            <v>3885</v>
          </cell>
          <cell r="C395" t="str">
            <v>酒石酸美托洛尔片(倍他乐克)</v>
          </cell>
          <cell r="D395" t="str">
            <v>50mgx20片</v>
          </cell>
          <cell r="E395" t="str">
            <v>盒</v>
          </cell>
          <cell r="F395" t="str">
            <v>阿斯利康制药有限公司</v>
          </cell>
          <cell r="G395" t="str">
            <v>阿斯利康</v>
          </cell>
          <cell r="H395" t="str">
            <v>会员价</v>
          </cell>
          <cell r="I395">
            <v>10.8</v>
          </cell>
        </row>
        <row r="396">
          <cell r="B396">
            <v>3564</v>
          </cell>
          <cell r="C396" t="str">
            <v>非洛地平缓释片(波依定)</v>
          </cell>
          <cell r="D396" t="str">
            <v>2.5mgx10片</v>
          </cell>
          <cell r="E396" t="str">
            <v>盒</v>
          </cell>
          <cell r="F396" t="str">
            <v>阿斯利康制药有限公司</v>
          </cell>
          <cell r="G396" t="str">
            <v>阿斯利康</v>
          </cell>
          <cell r="H396" t="str">
            <v>会员价</v>
          </cell>
          <cell r="I396">
            <v>22.1</v>
          </cell>
        </row>
        <row r="397">
          <cell r="B397">
            <v>2025</v>
          </cell>
          <cell r="C397" t="str">
            <v>非洛地平缓释片(波依定)</v>
          </cell>
          <cell r="D397" t="str">
            <v>5mgx10片</v>
          </cell>
          <cell r="E397" t="str">
            <v>盒</v>
          </cell>
          <cell r="F397" t="str">
            <v>阿斯利康制药有限公司</v>
          </cell>
          <cell r="G397" t="str">
            <v>阿斯利康</v>
          </cell>
          <cell r="H397" t="str">
            <v>会员价</v>
          </cell>
          <cell r="I397">
            <v>29.9</v>
          </cell>
        </row>
        <row r="398">
          <cell r="B398">
            <v>2015</v>
          </cell>
          <cell r="C398" t="str">
            <v>酒石酸美托洛尔片(倍他乐克)</v>
          </cell>
          <cell r="D398" t="str">
            <v>25mgx20片</v>
          </cell>
          <cell r="E398" t="str">
            <v>盒</v>
          </cell>
          <cell r="F398" t="str">
            <v>阿斯利康制药有限公司</v>
          </cell>
          <cell r="G398" t="str">
            <v>阿斯利康</v>
          </cell>
          <cell r="H398" t="str">
            <v>会员价</v>
          </cell>
          <cell r="I398">
            <v>7.7</v>
          </cell>
        </row>
        <row r="399">
          <cell r="B399">
            <v>135106</v>
          </cell>
          <cell r="C399" t="str">
            <v>阿法骨化醇软胶囊(法能)</v>
          </cell>
          <cell r="D399" t="str">
            <v>0.5μgx20粒</v>
          </cell>
          <cell r="E399" t="str">
            <v>盒</v>
          </cell>
          <cell r="F399" t="str">
            <v>南通华山药业有限公司</v>
          </cell>
          <cell r="G399" t="str">
            <v>南通华山药业</v>
          </cell>
          <cell r="H399" t="str">
            <v>会员价</v>
          </cell>
          <cell r="I399">
            <v>45.8</v>
          </cell>
        </row>
        <row r="400">
          <cell r="B400">
            <v>30332</v>
          </cell>
          <cell r="C400" t="str">
            <v>格列齐特缓释片(达美康缓释片)</v>
          </cell>
          <cell r="D400" t="str">
            <v>30mgx30片</v>
          </cell>
          <cell r="E400" t="str">
            <v>盒</v>
          </cell>
          <cell r="F400" t="str">
            <v>施维雅(天津)制药有限公司</v>
          </cell>
          <cell r="G400" t="str">
            <v>天津施维雅</v>
          </cell>
          <cell r="H400" t="str">
            <v>会员价</v>
          </cell>
          <cell r="I400">
            <v>54.1</v>
          </cell>
        </row>
        <row r="401">
          <cell r="B401">
            <v>16634</v>
          </cell>
          <cell r="C401" t="str">
            <v>盐酸曲美他嗪片(万爽力)</v>
          </cell>
          <cell r="D401" t="str">
            <v>20mgx30片</v>
          </cell>
          <cell r="E401" t="str">
            <v>盒</v>
          </cell>
          <cell r="F401" t="str">
            <v>施维雅(天津)制药有限公司</v>
          </cell>
          <cell r="G401" t="str">
            <v>天津施维雅</v>
          </cell>
          <cell r="H401" t="str">
            <v>会员价</v>
          </cell>
          <cell r="I401">
            <v>42.2</v>
          </cell>
        </row>
        <row r="402">
          <cell r="B402">
            <v>3628</v>
          </cell>
          <cell r="C402" t="str">
            <v>培哚普利叔丁胺片(原培哚普利片)</v>
          </cell>
          <cell r="D402" t="str">
            <v>4mgx10片</v>
          </cell>
          <cell r="E402" t="str">
            <v>盒</v>
          </cell>
          <cell r="F402" t="str">
            <v>施维雅(天津)制药有限公司</v>
          </cell>
          <cell r="G402" t="str">
            <v>天津施维雅</v>
          </cell>
          <cell r="H402" t="str">
            <v>会员价</v>
          </cell>
          <cell r="I402">
            <v>32.9</v>
          </cell>
        </row>
        <row r="403">
          <cell r="B403">
            <v>30031</v>
          </cell>
          <cell r="C403" t="str">
            <v>清火栀麦片</v>
          </cell>
          <cell r="D403" t="str">
            <v>12片x2板</v>
          </cell>
          <cell r="E403" t="str">
            <v>盒</v>
          </cell>
          <cell r="F403" t="str">
            <v>广西万寿堂药业有限公司</v>
          </cell>
          <cell r="G403" t="str">
            <v>广西万寿堂</v>
          </cell>
          <cell r="H403" t="str">
            <v>会员价</v>
          </cell>
          <cell r="I403">
            <v>4.8</v>
          </cell>
        </row>
        <row r="404">
          <cell r="B404">
            <v>69796</v>
          </cell>
          <cell r="C404" t="str">
            <v>马应龙麝香痔疮膏</v>
          </cell>
          <cell r="D404" t="str">
            <v>20g</v>
          </cell>
          <cell r="E404" t="str">
            <v>支</v>
          </cell>
          <cell r="F404" t="str">
            <v>马应龙药业集团股份有限公司</v>
          </cell>
          <cell r="G404" t="str">
            <v>马应龙股份</v>
          </cell>
          <cell r="H404" t="str">
            <v>会员价</v>
          </cell>
          <cell r="I404">
            <v>17.3</v>
          </cell>
        </row>
        <row r="405">
          <cell r="B405">
            <v>43732</v>
          </cell>
          <cell r="C405" t="str">
            <v>痔炎消片</v>
          </cell>
          <cell r="D405" t="str">
            <v>0.53gx10片x3板(薄膜衣)</v>
          </cell>
          <cell r="E405" t="str">
            <v>盒</v>
          </cell>
          <cell r="F405" t="str">
            <v>马应龙药业集团股份有限公司</v>
          </cell>
          <cell r="G405" t="str">
            <v>马应龙股份</v>
          </cell>
          <cell r="H405" t="str">
            <v>会员价</v>
          </cell>
          <cell r="I405">
            <v>29.2</v>
          </cell>
        </row>
        <row r="406">
          <cell r="B406">
            <v>1988</v>
          </cell>
          <cell r="C406" t="str">
            <v>麝香痔疮栓</v>
          </cell>
          <cell r="D406" t="str">
            <v>1.5gx6粒</v>
          </cell>
          <cell r="E406" t="str">
            <v>盒</v>
          </cell>
          <cell r="F406" t="str">
            <v>马应龙药业集团股份有限公司</v>
          </cell>
          <cell r="G406" t="str">
            <v>马应龙股份</v>
          </cell>
          <cell r="H406" t="str">
            <v>会员价</v>
          </cell>
          <cell r="I406">
            <v>11.2</v>
          </cell>
        </row>
        <row r="407">
          <cell r="B407">
            <v>1827</v>
          </cell>
          <cell r="C407" t="str">
            <v>马应龙麝香痔疮膏</v>
          </cell>
          <cell r="D407" t="str">
            <v>10g</v>
          </cell>
          <cell r="E407" t="str">
            <v>支</v>
          </cell>
          <cell r="F407" t="str">
            <v>马应龙药业集团股份有限公司</v>
          </cell>
          <cell r="G407" t="str">
            <v>马应龙股份</v>
          </cell>
          <cell r="H407" t="str">
            <v>会员价</v>
          </cell>
          <cell r="I407">
            <v>6.8</v>
          </cell>
        </row>
        <row r="408">
          <cell r="B408">
            <v>13613</v>
          </cell>
          <cell r="C408" t="str">
            <v>左甲状腺素钠片(优甲乐片)</v>
          </cell>
          <cell r="D408" t="str">
            <v>50ugx100片</v>
          </cell>
          <cell r="E408" t="str">
            <v>瓶</v>
          </cell>
          <cell r="F408" t="str">
            <v>德国UVEX</v>
          </cell>
          <cell r="G408" t="str">
            <v>德国Merck KGaA</v>
          </cell>
          <cell r="H408" t="str">
            <v>会员价</v>
          </cell>
          <cell r="I408">
            <v>43.5</v>
          </cell>
        </row>
        <row r="409">
          <cell r="B409">
            <v>134841</v>
          </cell>
          <cell r="C409" t="str">
            <v>PM2.5口罩
</v>
          </cell>
          <cell r="D409" t="str">
            <v>5只（成人款 经典白）</v>
          </cell>
          <cell r="E409" t="str">
            <v>袋</v>
          </cell>
          <cell r="F409" t="str">
            <v>稳健实业(深圳)有限公司</v>
          </cell>
          <cell r="G409" t="str">
            <v>稳健实业(深圳)</v>
          </cell>
          <cell r="H409" t="str">
            <v>会员价</v>
          </cell>
          <cell r="I409">
            <v>15.8</v>
          </cell>
        </row>
        <row r="410">
          <cell r="B410">
            <v>134840</v>
          </cell>
          <cell r="C410" t="str">
            <v>PM2.5口罩
</v>
          </cell>
          <cell r="D410" t="str">
            <v>5只（成人款 清新蓝）</v>
          </cell>
          <cell r="E410" t="str">
            <v>包</v>
          </cell>
          <cell r="F410" t="str">
            <v>稳健实业(深圳)有限公司</v>
          </cell>
          <cell r="G410" t="str">
            <v>稳健实业(深圳)</v>
          </cell>
          <cell r="H410" t="str">
            <v>会员价</v>
          </cell>
          <cell r="I410">
            <v>15.8</v>
          </cell>
        </row>
        <row r="411">
          <cell r="B411">
            <v>134839</v>
          </cell>
          <cell r="C411" t="str">
            <v>PM2.5口罩
</v>
          </cell>
          <cell r="D411" t="str">
            <v>1只全棉口罩+5片N95滤片(成人款)</v>
          </cell>
          <cell r="E411" t="str">
            <v>包</v>
          </cell>
          <cell r="F411" t="str">
            <v>稳健实业(深圳)有限公司</v>
          </cell>
          <cell r="G411" t="str">
            <v>稳健实业(深圳)</v>
          </cell>
          <cell r="H411" t="str">
            <v>会员价</v>
          </cell>
          <cell r="I411">
            <v>33.8</v>
          </cell>
        </row>
        <row r="412">
          <cell r="B412">
            <v>119118</v>
          </cell>
          <cell r="C412" t="str">
            <v>医用护理口罩</v>
          </cell>
          <cell r="D412" t="str">
            <v>17cmx9cm-3层x5只(挂耳型)灭菌级</v>
          </cell>
          <cell r="E412" t="str">
            <v>袋</v>
          </cell>
          <cell r="F412" t="str">
            <v>稳健实业(深圳)有限公司</v>
          </cell>
          <cell r="G412" t="str">
            <v>稳健实业(深圳)</v>
          </cell>
          <cell r="H412" t="str">
            <v>会员价</v>
          </cell>
          <cell r="I412">
            <v>5.2</v>
          </cell>
        </row>
        <row r="413">
          <cell r="B413">
            <v>105300</v>
          </cell>
          <cell r="C413" t="str">
            <v>卫生棉签</v>
          </cell>
          <cell r="D413" t="str">
            <v>7.5cmx200支(塑棒双头)</v>
          </cell>
          <cell r="E413" t="str">
            <v>盒</v>
          </cell>
          <cell r="F413" t="str">
            <v>稳健实业(深圳)有限公司</v>
          </cell>
          <cell r="G413" t="str">
            <v>稳健实业(深圳)</v>
          </cell>
          <cell r="H413" t="str">
            <v>会员价</v>
          </cell>
          <cell r="I413">
            <v>8.2</v>
          </cell>
        </row>
        <row r="414">
          <cell r="B414">
            <v>102805</v>
          </cell>
          <cell r="C414" t="str">
            <v>接触性创面敷贴</v>
          </cell>
          <cell r="D414" t="str">
            <v>6cmx7cm,芯4cmx2cmx1片(防水型带吸水垫)</v>
          </cell>
          <cell r="E414" t="str">
            <v>袋</v>
          </cell>
          <cell r="F414" t="str">
            <v>稳健实业(深圳)有限公司</v>
          </cell>
          <cell r="G414" t="str">
            <v>稳健实业(深圳)</v>
          </cell>
          <cell r="H414" t="str">
            <v>会员价</v>
          </cell>
          <cell r="I414">
            <v>4.5</v>
          </cell>
        </row>
        <row r="415">
          <cell r="B415">
            <v>57550</v>
          </cell>
          <cell r="C415" t="str">
            <v>接触性创面敷贴</v>
          </cell>
          <cell r="D415" t="str">
            <v>11x15cmx(衬垫6cmx10cm)x1片(普通型)</v>
          </cell>
          <cell r="E415" t="str">
            <v>袋</v>
          </cell>
          <cell r="F415" t="str">
            <v>稳健实业(深圳)有限公司</v>
          </cell>
          <cell r="G415" t="str">
            <v>稳健实业(深圳)</v>
          </cell>
          <cell r="H415" t="str">
            <v>会员价</v>
          </cell>
          <cell r="I415">
            <v>4.5</v>
          </cell>
        </row>
        <row r="416">
          <cell r="B416">
            <v>22944</v>
          </cell>
          <cell r="C416" t="str">
            <v>丙酸氟替卡松鼻喷雾剂(辅舒良)</v>
          </cell>
          <cell r="D416" t="str">
            <v>50ug：120喷</v>
          </cell>
          <cell r="E416" t="str">
            <v>盒</v>
          </cell>
          <cell r="F416" t="str">
            <v>西班牙葛兰素</v>
          </cell>
          <cell r="G416" t="str">
            <v>葛兰素史克(西班牙)</v>
          </cell>
          <cell r="H416" t="str">
            <v>会员价</v>
          </cell>
          <cell r="I416">
            <v>76.5</v>
          </cell>
        </row>
        <row r="417">
          <cell r="B417">
            <v>136360</v>
          </cell>
          <cell r="C417" t="str">
            <v>头孢克肟胶囊</v>
          </cell>
          <cell r="D417" t="str">
            <v>0.1gx12粒</v>
          </cell>
          <cell r="E417" t="str">
            <v>盒</v>
          </cell>
          <cell r="F417" t="str">
            <v>厦门金日制药有限公司</v>
          </cell>
          <cell r="G417" t="str">
            <v>金日制药(中国)</v>
          </cell>
          <cell r="H417" t="str">
            <v>会员价</v>
          </cell>
          <cell r="I417">
            <v>29.8</v>
          </cell>
        </row>
        <row r="418">
          <cell r="B418">
            <v>46519</v>
          </cell>
          <cell r="C418" t="str">
            <v>复方醋酸地塞米松凝胶</v>
          </cell>
          <cell r="D418" t="str">
            <v>20g</v>
          </cell>
          <cell r="E418" t="str">
            <v>支</v>
          </cell>
          <cell r="F418" t="str">
            <v>厦门金日制药有限公司</v>
          </cell>
          <cell r="G418" t="str">
            <v>金日制药(中国)</v>
          </cell>
          <cell r="H418" t="str">
            <v>会员价</v>
          </cell>
          <cell r="I418">
            <v>11.2</v>
          </cell>
        </row>
        <row r="419">
          <cell r="B419">
            <v>17217</v>
          </cell>
          <cell r="C419" t="str">
            <v>头孢克洛胶囊(希刻劳)</v>
          </cell>
          <cell r="D419" t="str">
            <v>250mgx6粒</v>
          </cell>
          <cell r="E419" t="str">
            <v>盒</v>
          </cell>
          <cell r="F419" t="str">
            <v>江苏礼来制药有限公司</v>
          </cell>
          <cell r="G419" t="str">
            <v>江苏礼来</v>
          </cell>
          <cell r="H419" t="str">
            <v>会员价</v>
          </cell>
          <cell r="I419">
            <v>31.2</v>
          </cell>
        </row>
        <row r="420">
          <cell r="B420">
            <v>58607</v>
          </cell>
          <cell r="C420" t="str">
            <v>硝苯地平缓释片(Ⅱ)(欣盖达)</v>
          </cell>
          <cell r="D420" t="str">
            <v>20mgx30片</v>
          </cell>
          <cell r="E420" t="str">
            <v>瓶</v>
          </cell>
          <cell r="F420" t="str">
            <v>烟台鲁银药业有限公司</v>
          </cell>
          <cell r="G420" t="str">
            <v>烟台鲁银</v>
          </cell>
          <cell r="H420" t="str">
            <v>会员价</v>
          </cell>
          <cell r="I420">
            <v>15.8</v>
          </cell>
        </row>
        <row r="421">
          <cell r="B421">
            <v>99699</v>
          </cell>
          <cell r="C421" t="str">
            <v>云南白药膏</v>
          </cell>
          <cell r="D421" t="str">
            <v>6.5cmx10cmx10片</v>
          </cell>
          <cell r="E421" t="str">
            <v>盒</v>
          </cell>
          <cell r="F421" t="str">
            <v>云南白药集团无锡药业有限公司</v>
          </cell>
          <cell r="G421" t="str">
            <v>云南白药无锡</v>
          </cell>
          <cell r="H421" t="str">
            <v>会员价</v>
          </cell>
          <cell r="I421">
            <v>44.5</v>
          </cell>
        </row>
        <row r="422">
          <cell r="B422">
            <v>34023</v>
          </cell>
          <cell r="C422" t="str">
            <v>云南白药膏</v>
          </cell>
          <cell r="D422" t="str">
            <v>6.5cmx10cmx8片</v>
          </cell>
          <cell r="E422" t="str">
            <v>盒</v>
          </cell>
          <cell r="F422" t="str">
            <v>云南白药集团无锡药业有限公司</v>
          </cell>
          <cell r="G422" t="str">
            <v>云南白药无锡</v>
          </cell>
          <cell r="H422" t="str">
            <v>会员价</v>
          </cell>
          <cell r="I422">
            <v>39.8</v>
          </cell>
        </row>
        <row r="423">
          <cell r="B423">
            <v>1966</v>
          </cell>
          <cell r="C423" t="str">
            <v>云南白药膏</v>
          </cell>
          <cell r="D423" t="str">
            <v>6.5cmx10cmx5片(打孔型)</v>
          </cell>
          <cell r="E423" t="str">
            <v>盒</v>
          </cell>
          <cell r="F423" t="str">
            <v>云南白药集团无锡药业有限公司</v>
          </cell>
          <cell r="G423" t="str">
            <v>云南白药无锡</v>
          </cell>
          <cell r="H423" t="str">
            <v>会员价</v>
          </cell>
          <cell r="I423">
            <v>24</v>
          </cell>
        </row>
        <row r="424">
          <cell r="B424">
            <v>101500</v>
          </cell>
          <cell r="C424" t="str">
            <v>非洛地平缓释片</v>
          </cell>
          <cell r="D424" t="str">
            <v>5mgx10片x2板</v>
          </cell>
          <cell r="E424" t="str">
            <v>盒</v>
          </cell>
          <cell r="F424" t="str">
            <v>南京易亨制药有限公司</v>
          </cell>
          <cell r="G424" t="str">
            <v>南京易亨</v>
          </cell>
          <cell r="H424" t="str">
            <v>会员价</v>
          </cell>
          <cell r="I424">
            <v>23.3</v>
          </cell>
        </row>
        <row r="425">
          <cell r="B425">
            <v>706</v>
          </cell>
          <cell r="C425" t="str">
            <v>吲达帕胺片(寿比山)</v>
          </cell>
          <cell r="D425" t="str">
            <v>2.5mgx10片x3板(薄膜衣)</v>
          </cell>
          <cell r="E425" t="str">
            <v>盒</v>
          </cell>
          <cell r="F425" t="str">
            <v>天津力生制药股份有限公司</v>
          </cell>
          <cell r="G425" t="str">
            <v>天津力生</v>
          </cell>
          <cell r="H425" t="str">
            <v>会员价</v>
          </cell>
          <cell r="I425">
            <v>15.8</v>
          </cell>
        </row>
        <row r="426">
          <cell r="B426">
            <v>37167</v>
          </cell>
          <cell r="C426" t="str">
            <v>咽炎片</v>
          </cell>
          <cell r="D426" t="str">
            <v>0.26gx30片(薄膜衣)</v>
          </cell>
          <cell r="E426" t="str">
            <v>盒</v>
          </cell>
          <cell r="F426" t="str">
            <v>吉林省吴太感康药业有限公司</v>
          </cell>
          <cell r="G426" t="str">
            <v>吉林吴太感康</v>
          </cell>
          <cell r="H426" t="str">
            <v>会员价</v>
          </cell>
          <cell r="I426">
            <v>12.8</v>
          </cell>
        </row>
        <row r="427">
          <cell r="B427">
            <v>260</v>
          </cell>
          <cell r="C427" t="str">
            <v>复方氨酚烷胺片(感康)</v>
          </cell>
          <cell r="D427" t="str">
            <v>12片</v>
          </cell>
          <cell r="E427" t="str">
            <v>盒</v>
          </cell>
          <cell r="F427" t="str">
            <v>吉林省吴太感康药业有限公司</v>
          </cell>
          <cell r="G427" t="str">
            <v>吉林感康</v>
          </cell>
          <cell r="H427" t="str">
            <v>会员价</v>
          </cell>
          <cell r="I427">
            <v>11.5</v>
          </cell>
        </row>
        <row r="428">
          <cell r="B428">
            <v>2176</v>
          </cell>
          <cell r="C428" t="str">
            <v>普乐安片(前列康)</v>
          </cell>
          <cell r="D428" t="str">
            <v>0.57gx60片</v>
          </cell>
          <cell r="E428" t="str">
            <v>瓶</v>
          </cell>
          <cell r="F428" t="str">
            <v>浙江康恩贝制药股份有限公司</v>
          </cell>
          <cell r="G428" t="str">
            <v>浙江康恩贝</v>
          </cell>
          <cell r="H428" t="str">
            <v>会员价</v>
          </cell>
          <cell r="I428">
            <v>14.5</v>
          </cell>
        </row>
        <row r="429">
          <cell r="B429">
            <v>17023</v>
          </cell>
          <cell r="C429" t="str">
            <v>盐酸二甲双胍片(格华止)</v>
          </cell>
          <cell r="D429" t="str">
            <v>500mgx20片</v>
          </cell>
          <cell r="E429" t="str">
            <v>盒</v>
          </cell>
          <cell r="F429" t="str">
            <v>中美上海施贵宝制药有限公司</v>
          </cell>
          <cell r="G429" t="str">
            <v>上海施贵宝</v>
          </cell>
          <cell r="H429" t="str">
            <v>会员价</v>
          </cell>
          <cell r="I429">
            <v>26.3</v>
          </cell>
        </row>
        <row r="430">
          <cell r="B430">
            <v>16572</v>
          </cell>
          <cell r="C430" t="str">
            <v>福辛普利钠片(蒙诺)</v>
          </cell>
          <cell r="D430" t="str">
            <v>10mgx14片</v>
          </cell>
          <cell r="E430" t="str">
            <v>盒</v>
          </cell>
          <cell r="F430" t="str">
            <v>中美上海施贵宝制药有限公司</v>
          </cell>
          <cell r="G430" t="str">
            <v>上海施贵宝</v>
          </cell>
          <cell r="H430" t="str">
            <v>会员价</v>
          </cell>
          <cell r="I430">
            <v>42.8</v>
          </cell>
        </row>
        <row r="431">
          <cell r="B431">
            <v>16571</v>
          </cell>
          <cell r="C431" t="str">
            <v>盐酸二甲双胍片(格华止)</v>
          </cell>
          <cell r="D431" t="str">
            <v>0.85gx20片</v>
          </cell>
          <cell r="E431" t="str">
            <v>盒</v>
          </cell>
          <cell r="F431" t="str">
            <v>中美上海施贵宝制药有限公司</v>
          </cell>
          <cell r="G431" t="str">
            <v>上海施贵宝制药</v>
          </cell>
          <cell r="H431" t="str">
            <v>会员价</v>
          </cell>
          <cell r="I431">
            <v>33.6</v>
          </cell>
        </row>
        <row r="432">
          <cell r="B432">
            <v>42767</v>
          </cell>
          <cell r="C432" t="str">
            <v>猴头菌提取物颗粒</v>
          </cell>
          <cell r="D432" t="str">
            <v>3gx12袋(无糖型)</v>
          </cell>
          <cell r="E432" t="str">
            <v>盒</v>
          </cell>
          <cell r="F432" t="str">
            <v>山西康欣药业有限公司</v>
          </cell>
          <cell r="G432" t="str">
            <v>山西康欣药业</v>
          </cell>
          <cell r="H432" t="str">
            <v>会员价</v>
          </cell>
          <cell r="I432">
            <v>30.4</v>
          </cell>
        </row>
        <row r="433">
          <cell r="B433">
            <v>37039</v>
          </cell>
          <cell r="C433" t="str">
            <v>肠炎宁片</v>
          </cell>
          <cell r="D433" t="str">
            <v>0.42gx24片(薄膜衣)</v>
          </cell>
          <cell r="E433" t="str">
            <v>盒</v>
          </cell>
          <cell r="F433" t="str">
            <v>江西天施康弋阳制药有限公司</v>
          </cell>
          <cell r="G433" t="str">
            <v>江西天施康弋阳</v>
          </cell>
          <cell r="H433" t="str">
            <v>会员价</v>
          </cell>
          <cell r="I433">
            <v>10.8</v>
          </cell>
        </row>
        <row r="434">
          <cell r="B434">
            <v>39271</v>
          </cell>
          <cell r="C434" t="str">
            <v>多维元素片21(21金维他)</v>
          </cell>
          <cell r="D434" t="str">
            <v>100片</v>
          </cell>
          <cell r="E434" t="str">
            <v>瓶</v>
          </cell>
          <cell r="F434" t="str">
            <v>杭州赛诺菲民生健康药业有限公司</v>
          </cell>
          <cell r="G434" t="str">
            <v>杭州赛诺菲民生</v>
          </cell>
          <cell r="H434" t="str">
            <v>会员价</v>
          </cell>
          <cell r="I434">
            <v>40.4</v>
          </cell>
        </row>
        <row r="435">
          <cell r="B435">
            <v>361</v>
          </cell>
          <cell r="C435" t="str">
            <v>多维元素片(21)(21-金维他)</v>
          </cell>
          <cell r="D435" t="str">
            <v>60片</v>
          </cell>
          <cell r="E435" t="str">
            <v>瓶</v>
          </cell>
          <cell r="F435" t="str">
            <v>杭州赛诺菲民生健康药业有限公司</v>
          </cell>
          <cell r="G435" t="str">
            <v>杭州赛诺菲民生(杭州民生)</v>
          </cell>
          <cell r="H435" t="str">
            <v>会员价</v>
          </cell>
          <cell r="I435">
            <v>23.8</v>
          </cell>
        </row>
        <row r="436">
          <cell r="B436">
            <v>137530</v>
          </cell>
          <cell r="C436" t="str">
            <v>西洋参</v>
          </cell>
          <cell r="D436" t="str">
            <v>小片、4g(桐君阁）</v>
          </cell>
          <cell r="E436" t="str">
            <v>袋</v>
          </cell>
          <cell r="F436" t="str">
            <v>重庆中药饮片厂</v>
          </cell>
          <cell r="G436" t="str">
            <v>北京</v>
          </cell>
          <cell r="H436" t="str">
            <v>会员价</v>
          </cell>
          <cell r="I436">
            <v>11.4</v>
          </cell>
        </row>
        <row r="437">
          <cell r="B437">
            <v>99948</v>
          </cell>
          <cell r="C437" t="str">
            <v>金银花</v>
          </cell>
          <cell r="D437" t="str">
            <v>密、50g（桐君阁）</v>
          </cell>
          <cell r="E437" t="str">
            <v>袋</v>
          </cell>
          <cell r="F437" t="str">
            <v>重庆中药饮片厂</v>
          </cell>
          <cell r="G437" t="str">
            <v>河南</v>
          </cell>
          <cell r="H437" t="str">
            <v>会员价</v>
          </cell>
          <cell r="I437">
            <v>18.5</v>
          </cell>
        </row>
        <row r="438">
          <cell r="B438">
            <v>86208</v>
          </cell>
          <cell r="C438" t="str">
            <v>胖大海</v>
          </cell>
          <cell r="D438" t="str">
            <v>120g(桐君阁牌)</v>
          </cell>
          <cell r="E438" t="str">
            <v>瓶</v>
          </cell>
          <cell r="F438" t="str">
            <v>重庆中药饮片厂</v>
          </cell>
          <cell r="G438" t="str">
            <v>广西</v>
          </cell>
          <cell r="H438" t="str">
            <v>会员价</v>
          </cell>
          <cell r="I438">
            <v>51.8</v>
          </cell>
        </row>
        <row r="439">
          <cell r="B439">
            <v>74291</v>
          </cell>
          <cell r="C439" t="str">
            <v>菊花</v>
          </cell>
          <cell r="D439" t="str">
            <v>贡菊50g（桐君阁牌）</v>
          </cell>
          <cell r="E439" t="str">
            <v>瓶</v>
          </cell>
          <cell r="F439" t="str">
            <v>重庆中药饮片厂</v>
          </cell>
          <cell r="G439" t="str">
            <v>安徽</v>
          </cell>
          <cell r="H439" t="str">
            <v>会员价</v>
          </cell>
          <cell r="I439">
            <v>19.2</v>
          </cell>
        </row>
        <row r="440">
          <cell r="B440">
            <v>48896</v>
          </cell>
          <cell r="C440" t="str">
            <v>大枣</v>
          </cell>
          <cell r="D440" t="str">
            <v>450g〈袋〉(桐君阁牌)</v>
          </cell>
          <cell r="E440" t="str">
            <v>袋</v>
          </cell>
          <cell r="F440" t="str">
            <v>重庆中药饮片厂</v>
          </cell>
          <cell r="G440" t="str">
            <v>山东</v>
          </cell>
          <cell r="H440" t="str">
            <v>会员价</v>
          </cell>
          <cell r="I440">
            <v>24.8</v>
          </cell>
        </row>
        <row r="441">
          <cell r="B441">
            <v>28469</v>
          </cell>
          <cell r="C441" t="str">
            <v>川贝母</v>
          </cell>
          <cell r="D441" t="str">
            <v>10g、净制(桐君阁牌)</v>
          </cell>
          <cell r="E441" t="str">
            <v>袋</v>
          </cell>
          <cell r="F441" t="str">
            <v>重庆中药饮片厂</v>
          </cell>
          <cell r="G441" t="str">
            <v>四川</v>
          </cell>
          <cell r="H441" t="str">
            <v>会员价</v>
          </cell>
          <cell r="I441">
            <v>76.8</v>
          </cell>
        </row>
        <row r="442">
          <cell r="B442">
            <v>138584</v>
          </cell>
          <cell r="C442" t="str">
            <v>天然维生素C咀嚼片</v>
          </cell>
          <cell r="D442" t="str">
            <v>110.5克（850mgx130片）</v>
          </cell>
          <cell r="E442" t="str">
            <v>瓶</v>
          </cell>
          <cell r="F442" t="str">
            <v>海南养生堂药业有限公司</v>
          </cell>
          <cell r="G442" t="str">
            <v>海南养生堂</v>
          </cell>
          <cell r="H442" t="str">
            <v>会员价</v>
          </cell>
          <cell r="I442">
            <v>158</v>
          </cell>
        </row>
        <row r="443">
          <cell r="B443">
            <v>138325</v>
          </cell>
          <cell r="C443" t="str">
            <v>天然维生素E软胶囊（养生堂）</v>
          </cell>
          <cell r="D443" t="str">
            <v>50g（250mgx200粒）</v>
          </cell>
          <cell r="E443" t="str">
            <v>瓶</v>
          </cell>
          <cell r="F443" t="str">
            <v>海南养生堂药业有限公司</v>
          </cell>
          <cell r="G443" t="str">
            <v>海南养生堂(委托杭州养生堂生产）)</v>
          </cell>
          <cell r="H443" t="str">
            <v>会员价</v>
          </cell>
          <cell r="I443">
            <v>158</v>
          </cell>
        </row>
        <row r="444">
          <cell r="B444">
            <v>142494</v>
          </cell>
          <cell r="C444" t="str">
            <v>急支糖浆</v>
          </cell>
          <cell r="D444" t="str">
            <v>200ml</v>
          </cell>
          <cell r="E444" t="str">
            <v>瓶</v>
          </cell>
          <cell r="F444" t="str">
            <v>太极集团浙江东方制药有限公司</v>
          </cell>
          <cell r="G444" t="str">
            <v>浙江东方</v>
          </cell>
          <cell r="H444" t="str">
            <v>会员价</v>
          </cell>
          <cell r="I444">
            <v>15.8</v>
          </cell>
        </row>
        <row r="445">
          <cell r="B445">
            <v>1472</v>
          </cell>
          <cell r="C445" t="str">
            <v>陈香露白露片</v>
          </cell>
          <cell r="D445" t="str">
            <v>0.3gx100片</v>
          </cell>
          <cell r="E445" t="str">
            <v>瓶</v>
          </cell>
          <cell r="F445" t="str">
            <v>重庆科瑞制药有限责任公司</v>
          </cell>
          <cell r="G445" t="str">
            <v>重庆科瑞</v>
          </cell>
          <cell r="H445" t="str">
            <v>会员价</v>
          </cell>
          <cell r="I445">
            <v>4.1</v>
          </cell>
        </row>
        <row r="446">
          <cell r="B446">
            <v>433</v>
          </cell>
          <cell r="C446" t="str">
            <v>阿苯达唑片(肠虫清片)</v>
          </cell>
          <cell r="D446" t="str">
            <v>0.2gx10片</v>
          </cell>
          <cell r="E446" t="str">
            <v>盒</v>
          </cell>
          <cell r="F446" t="str">
            <v>重庆科瑞制药有限责任公司</v>
          </cell>
          <cell r="G446" t="str">
            <v>重庆科瑞</v>
          </cell>
          <cell r="H446" t="str">
            <v>会员价</v>
          </cell>
          <cell r="I446">
            <v>5.8</v>
          </cell>
        </row>
        <row r="447">
          <cell r="B447">
            <v>148416</v>
          </cell>
          <cell r="C447" t="str">
            <v>地奈德乳膏</v>
          </cell>
          <cell r="D447" t="str">
            <v>0.05%*20g</v>
          </cell>
          <cell r="E447" t="str">
            <v>支</v>
          </cell>
          <cell r="F447" t="str">
            <v>重庆华邦制药股份有限公司</v>
          </cell>
          <cell r="G447" t="str">
            <v>重庆华邦</v>
          </cell>
          <cell r="H447" t="str">
            <v>会员价</v>
          </cell>
          <cell r="I447">
            <v>34.5</v>
          </cell>
        </row>
        <row r="448">
          <cell r="B448">
            <v>43015</v>
          </cell>
          <cell r="C448" t="str">
            <v>地奈德乳膏(力言卓)</v>
          </cell>
          <cell r="D448" t="str">
            <v>15g(0.05%)</v>
          </cell>
          <cell r="E448" t="str">
            <v>支</v>
          </cell>
          <cell r="F448" t="str">
            <v>重庆华邦制药股份有限公司</v>
          </cell>
          <cell r="G448" t="str">
            <v>重庆华邦制药</v>
          </cell>
          <cell r="H448" t="str">
            <v>会员价</v>
          </cell>
          <cell r="I448">
            <v>26.8</v>
          </cell>
        </row>
        <row r="449">
          <cell r="B449">
            <v>39913</v>
          </cell>
          <cell r="C449" t="str">
            <v>丁酸氢化可的松乳膏(邦力)</v>
          </cell>
          <cell r="D449" t="str">
            <v>0.1%x10g</v>
          </cell>
          <cell r="E449" t="str">
            <v>支</v>
          </cell>
          <cell r="F449" t="str">
            <v>重庆华邦制药股份有限公司</v>
          </cell>
          <cell r="G449" t="str">
            <v>重庆华邦制药</v>
          </cell>
          <cell r="H449" t="str">
            <v>会员价</v>
          </cell>
          <cell r="I449">
            <v>13.2</v>
          </cell>
        </row>
        <row r="450">
          <cell r="B450">
            <v>36438</v>
          </cell>
          <cell r="C450" t="str">
            <v>曲安奈德益康唑乳膏(邦力)</v>
          </cell>
          <cell r="D450" t="str">
            <v>15g：0.15g：15mg</v>
          </cell>
          <cell r="E450" t="str">
            <v>支</v>
          </cell>
          <cell r="F450" t="str">
            <v>重庆华邦制药股份有限公司</v>
          </cell>
          <cell r="G450" t="str">
            <v>重庆华邦制药</v>
          </cell>
          <cell r="H450" t="str">
            <v>会员价</v>
          </cell>
          <cell r="I450">
            <v>13.2</v>
          </cell>
        </row>
        <row r="451">
          <cell r="B451">
            <v>17045</v>
          </cell>
          <cell r="C451" t="str">
            <v>盐酸左西替利嗪片(迪皿)</v>
          </cell>
          <cell r="D451" t="str">
            <v>5mgx15片</v>
          </cell>
          <cell r="E451" t="str">
            <v>盒</v>
          </cell>
          <cell r="F451" t="str">
            <v>重庆华邦制药股份有限公司</v>
          </cell>
          <cell r="G451" t="str">
            <v>重庆华邦制药</v>
          </cell>
          <cell r="H451" t="str">
            <v>会员价</v>
          </cell>
          <cell r="I451">
            <v>24.5</v>
          </cell>
        </row>
        <row r="452">
          <cell r="B452">
            <v>66292</v>
          </cell>
          <cell r="C452" t="str">
            <v>川贝清肺糖浆</v>
          </cell>
          <cell r="D452" t="str">
            <v>180ml</v>
          </cell>
          <cell r="E452" t="str">
            <v>瓶</v>
          </cell>
          <cell r="F452" t="str">
            <v>太极集团四川天诚制药有限公司</v>
          </cell>
          <cell r="G452" t="str">
            <v>四川天诚制药</v>
          </cell>
          <cell r="H452" t="str">
            <v>会员价</v>
          </cell>
          <cell r="I452">
            <v>26.1</v>
          </cell>
        </row>
        <row r="453">
          <cell r="B453">
            <v>14635</v>
          </cell>
          <cell r="C453" t="str">
            <v>川贝枇杷糖浆</v>
          </cell>
          <cell r="D453" t="str">
            <v>180ml</v>
          </cell>
          <cell r="E453" t="str">
            <v>瓶</v>
          </cell>
          <cell r="F453" t="str">
            <v>太极集团四川天诚制药有限公司</v>
          </cell>
          <cell r="G453" t="str">
            <v>四川天诚制药</v>
          </cell>
          <cell r="H453" t="str">
            <v>会员价</v>
          </cell>
          <cell r="I453">
            <v>22.9</v>
          </cell>
        </row>
        <row r="454">
          <cell r="B454">
            <v>52532</v>
          </cell>
          <cell r="C454" t="str">
            <v>汤臣倍健鱼油软胶囊</v>
          </cell>
          <cell r="D454" t="str">
            <v>1000mgx100粒</v>
          </cell>
          <cell r="E454" t="str">
            <v>瓶</v>
          </cell>
          <cell r="F454" t="str">
            <v>广州市佰健生物工程有限公司</v>
          </cell>
          <cell r="G454" t="str">
            <v>广州佰健(广东汤臣倍健)</v>
          </cell>
          <cell r="H454" t="str">
            <v>会员价</v>
          </cell>
          <cell r="I454">
            <v>88</v>
          </cell>
        </row>
        <row r="455">
          <cell r="B455">
            <v>17379</v>
          </cell>
          <cell r="C455" t="str">
            <v>盐酸坦索罗辛缓释胶囊(哈乐)</v>
          </cell>
          <cell r="D455" t="str">
            <v>0.2mgx10粒</v>
          </cell>
          <cell r="E455" t="str">
            <v>盒</v>
          </cell>
          <cell r="F455" t="str">
            <v>安斯泰来制药(中国)有限公司</v>
          </cell>
          <cell r="G455" t="str">
            <v>中国安斯泰来</v>
          </cell>
          <cell r="H455" t="str">
            <v>会员价</v>
          </cell>
          <cell r="I455">
            <v>59.2</v>
          </cell>
        </row>
        <row r="456">
          <cell r="B456">
            <v>74375</v>
          </cell>
          <cell r="C456" t="str">
            <v>糠酸莫米松乳膏(芙美松)</v>
          </cell>
          <cell r="D456" t="str">
            <v>10g:10mg</v>
          </cell>
          <cell r="E456" t="str">
            <v>盒</v>
          </cell>
          <cell r="F456" t="str">
            <v>浙江仙琚制药股份有限公司</v>
          </cell>
          <cell r="G456" t="str">
            <v>浙江仙琚制药</v>
          </cell>
          <cell r="H456" t="str">
            <v>会员价</v>
          </cell>
          <cell r="I456">
            <v>28.3</v>
          </cell>
        </row>
        <row r="457">
          <cell r="B457">
            <v>60438</v>
          </cell>
          <cell r="C457" t="str">
            <v>左炔诺孕酮肠溶胶囊</v>
          </cell>
          <cell r="D457" t="str">
            <v>1.5mgx1粒</v>
          </cell>
          <cell r="E457" t="str">
            <v>盒</v>
          </cell>
          <cell r="F457" t="str">
            <v>浙江仙琚制药股份有限公司</v>
          </cell>
          <cell r="G457" t="str">
            <v>浙江仙琚制药</v>
          </cell>
          <cell r="H457" t="str">
            <v>会员价</v>
          </cell>
          <cell r="I457">
            <v>36.1</v>
          </cell>
        </row>
        <row r="458">
          <cell r="B458">
            <v>30622</v>
          </cell>
          <cell r="C458" t="str">
            <v>糠酸莫米松乳膏(芙美松)</v>
          </cell>
          <cell r="D458" t="str">
            <v>5g：5mg</v>
          </cell>
          <cell r="E458" t="str">
            <v>支</v>
          </cell>
          <cell r="F458" t="str">
            <v>浙江仙琚制药股份有限公司</v>
          </cell>
          <cell r="G458" t="str">
            <v>浙江仙琚制药</v>
          </cell>
          <cell r="H458" t="str">
            <v>会员价</v>
          </cell>
          <cell r="I458">
            <v>18.8</v>
          </cell>
        </row>
        <row r="459">
          <cell r="B459">
            <v>29926</v>
          </cell>
          <cell r="C459" t="str">
            <v>盐酸坦洛新缓释胶囊(齐索)</v>
          </cell>
          <cell r="D459" t="str">
            <v>0.2mgx10粒</v>
          </cell>
          <cell r="E459" t="str">
            <v>盒</v>
          </cell>
          <cell r="F459" t="str">
            <v>浙江海力生制药有限公司</v>
          </cell>
          <cell r="G459" t="str">
            <v>浙江海力生</v>
          </cell>
          <cell r="H459" t="str">
            <v>会员价</v>
          </cell>
          <cell r="I459">
            <v>33.2</v>
          </cell>
        </row>
        <row r="460">
          <cell r="B460">
            <v>53952</v>
          </cell>
          <cell r="C460" t="str">
            <v>黄氏响声丸</v>
          </cell>
          <cell r="D460" t="str">
            <v>0.133克×36丸×2板(炭衣丸)</v>
          </cell>
          <cell r="E460" t="str">
            <v>盒</v>
          </cell>
          <cell r="F460" t="str">
            <v>无锡济民可信山禾制药有限公司</v>
          </cell>
          <cell r="G460" t="str">
            <v>无锡济民可信山禾</v>
          </cell>
          <cell r="H460" t="str">
            <v>会员价</v>
          </cell>
          <cell r="I460">
            <v>17.9</v>
          </cell>
        </row>
        <row r="461">
          <cell r="B461">
            <v>101040</v>
          </cell>
          <cell r="C461" t="str">
            <v>头孢地尼分散片</v>
          </cell>
          <cell r="D461" t="str">
            <v>0.1gx6片</v>
          </cell>
          <cell r="E461" t="str">
            <v>盒</v>
          </cell>
          <cell r="F461" t="str">
            <v>广东博洲药业有限公司</v>
          </cell>
          <cell r="G461" t="str">
            <v>广东博洲</v>
          </cell>
          <cell r="H461" t="str">
            <v>会员价</v>
          </cell>
          <cell r="I461">
            <v>43.2</v>
          </cell>
        </row>
        <row r="462">
          <cell r="B462">
            <v>119652</v>
          </cell>
          <cell r="C462" t="str">
            <v>多烯磷脂酰胆碱胶囊(易善复)</v>
          </cell>
          <cell r="D462" t="str">
            <v>228mgx36粒</v>
          </cell>
          <cell r="E462" t="str">
            <v>盒</v>
          </cell>
          <cell r="F462" t="str">
            <v>赛诺菲安万特(北京)制药有限公司</v>
          </cell>
          <cell r="G462" t="str">
            <v>赛诺菲(北京)制药</v>
          </cell>
          <cell r="H462" t="str">
            <v>会员价</v>
          </cell>
          <cell r="I462">
            <v>82.6</v>
          </cell>
        </row>
        <row r="463">
          <cell r="B463">
            <v>75119</v>
          </cell>
          <cell r="C463" t="str">
            <v>甘精胰岛素注射液(来得时)</v>
          </cell>
          <cell r="D463" t="str">
            <v>3ml:300单位(预填充)</v>
          </cell>
          <cell r="E463" t="str">
            <v>盒</v>
          </cell>
          <cell r="F463" t="str">
            <v>赛诺菲安万特(北京)制药有限公司</v>
          </cell>
          <cell r="G463" t="str">
            <v>赛诺菲安万特(北京)制药</v>
          </cell>
          <cell r="H463" t="str">
            <v>会员价</v>
          </cell>
          <cell r="I463">
            <v>247</v>
          </cell>
        </row>
        <row r="464">
          <cell r="B464">
            <v>49186</v>
          </cell>
          <cell r="C464" t="str">
            <v>格列美脲片(亚莫利)</v>
          </cell>
          <cell r="D464" t="str">
            <v>2mgx15片</v>
          </cell>
          <cell r="E464" t="str">
            <v>盒</v>
          </cell>
          <cell r="F464" t="str">
            <v>赛诺菲安万特(北京)制药有限公司</v>
          </cell>
          <cell r="G464" t="str">
            <v>赛诺菲安万特</v>
          </cell>
          <cell r="H464" t="str">
            <v>会员价</v>
          </cell>
          <cell r="I464">
            <v>65.7</v>
          </cell>
        </row>
        <row r="465">
          <cell r="B465">
            <v>63648</v>
          </cell>
          <cell r="C465" t="str">
            <v>复方樟脑乳膏</v>
          </cell>
          <cell r="D465" t="str">
            <v>10g</v>
          </cell>
          <cell r="E465" t="str">
            <v>支</v>
          </cell>
          <cell r="F465" t="str">
            <v>武汉诺安药业有限公司</v>
          </cell>
          <cell r="G465" t="str">
            <v>武汉诺安</v>
          </cell>
          <cell r="H465" t="str">
            <v>会员价</v>
          </cell>
          <cell r="I465">
            <v>18.5</v>
          </cell>
        </row>
        <row r="466">
          <cell r="B466">
            <v>132246</v>
          </cell>
          <cell r="C466" t="str">
            <v>枸杞子</v>
          </cell>
          <cell r="D466" t="str">
            <v>特级450g（桐君阁、李泉）</v>
          </cell>
          <cell r="E466" t="str">
            <v>袋</v>
          </cell>
          <cell r="F466" t="str">
            <v>重庆泰兴食品有限公司</v>
          </cell>
          <cell r="G466" t="str">
            <v>宁夏</v>
          </cell>
          <cell r="H466" t="str">
            <v>会员价</v>
          </cell>
          <cell r="I466">
            <v>67.5</v>
          </cell>
        </row>
        <row r="467">
          <cell r="B467">
            <v>136149</v>
          </cell>
          <cell r="C467" t="str">
            <v>藿香清胃胶囊</v>
          </cell>
          <cell r="D467" t="str">
            <v>0.32gx18粒x3板</v>
          </cell>
          <cell r="E467" t="str">
            <v>盒</v>
          </cell>
          <cell r="F467" t="str">
            <v>吉林省大峻药业股份有限公司</v>
          </cell>
          <cell r="G467" t="str">
            <v>吉林大峻</v>
          </cell>
          <cell r="H467" t="str">
            <v>会员价</v>
          </cell>
          <cell r="I467">
            <v>24.5</v>
          </cell>
        </row>
        <row r="468">
          <cell r="B468">
            <v>66789</v>
          </cell>
          <cell r="C468" t="str">
            <v>三七通舒胶囊
</v>
          </cell>
          <cell r="D468" t="str">
            <v>0.2gx18粒 </v>
          </cell>
          <cell r="E468" t="str">
            <v>盒</v>
          </cell>
          <cell r="F468" t="str">
            <v>成都华神集团股份有限公司制药厂</v>
          </cell>
          <cell r="G468" t="str">
            <v>成都华神</v>
          </cell>
          <cell r="H468" t="str">
            <v>会员价</v>
          </cell>
          <cell r="I468">
            <v>45.7</v>
          </cell>
        </row>
        <row r="469">
          <cell r="B469">
            <v>14521</v>
          </cell>
          <cell r="C469" t="str">
            <v>鼻渊舒口服液</v>
          </cell>
          <cell r="D469" t="str">
            <v>10mlx10支(无糖)</v>
          </cell>
          <cell r="E469" t="str">
            <v>盒</v>
          </cell>
          <cell r="F469" t="str">
            <v>成都华神集团股份有限公司制药厂</v>
          </cell>
          <cell r="G469" t="str">
            <v>成都华神集团</v>
          </cell>
          <cell r="H469" t="str">
            <v>会员价</v>
          </cell>
          <cell r="I469">
            <v>21.6</v>
          </cell>
        </row>
        <row r="470">
          <cell r="B470">
            <v>134169</v>
          </cell>
          <cell r="C470" t="str">
            <v>汤臣倍健维生素C加天然维生素E咀嚼片</v>
          </cell>
          <cell r="D470" t="str">
            <v>72g(1.2gx60片)</v>
          </cell>
          <cell r="E470" t="str">
            <v>瓶</v>
          </cell>
          <cell r="F470" t="str">
            <v>广东汤臣倍健生物科技股份有限公司</v>
          </cell>
          <cell r="G470" t="str">
            <v>珠海市汤臣倍健</v>
          </cell>
          <cell r="H470" t="str">
            <v>会员价</v>
          </cell>
          <cell r="I470">
            <v>118</v>
          </cell>
        </row>
        <row r="471">
          <cell r="B471">
            <v>130202</v>
          </cell>
          <cell r="C471" t="str">
            <v>汤臣倍健葡萄籽维生素C加E片</v>
          </cell>
          <cell r="D471" t="str">
            <v>24.6g（410mgx60片）</v>
          </cell>
          <cell r="E471" t="str">
            <v>瓶</v>
          </cell>
          <cell r="F471" t="str">
            <v>广东汤臣倍健生物科技股份有限公司</v>
          </cell>
          <cell r="G471" t="str">
            <v>汤臣倍健</v>
          </cell>
          <cell r="H471" t="str">
            <v>会员价</v>
          </cell>
          <cell r="I471">
            <v>174.2</v>
          </cell>
        </row>
        <row r="472">
          <cell r="B472">
            <v>126313</v>
          </cell>
          <cell r="C472" t="str">
            <v>液体钙软胶囊（优惠装）</v>
          </cell>
          <cell r="D472" t="str">
            <v>300g（200g/瓶x1瓶+100g/瓶x1瓶）</v>
          </cell>
          <cell r="E472" t="str">
            <v>盒</v>
          </cell>
          <cell r="F472" t="str">
            <v>广东汤臣倍健生物科技股份有限公司</v>
          </cell>
          <cell r="G472" t="str">
            <v>广东汤臣倍健</v>
          </cell>
          <cell r="H472" t="str">
            <v>会员价</v>
          </cell>
          <cell r="I472">
            <v>218</v>
          </cell>
        </row>
        <row r="473">
          <cell r="B473">
            <v>84287</v>
          </cell>
          <cell r="C473" t="str">
            <v>牛初乳加钙咀嚼片</v>
          </cell>
          <cell r="D473" t="str">
            <v>72g(1.2gx60片)</v>
          </cell>
          <cell r="E473" t="str">
            <v>瓶</v>
          </cell>
          <cell r="F473" t="str">
            <v>广东汤臣倍健生物科技股份有限公司</v>
          </cell>
          <cell r="G473" t="str">
            <v>广东汤臣倍健(佰盛)</v>
          </cell>
          <cell r="H473" t="str">
            <v>会员价</v>
          </cell>
          <cell r="I473">
            <v>98</v>
          </cell>
        </row>
        <row r="474">
          <cell r="B474">
            <v>69199</v>
          </cell>
          <cell r="C474" t="str">
            <v>天然维生素E软胶囊</v>
          </cell>
          <cell r="D474" t="str">
            <v>500mgx60粒</v>
          </cell>
          <cell r="E474" t="str">
            <v>瓶</v>
          </cell>
          <cell r="F474" t="str">
            <v>广东汤臣倍健生物科技股份有限公司</v>
          </cell>
          <cell r="G474" t="str">
            <v>广东汤臣倍健</v>
          </cell>
          <cell r="H474" t="str">
            <v>会员价</v>
          </cell>
          <cell r="I474">
            <v>108</v>
          </cell>
        </row>
        <row r="475">
          <cell r="B475">
            <v>69178</v>
          </cell>
          <cell r="C475" t="str">
            <v>叶酸亚铁片</v>
          </cell>
          <cell r="D475" t="str">
            <v>30.6g(510mgx60片)</v>
          </cell>
          <cell r="E475" t="str">
            <v>瓶</v>
          </cell>
          <cell r="F475" t="str">
            <v>广东汤臣倍健生物科技股份有限公司</v>
          </cell>
          <cell r="G475" t="str">
            <v>广东汤臣倍健</v>
          </cell>
          <cell r="H475" t="str">
            <v>会员价</v>
          </cell>
          <cell r="I475">
            <v>130.5</v>
          </cell>
        </row>
        <row r="476">
          <cell r="B476">
            <v>69143</v>
          </cell>
          <cell r="C476" t="str">
            <v>钙铁锌咀嚼片</v>
          </cell>
          <cell r="D476" t="str">
            <v>72g(1.2gx60片)</v>
          </cell>
          <cell r="E476" t="str">
            <v>瓶</v>
          </cell>
          <cell r="F476" t="str">
            <v>广东汤臣倍健生物科技股份有限公司</v>
          </cell>
          <cell r="G476" t="str">
            <v>广东汤臣倍健</v>
          </cell>
          <cell r="H476" t="str">
            <v>会员价</v>
          </cell>
          <cell r="I476">
            <v>77.5</v>
          </cell>
        </row>
        <row r="477">
          <cell r="B477">
            <v>52439</v>
          </cell>
          <cell r="C477" t="str">
            <v>鱼油软胶囊(汤臣倍健)</v>
          </cell>
          <cell r="D477" t="str">
            <v>200g(1000mgx200粒)</v>
          </cell>
          <cell r="E477" t="str">
            <v>瓶</v>
          </cell>
          <cell r="F477" t="str">
            <v>广东汤臣倍健生物科技股份有限公司</v>
          </cell>
          <cell r="G477" t="str">
            <v>广东汤臣倍健</v>
          </cell>
          <cell r="H477" t="str">
            <v>会员价</v>
          </cell>
          <cell r="I477">
            <v>178</v>
          </cell>
        </row>
        <row r="478">
          <cell r="B478">
            <v>108087</v>
          </cell>
          <cell r="C478" t="str">
            <v>泻痢消片</v>
          </cell>
          <cell r="D478" t="str">
            <v>0.35gx18片</v>
          </cell>
          <cell r="E478" t="str">
            <v>盒</v>
          </cell>
          <cell r="F478" t="str">
            <v>云南白药集团丽江药业有限公司</v>
          </cell>
          <cell r="G478" t="str">
            <v>云南白药丽江</v>
          </cell>
          <cell r="H478" t="str">
            <v>会员价</v>
          </cell>
          <cell r="I478">
            <v>19.8</v>
          </cell>
        </row>
        <row r="479">
          <cell r="B479">
            <v>39708</v>
          </cell>
          <cell r="C479" t="str">
            <v>厄贝沙坦片(苏适)</v>
          </cell>
          <cell r="D479" t="str">
            <v>0.15gx7片</v>
          </cell>
          <cell r="E479" t="str">
            <v>盒</v>
          </cell>
          <cell r="F479" t="str">
            <v>深圳市海滨制药有限公司</v>
          </cell>
          <cell r="G479" t="str">
            <v>深圳海滨</v>
          </cell>
          <cell r="H479" t="str">
            <v>会员价</v>
          </cell>
          <cell r="I479">
            <v>16.2</v>
          </cell>
        </row>
        <row r="480">
          <cell r="B480">
            <v>51007</v>
          </cell>
          <cell r="C480" t="str">
            <v>阿司匹林肠溶片(拜阿司匹灵)</v>
          </cell>
          <cell r="D480" t="str">
            <v>0.1gx30片</v>
          </cell>
          <cell r="E480" t="str">
            <v>盒</v>
          </cell>
          <cell r="F480" t="str">
            <v>拜耳医药保健有限公司</v>
          </cell>
          <cell r="G480" t="str">
            <v>拜耳医药保健(北京)</v>
          </cell>
          <cell r="H480" t="str">
            <v>会员价</v>
          </cell>
          <cell r="I480">
            <v>14.7</v>
          </cell>
        </row>
        <row r="481">
          <cell r="B481">
            <v>15308</v>
          </cell>
          <cell r="C481" t="str">
            <v>硝苯地平控释片(拜新同)</v>
          </cell>
          <cell r="D481" t="str">
            <v>30mgx7片</v>
          </cell>
          <cell r="E481" t="str">
            <v>盒</v>
          </cell>
          <cell r="F481" t="str">
            <v>拜耳医药保健有限公司</v>
          </cell>
          <cell r="G481" t="str">
            <v>拜耳医药保健</v>
          </cell>
          <cell r="H481" t="str">
            <v>会员价</v>
          </cell>
          <cell r="I481">
            <v>31.5</v>
          </cell>
        </row>
        <row r="482">
          <cell r="B482">
            <v>10458</v>
          </cell>
          <cell r="C482" t="str">
            <v>铝碳酸镁片(达喜)</v>
          </cell>
          <cell r="D482" t="str">
            <v>0.5gx20片</v>
          </cell>
          <cell r="E482" t="str">
            <v>盒</v>
          </cell>
          <cell r="F482" t="str">
            <v>拜耳医药保健有限公司</v>
          </cell>
          <cell r="G482" t="str">
            <v>拜耳医药保健</v>
          </cell>
          <cell r="H482" t="str">
            <v>会员价</v>
          </cell>
          <cell r="I482">
            <v>25.8</v>
          </cell>
        </row>
        <row r="483">
          <cell r="B483">
            <v>2012</v>
          </cell>
          <cell r="C483" t="str">
            <v>阿卡波糖片(拜糖平)</v>
          </cell>
          <cell r="D483" t="str">
            <v>50mgx30片</v>
          </cell>
          <cell r="E483" t="str">
            <v>盒</v>
          </cell>
          <cell r="F483" t="str">
            <v>拜耳医药保健有限公司</v>
          </cell>
          <cell r="G483" t="str">
            <v>拜耳医药保健</v>
          </cell>
          <cell r="H483" t="str">
            <v>会员价</v>
          </cell>
          <cell r="I483">
            <v>61.2</v>
          </cell>
        </row>
        <row r="484">
          <cell r="B484">
            <v>135101</v>
          </cell>
          <cell r="C484" t="str">
            <v>口腔溃疡含片
</v>
          </cell>
          <cell r="D484" t="str">
            <v>0.8g*4*5片/板/盒</v>
          </cell>
          <cell r="E484" t="str">
            <v>盒</v>
          </cell>
          <cell r="F484" t="str">
            <v>西安海欣制药有限公司</v>
          </cell>
          <cell r="G484" t="str">
            <v>西安海欣</v>
          </cell>
          <cell r="H484" t="str">
            <v>会员价</v>
          </cell>
          <cell r="I484">
            <v>24.5</v>
          </cell>
        </row>
        <row r="485">
          <cell r="B485">
            <v>135656</v>
          </cell>
          <cell r="C485" t="str">
            <v>银黄颗粒
</v>
          </cell>
          <cell r="D485" t="str">
            <v>2g*20袋（无蔗糖）</v>
          </cell>
          <cell r="E485" t="str">
            <v>盒</v>
          </cell>
          <cell r="F485" t="str">
            <v>北京亚东生物制药有限公司</v>
          </cell>
          <cell r="G485" t="str">
            <v>北京亚东</v>
          </cell>
          <cell r="H485" t="str">
            <v>会员价</v>
          </cell>
          <cell r="I485">
            <v>17.6</v>
          </cell>
        </row>
        <row r="486">
          <cell r="B486">
            <v>141171</v>
          </cell>
          <cell r="C486" t="str">
            <v>辛芩颗粒</v>
          </cell>
          <cell r="D486" t="str">
            <v>20g/袋x10袋/盒</v>
          </cell>
          <cell r="E486" t="str">
            <v>盒</v>
          </cell>
          <cell r="F486" t="str">
            <v>太极集团重庆涪陵制药厂有限公司</v>
          </cell>
          <cell r="G486" t="str">
            <v>太极涪陵药厂</v>
          </cell>
          <cell r="H486" t="str">
            <v>会员价</v>
          </cell>
          <cell r="I486">
            <v>29.8</v>
          </cell>
        </row>
        <row r="487">
          <cell r="B487">
            <v>47683</v>
          </cell>
          <cell r="C487" t="str">
            <v>藿香正气口服液</v>
          </cell>
          <cell r="D487" t="str">
            <v>10mlx10支</v>
          </cell>
          <cell r="E487" t="str">
            <v>盒</v>
          </cell>
          <cell r="F487" t="str">
            <v>太极集团重庆涪陵制药厂有限公司</v>
          </cell>
          <cell r="G487" t="str">
            <v>太极涪陵药厂</v>
          </cell>
          <cell r="H487" t="str">
            <v>会员价</v>
          </cell>
          <cell r="I487">
            <v>16.9</v>
          </cell>
        </row>
        <row r="488">
          <cell r="B488">
            <v>23365</v>
          </cell>
          <cell r="C488" t="str">
            <v>罗格列酮钠片(太罗)</v>
          </cell>
          <cell r="D488" t="str">
            <v>4mgx15片</v>
          </cell>
          <cell r="E488" t="str">
            <v>盒</v>
          </cell>
          <cell r="F488" t="str">
            <v>太极集团重庆涪陵制药厂有限公司</v>
          </cell>
          <cell r="G488" t="str">
            <v>太极涪陵药厂</v>
          </cell>
          <cell r="H488" t="str">
            <v>会员价</v>
          </cell>
          <cell r="I488">
            <v>69.75</v>
          </cell>
        </row>
        <row r="489">
          <cell r="B489">
            <v>21580</v>
          </cell>
          <cell r="C489" t="str">
            <v>补肾益寿胶囊</v>
          </cell>
          <cell r="D489" t="str">
            <v>0.3gx60粒</v>
          </cell>
          <cell r="E489" t="str">
            <v>盒</v>
          </cell>
          <cell r="F489" t="str">
            <v>太极集团重庆涪陵制药厂有限公司</v>
          </cell>
          <cell r="G489" t="str">
            <v>太极涪陵药厂</v>
          </cell>
          <cell r="H489" t="str">
            <v>会员价</v>
          </cell>
          <cell r="I489">
            <v>76</v>
          </cell>
        </row>
        <row r="490">
          <cell r="B490">
            <v>1846</v>
          </cell>
          <cell r="C490" t="str">
            <v>藿香正气口服液</v>
          </cell>
          <cell r="D490" t="str">
            <v>10mlx5支</v>
          </cell>
          <cell r="E490" t="str">
            <v>盒</v>
          </cell>
          <cell r="F490" t="str">
            <v>太极集团重庆涪陵制药厂有限公司</v>
          </cell>
          <cell r="G490" t="str">
            <v>太极涪陵药厂</v>
          </cell>
          <cell r="H490" t="str">
            <v>会员价</v>
          </cell>
          <cell r="I490">
            <v>8.6</v>
          </cell>
        </row>
        <row r="491">
          <cell r="B491">
            <v>1841</v>
          </cell>
          <cell r="C491" t="str">
            <v>通天口服液</v>
          </cell>
          <cell r="D491" t="str">
            <v>10mlx6支</v>
          </cell>
          <cell r="E491" t="str">
            <v>盒</v>
          </cell>
          <cell r="F491" t="str">
            <v>太极集团重庆涪陵制药厂有限公司</v>
          </cell>
          <cell r="G491" t="str">
            <v>太极涪陵药厂</v>
          </cell>
          <cell r="H491" t="str">
            <v>会员价</v>
          </cell>
          <cell r="I491">
            <v>17.1</v>
          </cell>
        </row>
        <row r="492">
          <cell r="B492">
            <v>1800</v>
          </cell>
          <cell r="C492" t="str">
            <v>急支糖浆</v>
          </cell>
          <cell r="D492" t="str">
            <v>100ml</v>
          </cell>
          <cell r="E492" t="str">
            <v>瓶</v>
          </cell>
          <cell r="F492" t="str">
            <v>太极集团重庆涪陵制药厂有限公司</v>
          </cell>
          <cell r="G492" t="str">
            <v>太极涪陵药厂</v>
          </cell>
          <cell r="H492" t="str">
            <v>会员价</v>
          </cell>
          <cell r="I492">
            <v>8.8</v>
          </cell>
        </row>
        <row r="493">
          <cell r="B493">
            <v>77949</v>
          </cell>
          <cell r="C493" t="str">
            <v>米格列醇片</v>
          </cell>
          <cell r="D493" t="str">
            <v>50mgx30片</v>
          </cell>
          <cell r="E493" t="str">
            <v>盒</v>
          </cell>
          <cell r="F493" t="str">
            <v>四川维奥制药有限公司</v>
          </cell>
          <cell r="G493" t="str">
            <v>四川维奥</v>
          </cell>
          <cell r="H493" t="str">
            <v>会员价</v>
          </cell>
          <cell r="I493">
            <v>45.6</v>
          </cell>
        </row>
        <row r="494">
          <cell r="B494">
            <v>10430</v>
          </cell>
          <cell r="C494" t="str">
            <v>富马酸比索洛尔片(博苏)</v>
          </cell>
          <cell r="D494" t="str">
            <v>5mgx10片</v>
          </cell>
          <cell r="E494" t="str">
            <v>袋</v>
          </cell>
          <cell r="F494" t="str">
            <v>北京华素制药股份有限公司(原：北京四环医药)</v>
          </cell>
          <cell r="G494" t="str">
            <v>北京华素制药</v>
          </cell>
          <cell r="H494" t="str">
            <v>会员价</v>
          </cell>
          <cell r="I494">
            <v>16.6</v>
          </cell>
        </row>
        <row r="495">
          <cell r="B495">
            <v>50295</v>
          </cell>
          <cell r="C495" t="str">
            <v>氢溴酸右美沙芬片</v>
          </cell>
          <cell r="D495" t="str">
            <v>15mgx12片x2板</v>
          </cell>
          <cell r="E495" t="str">
            <v>盒</v>
          </cell>
          <cell r="F495" t="str">
            <v>石家庄以岭药业股份有限公司</v>
          </cell>
          <cell r="G495" t="str">
            <v>石家庄以岭</v>
          </cell>
          <cell r="H495" t="str">
            <v>会员价</v>
          </cell>
          <cell r="I495">
            <v>8.5</v>
          </cell>
        </row>
        <row r="496">
          <cell r="B496">
            <v>10185</v>
          </cell>
          <cell r="C496" t="str">
            <v>通心络胶囊</v>
          </cell>
          <cell r="D496" t="str">
            <v>0.26gx30粒</v>
          </cell>
          <cell r="E496" t="str">
            <v>盒</v>
          </cell>
          <cell r="F496" t="str">
            <v>石家庄以岭药业股份有限公司</v>
          </cell>
          <cell r="G496" t="str">
            <v>石家庄以岭</v>
          </cell>
          <cell r="H496" t="str">
            <v>会员价</v>
          </cell>
          <cell r="I496">
            <v>25.2</v>
          </cell>
        </row>
        <row r="497">
          <cell r="B497">
            <v>118055</v>
          </cell>
          <cell r="C497" t="str">
            <v>薏辛除湿止痛胶囊</v>
          </cell>
          <cell r="D497" t="str">
            <v>0.3gx12粒x18板</v>
          </cell>
          <cell r="E497" t="str">
            <v>盒</v>
          </cell>
          <cell r="F497" t="str">
            <v>西安阿房宫药业有限公司</v>
          </cell>
          <cell r="G497" t="str">
            <v>西安阿房宫药业</v>
          </cell>
          <cell r="H497" t="str">
            <v>会员价</v>
          </cell>
          <cell r="I497">
            <v>421.2</v>
          </cell>
        </row>
        <row r="498">
          <cell r="B498">
            <v>30563</v>
          </cell>
          <cell r="C498" t="str">
            <v>蛇胆川贝液</v>
          </cell>
          <cell r="D498" t="str">
            <v>10mlx6支</v>
          </cell>
          <cell r="E498" t="str">
            <v>盒</v>
          </cell>
          <cell r="F498" t="str">
            <v>重庆东方药业股份有限公司</v>
          </cell>
          <cell r="G498" t="str">
            <v>重庆东方</v>
          </cell>
          <cell r="H498" t="str">
            <v>会员价</v>
          </cell>
          <cell r="I498">
            <v>3.2</v>
          </cell>
        </row>
        <row r="499">
          <cell r="B499">
            <v>15465</v>
          </cell>
          <cell r="C499" t="str">
            <v>肝苏颗粒</v>
          </cell>
          <cell r="D499" t="str">
            <v>9gx9袋</v>
          </cell>
          <cell r="E499" t="str">
            <v>盒</v>
          </cell>
          <cell r="F499" t="str">
            <v>四川古蔺肝苏药业有限公司</v>
          </cell>
          <cell r="G499" t="str">
            <v>四川古蔺肝苏</v>
          </cell>
          <cell r="H499" t="str">
            <v>会员价</v>
          </cell>
          <cell r="I499">
            <v>19.5</v>
          </cell>
        </row>
        <row r="500">
          <cell r="B500">
            <v>145876</v>
          </cell>
          <cell r="C500" t="str">
            <v>滚加贴退热宝</v>
          </cell>
          <cell r="D500" t="str">
            <v>退热走珠器30ml+退热贴4贴</v>
          </cell>
          <cell r="E500" t="str">
            <v>盒</v>
          </cell>
          <cell r="F500" t="str">
            <v>安徽安科余良卿药业有限公司</v>
          </cell>
          <cell r="G500" t="str">
            <v>安徽安科余良卿</v>
          </cell>
          <cell r="H500" t="str">
            <v>会员价</v>
          </cell>
          <cell r="I500">
            <v>34.3</v>
          </cell>
        </row>
        <row r="501">
          <cell r="B501">
            <v>94655</v>
          </cell>
          <cell r="C501" t="str">
            <v>碧生源常润茶</v>
          </cell>
          <cell r="D501" t="str">
            <v>2.5gx25袋</v>
          </cell>
          <cell r="E501" t="str">
            <v>盒</v>
          </cell>
          <cell r="F501" t="str">
            <v>北京澳特舒尔保健品开发有限公司</v>
          </cell>
          <cell r="G501" t="str">
            <v>北京澳特舒尔</v>
          </cell>
          <cell r="H501" t="str">
            <v>会员价</v>
          </cell>
          <cell r="I501">
            <v>66.3</v>
          </cell>
        </row>
        <row r="502">
          <cell r="B502">
            <v>74651</v>
          </cell>
          <cell r="C502" t="str">
            <v>碧生源减肥茶</v>
          </cell>
          <cell r="D502" t="str">
            <v>2.5gx25袋（买20赠5）</v>
          </cell>
          <cell r="E502" t="str">
            <v>盒</v>
          </cell>
          <cell r="F502" t="str">
            <v>北京澳特舒尔保健品开发有限公司</v>
          </cell>
          <cell r="G502" t="str">
            <v>北京澳特舒尔</v>
          </cell>
          <cell r="H502" t="str">
            <v>会员价</v>
          </cell>
          <cell r="I502">
            <v>66.3</v>
          </cell>
        </row>
        <row r="503">
          <cell r="B503">
            <v>55099</v>
          </cell>
          <cell r="C503" t="str">
            <v>兰索拉唑肠溶片</v>
          </cell>
          <cell r="D503" t="str">
            <v>15mgx12片(肠溶片)</v>
          </cell>
          <cell r="E503" t="str">
            <v>盒</v>
          </cell>
          <cell r="F503" t="str">
            <v>江苏康缘药业股份有限公司</v>
          </cell>
          <cell r="G503" t="str">
            <v>江苏康缘</v>
          </cell>
          <cell r="H503" t="str">
            <v>会员价</v>
          </cell>
          <cell r="I503">
            <v>21.2</v>
          </cell>
        </row>
        <row r="504">
          <cell r="B504">
            <v>72159</v>
          </cell>
          <cell r="C504" t="str">
            <v>栀子金花丸</v>
          </cell>
          <cell r="D504" t="str">
            <v>9gx10袋</v>
          </cell>
          <cell r="E504" t="str">
            <v>盒</v>
          </cell>
          <cell r="F504" t="str">
            <v>山东孔圣堂制药有限公司</v>
          </cell>
          <cell r="G504" t="str">
            <v>山东孔圣堂</v>
          </cell>
          <cell r="H504" t="str">
            <v>会员价</v>
          </cell>
          <cell r="I504">
            <v>14.5</v>
          </cell>
        </row>
        <row r="505">
          <cell r="B505">
            <v>137293</v>
          </cell>
          <cell r="C505" t="str">
            <v>普惠牌医用碘伏消毒液</v>
          </cell>
          <cell r="D505" t="str">
            <v>110ml</v>
          </cell>
          <cell r="E505" t="str">
            <v>瓶</v>
          </cell>
          <cell r="F505" t="str">
            <v>重庆普惠有限公司</v>
          </cell>
          <cell r="G505" t="str">
            <v>重庆普惠有限公司</v>
          </cell>
          <cell r="H505" t="str">
            <v>会员价</v>
          </cell>
          <cell r="I505">
            <v>8.8</v>
          </cell>
        </row>
        <row r="506">
          <cell r="B506">
            <v>4077</v>
          </cell>
          <cell r="C506" t="str">
            <v>拉米夫定片(贺普丁片)</v>
          </cell>
          <cell r="D506" t="str">
            <v>0.1gx14片</v>
          </cell>
          <cell r="E506" t="str">
            <v>盒</v>
          </cell>
          <cell r="F506" t="str">
            <v>葛兰素史克制药(苏州)有限公司</v>
          </cell>
          <cell r="G506" t="str">
            <v>苏州葛兰素史克</v>
          </cell>
          <cell r="H506" t="str">
            <v>会员价</v>
          </cell>
          <cell r="I506">
            <v>186.3</v>
          </cell>
        </row>
        <row r="507">
          <cell r="B507">
            <v>10462</v>
          </cell>
          <cell r="C507" t="str">
            <v>非诺贝特胶囊(力平之)</v>
          </cell>
          <cell r="D507" t="str">
            <v>200mgx10粒</v>
          </cell>
          <cell r="E507" t="str">
            <v>盒</v>
          </cell>
          <cell r="F507" t="str">
            <v>法国利博福尼制药有限公司</v>
          </cell>
          <cell r="G507" t="str">
            <v>法国利博福尼</v>
          </cell>
          <cell r="H507" t="str">
            <v>会员价</v>
          </cell>
          <cell r="I507">
            <v>39.2</v>
          </cell>
        </row>
        <row r="508">
          <cell r="B508">
            <v>67700</v>
          </cell>
          <cell r="C508" t="str">
            <v>复方甘草酸苷片</v>
          </cell>
          <cell r="D508" t="str">
            <v>100s
</v>
          </cell>
          <cell r="E508" t="str">
            <v>盒</v>
          </cell>
          <cell r="F508" t="str">
            <v>日本美能发源制药公司</v>
          </cell>
          <cell r="G508" t="str">
            <v>日本美能</v>
          </cell>
          <cell r="H508" t="str">
            <v>会员价</v>
          </cell>
          <cell r="I508">
            <v>142</v>
          </cell>
        </row>
        <row r="509">
          <cell r="B509">
            <v>136146</v>
          </cell>
          <cell r="C509" t="str">
            <v>咽炎片</v>
          </cell>
          <cell r="D509" t="str">
            <v>0.25gx15片x2板</v>
          </cell>
          <cell r="E509" t="str">
            <v>盒</v>
          </cell>
          <cell r="F509" t="str">
            <v>长春人民药业集团有限公司</v>
          </cell>
          <cell r="G509" t="str">
            <v>长春人民</v>
          </cell>
          <cell r="H509" t="str">
            <v>会员价</v>
          </cell>
          <cell r="I509">
            <v>17.4</v>
          </cell>
        </row>
        <row r="510">
          <cell r="B510">
            <v>32035</v>
          </cell>
          <cell r="C510" t="str">
            <v>丹皮酚软膏</v>
          </cell>
          <cell r="D510" t="str">
            <v>15g</v>
          </cell>
          <cell r="E510" t="str">
            <v>支</v>
          </cell>
          <cell r="F510" t="str">
            <v>长春英平药业有限公司</v>
          </cell>
          <cell r="G510" t="str">
            <v>长春英平药业</v>
          </cell>
          <cell r="H510" t="str">
            <v>会员价</v>
          </cell>
          <cell r="I510">
            <v>13.2</v>
          </cell>
        </row>
        <row r="511">
          <cell r="B511">
            <v>36163</v>
          </cell>
          <cell r="C511" t="str">
            <v>盐酸二甲双胍缓释片(倍顺)</v>
          </cell>
          <cell r="D511" t="str">
            <v>0.5gx10片x3板</v>
          </cell>
          <cell r="E511" t="str">
            <v>盒</v>
          </cell>
          <cell r="F511" t="str">
            <v>成都恒瑞制药有限公司</v>
          </cell>
          <cell r="G511" t="str">
            <v>成都恒瑞</v>
          </cell>
          <cell r="H511" t="str">
            <v>会员价</v>
          </cell>
          <cell r="I511">
            <v>18.9</v>
          </cell>
        </row>
        <row r="512">
          <cell r="B512">
            <v>22905</v>
          </cell>
          <cell r="C512" t="str">
            <v>盐酸西替利嗪片(比特力)</v>
          </cell>
          <cell r="D512" t="str">
            <v>10mgx8片x2板</v>
          </cell>
          <cell r="E512" t="str">
            <v>盒</v>
          </cell>
          <cell r="F512" t="str">
            <v>成都恒瑞制药有限公司</v>
          </cell>
          <cell r="G512" t="str">
            <v>成都恒瑞</v>
          </cell>
          <cell r="H512" t="str">
            <v>会员价</v>
          </cell>
          <cell r="I512">
            <v>10.8</v>
          </cell>
        </row>
        <row r="513">
          <cell r="B513">
            <v>39999</v>
          </cell>
          <cell r="C513" t="str">
            <v>桑姜感冒胶囊</v>
          </cell>
          <cell r="D513" t="str">
            <v>0.25gx24粒</v>
          </cell>
          <cell r="E513" t="str">
            <v>盒</v>
          </cell>
          <cell r="F513" t="str">
            <v>四川好医生制药有限公司</v>
          </cell>
          <cell r="G513" t="str">
            <v>四川好医生</v>
          </cell>
          <cell r="H513" t="str">
            <v>会员价</v>
          </cell>
          <cell r="I513">
            <v>14</v>
          </cell>
        </row>
        <row r="514">
          <cell r="B514">
            <v>9548</v>
          </cell>
          <cell r="C514" t="str">
            <v>硝苯地平缓释片(Ⅱ)伲福达</v>
          </cell>
          <cell r="D514" t="str">
            <v>20mgx30片</v>
          </cell>
          <cell r="E514" t="str">
            <v>瓶</v>
          </cell>
          <cell r="F514" t="str">
            <v>青岛黄海制药有限责任公司</v>
          </cell>
          <cell r="G514" t="str">
            <v>青岛黄海制药</v>
          </cell>
          <cell r="H514" t="str">
            <v>会员价</v>
          </cell>
          <cell r="I514">
            <v>18.8</v>
          </cell>
        </row>
        <row r="515">
          <cell r="B515">
            <v>40881</v>
          </cell>
          <cell r="C515" t="str">
            <v>蒲地蓝消炎片</v>
          </cell>
          <cell r="D515" t="str">
            <v>0.3gx24片x2板(糖衣)</v>
          </cell>
          <cell r="E515" t="str">
            <v>盒</v>
          </cell>
          <cell r="F515" t="str">
            <v>甘肃岷海制药有限责任公司</v>
          </cell>
          <cell r="G515" t="str">
            <v>甘肃岷海制药</v>
          </cell>
          <cell r="H515" t="str">
            <v>会员价</v>
          </cell>
          <cell r="I515">
            <v>10.8</v>
          </cell>
        </row>
        <row r="516">
          <cell r="B516">
            <v>23977</v>
          </cell>
          <cell r="C516" t="str">
            <v>苯磺酸氨氯地平片(压氏达)</v>
          </cell>
          <cell r="D516" t="str">
            <v>5mgx14片</v>
          </cell>
          <cell r="E516" t="str">
            <v>盒</v>
          </cell>
          <cell r="F516" t="str">
            <v>北京赛科药业有限责任公司(北京第二制药厂)</v>
          </cell>
          <cell r="G516" t="str">
            <v>北京赛科</v>
          </cell>
          <cell r="H516" t="str">
            <v>会员价</v>
          </cell>
          <cell r="I516">
            <v>28</v>
          </cell>
        </row>
        <row r="517">
          <cell r="B517">
            <v>134167</v>
          </cell>
          <cell r="C517" t="str">
            <v>蒲地蓝消炎口服液</v>
          </cell>
          <cell r="D517" t="str">
            <v>10mlx10支</v>
          </cell>
          <cell r="E517" t="str">
            <v>盒</v>
          </cell>
          <cell r="F517" t="str">
            <v>江苏济川制药有限公司</v>
          </cell>
          <cell r="G517" t="str">
            <v>济川药业</v>
          </cell>
          <cell r="H517" t="str">
            <v>会员价</v>
          </cell>
          <cell r="I517">
            <v>40.5</v>
          </cell>
        </row>
        <row r="518">
          <cell r="B518">
            <v>49850</v>
          </cell>
          <cell r="C518" t="str">
            <v>参松养心胶囊</v>
          </cell>
          <cell r="D518" t="str">
            <v>0.4gx36粒</v>
          </cell>
          <cell r="E518" t="str">
            <v>盒</v>
          </cell>
          <cell r="F518" t="str">
            <v>北京以岭药业有限公司</v>
          </cell>
          <cell r="G518" t="str">
            <v>北京以岭(石家庄以岭)</v>
          </cell>
          <cell r="H518" t="str">
            <v>会员价</v>
          </cell>
          <cell r="I518">
            <v>25.7</v>
          </cell>
        </row>
        <row r="519">
          <cell r="B519">
            <v>115733</v>
          </cell>
          <cell r="C519" t="str">
            <v>阿胶（太极天胶）</v>
          </cell>
          <cell r="D519" t="str">
            <v>250g</v>
          </cell>
          <cell r="E519" t="str">
            <v>盒</v>
          </cell>
          <cell r="F519" t="str">
            <v>太极集团甘肃天水羲皇阿胶有限公司</v>
          </cell>
          <cell r="G519" t="str">
            <v>太极天水羲皇</v>
          </cell>
          <cell r="H519" t="str">
            <v>会员价</v>
          </cell>
          <cell r="I519">
            <v>855</v>
          </cell>
        </row>
        <row r="520">
          <cell r="B520">
            <v>66828</v>
          </cell>
          <cell r="C520" t="str">
            <v>葡萄糖酸钙维D2咀嚼片(太极钙)</v>
          </cell>
          <cell r="D520" t="str">
            <v>48片(复方)/瓶</v>
          </cell>
          <cell r="E520" t="str">
            <v>盒</v>
          </cell>
          <cell r="F520" t="str">
            <v>西南药业股份有限公司</v>
          </cell>
          <cell r="G520" t="str">
            <v>西南药业</v>
          </cell>
          <cell r="H520" t="str">
            <v>会员价</v>
          </cell>
          <cell r="I520">
            <v>43.8</v>
          </cell>
        </row>
        <row r="521">
          <cell r="B521">
            <v>26754</v>
          </cell>
          <cell r="C521" t="str">
            <v>睡好片(太极牌)</v>
          </cell>
          <cell r="D521" t="str">
            <v>200mgx8片x2板</v>
          </cell>
          <cell r="E521" t="str">
            <v>盒</v>
          </cell>
          <cell r="F521" t="str">
            <v>西南药业股份有限公司</v>
          </cell>
          <cell r="G521" t="str">
            <v>西南药业</v>
          </cell>
          <cell r="H521" t="str">
            <v>会员价</v>
          </cell>
          <cell r="I521">
            <v>28.8</v>
          </cell>
        </row>
        <row r="522">
          <cell r="B522">
            <v>130036</v>
          </cell>
          <cell r="C522" t="str">
            <v>和田三星枣</v>
          </cell>
          <cell r="D522" t="str">
            <v>500g</v>
          </cell>
          <cell r="E522" t="str">
            <v>袋</v>
          </cell>
          <cell r="F522" t="str">
            <v>新疆喜乐食品开发有限公司</v>
          </cell>
          <cell r="G522" t="str">
            <v>新疆喜乐食品</v>
          </cell>
          <cell r="H522" t="str">
            <v>会员价</v>
          </cell>
          <cell r="I522">
            <v>45.5</v>
          </cell>
        </row>
        <row r="523">
          <cell r="B523">
            <v>130033</v>
          </cell>
          <cell r="C523" t="str">
            <v>和田四星枣（大唐西域）</v>
          </cell>
          <cell r="D523" t="str">
            <v>500克</v>
          </cell>
          <cell r="E523" t="str">
            <v>袋</v>
          </cell>
          <cell r="F523" t="str">
            <v>新疆喜乐食品开发有限公司</v>
          </cell>
          <cell r="G523" t="str">
            <v>新疆喜乐食品</v>
          </cell>
          <cell r="H523" t="str">
            <v>会员价</v>
          </cell>
          <cell r="I523">
            <v>59.8</v>
          </cell>
        </row>
        <row r="524">
          <cell r="B524">
            <v>127753</v>
          </cell>
          <cell r="C524" t="str">
            <v>大枣</v>
          </cell>
          <cell r="D524" t="str">
            <v>500g(金丝枣)</v>
          </cell>
          <cell r="E524" t="str">
            <v>袋</v>
          </cell>
          <cell r="F524" t="str">
            <v>四川皓博药业有限公司</v>
          </cell>
          <cell r="G524" t="str">
            <v>河北</v>
          </cell>
          <cell r="H524" t="str">
            <v>会员价</v>
          </cell>
          <cell r="I524">
            <v>51.8</v>
          </cell>
        </row>
        <row r="525">
          <cell r="B525">
            <v>1514</v>
          </cell>
          <cell r="C525" t="str">
            <v>醋酸地塞米松粘贴片(意可贴)</v>
          </cell>
          <cell r="D525" t="str">
            <v>0.3mgx5片</v>
          </cell>
          <cell r="E525" t="str">
            <v>盒</v>
          </cell>
          <cell r="F525" t="str">
            <v>深圳太太药业有限公司</v>
          </cell>
          <cell r="G525" t="str">
            <v>深圳太太药业</v>
          </cell>
          <cell r="H525" t="str">
            <v>会员价</v>
          </cell>
          <cell r="I525">
            <v>13.6</v>
          </cell>
        </row>
        <row r="526">
          <cell r="B526">
            <v>108669</v>
          </cell>
          <cell r="C526" t="str">
            <v>赶黄草</v>
          </cell>
          <cell r="D526" t="str">
            <v>48g(1.6gx30)</v>
          </cell>
          <cell r="E526" t="str">
            <v>盒</v>
          </cell>
          <cell r="F526" t="str">
            <v>四川新荷花中药饮片股份有限公司</v>
          </cell>
          <cell r="G526" t="str">
            <v>四川新荷花</v>
          </cell>
          <cell r="H526" t="str">
            <v>会员价</v>
          </cell>
          <cell r="I526">
            <v>103.8</v>
          </cell>
        </row>
        <row r="527">
          <cell r="B527">
            <v>134529</v>
          </cell>
          <cell r="C527" t="str">
            <v>山楂破壁饮片</v>
          </cell>
          <cell r="D527" t="str">
            <v>2gx20袋/罐</v>
          </cell>
          <cell r="E527" t="str">
            <v>罐</v>
          </cell>
          <cell r="F527" t="str">
            <v>中山市中智中药饮片有限公司</v>
          </cell>
          <cell r="G527" t="str">
            <v>中山中智</v>
          </cell>
          <cell r="H527" t="str">
            <v>会员价</v>
          </cell>
          <cell r="I527">
            <v>70.5</v>
          </cell>
        </row>
        <row r="528">
          <cell r="B528">
            <v>131813</v>
          </cell>
          <cell r="C528" t="str">
            <v>茯苓破壁饮片</v>
          </cell>
          <cell r="D528" t="str">
            <v>2gx20袋</v>
          </cell>
          <cell r="E528" t="str">
            <v>罐</v>
          </cell>
          <cell r="F528" t="str">
            <v>中山市中智中药饮片有限公司</v>
          </cell>
          <cell r="G528" t="str">
            <v>中山中智</v>
          </cell>
          <cell r="H528" t="str">
            <v>会员价</v>
          </cell>
          <cell r="I528">
            <v>86.2</v>
          </cell>
        </row>
        <row r="529">
          <cell r="B529">
            <v>131806</v>
          </cell>
          <cell r="C529" t="str">
            <v>红景天破壁饮片</v>
          </cell>
          <cell r="D529" t="str">
            <v>1gx20袋</v>
          </cell>
          <cell r="E529" t="str">
            <v>罐</v>
          </cell>
          <cell r="F529" t="str">
            <v>中山市中智中药饮片有限公司</v>
          </cell>
          <cell r="G529" t="str">
            <v>中山中智中药</v>
          </cell>
          <cell r="H529" t="str">
            <v>会员价</v>
          </cell>
          <cell r="I529">
            <v>108</v>
          </cell>
        </row>
        <row r="530">
          <cell r="B530">
            <v>124630</v>
          </cell>
          <cell r="C530" t="str">
            <v>菊花破壁饮片</v>
          </cell>
          <cell r="D530" t="str">
            <v>1g*20袋</v>
          </cell>
          <cell r="E530" t="str">
            <v>盒</v>
          </cell>
          <cell r="F530" t="str">
            <v>中山市中智中药饮片有限公司</v>
          </cell>
          <cell r="G530" t="str">
            <v>中山中智中药</v>
          </cell>
          <cell r="H530" t="str">
            <v>会员价</v>
          </cell>
          <cell r="I530">
            <v>74.5</v>
          </cell>
        </row>
        <row r="531">
          <cell r="B531">
            <v>124626</v>
          </cell>
          <cell r="C531" t="str">
            <v>丹参破壁饮片</v>
          </cell>
          <cell r="D531" t="str">
            <v>1g*20袋</v>
          </cell>
          <cell r="E531" t="str">
            <v>盒</v>
          </cell>
          <cell r="F531" t="str">
            <v>中山市中智中药饮片有限公司</v>
          </cell>
          <cell r="G531" t="str">
            <v>中山市中智</v>
          </cell>
          <cell r="H531" t="str">
            <v>会员价</v>
          </cell>
          <cell r="I531">
            <v>52.8</v>
          </cell>
        </row>
        <row r="532">
          <cell r="B532">
            <v>124623</v>
          </cell>
          <cell r="C532" t="str">
            <v>当归破壁饮片</v>
          </cell>
          <cell r="D532" t="str">
            <v>2g*20袋</v>
          </cell>
          <cell r="E532" t="str">
            <v>盒</v>
          </cell>
          <cell r="F532" t="str">
            <v>中山市中智中药饮片有限公司</v>
          </cell>
          <cell r="G532" t="str">
            <v>中山中智中药</v>
          </cell>
          <cell r="H532" t="str">
            <v>会员价</v>
          </cell>
          <cell r="I532">
            <v>61.8</v>
          </cell>
        </row>
        <row r="533">
          <cell r="B533">
            <v>124619</v>
          </cell>
          <cell r="C533" t="str">
            <v>三七破壁饮片</v>
          </cell>
          <cell r="D533" t="str">
            <v>1g*20袋</v>
          </cell>
          <cell r="E533" t="str">
            <v>盒</v>
          </cell>
          <cell r="F533" t="str">
            <v>中山市中智中药饮片有限公司</v>
          </cell>
          <cell r="G533" t="str">
            <v>中山中智中药</v>
          </cell>
          <cell r="H533" t="str">
            <v>会员价</v>
          </cell>
          <cell r="I533">
            <v>218</v>
          </cell>
        </row>
        <row r="534">
          <cell r="B534">
            <v>124613</v>
          </cell>
          <cell r="C534" t="str">
            <v>淫羊藿破壁饮片</v>
          </cell>
          <cell r="D534" t="str">
            <v>1g*20袋</v>
          </cell>
          <cell r="E534" t="str">
            <v>盒</v>
          </cell>
          <cell r="F534" t="str">
            <v>中山市中智中药饮片有限公司</v>
          </cell>
          <cell r="G534" t="str">
            <v>中山中智中药</v>
          </cell>
          <cell r="H534" t="str">
            <v>会员价</v>
          </cell>
          <cell r="I534">
            <v>103.5</v>
          </cell>
        </row>
        <row r="535">
          <cell r="B535">
            <v>139661</v>
          </cell>
          <cell r="C535" t="str">
            <v>痛畀帖</v>
          </cell>
          <cell r="D535" t="str">
            <v>腰椎病痛型（2贴）</v>
          </cell>
          <cell r="E535" t="str">
            <v>盒</v>
          </cell>
          <cell r="F535" t="str">
            <v>云南贝洋生物科技有限公司</v>
          </cell>
          <cell r="G535" t="str">
            <v>云南贝洋生物</v>
          </cell>
          <cell r="H535" t="str">
            <v>会员价</v>
          </cell>
          <cell r="I535">
            <v>35.5</v>
          </cell>
        </row>
        <row r="536">
          <cell r="B536">
            <v>17264</v>
          </cell>
          <cell r="C536" t="str">
            <v>力蜚能-多糖铁复合物胶囊</v>
          </cell>
          <cell r="D536" t="str">
            <v>150mgx10粒</v>
          </cell>
          <cell r="E536" t="str">
            <v>盒</v>
          </cell>
          <cell r="F536" t="str">
            <v>优时比（珠海）制药有限公司（原珠海许瓦兹制药有限公司）</v>
          </cell>
          <cell r="G536" t="str">
            <v>优时比（珠海）制药</v>
          </cell>
          <cell r="H536" t="str">
            <v>会员价</v>
          </cell>
          <cell r="I536">
            <v>35.1</v>
          </cell>
        </row>
        <row r="537">
          <cell r="B537">
            <v>26560</v>
          </cell>
          <cell r="C537" t="str">
            <v>聚乙烯醇滴眼液(瑞珠)</v>
          </cell>
          <cell r="D537" t="str">
            <v>0.8ml:11.2mgx10支</v>
          </cell>
          <cell r="E537" t="str">
            <v>盒</v>
          </cell>
          <cell r="F537" t="str">
            <v>湖北远大天天明制药有限公司</v>
          </cell>
          <cell r="G537" t="str">
            <v>湖北远大天天明</v>
          </cell>
          <cell r="H537" t="str">
            <v>会员价</v>
          </cell>
          <cell r="I537">
            <v>26.5</v>
          </cell>
        </row>
        <row r="538">
          <cell r="B538">
            <v>11418</v>
          </cell>
          <cell r="C538" t="str">
            <v>脑白金</v>
          </cell>
          <cell r="D538" t="str">
            <v>0.25gx20粒+250mlx2瓶</v>
          </cell>
          <cell r="E538" t="str">
            <v>盒</v>
          </cell>
          <cell r="F538" t="str">
            <v>珠海康奇有限公司</v>
          </cell>
          <cell r="G538" t="str">
            <v>珠海康奇(无锡健特)</v>
          </cell>
          <cell r="H538" t="str">
            <v>会员价</v>
          </cell>
          <cell r="I538">
            <v>238</v>
          </cell>
        </row>
        <row r="539">
          <cell r="B539">
            <v>96130</v>
          </cell>
          <cell r="C539" t="str">
            <v>温灸纯艾条</v>
          </cell>
          <cell r="D539" t="str">
            <v>18mmx200mmx10支(15:1)(一级黄)</v>
          </cell>
          <cell r="E539" t="str">
            <v>盒</v>
          </cell>
          <cell r="F539" t="str">
            <v>长沙市岳麓区艾医生物科技有限公司
</v>
          </cell>
          <cell r="G539" t="str">
            <v>长沙岳麓艾医</v>
          </cell>
          <cell r="H539" t="str">
            <v>会员价</v>
          </cell>
          <cell r="I539">
            <v>37.8</v>
          </cell>
        </row>
        <row r="540">
          <cell r="B540">
            <v>95937</v>
          </cell>
          <cell r="C540" t="str">
            <v>温灸纯艾条</v>
          </cell>
          <cell r="D540" t="str">
            <v>17mmx30mmx56枚x2板(一级艾绒柱)</v>
          </cell>
          <cell r="E540" t="str">
            <v>盒</v>
          </cell>
          <cell r="F540" t="str">
            <v>长沙市岳麓区艾医生物科技有限公司
</v>
          </cell>
          <cell r="G540" t="str">
            <v>长沙岳麓艾医</v>
          </cell>
          <cell r="H540" t="str">
            <v>会员价</v>
          </cell>
          <cell r="I540">
            <v>61.8</v>
          </cell>
        </row>
        <row r="541">
          <cell r="B541">
            <v>91596</v>
          </cell>
          <cell r="C541" t="str">
            <v>潘高寿川贝枇杷糖(铁盒)</v>
          </cell>
          <cell r="D541" t="str">
            <v>33g</v>
          </cell>
          <cell r="E541" t="str">
            <v>盒</v>
          </cell>
          <cell r="F541" t="str">
            <v>广州市潘高寿天然保健品有限公司</v>
          </cell>
          <cell r="G541" t="str">
            <v>广州潘高寿</v>
          </cell>
          <cell r="H541" t="str">
            <v>会员价</v>
          </cell>
          <cell r="I541">
            <v>12.2</v>
          </cell>
        </row>
        <row r="542">
          <cell r="B542">
            <v>105230</v>
          </cell>
          <cell r="C542" t="str">
            <v>十味乳香丸</v>
          </cell>
          <cell r="D542" t="str">
            <v>0.3gx50丸(水丸)</v>
          </cell>
          <cell r="E542" t="str">
            <v>瓶</v>
          </cell>
          <cell r="F542" t="str">
            <v>西藏藏医学院藏药有限公司</v>
          </cell>
          <cell r="G542" t="str">
            <v>西藏藏医学院</v>
          </cell>
          <cell r="H542" t="str">
            <v>会员价</v>
          </cell>
          <cell r="I542">
            <v>66</v>
          </cell>
        </row>
        <row r="543">
          <cell r="B543">
            <v>136709</v>
          </cell>
          <cell r="C543" t="str">
            <v>猴姑酥性饼干7天装</v>
          </cell>
          <cell r="D543" t="str">
            <v>336g</v>
          </cell>
          <cell r="E543" t="str">
            <v>盒</v>
          </cell>
          <cell r="F543" t="str">
            <v>福建省正鸿富食品有限公司</v>
          </cell>
          <cell r="G543" t="str">
            <v>福建正鸿</v>
          </cell>
          <cell r="H543" t="str">
            <v>会员价</v>
          </cell>
          <cell r="I543">
            <v>49.5</v>
          </cell>
        </row>
        <row r="544">
          <cell r="B544">
            <v>127343</v>
          </cell>
          <cell r="C544" t="str">
            <v>香丹清牌珂妍胶囊</v>
          </cell>
          <cell r="D544" t="str">
            <v>0.4gx10粒x2板x6小盒</v>
          </cell>
          <cell r="E544" t="str">
            <v>盒</v>
          </cell>
          <cell r="F544" t="str">
            <v>西安杨健药业有限公司</v>
          </cell>
          <cell r="G544" t="str">
            <v>西安杨健药业</v>
          </cell>
          <cell r="H544" t="str">
            <v>会员价</v>
          </cell>
          <cell r="I544">
            <v>268.2</v>
          </cell>
        </row>
        <row r="545">
          <cell r="B545">
            <v>143225</v>
          </cell>
          <cell r="C545" t="str">
            <v>创盈金斯利安多维片 </v>
          </cell>
          <cell r="D545" t="str">
            <v>1.17gx50片 </v>
          </cell>
          <cell r="E545" t="str">
            <v>盒</v>
          </cell>
          <cell r="F545" t="str">
            <v>北京斯利安药业有限公司(原:北京北大药业有限公司)</v>
          </cell>
          <cell r="G545" t="str">
            <v>北京斯利安 </v>
          </cell>
          <cell r="H545" t="str">
            <v>会员价</v>
          </cell>
          <cell r="I545">
            <v>148</v>
          </cell>
        </row>
        <row r="546">
          <cell r="B546">
            <v>44470</v>
          </cell>
          <cell r="C546" t="str">
            <v>叶酸片(斯利安)</v>
          </cell>
          <cell r="D546" t="str">
            <v>0.4mgx93片</v>
          </cell>
          <cell r="E546" t="str">
            <v>盒</v>
          </cell>
          <cell r="F546" t="str">
            <v>北京斯利安药业有限公司(原:北京北大药业有限公司)</v>
          </cell>
          <cell r="G546" t="str">
            <v>北京斯利安(北京北大)</v>
          </cell>
          <cell r="H546" t="str">
            <v>会员价</v>
          </cell>
          <cell r="I546">
            <v>52</v>
          </cell>
        </row>
        <row r="547">
          <cell r="B547">
            <v>145742</v>
          </cell>
          <cell r="C547" t="str">
            <v>炒决明子</v>
          </cell>
          <cell r="D547" t="str">
            <v>150g</v>
          </cell>
          <cell r="E547" t="str">
            <v>袋</v>
          </cell>
          <cell r="F547" t="str">
            <v>河北汉草堂药业有限公司</v>
          </cell>
          <cell r="G547" t="str">
            <v>河北</v>
          </cell>
          <cell r="H547" t="str">
            <v>会员价</v>
          </cell>
          <cell r="I547">
            <v>13.2</v>
          </cell>
        </row>
        <row r="548">
          <cell r="B548">
            <v>145740</v>
          </cell>
          <cell r="C548" t="str">
            <v>枸杞子</v>
          </cell>
          <cell r="D548" t="str">
            <v>70g</v>
          </cell>
          <cell r="E548" t="str">
            <v>袋</v>
          </cell>
          <cell r="F548" t="str">
            <v>河北汉草堂药业有限公司</v>
          </cell>
          <cell r="G548" t="str">
            <v>宁夏</v>
          </cell>
          <cell r="H548" t="str">
            <v>会员价</v>
          </cell>
          <cell r="I548">
            <v>21.5</v>
          </cell>
        </row>
        <row r="549">
          <cell r="B549">
            <v>145735</v>
          </cell>
          <cell r="C549" t="str">
            <v>黄芪</v>
          </cell>
          <cell r="D549" t="str">
            <v>50g</v>
          </cell>
          <cell r="E549" t="str">
            <v>袋</v>
          </cell>
          <cell r="F549" t="str">
            <v>河北汉草堂药业有限公司</v>
          </cell>
          <cell r="G549" t="str">
            <v>内蒙古</v>
          </cell>
          <cell r="H549" t="str">
            <v>会员价</v>
          </cell>
          <cell r="I549">
            <v>16.8</v>
          </cell>
        </row>
        <row r="550">
          <cell r="B550">
            <v>145728</v>
          </cell>
          <cell r="C550" t="str">
            <v>玫瑰花</v>
          </cell>
          <cell r="D550" t="str">
            <v>30g</v>
          </cell>
          <cell r="E550" t="str">
            <v>袋</v>
          </cell>
          <cell r="F550" t="str">
            <v>河北汉草堂药业有限公司</v>
          </cell>
          <cell r="G550" t="str">
            <v>山东</v>
          </cell>
          <cell r="H550" t="str">
            <v>会员价</v>
          </cell>
          <cell r="I550">
            <v>21.2</v>
          </cell>
        </row>
        <row r="551">
          <cell r="B551">
            <v>34493</v>
          </cell>
          <cell r="C551" t="str">
            <v>氨溴特罗口服液(易坦静)</v>
          </cell>
          <cell r="D551" t="str">
            <v>60ml</v>
          </cell>
          <cell r="E551" t="str">
            <v>瓶</v>
          </cell>
          <cell r="F551" t="str">
            <v>北京韩美药品有限公司</v>
          </cell>
          <cell r="G551" t="str">
            <v>北京韩美</v>
          </cell>
          <cell r="H551" t="str">
            <v>会员价</v>
          </cell>
          <cell r="I551">
            <v>25.2</v>
          </cell>
        </row>
        <row r="552">
          <cell r="B552">
            <v>10819</v>
          </cell>
          <cell r="C552" t="str">
            <v>多巴丝肼片(美多芭)</v>
          </cell>
          <cell r="D552" t="str">
            <v>250mgx40片</v>
          </cell>
          <cell r="E552" t="str">
            <v>盒</v>
          </cell>
          <cell r="F552" t="str">
            <v>上海罗氏药业有限公司</v>
          </cell>
          <cell r="G552" t="str">
            <v>上海罗氏药业</v>
          </cell>
          <cell r="H552" t="str">
            <v>会员价</v>
          </cell>
          <cell r="I552">
            <v>80.1</v>
          </cell>
        </row>
        <row r="553">
          <cell r="B553">
            <v>11768</v>
          </cell>
          <cell r="C553" t="str">
            <v>气血康口服液</v>
          </cell>
          <cell r="D553" t="str">
            <v>10mlx10支</v>
          </cell>
          <cell r="E553" t="str">
            <v>盒</v>
          </cell>
          <cell r="F553" t="str">
            <v>云南白药集团文山七花有限责任公司</v>
          </cell>
          <cell r="G553" t="str">
            <v>云南白药文山</v>
          </cell>
          <cell r="H553" t="str">
            <v>会员价</v>
          </cell>
          <cell r="I553">
            <v>64.5</v>
          </cell>
        </row>
        <row r="554">
          <cell r="B554">
            <v>12019</v>
          </cell>
          <cell r="C554" t="str">
            <v>阿法骨化醇软胶囊(阿法D3)</v>
          </cell>
          <cell r="D554" t="str">
            <v>0.25ugx20粒</v>
          </cell>
          <cell r="E554" t="str">
            <v>盒</v>
          </cell>
          <cell r="F554" t="str">
            <v>昆明贝克诺顿制药有限公司</v>
          </cell>
          <cell r="G554" t="str">
            <v>昆明贝克诺顿</v>
          </cell>
          <cell r="H554" t="str">
            <v>会员价</v>
          </cell>
          <cell r="I554">
            <v>43.8</v>
          </cell>
        </row>
        <row r="555">
          <cell r="B555">
            <v>135657</v>
          </cell>
          <cell r="C555" t="str">
            <v>金牌风油精
</v>
          </cell>
          <cell r="D555" t="str">
            <v>10ml</v>
          </cell>
          <cell r="E555" t="str">
            <v>瓶</v>
          </cell>
        </row>
        <row r="555">
          <cell r="G555" t="str">
            <v>新加坡梁介福</v>
          </cell>
          <cell r="H555" t="str">
            <v>会员价</v>
          </cell>
          <cell r="I555">
            <v>14.1</v>
          </cell>
        </row>
        <row r="556">
          <cell r="B556">
            <v>135059</v>
          </cell>
          <cell r="C556" t="str">
            <v>养阴清肺颗粒
</v>
          </cell>
          <cell r="D556" t="str">
            <v>15g*6袋</v>
          </cell>
          <cell r="E556" t="str">
            <v>盒</v>
          </cell>
        </row>
        <row r="556">
          <cell r="G556" t="str">
            <v>药圣堂（湖南）</v>
          </cell>
          <cell r="H556" t="str">
            <v>会员价</v>
          </cell>
          <cell r="I556">
            <v>24.5</v>
          </cell>
        </row>
        <row r="557">
          <cell r="B557">
            <v>135024</v>
          </cell>
          <cell r="C557" t="str">
            <v>可丽蓝早早孕测试笔[人绒毛膜促性腺激素(HCG)电子测试笔</v>
          </cell>
          <cell r="D557" t="str">
            <v>1支装</v>
          </cell>
          <cell r="E557" t="str">
            <v>盒</v>
          </cell>
        </row>
        <row r="557">
          <cell r="G557" t="str">
            <v>美艾利尔（上海）</v>
          </cell>
          <cell r="H557" t="str">
            <v>会员价</v>
          </cell>
          <cell r="I557">
            <v>46</v>
          </cell>
        </row>
        <row r="558">
          <cell r="B558">
            <v>128517</v>
          </cell>
          <cell r="C558" t="str">
            <v>维生素C泡腾片（果粉VC泡腾片）</v>
          </cell>
          <cell r="D558" t="str">
            <v>4.0gx10片（甜橙味）</v>
          </cell>
          <cell r="E558" t="str">
            <v>瓶</v>
          </cell>
        </row>
        <row r="558">
          <cell r="G558" t="str">
            <v>威海麦金利生物工程</v>
          </cell>
          <cell r="H558" t="str">
            <v>会员价</v>
          </cell>
          <cell r="I558">
            <v>17.5</v>
          </cell>
        </row>
        <row r="559">
          <cell r="B559">
            <v>121976</v>
          </cell>
          <cell r="C559" t="str">
            <v>儿童复方氨酚肾素片</v>
          </cell>
          <cell r="D559" t="str">
            <v>12片</v>
          </cell>
          <cell r="E559" t="str">
            <v>盒</v>
          </cell>
        </row>
        <row r="559">
          <cell r="G559" t="str">
            <v>香港幸福医药有限公司</v>
          </cell>
          <cell r="H559" t="str">
            <v>会员价</v>
          </cell>
          <cell r="I559">
            <v>25</v>
          </cell>
        </row>
        <row r="560">
          <cell r="B560">
            <v>121975</v>
          </cell>
          <cell r="C560" t="str">
            <v>复方氨酚肾素片</v>
          </cell>
          <cell r="D560" t="str">
            <v>12片</v>
          </cell>
          <cell r="E560" t="str">
            <v>盒</v>
          </cell>
        </row>
        <row r="560">
          <cell r="G560" t="str">
            <v>香港幸福医药有限公司</v>
          </cell>
          <cell r="H560" t="str">
            <v>会员价</v>
          </cell>
          <cell r="I560">
            <v>25</v>
          </cell>
        </row>
        <row r="561">
          <cell r="B561">
            <v>108251</v>
          </cell>
          <cell r="C561" t="str">
            <v>齿痛消炎灵颗粒</v>
          </cell>
          <cell r="D561" t="str">
            <v>10gx7袋(无蔗糖)</v>
          </cell>
          <cell r="E561" t="str">
            <v>盒</v>
          </cell>
        </row>
        <row r="561">
          <cell r="G561" t="str">
            <v>河南辅仁堂</v>
          </cell>
          <cell r="H561" t="str">
            <v>会员价</v>
          </cell>
          <cell r="I561">
            <v>25.5</v>
          </cell>
        </row>
        <row r="562">
          <cell r="B562">
            <v>96009</v>
          </cell>
          <cell r="C562" t="str">
            <v>锐洁牌卫生湿巾</v>
          </cell>
          <cell r="D562" t="str">
            <v>8片</v>
          </cell>
          <cell r="E562" t="str">
            <v>袋</v>
          </cell>
        </row>
        <row r="562">
          <cell r="G562" t="str">
            <v>江中药业</v>
          </cell>
          <cell r="H562" t="str">
            <v>会员价</v>
          </cell>
          <cell r="I562">
            <v>8</v>
          </cell>
        </row>
        <row r="563">
          <cell r="B563">
            <v>89023</v>
          </cell>
          <cell r="C563" t="str">
            <v>复合维生素片(爱乐维)</v>
          </cell>
          <cell r="D563" t="str">
            <v>30片</v>
          </cell>
          <cell r="E563" t="str">
            <v>盒</v>
          </cell>
        </row>
        <row r="563">
          <cell r="G563" t="str">
            <v>阿根廷Bayer S.A.</v>
          </cell>
          <cell r="H563" t="str">
            <v>会员价</v>
          </cell>
          <cell r="I563">
            <v>88.2</v>
          </cell>
        </row>
        <row r="564">
          <cell r="B564">
            <v>62998</v>
          </cell>
          <cell r="C564" t="str">
            <v>苍耳子鼻炎胶囊</v>
          </cell>
          <cell r="D564" t="str">
            <v>0.4g×12粒×2板</v>
          </cell>
          <cell r="E564" t="str">
            <v>盒</v>
          </cell>
        </row>
        <row r="564">
          <cell r="G564" t="str">
            <v>四川亚宝光泰</v>
          </cell>
          <cell r="H564" t="str">
            <v>会员价</v>
          </cell>
          <cell r="I564">
            <v>24.5</v>
          </cell>
        </row>
        <row r="565">
          <cell r="B565">
            <v>53950</v>
          </cell>
          <cell r="C565" t="str">
            <v>双醋瑞因胶囊(安必丁)</v>
          </cell>
          <cell r="D565" t="str">
            <v>50mg×10粒</v>
          </cell>
          <cell r="E565" t="str">
            <v>盒</v>
          </cell>
        </row>
        <row r="565">
          <cell r="G565" t="str">
            <v>昆明积大</v>
          </cell>
          <cell r="H565" t="str">
            <v>会员价</v>
          </cell>
          <cell r="I565">
            <v>39.6</v>
          </cell>
        </row>
        <row r="566">
          <cell r="B566">
            <v>53771</v>
          </cell>
          <cell r="C566" t="str">
            <v>奥卡西平片(曲莱)</v>
          </cell>
          <cell r="D566" t="str">
            <v>0.3g×50片</v>
          </cell>
          <cell r="E566" t="str">
            <v>盒</v>
          </cell>
        </row>
        <row r="566">
          <cell r="G566" t="str">
            <v>瑞士</v>
          </cell>
          <cell r="H566" t="str">
            <v>会员价</v>
          </cell>
          <cell r="I566">
            <v>179.1</v>
          </cell>
        </row>
        <row r="567">
          <cell r="B567">
            <v>51607</v>
          </cell>
          <cell r="C567" t="str">
            <v>抗病毒口服液</v>
          </cell>
          <cell r="D567" t="str">
            <v>10mlx10支</v>
          </cell>
          <cell r="E567" t="str">
            <v>盒</v>
          </cell>
        </row>
        <row r="567">
          <cell r="G567" t="str">
            <v>河南同源</v>
          </cell>
          <cell r="H567" t="str">
            <v>会员价</v>
          </cell>
          <cell r="I567">
            <v>16.2</v>
          </cell>
        </row>
        <row r="568">
          <cell r="B568">
            <v>43793</v>
          </cell>
          <cell r="C568" t="str">
            <v>醋酸曲安奈德益康唑乳膏</v>
          </cell>
          <cell r="D568" t="str">
            <v>15g</v>
          </cell>
          <cell r="E568" t="str">
            <v>盒</v>
          </cell>
        </row>
        <row r="568">
          <cell r="G568" t="str">
            <v>江苏恒瑞医药</v>
          </cell>
          <cell r="H568" t="str">
            <v>会员价</v>
          </cell>
          <cell r="I568">
            <v>13.2</v>
          </cell>
        </row>
        <row r="569">
          <cell r="B569">
            <v>40400</v>
          </cell>
          <cell r="C569" t="str">
            <v>胞磷胆碱钠胶囊(思考林)</v>
          </cell>
          <cell r="D569" t="str">
            <v>0.1gx12粒</v>
          </cell>
          <cell r="E569" t="str">
            <v>盒</v>
          </cell>
        </row>
        <row r="569">
          <cell r="G569" t="str">
            <v>齐鲁制药</v>
          </cell>
          <cell r="H569" t="str">
            <v>会员价</v>
          </cell>
          <cell r="I569">
            <v>20.2</v>
          </cell>
        </row>
        <row r="570">
          <cell r="B570">
            <v>17344</v>
          </cell>
          <cell r="C570" t="str">
            <v>洛索洛芬钠片(乐松)</v>
          </cell>
          <cell r="D570" t="str">
            <v>60mgx20片</v>
          </cell>
          <cell r="E570" t="str">
            <v>盒</v>
          </cell>
        </row>
        <row r="570">
          <cell r="G570" t="str">
            <v>上海三共制药</v>
          </cell>
          <cell r="H570" t="str">
            <v>会员价</v>
          </cell>
          <cell r="I570">
            <v>25.9</v>
          </cell>
        </row>
        <row r="571">
          <cell r="B571">
            <v>128889</v>
          </cell>
          <cell r="C571" t="str">
            <v>倍爱牌硫酸软骨素钙胶囊</v>
          </cell>
          <cell r="D571" t="str">
            <v>500mgx60粒</v>
          </cell>
          <cell r="E571" t="str">
            <v>瓶</v>
          </cell>
        </row>
        <row r="571">
          <cell r="G571" t="str">
            <v>纽斯康生物</v>
          </cell>
          <cell r="H571" t="str">
            <v>会员价</v>
          </cell>
          <cell r="I571">
            <v>218</v>
          </cell>
        </row>
        <row r="572">
          <cell r="B572">
            <v>119413</v>
          </cell>
          <cell r="C572" t="str">
            <v>绿盾PM2.5口罩</v>
          </cell>
          <cell r="D572" t="str">
            <v>M(1只)女士、青少年及脸型较小男士适用</v>
          </cell>
          <cell r="E572" t="str">
            <v>盒</v>
          </cell>
        </row>
        <row r="572">
          <cell r="G572" t="str">
            <v>海门林安(上海兴诺)</v>
          </cell>
          <cell r="H572" t="str">
            <v>会员价</v>
          </cell>
          <cell r="I572">
            <v>30</v>
          </cell>
        </row>
        <row r="573">
          <cell r="B573">
            <v>119411</v>
          </cell>
          <cell r="C573" t="str">
            <v>绿盾PM2.5口罩</v>
          </cell>
          <cell r="D573" t="str">
            <v>L(1只)男士及脸型较大女士适用</v>
          </cell>
          <cell r="E573" t="str">
            <v>盒</v>
          </cell>
        </row>
        <row r="573">
          <cell r="G573" t="str">
            <v>海门林安(上海兴诺)</v>
          </cell>
          <cell r="H573" t="str">
            <v>会员价</v>
          </cell>
          <cell r="I573">
            <v>30</v>
          </cell>
        </row>
        <row r="574">
          <cell r="B574">
            <v>119406</v>
          </cell>
          <cell r="C574" t="str">
            <v>绿盾PM2.5口罩</v>
          </cell>
          <cell r="D574" t="str">
            <v>成人均码(1只)</v>
          </cell>
          <cell r="E574" t="str">
            <v>袋</v>
          </cell>
        </row>
        <row r="574">
          <cell r="G574" t="str">
            <v>海门林安(上海兴诺)</v>
          </cell>
          <cell r="H574" t="str">
            <v>会员价</v>
          </cell>
          <cell r="I574">
            <v>30</v>
          </cell>
        </row>
        <row r="575">
          <cell r="B575">
            <v>154590</v>
          </cell>
          <cell r="C575" t="str">
            <v>创可贴</v>
          </cell>
          <cell r="D575" t="str">
            <v>25片（贴心倍护家庭组合装）</v>
          </cell>
          <cell r="E575" t="str">
            <v>盒</v>
          </cell>
        </row>
        <row r="575">
          <cell r="G575" t="str">
            <v>浙江红雨医药</v>
          </cell>
          <cell r="H575" t="str">
            <v>会员价</v>
          </cell>
          <cell r="I575">
            <v>9.5</v>
          </cell>
        </row>
        <row r="576">
          <cell r="B576">
            <v>154585</v>
          </cell>
          <cell r="C576" t="str">
            <v>创可贴</v>
          </cell>
          <cell r="D576" t="str">
            <v>100mmx50mmx3片（超大型组合）</v>
          </cell>
          <cell r="E576" t="str">
            <v>盒</v>
          </cell>
        </row>
        <row r="576">
          <cell r="G576" t="str">
            <v>浙江红雨医药</v>
          </cell>
          <cell r="H576" t="str">
            <v>会员价</v>
          </cell>
          <cell r="I576">
            <v>9.5</v>
          </cell>
        </row>
        <row r="577">
          <cell r="B577">
            <v>122369</v>
          </cell>
          <cell r="C577" t="str">
            <v>消炎镇痛膏</v>
          </cell>
          <cell r="D577" t="str">
            <v>7cmx10cmx4片x2袋</v>
          </cell>
          <cell r="E577" t="str">
            <v>盒</v>
          </cell>
        </row>
        <row r="577">
          <cell r="G577" t="str">
            <v>重庆灵方三帆</v>
          </cell>
          <cell r="H577" t="str">
            <v>会员价</v>
          </cell>
          <cell r="I577">
            <v>24.5</v>
          </cell>
        </row>
        <row r="578">
          <cell r="B578">
            <v>122367</v>
          </cell>
          <cell r="C578" t="str">
            <v>麝香壮骨膏</v>
          </cell>
          <cell r="D578" t="str">
            <v>7cmx10cmx4片x2袋</v>
          </cell>
          <cell r="E578" t="str">
            <v>盒</v>
          </cell>
        </row>
        <row r="578">
          <cell r="G578" t="str">
            <v>重庆灵方三帆</v>
          </cell>
          <cell r="H578" t="str">
            <v>会员价</v>
          </cell>
          <cell r="I578">
            <v>24.5</v>
          </cell>
        </row>
        <row r="579">
          <cell r="B579">
            <v>35415</v>
          </cell>
          <cell r="C579" t="str">
            <v>复方氯己定含漱液</v>
          </cell>
          <cell r="D579" t="str">
            <v>200ml</v>
          </cell>
          <cell r="E579" t="str">
            <v>瓶</v>
          </cell>
        </row>
        <row r="579">
          <cell r="G579" t="str">
            <v>江苏晨牌邦德药业</v>
          </cell>
          <cell r="H579" t="str">
            <v>会员价</v>
          </cell>
          <cell r="I579">
            <v>13.8</v>
          </cell>
        </row>
        <row r="580">
          <cell r="B580">
            <v>74377</v>
          </cell>
          <cell r="C580" t="str">
            <v>克霉唑阴道片</v>
          </cell>
          <cell r="D580" t="str">
            <v>500mgx2片</v>
          </cell>
          <cell r="E580" t="str">
            <v>盒</v>
          </cell>
        </row>
        <row r="580">
          <cell r="G580" t="str">
            <v>浙江圣博康（原浙江仙琚制药）</v>
          </cell>
          <cell r="H580" t="str">
            <v>会员价</v>
          </cell>
          <cell r="I580">
            <v>55.1</v>
          </cell>
        </row>
        <row r="581">
          <cell r="B581">
            <v>41442</v>
          </cell>
          <cell r="C581" t="str">
            <v>克霉唑阴道片</v>
          </cell>
          <cell r="D581" t="str">
            <v>500mgx1片</v>
          </cell>
          <cell r="E581" t="str">
            <v>盒</v>
          </cell>
        </row>
        <row r="581">
          <cell r="G581" t="str">
            <v>浙江圣博康（原浙江仙琚制药）</v>
          </cell>
          <cell r="H581" t="str">
            <v>会员价</v>
          </cell>
          <cell r="I581">
            <v>36.1</v>
          </cell>
        </row>
        <row r="582">
          <cell r="B582">
            <v>89706</v>
          </cell>
          <cell r="C582" t="str">
            <v>小儿碳酸钙D3颗粒(迪巧)</v>
          </cell>
          <cell r="D582" t="str">
            <v>1gx10袋</v>
          </cell>
          <cell r="E582" t="str">
            <v>盒</v>
          </cell>
        </row>
        <row r="582">
          <cell r="G582" t="str">
            <v>安士制药(中山)</v>
          </cell>
          <cell r="H582" t="str">
            <v>会员价</v>
          </cell>
          <cell r="I582">
            <v>35.8</v>
          </cell>
        </row>
        <row r="583">
          <cell r="B583">
            <v>29058</v>
          </cell>
          <cell r="C583" t="str">
            <v>儿童维D钙咀嚼片(迪巧)</v>
          </cell>
          <cell r="D583" t="str">
            <v>30片</v>
          </cell>
          <cell r="E583" t="str">
            <v>盒</v>
          </cell>
        </row>
        <row r="583">
          <cell r="G583" t="str">
            <v>安士制药(中山)</v>
          </cell>
          <cell r="H583" t="str">
            <v>会员价</v>
          </cell>
          <cell r="I583">
            <v>30.2</v>
          </cell>
        </row>
        <row r="584">
          <cell r="B584">
            <v>11661</v>
          </cell>
          <cell r="C584" t="str">
            <v>维D钙咀嚼片(迪巧)</v>
          </cell>
          <cell r="D584" t="str">
            <v>60片</v>
          </cell>
          <cell r="E584" t="str">
            <v>瓶</v>
          </cell>
        </row>
        <row r="584">
          <cell r="G584" t="str">
            <v>安士制药(中山)</v>
          </cell>
          <cell r="H584" t="str">
            <v>会员价</v>
          </cell>
          <cell r="I584">
            <v>41</v>
          </cell>
        </row>
        <row r="585">
          <cell r="B585">
            <v>49706</v>
          </cell>
          <cell r="C585" t="str">
            <v>沙美特罗替卡松粉吸入剂(舒利迭)</v>
          </cell>
          <cell r="D585" t="str">
            <v>50ug:500ugx60喷(含准纳器)</v>
          </cell>
          <cell r="E585" t="str">
            <v>盒</v>
          </cell>
        </row>
        <row r="585">
          <cell r="G585" t="str">
            <v>法国</v>
          </cell>
          <cell r="H585" t="str">
            <v>会员价</v>
          </cell>
          <cell r="I585">
            <v>344.7</v>
          </cell>
        </row>
        <row r="586">
          <cell r="B586">
            <v>29060</v>
          </cell>
          <cell r="C586" t="str">
            <v>沙美特罗替卡松粉吸入剂(舒利迭)</v>
          </cell>
          <cell r="D586" t="str">
            <v>50ug:250ugx60喷(含准纳器)</v>
          </cell>
          <cell r="E586" t="str">
            <v>盒</v>
          </cell>
        </row>
        <row r="586">
          <cell r="G586" t="str">
            <v>法国</v>
          </cell>
          <cell r="H586" t="str">
            <v>会员价</v>
          </cell>
          <cell r="I586">
            <v>232</v>
          </cell>
        </row>
        <row r="587">
          <cell r="B587">
            <v>29059</v>
          </cell>
          <cell r="C587" t="str">
            <v>沙美特罗替卡松粉吸入剂(舒利迭)</v>
          </cell>
          <cell r="D587" t="str">
            <v>50ug:100ugx60吸(含准纳器)</v>
          </cell>
          <cell r="E587" t="str">
            <v>盒</v>
          </cell>
        </row>
        <row r="587">
          <cell r="G587" t="str">
            <v>法国</v>
          </cell>
          <cell r="H587" t="str">
            <v>会员价</v>
          </cell>
          <cell r="I587">
            <v>158</v>
          </cell>
        </row>
        <row r="588">
          <cell r="B588">
            <v>129651</v>
          </cell>
          <cell r="C588" t="str">
            <v>芦荟超浓缩维生素E乳</v>
          </cell>
          <cell r="D588" t="str">
            <v>110ml</v>
          </cell>
          <cell r="E588" t="str">
            <v>瓶</v>
          </cell>
        </row>
        <row r="588">
          <cell r="G588" t="str">
            <v>北京华风</v>
          </cell>
          <cell r="H588" t="str">
            <v>会员价</v>
          </cell>
          <cell r="I588">
            <v>8.8</v>
          </cell>
        </row>
        <row r="589">
          <cell r="B589">
            <v>139887</v>
          </cell>
          <cell r="C589" t="str">
            <v>防霾口罩(立体天然棉型)</v>
          </cell>
          <cell r="D589" t="str">
            <v>1枚装附送4枚滤片 L码</v>
          </cell>
          <cell r="E589" t="str">
            <v>盒</v>
          </cell>
        </row>
        <row r="589">
          <cell r="G589" t="str">
            <v>广州阳普医疗</v>
          </cell>
          <cell r="H589" t="str">
            <v>会员价</v>
          </cell>
          <cell r="I589">
            <v>36.8</v>
          </cell>
        </row>
        <row r="590">
          <cell r="B590">
            <v>84941</v>
          </cell>
          <cell r="C590" t="str">
            <v>金桂花除臭液</v>
          </cell>
          <cell r="D590" t="str">
            <v>20ml</v>
          </cell>
          <cell r="E590" t="str">
            <v>盒</v>
          </cell>
        </row>
        <row r="590">
          <cell r="G590" t="str">
            <v>桂林高乐医药</v>
          </cell>
          <cell r="H590" t="str">
            <v>会员价</v>
          </cell>
          <cell r="I590">
            <v>24.8</v>
          </cell>
        </row>
        <row r="591">
          <cell r="B591">
            <v>135290</v>
          </cell>
          <cell r="C591" t="str">
            <v>医用退热贴（原解热贴）</v>
          </cell>
          <cell r="D591" t="str">
            <v>6片（5cmx11cm）（儿童型）</v>
          </cell>
          <cell r="E591" t="str">
            <v>盒</v>
          </cell>
        </row>
        <row r="591">
          <cell r="G591" t="str">
            <v>久光制药株式会社</v>
          </cell>
          <cell r="H591" t="str">
            <v>会员价</v>
          </cell>
          <cell r="I591">
            <v>31.5</v>
          </cell>
        </row>
        <row r="592">
          <cell r="B592">
            <v>127512</v>
          </cell>
          <cell r="C592" t="str">
            <v>复方水杨酸甲酯薄荷醇贴剂</v>
          </cell>
          <cell r="D592" t="str">
            <v>6.5cmx4.2cm(10贴)</v>
          </cell>
          <cell r="E592" t="str">
            <v>盒</v>
          </cell>
        </row>
        <row r="592">
          <cell r="G592" t="str">
            <v>久光制药株式会社</v>
          </cell>
          <cell r="H592" t="str">
            <v>会员价</v>
          </cell>
          <cell r="I592">
            <v>25.2</v>
          </cell>
        </row>
        <row r="593">
          <cell r="B593">
            <v>127428</v>
          </cell>
          <cell r="C593" t="str">
            <v>复方水杨酸甲酯薄荷醇贴剂</v>
          </cell>
          <cell r="D593" t="str">
            <v>6.5cmx4.2cmx20贴</v>
          </cell>
          <cell r="E593" t="str">
            <v>盒</v>
          </cell>
        </row>
        <row r="593">
          <cell r="G593" t="str">
            <v>久光制药株式会社</v>
          </cell>
          <cell r="H593" t="str">
            <v>会员价</v>
          </cell>
          <cell r="I593">
            <v>43</v>
          </cell>
        </row>
        <row r="594">
          <cell r="B594">
            <v>125618</v>
          </cell>
          <cell r="C594" t="str">
            <v>孟鲁司特钠片</v>
          </cell>
          <cell r="D594" t="str">
            <v>10mgx6片</v>
          </cell>
          <cell r="E594" t="str">
            <v>盒</v>
          </cell>
        </row>
        <row r="594">
          <cell r="G594" t="str">
            <v>鲁南贝特制药</v>
          </cell>
          <cell r="H594" t="str">
            <v>会员价</v>
          </cell>
          <cell r="I594">
            <v>37.5</v>
          </cell>
        </row>
        <row r="595">
          <cell r="B595">
            <v>147856</v>
          </cell>
          <cell r="C595" t="str">
            <v>一次性口罩（无纺布）PM2.5</v>
          </cell>
          <cell r="D595" t="str">
            <v>17.5cmx9.5cmx4层x1只(蓝)挂耳式 普通级</v>
          </cell>
          <cell r="E595" t="str">
            <v>袋</v>
          </cell>
        </row>
        <row r="595">
          <cell r="G595" t="str">
            <v>上海银京</v>
          </cell>
          <cell r="H595" t="str">
            <v>会员价</v>
          </cell>
          <cell r="I595">
            <v>6.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4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K4" activeCellId="0" sqref="K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6.74"/>
    <col collapsed="false" customWidth="true" hidden="false" outlineLevel="0" max="4" min="4" style="0" width="6.99"/>
    <col collapsed="false" customWidth="true" hidden="false" outlineLevel="0" max="7" min="7" style="0" width="15.12"/>
    <col collapsed="false" customWidth="true" hidden="false" outlineLevel="0" max="11" min="11" style="0" width="10.62"/>
    <col collapsed="false" customWidth="true" hidden="false" outlineLevel="0" max="12" min="12" style="0" width="10.49"/>
    <col collapsed="false" customWidth="true" hidden="false" outlineLevel="0" max="14" min="14" style="0" width="6.5"/>
    <col collapsed="false" customWidth="false" hidden="false" outlineLevel="0" max="15" min="15" style="1" width="8.99"/>
  </cols>
  <sheetData>
    <row r="1" s="7" customFormat="true" ht="2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 t="s">
        <v>8</v>
      </c>
      <c r="J1" s="4" t="s">
        <v>9</v>
      </c>
      <c r="K1" s="5" t="s">
        <v>10</v>
      </c>
      <c r="L1" s="4" t="s">
        <v>11</v>
      </c>
      <c r="M1" s="2" t="s">
        <v>12</v>
      </c>
      <c r="N1" s="3" t="s">
        <v>13</v>
      </c>
      <c r="O1" s="6" t="s">
        <v>14</v>
      </c>
    </row>
    <row r="2" customFormat="false" ht="14.25" hidden="false" customHeight="false" outlineLevel="0" collapsed="false">
      <c r="A2" s="8" t="n">
        <v>2012</v>
      </c>
      <c r="B2" s="9" t="s">
        <v>15</v>
      </c>
      <c r="C2" s="8" t="s">
        <v>16</v>
      </c>
      <c r="D2" s="9" t="s">
        <v>17</v>
      </c>
      <c r="E2" s="9" t="s">
        <v>18</v>
      </c>
      <c r="F2" s="8" t="n">
        <v>733</v>
      </c>
      <c r="G2" s="9" t="s">
        <v>19</v>
      </c>
      <c r="H2" s="9" t="n">
        <v>61.06</v>
      </c>
      <c r="I2" s="8" t="n">
        <v>68</v>
      </c>
      <c r="J2" s="10" t="n">
        <v>55</v>
      </c>
      <c r="K2" s="11" t="n">
        <f aca="false">(I2-H2)/H2</f>
        <v>0.113658696364232</v>
      </c>
      <c r="L2" s="12" t="n">
        <f aca="false">(J2-H2)/H2</f>
        <v>-0.0992466426465772</v>
      </c>
      <c r="M2" s="8" t="s">
        <v>20</v>
      </c>
      <c r="N2" s="8" t="n">
        <v>2</v>
      </c>
      <c r="O2" s="13" t="n">
        <f aca="false">VLOOKUP(A2,[1]门店最终执行价格表!$B$1:$I$1048576,8,0)</f>
        <v>61.2</v>
      </c>
    </row>
    <row r="3" customFormat="false" ht="14.25" hidden="false" customHeight="false" outlineLevel="0" collapsed="false">
      <c r="A3" s="8" t="n">
        <v>31356</v>
      </c>
      <c r="B3" s="9" t="s">
        <v>21</v>
      </c>
      <c r="C3" s="8" t="s">
        <v>22</v>
      </c>
      <c r="D3" s="9" t="s">
        <v>17</v>
      </c>
      <c r="E3" s="9" t="s">
        <v>23</v>
      </c>
      <c r="F3" s="8" t="n">
        <v>733</v>
      </c>
      <c r="G3" s="9" t="s">
        <v>19</v>
      </c>
      <c r="H3" s="9" t="n">
        <v>31.6</v>
      </c>
      <c r="I3" s="8" t="n">
        <v>36.2</v>
      </c>
      <c r="J3" s="10" t="n">
        <v>26.5</v>
      </c>
      <c r="K3" s="11" t="n">
        <f aca="false">(I3-H3)/H3</f>
        <v>0.145569620253165</v>
      </c>
      <c r="L3" s="12" t="n">
        <f aca="false">(J3-H3)/H3</f>
        <v>-0.161392405063291</v>
      </c>
      <c r="M3" s="8" t="s">
        <v>20</v>
      </c>
      <c r="N3" s="8" t="n">
        <v>2</v>
      </c>
      <c r="O3" s="13" t="n">
        <f aca="false">VLOOKUP(A3,[1]门店最终执行价格表!$B$1:$I$1048576,8,0)</f>
        <v>32.6</v>
      </c>
    </row>
    <row r="4" s="7" customFormat="true" ht="13.5" hidden="false" customHeight="false" outlineLevel="0" collapsed="false">
      <c r="A4" s="8" t="n">
        <v>2015</v>
      </c>
      <c r="B4" s="9" t="s">
        <v>24</v>
      </c>
      <c r="C4" s="8" t="s">
        <v>25</v>
      </c>
      <c r="D4" s="9" t="s">
        <v>17</v>
      </c>
      <c r="E4" s="9" t="s">
        <v>26</v>
      </c>
      <c r="F4" s="8" t="n">
        <v>733</v>
      </c>
      <c r="G4" s="9" t="s">
        <v>19</v>
      </c>
      <c r="H4" s="9" t="n">
        <v>7.56</v>
      </c>
      <c r="I4" s="8" t="n">
        <v>8.5</v>
      </c>
      <c r="J4" s="10" t="n">
        <v>4.5</v>
      </c>
      <c r="K4" s="11" t="n">
        <f aca="false">(I4-H4)/H4</f>
        <v>0.124338624338624</v>
      </c>
      <c r="L4" s="12" t="n">
        <f aca="false">(J4-H4)/H4</f>
        <v>-0.404761904761905</v>
      </c>
      <c r="M4" s="8" t="s">
        <v>20</v>
      </c>
      <c r="N4" s="8" t="n">
        <v>2</v>
      </c>
      <c r="O4" s="13" t="n">
        <f aca="false">VLOOKUP(A4,[1]门店最终执行价格表!$B$1:$I$1048576,8,0)</f>
        <v>7.7</v>
      </c>
    </row>
    <row r="5" customFormat="false" ht="14.25" hidden="false" customHeight="false" outlineLevel="0" collapsed="false">
      <c r="A5" s="8" t="n">
        <v>3662</v>
      </c>
      <c r="B5" s="9" t="s">
        <v>27</v>
      </c>
      <c r="C5" s="8" t="s">
        <v>28</v>
      </c>
      <c r="D5" s="9" t="s">
        <v>17</v>
      </c>
      <c r="E5" s="9" t="s">
        <v>29</v>
      </c>
      <c r="F5" s="8" t="n">
        <v>733</v>
      </c>
      <c r="G5" s="9" t="s">
        <v>19</v>
      </c>
      <c r="H5" s="8" t="n">
        <v>31.5</v>
      </c>
      <c r="I5" s="8" t="n">
        <v>34.9</v>
      </c>
      <c r="J5" s="10" t="n">
        <v>26.5</v>
      </c>
      <c r="K5" s="11" t="n">
        <f aca="false">(I5-H5)/H5</f>
        <v>0.107936507936508</v>
      </c>
      <c r="L5" s="12" t="n">
        <f aca="false">(J5-H5)/H5</f>
        <v>-0.158730158730159</v>
      </c>
      <c r="M5" s="8" t="s">
        <v>20</v>
      </c>
      <c r="N5" s="8" t="n">
        <v>2</v>
      </c>
      <c r="O5" s="13" t="n">
        <f aca="false">VLOOKUP(A5,[1]门店最终执行价格表!$B$1:$I$1048576,8,0)</f>
        <v>31.4</v>
      </c>
    </row>
    <row r="6" customFormat="false" ht="14.25" hidden="false" customHeight="false" outlineLevel="0" collapsed="false">
      <c r="A6" s="8" t="n">
        <v>272</v>
      </c>
      <c r="B6" s="9" t="s">
        <v>30</v>
      </c>
      <c r="C6" s="8" t="s">
        <v>31</v>
      </c>
      <c r="D6" s="9" t="s">
        <v>17</v>
      </c>
      <c r="E6" s="9" t="s">
        <v>32</v>
      </c>
      <c r="F6" s="8" t="n">
        <v>733</v>
      </c>
      <c r="G6" s="9" t="s">
        <v>19</v>
      </c>
      <c r="H6" s="8" t="n">
        <v>10.8</v>
      </c>
      <c r="I6" s="8" t="n">
        <v>12</v>
      </c>
      <c r="J6" s="10" t="n">
        <v>5</v>
      </c>
      <c r="K6" s="11" t="n">
        <f aca="false">(I6-H6)/H6</f>
        <v>0.111111111111111</v>
      </c>
      <c r="L6" s="12" t="n">
        <f aca="false">(J6-H6)/H6</f>
        <v>-0.537037037037037</v>
      </c>
      <c r="M6" s="8" t="s">
        <v>20</v>
      </c>
      <c r="N6" s="8" t="n">
        <v>2</v>
      </c>
      <c r="O6" s="13" t="n">
        <f aca="false">VLOOKUP(A6,[1]门店最终执行价格表!$B$1:$I$1048576,8,0)</f>
        <v>10.8</v>
      </c>
    </row>
    <row r="7" customFormat="false" ht="14.25" hidden="false" customHeight="false" outlineLevel="0" collapsed="false">
      <c r="A7" s="8" t="n">
        <v>2025</v>
      </c>
      <c r="B7" s="9" t="s">
        <v>33</v>
      </c>
      <c r="C7" s="8" t="s">
        <v>34</v>
      </c>
      <c r="D7" s="9" t="s">
        <v>17</v>
      </c>
      <c r="E7" s="9" t="s">
        <v>26</v>
      </c>
      <c r="F7" s="8" t="n">
        <v>733</v>
      </c>
      <c r="G7" s="9" t="s">
        <v>19</v>
      </c>
      <c r="H7" s="8" t="n">
        <v>32.4</v>
      </c>
      <c r="I7" s="8" t="n">
        <v>33.3</v>
      </c>
      <c r="J7" s="10" t="n">
        <v>25.8</v>
      </c>
      <c r="K7" s="11" t="n">
        <f aca="false">(I7-H7)/H7</f>
        <v>0.0277777777777777</v>
      </c>
      <c r="L7" s="12" t="n">
        <f aca="false">(J7-H7)/H7</f>
        <v>-0.203703703703704</v>
      </c>
      <c r="M7" s="8" t="s">
        <v>20</v>
      </c>
      <c r="N7" s="8" t="n">
        <v>2</v>
      </c>
      <c r="O7" s="13" t="n">
        <f aca="false">VLOOKUP(A7,[1]门店最终执行价格表!$B$1:$I$1048576,8,0)</f>
        <v>29.9</v>
      </c>
    </row>
    <row r="8" customFormat="false" ht="14.25" hidden="false" customHeight="false" outlineLevel="0" collapsed="false">
      <c r="A8" s="8" t="n">
        <v>82184</v>
      </c>
      <c r="B8" s="9" t="s">
        <v>35</v>
      </c>
      <c r="C8" s="8" t="s">
        <v>36</v>
      </c>
      <c r="D8" s="9" t="s">
        <v>17</v>
      </c>
      <c r="E8" s="9" t="s">
        <v>37</v>
      </c>
      <c r="F8" s="8" t="n">
        <v>733</v>
      </c>
      <c r="G8" s="9" t="s">
        <v>19</v>
      </c>
      <c r="H8" s="9" t="n">
        <v>27.8</v>
      </c>
      <c r="I8" s="8" t="n">
        <v>33.8</v>
      </c>
      <c r="J8" s="10" t="n">
        <v>24.5</v>
      </c>
      <c r="K8" s="11" t="n">
        <f aca="false">(I8-H8)/H8</f>
        <v>0.215827338129496</v>
      </c>
      <c r="L8" s="12" t="n">
        <f aca="false">(J8-H8)/H8</f>
        <v>-0.118705035971223</v>
      </c>
      <c r="M8" s="8" t="s">
        <v>20</v>
      </c>
      <c r="N8" s="8" t="n">
        <v>2</v>
      </c>
      <c r="O8" s="13" t="n">
        <f aca="false">VLOOKUP(A8,[1]门店最终执行价格表!$B$1:$I$1048576,8,0)</f>
        <v>30.4</v>
      </c>
    </row>
    <row r="9" customFormat="false" ht="14.25" hidden="false" customHeight="false" outlineLevel="0" collapsed="false">
      <c r="A9" s="8" t="n">
        <v>82179</v>
      </c>
      <c r="B9" s="9" t="s">
        <v>35</v>
      </c>
      <c r="C9" s="8" t="s">
        <v>38</v>
      </c>
      <c r="D9" s="9" t="s">
        <v>17</v>
      </c>
      <c r="E9" s="9" t="s">
        <v>37</v>
      </c>
      <c r="F9" s="8" t="n">
        <v>733</v>
      </c>
      <c r="G9" s="9" t="s">
        <v>19</v>
      </c>
      <c r="H9" s="9" t="n">
        <v>27.8</v>
      </c>
      <c r="I9" s="8" t="n">
        <v>33.8</v>
      </c>
      <c r="J9" s="10" t="n">
        <v>24.5</v>
      </c>
      <c r="K9" s="11" t="n">
        <f aca="false">(I9-H9)/H9</f>
        <v>0.215827338129496</v>
      </c>
      <c r="L9" s="12" t="n">
        <f aca="false">(J9-H9)/H9</f>
        <v>-0.118705035971223</v>
      </c>
      <c r="M9" s="8" t="s">
        <v>20</v>
      </c>
      <c r="N9" s="8" t="n">
        <v>2</v>
      </c>
      <c r="O9" s="13" t="n">
        <f aca="false">VLOOKUP(A9,[1]门店最终执行价格表!$B$1:$I$1048576,8,0)</f>
        <v>30.4</v>
      </c>
    </row>
    <row r="10" customFormat="false" ht="14.25" hidden="false" customHeight="false" outlineLevel="0" collapsed="false">
      <c r="A10" s="8" t="n">
        <v>1637</v>
      </c>
      <c r="B10" s="9" t="s">
        <v>39</v>
      </c>
      <c r="C10" s="8" t="s">
        <v>40</v>
      </c>
      <c r="D10" s="9" t="s">
        <v>17</v>
      </c>
      <c r="E10" s="9" t="s">
        <v>41</v>
      </c>
      <c r="F10" s="8" t="n">
        <v>733</v>
      </c>
      <c r="G10" s="9" t="s">
        <v>19</v>
      </c>
      <c r="H10" s="8" t="n">
        <v>9.75</v>
      </c>
      <c r="I10" s="8" t="n">
        <v>13.5</v>
      </c>
      <c r="J10" s="10" t="n">
        <v>8</v>
      </c>
      <c r="K10" s="11" t="n">
        <f aca="false">(I10-H10)/H10</f>
        <v>0.384615384615385</v>
      </c>
      <c r="L10" s="12" t="n">
        <f aca="false">(J10-H10)/H10</f>
        <v>-0.17948717948718</v>
      </c>
      <c r="M10" s="8" t="s">
        <v>20</v>
      </c>
      <c r="N10" s="8" t="n">
        <v>2</v>
      </c>
      <c r="O10" s="13" t="n">
        <f aca="false">VLOOKUP(A10,[1]门店最终执行价格表!$B$1:$I$1048576,8,0)</f>
        <v>12.8</v>
      </c>
    </row>
    <row r="11" customFormat="false" ht="14.25" hidden="false" customHeight="false" outlineLevel="0" collapsed="false">
      <c r="A11" s="8" t="n">
        <v>15308</v>
      </c>
      <c r="B11" s="9" t="s">
        <v>42</v>
      </c>
      <c r="C11" s="8" t="s">
        <v>43</v>
      </c>
      <c r="D11" s="9" t="s">
        <v>17</v>
      </c>
      <c r="E11" s="9" t="s">
        <v>18</v>
      </c>
      <c r="F11" s="8" t="n">
        <v>733</v>
      </c>
      <c r="G11" s="9" t="s">
        <v>19</v>
      </c>
      <c r="H11" s="8" t="n">
        <v>29.46</v>
      </c>
      <c r="I11" s="8" t="n">
        <v>35</v>
      </c>
      <c r="J11" s="10" t="n">
        <v>25</v>
      </c>
      <c r="K11" s="11" t="n">
        <f aca="false">(I11-H11)/H11</f>
        <v>0.188051595383571</v>
      </c>
      <c r="L11" s="12" t="n">
        <f aca="false">(J11-H11)/H11</f>
        <v>-0.151391717583164</v>
      </c>
      <c r="M11" s="8" t="s">
        <v>20</v>
      </c>
      <c r="N11" s="8" t="n">
        <v>2</v>
      </c>
      <c r="O11" s="13" t="n">
        <f aca="false">VLOOKUP(A11,[1]门店最终执行价格表!$B$1:$I$1048576,8,0)</f>
        <v>31.5</v>
      </c>
    </row>
    <row r="12" customFormat="false" ht="14.25" hidden="false" customHeight="false" outlineLevel="0" collapsed="false">
      <c r="A12" s="8" t="n">
        <v>16185</v>
      </c>
      <c r="B12" s="9" t="s">
        <v>44</v>
      </c>
      <c r="C12" s="8" t="s">
        <v>45</v>
      </c>
      <c r="D12" s="9" t="s">
        <v>17</v>
      </c>
      <c r="E12" s="9" t="s">
        <v>46</v>
      </c>
      <c r="F12" s="8" t="n">
        <v>733</v>
      </c>
      <c r="G12" s="9" t="s">
        <v>19</v>
      </c>
      <c r="H12" s="8" t="n">
        <v>31.06</v>
      </c>
      <c r="I12" s="8" t="n">
        <v>37.4</v>
      </c>
      <c r="J12" s="10" t="n">
        <v>26.2</v>
      </c>
      <c r="K12" s="11" t="n">
        <f aca="false">(I12-H12)/H12</f>
        <v>0.204121056020605</v>
      </c>
      <c r="L12" s="12" t="n">
        <f aca="false">(J12-H12)/H12</f>
        <v>-0.156471345782357</v>
      </c>
      <c r="M12" s="8" t="s">
        <v>20</v>
      </c>
      <c r="N12" s="8" t="n">
        <v>2</v>
      </c>
      <c r="O12" s="13" t="n">
        <f aca="false">VLOOKUP(A12,[1]门店最终执行价格表!$B$1:$I$1048576,8,0)</f>
        <v>33.7</v>
      </c>
    </row>
    <row r="13" customFormat="false" ht="14.25" hidden="false" customHeight="false" outlineLevel="0" collapsed="false">
      <c r="A13" s="8" t="n">
        <v>51007</v>
      </c>
      <c r="B13" s="9" t="s">
        <v>47</v>
      </c>
      <c r="C13" s="8" t="s">
        <v>48</v>
      </c>
      <c r="D13" s="9" t="s">
        <v>17</v>
      </c>
      <c r="E13" s="9" t="s">
        <v>49</v>
      </c>
      <c r="F13" s="8" t="n">
        <v>733</v>
      </c>
      <c r="G13" s="9" t="s">
        <v>19</v>
      </c>
      <c r="H13" s="8" t="n">
        <v>14</v>
      </c>
      <c r="I13" s="8" t="n">
        <v>16.3</v>
      </c>
      <c r="J13" s="10" t="n">
        <v>10.8</v>
      </c>
      <c r="K13" s="11" t="n">
        <f aca="false">(I13-H13)/H13</f>
        <v>0.164285714285714</v>
      </c>
      <c r="L13" s="12" t="n">
        <f aca="false">(J13-H13)/H13</f>
        <v>-0.228571428571429</v>
      </c>
      <c r="M13" s="8" t="s">
        <v>20</v>
      </c>
      <c r="N13" s="8" t="n">
        <v>2</v>
      </c>
      <c r="O13" s="13" t="n">
        <f aca="false">VLOOKUP(A13,[1]门店最终执行价格表!$B$1:$I$1048576,8,0)</f>
        <v>14.7</v>
      </c>
    </row>
    <row r="14" customFormat="false" ht="14.25" hidden="false" customHeight="false" outlineLevel="0" collapsed="false">
      <c r="A14" s="8" t="n">
        <v>3564</v>
      </c>
      <c r="B14" s="9" t="s">
        <v>33</v>
      </c>
      <c r="C14" s="8" t="s">
        <v>50</v>
      </c>
      <c r="D14" s="9" t="s">
        <v>17</v>
      </c>
      <c r="E14" s="9" t="s">
        <v>26</v>
      </c>
      <c r="F14" s="8" t="n">
        <v>733</v>
      </c>
      <c r="G14" s="9" t="s">
        <v>19</v>
      </c>
      <c r="H14" s="8" t="n">
        <v>22.36</v>
      </c>
      <c r="I14" s="8" t="n">
        <v>24.5</v>
      </c>
      <c r="J14" s="10" t="n">
        <v>19</v>
      </c>
      <c r="K14" s="11" t="n">
        <f aca="false">(I14-H14)/H14</f>
        <v>0.095706618962433</v>
      </c>
      <c r="L14" s="12" t="n">
        <f aca="false">(J14-H14)/H14</f>
        <v>-0.150268336314848</v>
      </c>
      <c r="M14" s="8" t="s">
        <v>20</v>
      </c>
      <c r="N14" s="8" t="n">
        <v>2</v>
      </c>
      <c r="O14" s="13" t="n">
        <f aca="false">VLOOKUP(A14,[1]门店最终执行价格表!$B$1:$I$1048576,8,0)</f>
        <v>22.1</v>
      </c>
    </row>
    <row r="15" customFormat="false" ht="14.25" hidden="false" customHeight="false" outlineLevel="0" collapsed="false">
      <c r="A15" s="8" t="n">
        <v>16571</v>
      </c>
      <c r="B15" s="9" t="s">
        <v>51</v>
      </c>
      <c r="C15" s="8" t="s">
        <v>52</v>
      </c>
      <c r="D15" s="9" t="s">
        <v>17</v>
      </c>
      <c r="E15" s="9" t="s">
        <v>53</v>
      </c>
      <c r="F15" s="8" t="n">
        <v>733</v>
      </c>
      <c r="G15" s="9" t="s">
        <v>19</v>
      </c>
      <c r="H15" s="8" t="n">
        <v>32</v>
      </c>
      <c r="I15" s="8" t="n">
        <v>37.3</v>
      </c>
      <c r="J15" s="10" t="n">
        <v>28</v>
      </c>
      <c r="K15" s="11" t="n">
        <f aca="false">(I15-H15)/H15</f>
        <v>0.165625</v>
      </c>
      <c r="L15" s="12" t="n">
        <f aca="false">(J15-H15)/H15</f>
        <v>-0.125</v>
      </c>
      <c r="M15" s="8" t="s">
        <v>20</v>
      </c>
      <c r="N15" s="8" t="n">
        <v>2</v>
      </c>
      <c r="O15" s="13" t="n">
        <f aca="false">VLOOKUP(A15,[1]门店最终执行价格表!$B$1:$I$1048576,8,0)</f>
        <v>33.6</v>
      </c>
    </row>
    <row r="16" customFormat="false" ht="14.25" hidden="false" customHeight="false" outlineLevel="0" collapsed="false">
      <c r="A16" s="8" t="n">
        <v>1835</v>
      </c>
      <c r="B16" s="9" t="s">
        <v>54</v>
      </c>
      <c r="C16" s="8" t="s">
        <v>55</v>
      </c>
      <c r="D16" s="9" t="s">
        <v>56</v>
      </c>
      <c r="E16" s="9" t="s">
        <v>57</v>
      </c>
      <c r="F16" s="8" t="n">
        <v>733</v>
      </c>
      <c r="G16" s="9" t="s">
        <v>19</v>
      </c>
      <c r="H16" s="8" t="n">
        <v>19.27</v>
      </c>
      <c r="I16" s="8" t="n">
        <v>28.6</v>
      </c>
      <c r="J16" s="10" t="n">
        <v>16.5</v>
      </c>
      <c r="K16" s="11" t="n">
        <f aca="false">(I16-H16)/H16</f>
        <v>0.484172288531396</v>
      </c>
      <c r="L16" s="12" t="n">
        <f aca="false">(J16-H16)/H16</f>
        <v>-0.143746756616502</v>
      </c>
      <c r="M16" s="8" t="s">
        <v>20</v>
      </c>
      <c r="N16" s="8" t="n">
        <v>2</v>
      </c>
      <c r="O16" s="13" t="n">
        <f aca="false">VLOOKUP(A16,[1]门店最终执行价格表!$B$1:$I$1048576,8,0)</f>
        <v>27.2</v>
      </c>
    </row>
    <row r="17" customFormat="false" ht="14.25" hidden="false" customHeight="false" outlineLevel="0" collapsed="false">
      <c r="A17" s="8" t="n">
        <v>3885</v>
      </c>
      <c r="B17" s="9" t="s">
        <v>24</v>
      </c>
      <c r="C17" s="8" t="s">
        <v>58</v>
      </c>
      <c r="D17" s="9" t="s">
        <v>17</v>
      </c>
      <c r="E17" s="9" t="s">
        <v>26</v>
      </c>
      <c r="F17" s="8" t="n">
        <v>733</v>
      </c>
      <c r="G17" s="9" t="s">
        <v>19</v>
      </c>
      <c r="H17" s="8" t="n">
        <v>11.1</v>
      </c>
      <c r="I17" s="8" t="n">
        <v>12</v>
      </c>
      <c r="J17" s="10" t="n">
        <v>8</v>
      </c>
      <c r="K17" s="11" t="n">
        <f aca="false">(I17-H17)/H17</f>
        <v>0.0810810810810811</v>
      </c>
      <c r="L17" s="12" t="n">
        <f aca="false">(J17-H17)/H17</f>
        <v>-0.279279279279279</v>
      </c>
      <c r="M17" s="8" t="s">
        <v>20</v>
      </c>
      <c r="N17" s="8" t="n">
        <v>2</v>
      </c>
      <c r="O17" s="13" t="n">
        <f aca="false">VLOOKUP(A17,[1]门店最终执行价格表!$B$1:$I$1048576,8,0)</f>
        <v>10.8</v>
      </c>
    </row>
    <row r="18" customFormat="false" ht="14.25" hidden="false" customHeight="false" outlineLevel="0" collapsed="false">
      <c r="A18" s="8" t="n">
        <v>40989</v>
      </c>
      <c r="B18" s="9" t="s">
        <v>59</v>
      </c>
      <c r="C18" s="8" t="s">
        <v>60</v>
      </c>
      <c r="D18" s="9" t="s">
        <v>17</v>
      </c>
      <c r="E18" s="9" t="s">
        <v>61</v>
      </c>
      <c r="F18" s="8" t="n">
        <v>733</v>
      </c>
      <c r="G18" s="9" t="s">
        <v>19</v>
      </c>
      <c r="H18" s="8" t="n">
        <v>61.5</v>
      </c>
      <c r="I18" s="8" t="n">
        <v>76.3</v>
      </c>
      <c r="J18" s="10" t="n">
        <v>54.5</v>
      </c>
      <c r="K18" s="11" t="n">
        <f aca="false">(I18-H18)/H18</f>
        <v>0.240650406504065</v>
      </c>
      <c r="L18" s="12" t="n">
        <f aca="false">(J18-H18)/H18</f>
        <v>-0.113821138211382</v>
      </c>
      <c r="M18" s="8" t="s">
        <v>20</v>
      </c>
      <c r="N18" s="8" t="n">
        <v>2</v>
      </c>
      <c r="O18" s="13" t="n">
        <f aca="false">VLOOKUP(A18,[1]门店最终执行价格表!$B$1:$I$1048576,8,0)</f>
        <v>68.7</v>
      </c>
    </row>
    <row r="19" customFormat="false" ht="14.25" hidden="false" customHeight="false" outlineLevel="0" collapsed="false">
      <c r="A19" s="8" t="n">
        <v>81941</v>
      </c>
      <c r="B19" s="9" t="s">
        <v>62</v>
      </c>
      <c r="C19" s="8" t="s">
        <v>63</v>
      </c>
      <c r="D19" s="9" t="s">
        <v>17</v>
      </c>
      <c r="E19" s="9" t="s">
        <v>64</v>
      </c>
      <c r="F19" s="8" t="n">
        <v>733</v>
      </c>
      <c r="G19" s="9" t="s">
        <v>19</v>
      </c>
      <c r="H19" s="8" t="n">
        <v>26.08</v>
      </c>
      <c r="I19" s="8" t="n">
        <v>29.8</v>
      </c>
      <c r="J19" s="10" t="n">
        <v>23</v>
      </c>
      <c r="K19" s="11" t="n">
        <f aca="false">(I19-H19)/H19</f>
        <v>0.142638036809816</v>
      </c>
      <c r="L19" s="12" t="n">
        <f aca="false">(J19-H19)/H19</f>
        <v>-0.118098159509202</v>
      </c>
      <c r="M19" s="8" t="s">
        <v>20</v>
      </c>
      <c r="N19" s="8" t="n">
        <v>2</v>
      </c>
      <c r="O19" s="13" t="n">
        <f aca="false">VLOOKUP(A19,[1]门店最终执行价格表!$B$1:$I$1048576,8,0)</f>
        <v>26.8</v>
      </c>
    </row>
    <row r="20" customFormat="false" ht="14.25" hidden="false" customHeight="false" outlineLevel="0" collapsed="false">
      <c r="A20" s="8" t="n">
        <v>55824</v>
      </c>
      <c r="B20" s="9" t="s">
        <v>65</v>
      </c>
      <c r="C20" s="8" t="s">
        <v>66</v>
      </c>
      <c r="D20" s="9" t="s">
        <v>17</v>
      </c>
      <c r="E20" s="9" t="s">
        <v>67</v>
      </c>
      <c r="F20" s="8" t="n">
        <v>733</v>
      </c>
      <c r="G20" s="9" t="s">
        <v>19</v>
      </c>
      <c r="H20" s="8" t="n">
        <v>6.8</v>
      </c>
      <c r="I20" s="8" t="n">
        <v>9</v>
      </c>
      <c r="J20" s="10" t="n">
        <v>3</v>
      </c>
      <c r="K20" s="11" t="n">
        <f aca="false">(I20-H20)/H20</f>
        <v>0.323529411764706</v>
      </c>
      <c r="L20" s="12" t="n">
        <f aca="false">(J20-H20)/H20</f>
        <v>-0.558823529411765</v>
      </c>
      <c r="M20" s="8" t="s">
        <v>20</v>
      </c>
      <c r="N20" s="8" t="n">
        <v>2</v>
      </c>
      <c r="O20" s="13" t="n">
        <f aca="false">VLOOKUP(A20,[1]门店最终执行价格表!$B$1:$I$1048576,8,0)</f>
        <v>8.6</v>
      </c>
    </row>
    <row r="21" customFormat="false" ht="14.25" hidden="false" customHeight="false" outlineLevel="0" collapsed="false">
      <c r="A21" s="8" t="n">
        <v>84546</v>
      </c>
      <c r="B21" s="9" t="s">
        <v>68</v>
      </c>
      <c r="C21" s="8" t="s">
        <v>69</v>
      </c>
      <c r="D21" s="9" t="s">
        <v>56</v>
      </c>
      <c r="E21" s="9" t="s">
        <v>70</v>
      </c>
      <c r="F21" s="8" t="n">
        <v>733</v>
      </c>
      <c r="G21" s="9" t="s">
        <v>19</v>
      </c>
      <c r="H21" s="8" t="n">
        <v>101.31</v>
      </c>
      <c r="I21" s="8" t="n">
        <v>143.8</v>
      </c>
      <c r="J21" s="10" t="n">
        <v>89</v>
      </c>
      <c r="K21" s="11" t="n">
        <f aca="false">(I21-H21)/H21</f>
        <v>0.419405784226631</v>
      </c>
      <c r="L21" s="12" t="n">
        <f aca="false">(J21-H21)/H21</f>
        <v>-0.121508242029415</v>
      </c>
      <c r="M21" s="8" t="s">
        <v>20</v>
      </c>
      <c r="N21" s="8" t="n">
        <v>2</v>
      </c>
      <c r="O21" s="13" t="n">
        <f aca="false">VLOOKUP(A21,[1]门店最终执行价格表!$B$1:$I$1048576,8,0)</f>
        <v>136.6</v>
      </c>
    </row>
    <row r="22" customFormat="false" ht="14.25" hidden="false" customHeight="false" outlineLevel="0" collapsed="false">
      <c r="A22" s="8" t="n">
        <v>134167</v>
      </c>
      <c r="B22" s="9" t="s">
        <v>71</v>
      </c>
      <c r="C22" s="8" t="s">
        <v>72</v>
      </c>
      <c r="D22" s="9" t="s">
        <v>17</v>
      </c>
      <c r="E22" s="9" t="s">
        <v>73</v>
      </c>
      <c r="F22" s="8" t="n">
        <v>733</v>
      </c>
      <c r="G22" s="9" t="s">
        <v>19</v>
      </c>
      <c r="H22" s="8" t="n">
        <v>37.34</v>
      </c>
      <c r="I22" s="8" t="n">
        <v>45</v>
      </c>
      <c r="J22" s="10" t="n">
        <v>35</v>
      </c>
      <c r="K22" s="11" t="n">
        <f aca="false">(I22-H22)/H22</f>
        <v>0.205141938939475</v>
      </c>
      <c r="L22" s="12" t="n">
        <f aca="false">(J22-H22)/H22</f>
        <v>-0.0626673808248528</v>
      </c>
      <c r="M22" s="8" t="s">
        <v>20</v>
      </c>
      <c r="N22" s="8" t="n">
        <v>2</v>
      </c>
      <c r="O22" s="13" t="n">
        <f aca="false">VLOOKUP(A22,[1]门店最终执行价格表!$B$1:$I$1048576,8,0)</f>
        <v>40.5</v>
      </c>
    </row>
    <row r="23" customFormat="false" ht="14.25" hidden="false" customHeight="false" outlineLevel="0" collapsed="false">
      <c r="A23" s="8" t="n">
        <v>17023</v>
      </c>
      <c r="B23" s="9" t="s">
        <v>51</v>
      </c>
      <c r="C23" s="8" t="s">
        <v>74</v>
      </c>
      <c r="D23" s="9" t="s">
        <v>17</v>
      </c>
      <c r="E23" s="9" t="s">
        <v>75</v>
      </c>
      <c r="F23" s="8" t="n">
        <v>733</v>
      </c>
      <c r="G23" s="9" t="s">
        <v>19</v>
      </c>
      <c r="H23" s="9" t="n">
        <v>24.5</v>
      </c>
      <c r="I23" s="8" t="n">
        <v>29.2</v>
      </c>
      <c r="J23" s="10" t="n">
        <v>24.5</v>
      </c>
      <c r="K23" s="11" t="n">
        <f aca="false">(I23-H23)/H23</f>
        <v>0.191836734693878</v>
      </c>
      <c r="L23" s="12" t="n">
        <f aca="false">(J23-H23)/H23</f>
        <v>0</v>
      </c>
      <c r="M23" s="8" t="s">
        <v>20</v>
      </c>
      <c r="N23" s="8" t="n">
        <v>2</v>
      </c>
      <c r="O23" s="13" t="n">
        <f aca="false">VLOOKUP(A23,[1]门店最终执行价格表!$B$1:$I$1048576,8,0)</f>
        <v>26.3</v>
      </c>
    </row>
    <row r="24" customFormat="false" ht="14.25" hidden="false" customHeight="false" outlineLevel="0" collapsed="false">
      <c r="A24" s="8" t="n">
        <v>36348</v>
      </c>
      <c r="B24" s="9" t="s">
        <v>76</v>
      </c>
      <c r="C24" s="8" t="s">
        <v>77</v>
      </c>
      <c r="D24" s="9" t="s">
        <v>56</v>
      </c>
      <c r="E24" s="9" t="s">
        <v>78</v>
      </c>
      <c r="F24" s="8" t="n">
        <v>733</v>
      </c>
      <c r="G24" s="9" t="s">
        <v>19</v>
      </c>
      <c r="H24" s="9" t="n">
        <v>19</v>
      </c>
      <c r="I24" s="8" t="n">
        <v>32</v>
      </c>
      <c r="J24" s="10" t="n">
        <v>19</v>
      </c>
      <c r="K24" s="11" t="n">
        <f aca="false">(I24-H24)/H24</f>
        <v>0.68421052631579</v>
      </c>
      <c r="L24" s="12" t="n">
        <f aca="false">(J24-H24)/H24</f>
        <v>0</v>
      </c>
      <c r="M24" s="8" t="s">
        <v>20</v>
      </c>
      <c r="N24" s="8" t="n">
        <v>2</v>
      </c>
      <c r="O24" s="13" t="n">
        <f aca="false">VLOOKUP(A24,[1]门店最终执行价格表!$B$1:$I$1048576,8,0)</f>
        <v>30.4</v>
      </c>
    </row>
    <row r="25" customFormat="false" ht="14.25" hidden="false" customHeight="false" outlineLevel="0" collapsed="false">
      <c r="A25" s="8" t="n">
        <v>260</v>
      </c>
      <c r="B25" s="9" t="s">
        <v>79</v>
      </c>
      <c r="C25" s="8" t="s">
        <v>80</v>
      </c>
      <c r="D25" s="9" t="s">
        <v>17</v>
      </c>
      <c r="E25" s="9" t="s">
        <v>81</v>
      </c>
      <c r="F25" s="8" t="n">
        <v>733</v>
      </c>
      <c r="G25" s="9" t="s">
        <v>19</v>
      </c>
      <c r="H25" s="8" t="n">
        <v>11.3</v>
      </c>
      <c r="I25" s="8" t="n">
        <v>12.8</v>
      </c>
      <c r="J25" s="10" t="n">
        <v>9</v>
      </c>
      <c r="K25" s="11" t="n">
        <f aca="false">(I25-H25)/H25</f>
        <v>0.132743362831858</v>
      </c>
      <c r="L25" s="12" t="n">
        <f aca="false">(J25-H25)/H25</f>
        <v>-0.20353982300885</v>
      </c>
      <c r="M25" s="8" t="s">
        <v>20</v>
      </c>
      <c r="N25" s="8" t="n">
        <v>2</v>
      </c>
      <c r="O25" s="13" t="n">
        <f aca="false">VLOOKUP(A25,[1]门店最终执行价格表!$B$1:$I$1048576,8,0)</f>
        <v>11.5</v>
      </c>
    </row>
    <row r="26" customFormat="false" ht="14.25" hidden="false" customHeight="false" outlineLevel="0" collapsed="false">
      <c r="A26" s="8" t="n">
        <v>265</v>
      </c>
      <c r="B26" s="9" t="s">
        <v>82</v>
      </c>
      <c r="C26" s="8" t="s">
        <v>83</v>
      </c>
      <c r="D26" s="9" t="s">
        <v>17</v>
      </c>
      <c r="E26" s="9" t="s">
        <v>84</v>
      </c>
      <c r="F26" s="8" t="n">
        <v>733</v>
      </c>
      <c r="G26" s="9" t="s">
        <v>19</v>
      </c>
      <c r="H26" s="8" t="n">
        <v>13.25</v>
      </c>
      <c r="I26" s="8" t="n">
        <v>14.8</v>
      </c>
      <c r="J26" s="10" t="n">
        <v>12.5</v>
      </c>
      <c r="K26" s="11" t="n">
        <f aca="false">(I26-H26)/H26</f>
        <v>0.116981132075472</v>
      </c>
      <c r="L26" s="12" t="n">
        <f aca="false">(J26-H26)/H26</f>
        <v>-0.0566037735849057</v>
      </c>
      <c r="M26" s="8" t="s">
        <v>20</v>
      </c>
      <c r="N26" s="8" t="n">
        <v>2</v>
      </c>
      <c r="O26" s="13" t="n">
        <f aca="false">VLOOKUP(A26,[1]门店最终执行价格表!$B$1:$I$1048576,8,0)</f>
        <v>13.3</v>
      </c>
    </row>
    <row r="27" customFormat="false" ht="14.25" hidden="false" customHeight="false" outlineLevel="0" collapsed="false">
      <c r="A27" s="8" t="n">
        <v>27689</v>
      </c>
      <c r="B27" s="9" t="s">
        <v>85</v>
      </c>
      <c r="C27" s="8" t="s">
        <v>86</v>
      </c>
      <c r="D27" s="9" t="s">
        <v>17</v>
      </c>
      <c r="E27" s="9" t="s">
        <v>87</v>
      </c>
      <c r="F27" s="8" t="n">
        <v>733</v>
      </c>
      <c r="G27" s="9" t="s">
        <v>19</v>
      </c>
      <c r="H27" s="8" t="n">
        <v>24.3</v>
      </c>
      <c r="I27" s="8" t="n">
        <v>28.8</v>
      </c>
      <c r="J27" s="10" t="n">
        <v>23.5</v>
      </c>
      <c r="K27" s="11" t="n">
        <f aca="false">(I27-H27)/H27</f>
        <v>0.185185185185185</v>
      </c>
      <c r="L27" s="12" t="n">
        <f aca="false">(J27-H27)/H27</f>
        <v>-0.0329218106995885</v>
      </c>
      <c r="M27" s="8" t="s">
        <v>20</v>
      </c>
      <c r="N27" s="8" t="n">
        <v>2</v>
      </c>
      <c r="O27" s="13" t="n">
        <f aca="false">VLOOKUP(A27,[1]门店最终执行价格表!$B$1:$I$1048576,8,0)</f>
        <v>25.9</v>
      </c>
    </row>
    <row r="28" customFormat="false" ht="14.25" hidden="false" customHeight="false" outlineLevel="0" collapsed="false">
      <c r="A28" s="8" t="n">
        <v>19608</v>
      </c>
      <c r="B28" s="9" t="s">
        <v>88</v>
      </c>
      <c r="C28" s="8" t="s">
        <v>89</v>
      </c>
      <c r="D28" s="9" t="s">
        <v>17</v>
      </c>
      <c r="E28" s="9" t="s">
        <v>90</v>
      </c>
      <c r="F28" s="8" t="n">
        <v>733</v>
      </c>
      <c r="G28" s="9" t="s">
        <v>19</v>
      </c>
      <c r="H28" s="8" t="n">
        <v>38.5</v>
      </c>
      <c r="I28" s="8" t="n">
        <v>45</v>
      </c>
      <c r="J28" s="10" t="n">
        <v>39.8</v>
      </c>
      <c r="K28" s="11" t="n">
        <f aca="false">(I28-H28)/H28</f>
        <v>0.168831168831169</v>
      </c>
      <c r="L28" s="12" t="n">
        <f aca="false">(J28-H28)/H28</f>
        <v>0.0337662337662337</v>
      </c>
      <c r="M28" s="8" t="s">
        <v>20</v>
      </c>
      <c r="N28" s="8" t="n">
        <v>2</v>
      </c>
      <c r="O28" s="13" t="n">
        <f aca="false">VLOOKUP(A28,[1]门店最终执行价格表!$B$1:$I$1048576,8,0)</f>
        <v>40.5</v>
      </c>
    </row>
    <row r="29" customFormat="false" ht="14.25" hidden="false" customHeight="false" outlineLevel="0" collapsed="false">
      <c r="A29" s="8" t="n">
        <v>11203</v>
      </c>
      <c r="B29" s="9" t="s">
        <v>91</v>
      </c>
      <c r="C29" s="8" t="s">
        <v>92</v>
      </c>
      <c r="D29" s="9" t="s">
        <v>56</v>
      </c>
      <c r="E29" s="9" t="s">
        <v>70</v>
      </c>
      <c r="F29" s="8" t="n">
        <v>733</v>
      </c>
      <c r="G29" s="9" t="s">
        <v>19</v>
      </c>
      <c r="H29" s="8" t="n">
        <v>50.63</v>
      </c>
      <c r="I29" s="8" t="n">
        <v>56</v>
      </c>
      <c r="J29" s="10" t="n">
        <v>45</v>
      </c>
      <c r="K29" s="11" t="n">
        <f aca="false">(I29-H29)/H29</f>
        <v>0.106063598656923</v>
      </c>
      <c r="L29" s="12" t="n">
        <f aca="false">(J29-H29)/H29</f>
        <v>-0.111198893936401</v>
      </c>
      <c r="M29" s="8" t="s">
        <v>20</v>
      </c>
      <c r="N29" s="8" t="n">
        <v>2</v>
      </c>
      <c r="O29" s="13" t="n">
        <f aca="false">VLOOKUP(A29,[1]门店最终执行价格表!$B$1:$I$1048576,8,0)</f>
        <v>50.4</v>
      </c>
    </row>
    <row r="30" customFormat="false" ht="14.25" hidden="false" customHeight="false" outlineLevel="0" collapsed="false">
      <c r="A30" s="8" t="n">
        <v>19946</v>
      </c>
      <c r="B30" s="9" t="s">
        <v>93</v>
      </c>
      <c r="C30" s="8" t="s">
        <v>94</v>
      </c>
      <c r="D30" s="9" t="s">
        <v>17</v>
      </c>
      <c r="E30" s="9" t="s">
        <v>95</v>
      </c>
      <c r="F30" s="8" t="n">
        <v>733</v>
      </c>
      <c r="G30" s="9" t="s">
        <v>19</v>
      </c>
      <c r="H30" s="8" t="n">
        <v>23.69</v>
      </c>
      <c r="I30" s="8" t="n">
        <v>27</v>
      </c>
      <c r="J30" s="10" t="n">
        <v>22.5</v>
      </c>
      <c r="K30" s="11" t="n">
        <f aca="false">(I30-H30)/H30</f>
        <v>0.139721401435205</v>
      </c>
      <c r="L30" s="12" t="n">
        <f aca="false">(J30-H30)/H30</f>
        <v>-0.0502321654706628</v>
      </c>
      <c r="M30" s="8" t="s">
        <v>20</v>
      </c>
      <c r="N30" s="8" t="n">
        <v>2</v>
      </c>
      <c r="O30" s="13" t="n">
        <f aca="false">VLOOKUP(A30,[1]门店最终执行价格表!$B$1:$I$1048576,8,0)</f>
        <v>24.3</v>
      </c>
    </row>
    <row r="31" customFormat="false" ht="14.25" hidden="false" customHeight="false" outlineLevel="0" collapsed="false">
      <c r="A31" s="8" t="n">
        <v>38929</v>
      </c>
      <c r="B31" s="9" t="s">
        <v>96</v>
      </c>
      <c r="C31" s="8" t="s">
        <v>97</v>
      </c>
      <c r="D31" s="9" t="s">
        <v>17</v>
      </c>
      <c r="E31" s="9" t="s">
        <v>98</v>
      </c>
      <c r="F31" s="8" t="n">
        <v>733</v>
      </c>
      <c r="G31" s="9" t="s">
        <v>19</v>
      </c>
      <c r="H31" s="8" t="n">
        <v>31.08</v>
      </c>
      <c r="I31" s="8" t="n">
        <v>40.2</v>
      </c>
      <c r="J31" s="10" t="n">
        <v>28.5</v>
      </c>
      <c r="K31" s="11" t="n">
        <f aca="false">(I31-H31)/H31</f>
        <v>0.293436293436294</v>
      </c>
      <c r="L31" s="12" t="n">
        <f aca="false">(J31-H31)/H31</f>
        <v>-0.083011583011583</v>
      </c>
      <c r="M31" s="8" t="s">
        <v>20</v>
      </c>
      <c r="N31" s="8" t="n">
        <v>2</v>
      </c>
      <c r="O31" s="13" t="n">
        <f aca="false">VLOOKUP(A31,[1]门店最终执行价格表!$B$1:$I$1048576,8,0)</f>
        <v>38.2</v>
      </c>
    </row>
    <row r="32" customFormat="false" ht="14.25" hidden="false" customHeight="false" outlineLevel="0" collapsed="false">
      <c r="A32" s="8" t="n">
        <v>1860</v>
      </c>
      <c r="B32" s="9" t="s">
        <v>54</v>
      </c>
      <c r="C32" s="8" t="s">
        <v>99</v>
      </c>
      <c r="D32" s="9" t="s">
        <v>56</v>
      </c>
      <c r="E32" s="9" t="s">
        <v>57</v>
      </c>
      <c r="F32" s="8" t="n">
        <v>733</v>
      </c>
      <c r="G32" s="9" t="s">
        <v>19</v>
      </c>
      <c r="H32" s="8" t="n">
        <v>34.6</v>
      </c>
      <c r="I32" s="8" t="n">
        <v>49.8</v>
      </c>
      <c r="J32" s="10" t="n">
        <v>45.6</v>
      </c>
      <c r="K32" s="11" t="n">
        <f aca="false">(I32-H32)/H32</f>
        <v>0.439306358381503</v>
      </c>
      <c r="L32" s="12" t="n">
        <f aca="false">(J32-H32)/H32</f>
        <v>0.317919075144509</v>
      </c>
      <c r="M32" s="8" t="s">
        <v>20</v>
      </c>
      <c r="N32" s="8" t="n">
        <v>2</v>
      </c>
      <c r="O32" s="13" t="n">
        <f aca="false">VLOOKUP(A32,[1]门店最终执行价格表!$B$1:$I$1048576,8,0)</f>
        <v>47.3</v>
      </c>
    </row>
    <row r="33" customFormat="false" ht="14.25" hidden="false" customHeight="false" outlineLevel="0" collapsed="false">
      <c r="A33" s="8" t="n">
        <v>3527</v>
      </c>
      <c r="B33" s="9" t="s">
        <v>100</v>
      </c>
      <c r="C33" s="8" t="s">
        <v>34</v>
      </c>
      <c r="D33" s="9" t="s">
        <v>17</v>
      </c>
      <c r="E33" s="9" t="s">
        <v>101</v>
      </c>
      <c r="F33" s="8" t="n">
        <v>733</v>
      </c>
      <c r="G33" s="9" t="s">
        <v>19</v>
      </c>
      <c r="H33" s="8" t="n">
        <v>58.55</v>
      </c>
      <c r="I33" s="8" t="n">
        <v>67</v>
      </c>
      <c r="J33" s="10" t="n">
        <v>58</v>
      </c>
      <c r="K33" s="11" t="n">
        <f aca="false">(I33-H33)/H33</f>
        <v>0.144321093082835</v>
      </c>
      <c r="L33" s="12" t="n">
        <f aca="false">(J33-H33)/H33</f>
        <v>-0.00939368061485905</v>
      </c>
      <c r="M33" s="8" t="s">
        <v>20</v>
      </c>
      <c r="N33" s="8" t="n">
        <v>2</v>
      </c>
      <c r="O33" s="13" t="n">
        <f aca="false">VLOOKUP(A33,[1]门店最终执行价格表!$B$1:$I$1048576,8,0)</f>
        <v>60.3</v>
      </c>
    </row>
    <row r="34" customFormat="false" ht="14.25" hidden="false" customHeight="false" outlineLevel="0" collapsed="false">
      <c r="A34" s="8" t="n">
        <v>1239</v>
      </c>
      <c r="B34" s="9" t="s">
        <v>102</v>
      </c>
      <c r="C34" s="8" t="s">
        <v>103</v>
      </c>
      <c r="D34" s="9" t="s">
        <v>17</v>
      </c>
      <c r="E34" s="9" t="s">
        <v>104</v>
      </c>
      <c r="F34" s="8" t="n">
        <v>733</v>
      </c>
      <c r="G34" s="9" t="s">
        <v>19</v>
      </c>
      <c r="H34" s="9" t="n">
        <v>25.73</v>
      </c>
      <c r="I34" s="8" t="n">
        <v>27</v>
      </c>
      <c r="J34" s="10" t="n">
        <v>19.5</v>
      </c>
      <c r="K34" s="11" t="n">
        <f aca="false">(I34-H34)/H34</f>
        <v>0.0493587252234745</v>
      </c>
      <c r="L34" s="12" t="n">
        <f aca="false">(J34-H34)/H34</f>
        <v>-0.242129809560824</v>
      </c>
      <c r="M34" s="8" t="s">
        <v>20</v>
      </c>
      <c r="N34" s="8" t="n">
        <v>2</v>
      </c>
      <c r="O34" s="13" t="n">
        <f aca="false">VLOOKUP(A34,[1]门店最终执行价格表!$B$1:$I$1048576,8,0)</f>
        <v>24.3</v>
      </c>
    </row>
    <row r="35" customFormat="false" ht="14.25" hidden="false" customHeight="false" outlineLevel="0" collapsed="false">
      <c r="A35" s="8" t="n">
        <v>125563</v>
      </c>
      <c r="B35" s="9" t="s">
        <v>105</v>
      </c>
      <c r="C35" s="8" t="s">
        <v>106</v>
      </c>
      <c r="D35" s="9" t="s">
        <v>17</v>
      </c>
      <c r="E35" s="9" t="s">
        <v>107</v>
      </c>
      <c r="F35" s="8" t="n">
        <v>733</v>
      </c>
      <c r="G35" s="9" t="s">
        <v>19</v>
      </c>
      <c r="H35" s="9" t="n">
        <v>19.5</v>
      </c>
      <c r="I35" s="8" t="n">
        <v>23.8</v>
      </c>
      <c r="J35" s="10" t="n">
        <v>15.5</v>
      </c>
      <c r="K35" s="11" t="n">
        <f aca="false">(I35-H35)/H35</f>
        <v>0.220512820512821</v>
      </c>
      <c r="L35" s="12" t="n">
        <f aca="false">(J35-H35)/H35</f>
        <v>-0.205128205128205</v>
      </c>
      <c r="M35" s="8" t="s">
        <v>20</v>
      </c>
      <c r="N35" s="8" t="n">
        <v>2</v>
      </c>
      <c r="O35" s="13" t="n">
        <f aca="false">VLOOKUP(A35,[1]门店最终执行价格表!$B$1:$I$1048576,8,0)</f>
        <v>21.4</v>
      </c>
    </row>
    <row r="36" customFormat="false" ht="14.25" hidden="false" customHeight="false" outlineLevel="0" collapsed="false">
      <c r="A36" s="8" t="n">
        <v>36431</v>
      </c>
      <c r="B36" s="9" t="s">
        <v>108</v>
      </c>
      <c r="C36" s="8" t="s">
        <v>109</v>
      </c>
      <c r="D36" s="9" t="s">
        <v>17</v>
      </c>
      <c r="E36" s="9" t="s">
        <v>107</v>
      </c>
      <c r="F36" s="8" t="n">
        <v>733</v>
      </c>
      <c r="G36" s="9" t="s">
        <v>19</v>
      </c>
      <c r="H36" s="9" t="n">
        <v>21.5</v>
      </c>
      <c r="I36" s="8" t="n">
        <v>22.8</v>
      </c>
      <c r="J36" s="10" t="n">
        <v>15.5</v>
      </c>
      <c r="K36" s="11" t="n">
        <f aca="false">(I36-H36)/H36</f>
        <v>0.0604651162790698</v>
      </c>
      <c r="L36" s="12" t="n">
        <f aca="false">(J36-H36)/H36</f>
        <v>-0.27906976744186</v>
      </c>
      <c r="M36" s="8" t="s">
        <v>20</v>
      </c>
      <c r="N36" s="8" t="n">
        <v>2</v>
      </c>
      <c r="O36" s="13" t="n">
        <f aca="false">VLOOKUP(A36,[1]门店最终执行价格表!$B$1:$I$1048576,8,0)</f>
        <v>21.5</v>
      </c>
    </row>
    <row r="37" customFormat="false" ht="14.25" hidden="false" customHeight="false" outlineLevel="0" collapsed="false">
      <c r="A37" s="8" t="n">
        <v>14608</v>
      </c>
      <c r="B37" s="9" t="s">
        <v>110</v>
      </c>
      <c r="C37" s="8" t="s">
        <v>111</v>
      </c>
      <c r="D37" s="9" t="s">
        <v>17</v>
      </c>
      <c r="E37" s="9" t="s">
        <v>112</v>
      </c>
      <c r="F37" s="8" t="n">
        <v>733</v>
      </c>
      <c r="G37" s="9" t="s">
        <v>19</v>
      </c>
      <c r="H37" s="8" t="n">
        <v>6.25</v>
      </c>
      <c r="I37" s="8" t="n">
        <v>6.6</v>
      </c>
      <c r="J37" s="10" t="n">
        <v>5.2</v>
      </c>
      <c r="K37" s="11" t="n">
        <f aca="false">(I37-H37)/H37</f>
        <v>0.0559999999999999</v>
      </c>
      <c r="L37" s="12" t="n">
        <f aca="false">(J37-H37)/H37</f>
        <v>-0.168</v>
      </c>
      <c r="M37" s="8" t="s">
        <v>20</v>
      </c>
      <c r="N37" s="8" t="n">
        <v>2</v>
      </c>
      <c r="O37" s="13" t="n">
        <f aca="false">VLOOKUP(A37,[1]门店最终执行价格表!$B$1:$I$1048576,8,0)</f>
        <v>5.9</v>
      </c>
    </row>
    <row r="38" customFormat="false" ht="14.25" hidden="false" customHeight="false" outlineLevel="0" collapsed="false">
      <c r="A38" s="8" t="n">
        <v>72942</v>
      </c>
      <c r="B38" s="9" t="s">
        <v>113</v>
      </c>
      <c r="C38" s="8" t="s">
        <v>114</v>
      </c>
      <c r="D38" s="9" t="s">
        <v>17</v>
      </c>
      <c r="E38" s="9" t="s">
        <v>26</v>
      </c>
      <c r="F38" s="8" t="n">
        <v>733</v>
      </c>
      <c r="G38" s="9" t="s">
        <v>19</v>
      </c>
      <c r="H38" s="8" t="n">
        <v>52.11</v>
      </c>
      <c r="I38" s="8" t="n">
        <v>62.7</v>
      </c>
      <c r="J38" s="10" t="n">
        <v>55</v>
      </c>
      <c r="K38" s="11" t="n">
        <f aca="false">(I38-H38)/H38</f>
        <v>0.203223949337939</v>
      </c>
      <c r="L38" s="12" t="n">
        <f aca="false">(J38-H38)/H38</f>
        <v>0.0554596046824026</v>
      </c>
      <c r="M38" s="8" t="s">
        <v>20</v>
      </c>
      <c r="N38" s="8" t="n">
        <v>2</v>
      </c>
      <c r="O38" s="13" t="n">
        <f aca="false">VLOOKUP(A38,[1]门店最终执行价格表!$B$1:$I$1048576,8,0)</f>
        <v>56.4</v>
      </c>
    </row>
    <row r="39" customFormat="false" ht="14.25" hidden="false" customHeight="false" outlineLevel="0" collapsed="false">
      <c r="A39" s="8" t="n">
        <v>84545</v>
      </c>
      <c r="B39" s="9" t="s">
        <v>115</v>
      </c>
      <c r="C39" s="8" t="s">
        <v>69</v>
      </c>
      <c r="D39" s="9" t="s">
        <v>56</v>
      </c>
      <c r="E39" s="9" t="s">
        <v>70</v>
      </c>
      <c r="F39" s="8" t="n">
        <v>733</v>
      </c>
      <c r="G39" s="9" t="s">
        <v>19</v>
      </c>
      <c r="H39" s="8" t="n">
        <v>108.5</v>
      </c>
      <c r="I39" s="8" t="n">
        <v>153.8</v>
      </c>
      <c r="J39" s="10" t="n">
        <v>118</v>
      </c>
      <c r="K39" s="11" t="n">
        <f aca="false">(I39-H39)/H39</f>
        <v>0.417511520737327</v>
      </c>
      <c r="L39" s="12" t="n">
        <f aca="false">(J39-H39)/H39</f>
        <v>0.0875576036866359</v>
      </c>
      <c r="M39" s="8" t="s">
        <v>20</v>
      </c>
      <c r="N39" s="8" t="n">
        <v>2</v>
      </c>
      <c r="O39" s="13" t="n">
        <f aca="false">VLOOKUP(A39,[1]门店最终执行价格表!$B$1:$I$1048576,8,0)</f>
        <v>138.5</v>
      </c>
    </row>
    <row r="40" customFormat="false" ht="14.25" hidden="false" customHeight="false" outlineLevel="0" collapsed="false">
      <c r="A40" s="8" t="n">
        <v>10462</v>
      </c>
      <c r="B40" s="9" t="s">
        <v>116</v>
      </c>
      <c r="C40" s="8" t="s">
        <v>117</v>
      </c>
      <c r="D40" s="9" t="s">
        <v>17</v>
      </c>
      <c r="E40" s="9" t="s">
        <v>118</v>
      </c>
      <c r="F40" s="8" t="n">
        <v>733</v>
      </c>
      <c r="G40" s="9" t="s">
        <v>19</v>
      </c>
      <c r="H40" s="8" t="n">
        <v>36</v>
      </c>
      <c r="I40" s="8" t="n">
        <v>38.8</v>
      </c>
      <c r="J40" s="10" t="n">
        <v>33.5</v>
      </c>
      <c r="K40" s="11" t="n">
        <f aca="false">(I40-H40)/H40</f>
        <v>0.0777777777777777</v>
      </c>
      <c r="L40" s="12" t="n">
        <f aca="false">(J40-H40)/H40</f>
        <v>-0.0694444444444445</v>
      </c>
      <c r="M40" s="8" t="s">
        <v>20</v>
      </c>
      <c r="N40" s="8" t="n">
        <v>2</v>
      </c>
      <c r="O40" s="13" t="n">
        <f aca="false">VLOOKUP(A40,[1]门店最终执行价格表!$B$1:$I$1048576,8,0)</f>
        <v>39.2</v>
      </c>
      <c r="Q40" s="0" t="s">
        <v>119</v>
      </c>
    </row>
    <row r="41" customFormat="false" ht="14.25" hidden="false" customHeight="false" outlineLevel="0" collapsed="false">
      <c r="A41" s="8" t="n">
        <v>11813</v>
      </c>
      <c r="B41" s="9" t="s">
        <v>120</v>
      </c>
      <c r="C41" s="8" t="s">
        <v>60</v>
      </c>
      <c r="D41" s="9" t="s">
        <v>17</v>
      </c>
      <c r="E41" s="9" t="s">
        <v>101</v>
      </c>
      <c r="F41" s="8" t="n">
        <v>733</v>
      </c>
      <c r="G41" s="9" t="s">
        <v>19</v>
      </c>
      <c r="H41" s="8" t="n">
        <v>21.2</v>
      </c>
      <c r="I41" s="8" t="n">
        <v>24.9</v>
      </c>
      <c r="J41" s="10" t="n">
        <v>19.5</v>
      </c>
      <c r="K41" s="11" t="n">
        <f aca="false">(I41-H41)/H41</f>
        <v>0.174528301886792</v>
      </c>
      <c r="L41" s="12" t="n">
        <f aca="false">(J41-H41)/H41</f>
        <v>-0.080188679245283</v>
      </c>
      <c r="M41" s="8" t="s">
        <v>20</v>
      </c>
      <c r="N41" s="8" t="n">
        <v>2</v>
      </c>
      <c r="O41" s="13" t="n">
        <f aca="false">VLOOKUP(A41,[1]门店最终执行价格表!$B$1:$I$1048576,8,0)</f>
        <v>22.4</v>
      </c>
    </row>
    <row r="42" customFormat="false" ht="14.25" hidden="false" customHeight="false" outlineLevel="0" collapsed="false">
      <c r="A42" s="8" t="n">
        <v>126660</v>
      </c>
      <c r="B42" s="9" t="s">
        <v>121</v>
      </c>
      <c r="C42" s="8" t="s">
        <v>122</v>
      </c>
      <c r="D42" s="9" t="s">
        <v>17</v>
      </c>
      <c r="E42" s="9" t="s">
        <v>123</v>
      </c>
      <c r="F42" s="8" t="n">
        <v>733</v>
      </c>
      <c r="G42" s="9" t="s">
        <v>19</v>
      </c>
      <c r="H42" s="8" t="n">
        <v>7.3</v>
      </c>
      <c r="I42" s="8" t="n">
        <v>8.5</v>
      </c>
      <c r="J42" s="10" t="n">
        <v>3.5</v>
      </c>
      <c r="K42" s="11" t="n">
        <f aca="false">(I42-H42)/H42</f>
        <v>0.164383561643836</v>
      </c>
      <c r="L42" s="12" t="n">
        <f aca="false">(J42-H42)/H42</f>
        <v>-0.520547945205479</v>
      </c>
      <c r="M42" s="8" t="s">
        <v>20</v>
      </c>
      <c r="N42" s="8" t="n">
        <v>2</v>
      </c>
      <c r="O42" s="13" t="n">
        <f aca="false">VLOOKUP(A42,[1]门店最终执行价格表!$B$1:$I$1048576,8,0)</f>
        <v>7.7</v>
      </c>
    </row>
    <row r="43" customFormat="false" ht="14.25" hidden="false" customHeight="false" outlineLevel="0" collapsed="false">
      <c r="A43" s="8" t="n">
        <v>1874</v>
      </c>
      <c r="B43" s="9" t="s">
        <v>124</v>
      </c>
      <c r="C43" s="8" t="s">
        <v>72</v>
      </c>
      <c r="D43" s="9" t="s">
        <v>17</v>
      </c>
      <c r="E43" s="9" t="s">
        <v>107</v>
      </c>
      <c r="F43" s="8" t="n">
        <v>733</v>
      </c>
      <c r="G43" s="9" t="s">
        <v>19</v>
      </c>
      <c r="H43" s="8" t="n">
        <v>15.5</v>
      </c>
      <c r="I43" s="8" t="n">
        <v>15.9</v>
      </c>
      <c r="J43" s="10" t="n">
        <v>12.8</v>
      </c>
      <c r="K43" s="11" t="n">
        <f aca="false">(I43-H43)/H43</f>
        <v>0.0258064516129033</v>
      </c>
      <c r="L43" s="12" t="n">
        <f aca="false">(J43-H43)/H43</f>
        <v>-0.174193548387097</v>
      </c>
      <c r="M43" s="8" t="s">
        <v>20</v>
      </c>
      <c r="N43" s="8" t="n">
        <v>2</v>
      </c>
      <c r="O43" s="13" t="n">
        <f aca="false">VLOOKUP(A43,[1]门店最终执行价格表!$B$1:$I$1048576,8,0)</f>
        <v>14.3</v>
      </c>
    </row>
    <row r="44" customFormat="false" ht="14.25" hidden="false" customHeight="false" outlineLevel="0" collapsed="false">
      <c r="A44" s="8" t="n">
        <v>13293</v>
      </c>
      <c r="B44" s="9" t="s">
        <v>125</v>
      </c>
      <c r="C44" s="8" t="s">
        <v>114</v>
      </c>
      <c r="D44" s="9" t="s">
        <v>17</v>
      </c>
      <c r="E44" s="9" t="s">
        <v>126</v>
      </c>
      <c r="F44" s="8" t="n">
        <v>733</v>
      </c>
      <c r="G44" s="9" t="s">
        <v>19</v>
      </c>
      <c r="H44" s="8" t="n">
        <v>23.5</v>
      </c>
      <c r="I44" s="8" t="n">
        <v>31.2</v>
      </c>
      <c r="J44" s="10" t="n">
        <v>18</v>
      </c>
      <c r="K44" s="11" t="n">
        <f aca="false">(I44-H44)/H44</f>
        <v>0.327659574468085</v>
      </c>
      <c r="L44" s="12" t="n">
        <f aca="false">(J44-H44)/H44</f>
        <v>-0.234042553191489</v>
      </c>
      <c r="M44" s="8" t="s">
        <v>20</v>
      </c>
      <c r="N44" s="8" t="n">
        <v>2</v>
      </c>
      <c r="O44" s="13" t="n">
        <f aca="false">VLOOKUP(A44,[1]门店最终执行价格表!$B$1:$I$1048576,8,0)</f>
        <v>29.6</v>
      </c>
    </row>
    <row r="45" customFormat="false" ht="14.25" hidden="false" customHeight="false" outlineLevel="0" collapsed="false">
      <c r="A45" s="8" t="n">
        <v>123747</v>
      </c>
      <c r="B45" s="9" t="s">
        <v>127</v>
      </c>
      <c r="C45" s="8" t="s">
        <v>128</v>
      </c>
      <c r="D45" s="9" t="s">
        <v>17</v>
      </c>
      <c r="E45" s="9" t="s">
        <v>129</v>
      </c>
      <c r="F45" s="8" t="n">
        <v>733</v>
      </c>
      <c r="G45" s="9" t="s">
        <v>19</v>
      </c>
      <c r="H45" s="8" t="n">
        <v>12.5</v>
      </c>
      <c r="I45" s="8" t="n">
        <v>14</v>
      </c>
      <c r="J45" s="10" t="n">
        <v>9</v>
      </c>
      <c r="K45" s="11" t="n">
        <f aca="false">(I45-H45)/H45</f>
        <v>0.12</v>
      </c>
      <c r="L45" s="12" t="n">
        <f aca="false">(J45-H45)/H45</f>
        <v>-0.28</v>
      </c>
      <c r="M45" s="8" t="s">
        <v>20</v>
      </c>
      <c r="N45" s="8" t="n">
        <v>2</v>
      </c>
      <c r="O45" s="13" t="n">
        <f aca="false">VLOOKUP(A45,[1]门店最终执行价格表!$B$1:$I$1048576,8,0)</f>
        <v>12.6</v>
      </c>
    </row>
    <row r="46" customFormat="false" ht="14.25" hidden="false" customHeight="false" outlineLevel="0" collapsed="false">
      <c r="A46" s="8" t="n">
        <v>47245</v>
      </c>
      <c r="B46" s="9" t="s">
        <v>130</v>
      </c>
      <c r="C46" s="8" t="s">
        <v>131</v>
      </c>
      <c r="D46" s="9" t="s">
        <v>17</v>
      </c>
      <c r="E46" s="9" t="s">
        <v>95</v>
      </c>
      <c r="F46" s="8" t="n">
        <v>733</v>
      </c>
      <c r="G46" s="9" t="s">
        <v>19</v>
      </c>
      <c r="H46" s="8" t="n">
        <v>26.61</v>
      </c>
      <c r="I46" s="8" t="n">
        <v>31.5</v>
      </c>
      <c r="J46" s="10" t="n">
        <v>28</v>
      </c>
      <c r="K46" s="11" t="n">
        <f aca="false">(I46-H46)/H46</f>
        <v>0.183765501691094</v>
      </c>
      <c r="L46" s="12" t="n">
        <f aca="false">(J46-H46)/H46</f>
        <v>0.0522360015031943</v>
      </c>
      <c r="M46" s="8" t="s">
        <v>20</v>
      </c>
      <c r="N46" s="8" t="n">
        <v>2</v>
      </c>
      <c r="O46" s="13" t="n">
        <f aca="false">VLOOKUP(A46,[1]门店最终执行价格表!$B$1:$I$1048576,8,0)</f>
        <v>28.4</v>
      </c>
    </row>
    <row r="47" customFormat="false" ht="14.25" hidden="false" customHeight="false" outlineLevel="0" collapsed="false">
      <c r="A47" s="8" t="n">
        <v>10185</v>
      </c>
      <c r="B47" s="9" t="s">
        <v>132</v>
      </c>
      <c r="C47" s="8" t="s">
        <v>133</v>
      </c>
      <c r="D47" s="9" t="s">
        <v>17</v>
      </c>
      <c r="E47" s="9" t="s">
        <v>134</v>
      </c>
      <c r="F47" s="8" t="n">
        <v>733</v>
      </c>
      <c r="G47" s="9" t="s">
        <v>19</v>
      </c>
      <c r="H47" s="9" t="n">
        <v>25.45</v>
      </c>
      <c r="I47" s="8" t="n">
        <v>28</v>
      </c>
      <c r="J47" s="10" t="n">
        <v>22.8</v>
      </c>
      <c r="K47" s="11" t="n">
        <f aca="false">(I47-H47)/H47</f>
        <v>0.100196463654224</v>
      </c>
      <c r="L47" s="12" t="n">
        <f aca="false">(J47-H47)/H47</f>
        <v>-0.104125736738703</v>
      </c>
      <c r="M47" s="8" t="s">
        <v>20</v>
      </c>
      <c r="N47" s="8" t="n">
        <v>2</v>
      </c>
      <c r="O47" s="13" t="n">
        <f aca="false">VLOOKUP(A47,[1]门店最终执行价格表!$B$1:$I$1048576,8,0)</f>
        <v>25.2</v>
      </c>
    </row>
    <row r="48" customFormat="false" ht="14.25" hidden="false" customHeight="false" outlineLevel="0" collapsed="false">
      <c r="A48" s="8" t="n">
        <v>30333</v>
      </c>
      <c r="B48" s="9" t="s">
        <v>135</v>
      </c>
      <c r="C48" s="8" t="s">
        <v>136</v>
      </c>
      <c r="D48" s="9" t="s">
        <v>17</v>
      </c>
      <c r="E48" s="9" t="s">
        <v>137</v>
      </c>
      <c r="F48" s="8" t="n">
        <v>733</v>
      </c>
      <c r="G48" s="9" t="s">
        <v>19</v>
      </c>
      <c r="H48" s="9" t="n">
        <v>116.16</v>
      </c>
      <c r="I48" s="8" t="n">
        <v>137</v>
      </c>
      <c r="J48" s="10" t="n">
        <v>115</v>
      </c>
      <c r="K48" s="11" t="n">
        <f aca="false">(I48-H48)/H48</f>
        <v>0.179407713498623</v>
      </c>
      <c r="L48" s="12" t="n">
        <f aca="false">(J48-H48)/H48</f>
        <v>-0.00998622589531678</v>
      </c>
      <c r="M48" s="8" t="s">
        <v>20</v>
      </c>
      <c r="N48" s="8" t="n">
        <v>2</v>
      </c>
      <c r="O48" s="13" t="n">
        <f aca="false">VLOOKUP(A48,[1]门店最终执行价格表!$B$1:$I$1048576,8,0)</f>
        <v>123.3</v>
      </c>
    </row>
    <row r="49" customFormat="false" ht="14.25" hidden="false" customHeight="false" outlineLevel="0" collapsed="false">
      <c r="A49" s="8" t="n">
        <v>91</v>
      </c>
      <c r="B49" s="9" t="s">
        <v>138</v>
      </c>
      <c r="C49" s="8" t="s">
        <v>139</v>
      </c>
      <c r="D49" s="9" t="s">
        <v>17</v>
      </c>
      <c r="E49" s="9" t="s">
        <v>140</v>
      </c>
      <c r="F49" s="8" t="n">
        <v>733</v>
      </c>
      <c r="G49" s="9" t="s">
        <v>19</v>
      </c>
      <c r="H49" s="8" t="n">
        <v>14.84</v>
      </c>
      <c r="I49" s="8" t="n">
        <v>19.2</v>
      </c>
      <c r="J49" s="10" t="n">
        <v>13.8</v>
      </c>
      <c r="K49" s="11" t="n">
        <f aca="false">(I49-H49)/H49</f>
        <v>0.293800539083558</v>
      </c>
      <c r="L49" s="12" t="n">
        <f aca="false">(J49-H49)/H49</f>
        <v>-0.0700808625336927</v>
      </c>
      <c r="M49" s="8" t="s">
        <v>20</v>
      </c>
      <c r="N49" s="8" t="n">
        <v>2</v>
      </c>
      <c r="O49" s="13" t="n">
        <f aca="false">VLOOKUP(A49,[1]门店最终执行价格表!$B$1:$I$1048576,8,0)</f>
        <v>18.2</v>
      </c>
    </row>
    <row r="50" customFormat="false" ht="14.25" hidden="false" customHeight="false" outlineLevel="0" collapsed="false">
      <c r="A50" s="8" t="n">
        <v>17276</v>
      </c>
      <c r="B50" s="9" t="s">
        <v>59</v>
      </c>
      <c r="C50" s="8" t="s">
        <v>114</v>
      </c>
      <c r="D50" s="9" t="s">
        <v>17</v>
      </c>
      <c r="E50" s="9" t="s">
        <v>61</v>
      </c>
      <c r="F50" s="8" t="n">
        <v>733</v>
      </c>
      <c r="G50" s="9" t="s">
        <v>19</v>
      </c>
      <c r="H50" s="9" t="n">
        <v>45.3</v>
      </c>
      <c r="I50" s="8" t="n">
        <v>53.9</v>
      </c>
      <c r="J50" s="10" t="n">
        <v>42</v>
      </c>
      <c r="K50" s="11" t="n">
        <f aca="false">(I50-H50)/H50</f>
        <v>0.189845474613687</v>
      </c>
      <c r="L50" s="12" t="n">
        <f aca="false">(J50-H50)/H50</f>
        <v>-0.0728476821192052</v>
      </c>
      <c r="M50" s="8" t="s">
        <v>20</v>
      </c>
      <c r="N50" s="8" t="n">
        <v>2</v>
      </c>
      <c r="O50" s="13" t="n">
        <f aca="false">VLOOKUP(A50,[1]门店最终执行价格表!$B$1:$I$1048576,8,0)</f>
        <v>48.5</v>
      </c>
    </row>
    <row r="51" customFormat="false" ht="14.25" hidden="false" customHeight="false" outlineLevel="0" collapsed="false">
      <c r="A51" s="8" t="n">
        <v>30332</v>
      </c>
      <c r="B51" s="9" t="s">
        <v>141</v>
      </c>
      <c r="C51" s="8" t="s">
        <v>142</v>
      </c>
      <c r="D51" s="9" t="s">
        <v>17</v>
      </c>
      <c r="E51" s="9" t="s">
        <v>143</v>
      </c>
      <c r="F51" s="8" t="n">
        <v>733</v>
      </c>
      <c r="G51" s="9" t="s">
        <v>19</v>
      </c>
      <c r="H51" s="8" t="n">
        <v>45</v>
      </c>
      <c r="I51" s="8" t="n">
        <v>56.9</v>
      </c>
      <c r="J51" s="10" t="n">
        <v>52</v>
      </c>
      <c r="K51" s="11" t="n">
        <f aca="false">(I51-H51)/H51</f>
        <v>0.264444444444444</v>
      </c>
      <c r="L51" s="12" t="n">
        <f aca="false">(J51-H51)/H51</f>
        <v>0.155555555555556</v>
      </c>
      <c r="M51" s="8" t="s">
        <v>20</v>
      </c>
      <c r="N51" s="8" t="n">
        <v>2</v>
      </c>
      <c r="O51" s="13" t="n">
        <f aca="false">VLOOKUP(A51,[1]门店最终执行价格表!$B$1:$I$1048576,8,0)</f>
        <v>54.1</v>
      </c>
    </row>
    <row r="52" customFormat="false" ht="14.25" hidden="false" customHeight="false" outlineLevel="0" collapsed="false">
      <c r="A52" s="8" t="n">
        <v>23977</v>
      </c>
      <c r="B52" s="9" t="s">
        <v>144</v>
      </c>
      <c r="C52" s="8" t="s">
        <v>145</v>
      </c>
      <c r="D52" s="9" t="s">
        <v>17</v>
      </c>
      <c r="E52" s="9" t="s">
        <v>146</v>
      </c>
      <c r="F52" s="8" t="n">
        <v>733</v>
      </c>
      <c r="G52" s="9" t="s">
        <v>19</v>
      </c>
      <c r="H52" s="9" t="n">
        <v>22.5</v>
      </c>
      <c r="I52" s="8" t="n">
        <v>29.5</v>
      </c>
      <c r="J52" s="10" t="n">
        <v>22.5</v>
      </c>
      <c r="K52" s="11" t="n">
        <f aca="false">(I52-H52)/H52</f>
        <v>0.311111111111111</v>
      </c>
      <c r="L52" s="12" t="n">
        <f aca="false">(J52-H52)/H52</f>
        <v>0</v>
      </c>
      <c r="M52" s="8" t="s">
        <v>20</v>
      </c>
      <c r="N52" s="8" t="n">
        <v>2</v>
      </c>
      <c r="O52" s="13" t="n">
        <f aca="false">VLOOKUP(A52,[1]门店最终执行价格表!$B$1:$I$1048576,8,0)</f>
        <v>28</v>
      </c>
    </row>
    <row r="53" customFormat="false" ht="14.25" hidden="false" customHeight="false" outlineLevel="0" collapsed="false">
      <c r="A53" s="8" t="n">
        <v>302</v>
      </c>
      <c r="B53" s="9" t="s">
        <v>147</v>
      </c>
      <c r="C53" s="8" t="s">
        <v>148</v>
      </c>
      <c r="D53" s="9" t="s">
        <v>17</v>
      </c>
      <c r="E53" s="9" t="s">
        <v>149</v>
      </c>
      <c r="F53" s="8" t="n">
        <v>733</v>
      </c>
      <c r="G53" s="9" t="s">
        <v>19</v>
      </c>
      <c r="H53" s="8" t="n">
        <v>24.5</v>
      </c>
      <c r="I53" s="8" t="n">
        <v>25.2</v>
      </c>
      <c r="J53" s="10" t="n">
        <v>19.8</v>
      </c>
      <c r="K53" s="11" t="n">
        <f aca="false">(I53-H53)/H53</f>
        <v>0.0285714285714285</v>
      </c>
      <c r="L53" s="12" t="n">
        <f aca="false">(J53-H53)/H53</f>
        <v>-0.191836734693878</v>
      </c>
      <c r="M53" s="8" t="s">
        <v>20</v>
      </c>
      <c r="N53" s="8" t="n">
        <v>2</v>
      </c>
      <c r="O53" s="13" t="n">
        <f aca="false">VLOOKUP(A53,[1]门店最终执行价格表!$B$1:$I$1048576,8,0)</f>
        <v>22.7</v>
      </c>
    </row>
    <row r="54" customFormat="false" ht="14.25" hidden="false" customHeight="false" outlineLevel="0" collapsed="false">
      <c r="A54" s="8" t="n">
        <v>397</v>
      </c>
      <c r="B54" s="9" t="s">
        <v>150</v>
      </c>
      <c r="C54" s="8" t="s">
        <v>151</v>
      </c>
      <c r="D54" s="9" t="s">
        <v>17</v>
      </c>
      <c r="E54" s="9" t="s">
        <v>152</v>
      </c>
      <c r="F54" s="8" t="n">
        <v>733</v>
      </c>
      <c r="G54" s="9" t="s">
        <v>19</v>
      </c>
      <c r="H54" s="8" t="n">
        <v>67.5</v>
      </c>
      <c r="I54" s="8" t="n">
        <v>75</v>
      </c>
      <c r="J54" s="10" t="n">
        <v>58.5</v>
      </c>
      <c r="K54" s="11" t="n">
        <f aca="false">(I54-H54)/H54</f>
        <v>0.111111111111111</v>
      </c>
      <c r="L54" s="12" t="n">
        <f aca="false">(J54-H54)/H54</f>
        <v>-0.133333333333333</v>
      </c>
      <c r="M54" s="8" t="s">
        <v>20</v>
      </c>
      <c r="N54" s="8" t="n">
        <v>2</v>
      </c>
      <c r="O54" s="13" t="n">
        <f aca="false">VLOOKUP(A54,[1]门店最终执行价格表!$B$1:$I$1048576,8,0)</f>
        <v>67.5</v>
      </c>
    </row>
    <row r="55" customFormat="false" ht="14.25" hidden="false" customHeight="false" outlineLevel="0" collapsed="false">
      <c r="A55" s="8" t="n">
        <v>3126</v>
      </c>
      <c r="B55" s="9" t="s">
        <v>153</v>
      </c>
      <c r="C55" s="8" t="s">
        <v>154</v>
      </c>
      <c r="D55" s="9" t="s">
        <v>56</v>
      </c>
      <c r="E55" s="9" t="s">
        <v>155</v>
      </c>
      <c r="F55" s="8" t="n">
        <v>733</v>
      </c>
      <c r="G55" s="9" t="s">
        <v>19</v>
      </c>
      <c r="H55" s="8" t="n">
        <v>61.6</v>
      </c>
      <c r="I55" s="8" t="n">
        <v>70</v>
      </c>
      <c r="J55" s="10" t="n">
        <v>55.5</v>
      </c>
      <c r="K55" s="11" t="n">
        <f aca="false">(I55-H55)/H55</f>
        <v>0.136363636363636</v>
      </c>
      <c r="L55" s="12" t="n">
        <f aca="false">(J55-H55)/H55</f>
        <v>-0.0990259740259741</v>
      </c>
      <c r="M55" s="8" t="s">
        <v>20</v>
      </c>
      <c r="N55" s="8" t="n">
        <v>2</v>
      </c>
      <c r="O55" s="13" t="n">
        <f aca="false">VLOOKUP(A55,[1]门店最终执行价格表!$B$1:$I$1048576,8,0)</f>
        <v>63</v>
      </c>
    </row>
    <row r="56" customFormat="false" ht="14.25" hidden="false" customHeight="false" outlineLevel="0" collapsed="false">
      <c r="A56" s="8" t="n">
        <v>763</v>
      </c>
      <c r="B56" s="9" t="s">
        <v>156</v>
      </c>
      <c r="C56" s="8" t="s">
        <v>157</v>
      </c>
      <c r="D56" s="9" t="s">
        <v>17</v>
      </c>
      <c r="E56" s="9" t="s">
        <v>158</v>
      </c>
      <c r="F56" s="8" t="n">
        <v>733</v>
      </c>
      <c r="G56" s="9" t="s">
        <v>19</v>
      </c>
      <c r="H56" s="9" t="n">
        <v>8.5</v>
      </c>
      <c r="I56" s="8" t="n">
        <v>11.8</v>
      </c>
      <c r="J56" s="10" t="n">
        <v>6.5</v>
      </c>
      <c r="K56" s="11" t="n">
        <f aca="false">(I56-H56)/H56</f>
        <v>0.388235294117647</v>
      </c>
      <c r="L56" s="12" t="n">
        <f aca="false">(J56-H56)/H56</f>
        <v>-0.235294117647059</v>
      </c>
      <c r="M56" s="8" t="s">
        <v>20</v>
      </c>
      <c r="N56" s="8" t="n">
        <v>2</v>
      </c>
      <c r="O56" s="13" t="n">
        <f aca="false">VLOOKUP(A56,[1]门店最终执行价格表!$B$1:$I$1048576,8,0)</f>
        <v>11.2</v>
      </c>
    </row>
    <row r="57" customFormat="false" ht="14.25" hidden="false" customHeight="false" outlineLevel="0" collapsed="false">
      <c r="A57" s="8" t="n">
        <v>35782</v>
      </c>
      <c r="B57" s="9" t="s">
        <v>159</v>
      </c>
      <c r="C57" s="8" t="s">
        <v>160</v>
      </c>
      <c r="D57" s="9" t="s">
        <v>161</v>
      </c>
      <c r="E57" s="9" t="s">
        <v>162</v>
      </c>
      <c r="F57" s="8" t="n">
        <v>539</v>
      </c>
      <c r="G57" s="9" t="s">
        <v>19</v>
      </c>
      <c r="H57" s="8" t="n">
        <v>38.2</v>
      </c>
      <c r="I57" s="8" t="n">
        <v>43.5</v>
      </c>
      <c r="J57" s="10" t="n">
        <v>35</v>
      </c>
      <c r="K57" s="11" t="n">
        <f aca="false">(I57-H57)/H57</f>
        <v>0.138743455497382</v>
      </c>
      <c r="L57" s="12" t="n">
        <f aca="false">(J57-H57)/H57</f>
        <v>-0.0837696335078535</v>
      </c>
      <c r="M57" s="8" t="s">
        <v>20</v>
      </c>
      <c r="N57" s="8" t="n">
        <v>2</v>
      </c>
      <c r="O57" s="13" t="n">
        <f aca="false">VLOOKUP(A57,[1]门店最终执行价格表!$B$1:$I$1048576,8,0)</f>
        <v>39.2</v>
      </c>
    </row>
    <row r="58" customFormat="false" ht="14.25" hidden="false" customHeight="false" outlineLevel="0" collapsed="false">
      <c r="A58" s="8" t="n">
        <v>31201</v>
      </c>
      <c r="B58" s="9" t="s">
        <v>163</v>
      </c>
      <c r="C58" s="8" t="s">
        <v>164</v>
      </c>
      <c r="D58" s="9" t="s">
        <v>56</v>
      </c>
      <c r="E58" s="9" t="s">
        <v>165</v>
      </c>
      <c r="F58" s="8" t="n">
        <v>539</v>
      </c>
      <c r="G58" s="9" t="s">
        <v>19</v>
      </c>
      <c r="H58" s="8" t="n">
        <v>17.2</v>
      </c>
      <c r="I58" s="8" t="n">
        <v>23.5</v>
      </c>
      <c r="J58" s="10" t="n">
        <v>16.5</v>
      </c>
      <c r="K58" s="11" t="n">
        <f aca="false">(I58-H58)/H58</f>
        <v>0.366279069767442</v>
      </c>
      <c r="L58" s="12" t="n">
        <f aca="false">(J58-H58)/H58</f>
        <v>-0.0406976744186046</v>
      </c>
      <c r="M58" s="8" t="s">
        <v>20</v>
      </c>
      <c r="N58" s="8" t="n">
        <v>2</v>
      </c>
      <c r="O58" s="13" t="n">
        <f aca="false">VLOOKUP(A58,[1]门店最终执行价格表!$B$1:$I$1048576,8,0)</f>
        <v>22.3</v>
      </c>
    </row>
    <row r="59" customFormat="false" ht="14.25" hidden="false" customHeight="false" outlineLevel="0" collapsed="false">
      <c r="A59" s="8" t="n">
        <v>6124</v>
      </c>
      <c r="B59" s="9" t="s">
        <v>166</v>
      </c>
      <c r="C59" s="8" t="s">
        <v>167</v>
      </c>
      <c r="D59" s="9" t="s">
        <v>17</v>
      </c>
      <c r="E59" s="9" t="s">
        <v>168</v>
      </c>
      <c r="F59" s="8" t="n">
        <v>541</v>
      </c>
      <c r="G59" s="9" t="s">
        <v>19</v>
      </c>
      <c r="H59" s="9" t="n">
        <v>9.8</v>
      </c>
      <c r="I59" s="8" t="n">
        <v>11.5</v>
      </c>
      <c r="J59" s="10" t="n">
        <v>8.5</v>
      </c>
      <c r="K59" s="11" t="n">
        <f aca="false">(I59-H59)/H59</f>
        <v>0.173469387755102</v>
      </c>
      <c r="L59" s="12" t="n">
        <f aca="false">(J59-H59)/H59</f>
        <v>-0.13265306122449</v>
      </c>
      <c r="M59" s="8" t="s">
        <v>20</v>
      </c>
      <c r="N59" s="8" t="n">
        <v>2</v>
      </c>
      <c r="O59" s="13" t="n">
        <f aca="false">VLOOKUP(A59,[1]门店最终执行价格表!$B$1:$I$1048576,8,0)</f>
        <v>10.4</v>
      </c>
    </row>
    <row r="60" customFormat="false" ht="14.25" hidden="false" customHeight="false" outlineLevel="0" collapsed="false">
      <c r="A60" s="8" t="n">
        <v>21788</v>
      </c>
      <c r="B60" s="9" t="s">
        <v>169</v>
      </c>
      <c r="C60" s="8" t="s">
        <v>170</v>
      </c>
      <c r="D60" s="9" t="s">
        <v>17</v>
      </c>
      <c r="E60" s="9" t="s">
        <v>171</v>
      </c>
      <c r="F60" s="8" t="n">
        <v>541</v>
      </c>
      <c r="G60" s="9" t="s">
        <v>19</v>
      </c>
      <c r="H60" s="9" t="n">
        <v>13.64</v>
      </c>
      <c r="I60" s="8" t="n">
        <v>16</v>
      </c>
      <c r="J60" s="10" t="n">
        <v>12.8</v>
      </c>
      <c r="K60" s="11" t="n">
        <f aca="false">(I60-H60)/H60</f>
        <v>0.173020527859238</v>
      </c>
      <c r="L60" s="12" t="n">
        <f aca="false">(J60-H60)/H60</f>
        <v>-0.06158357771261</v>
      </c>
      <c r="M60" s="8" t="s">
        <v>20</v>
      </c>
      <c r="N60" s="8" t="n">
        <v>2</v>
      </c>
      <c r="O60" s="13" t="n">
        <f aca="false">VLOOKUP(A60,[1]门店最终执行价格表!$B$1:$I$1048576,8,0)</f>
        <v>15.5</v>
      </c>
    </row>
    <row r="61" customFormat="false" ht="14.25" hidden="false" customHeight="false" outlineLevel="0" collapsed="false">
      <c r="A61" s="8" t="n">
        <v>1952</v>
      </c>
      <c r="B61" s="9" t="s">
        <v>172</v>
      </c>
      <c r="C61" s="8" t="s">
        <v>173</v>
      </c>
      <c r="D61" s="9" t="s">
        <v>56</v>
      </c>
      <c r="E61" s="9" t="s">
        <v>174</v>
      </c>
      <c r="F61" s="8" t="n">
        <v>541</v>
      </c>
      <c r="G61" s="9" t="s">
        <v>19</v>
      </c>
      <c r="H61" s="9" t="n">
        <v>21</v>
      </c>
      <c r="I61" s="8" t="n">
        <v>25.6</v>
      </c>
      <c r="J61" s="10" t="n">
        <v>18.8</v>
      </c>
      <c r="K61" s="11" t="n">
        <f aca="false">(I61-H61)/H61</f>
        <v>0.219047619047619</v>
      </c>
      <c r="L61" s="12" t="n">
        <f aca="false">(J61-H61)/H61</f>
        <v>-0.104761904761905</v>
      </c>
      <c r="M61" s="8" t="s">
        <v>20</v>
      </c>
      <c r="N61" s="8" t="n">
        <v>2</v>
      </c>
      <c r="O61" s="13" t="n">
        <f aca="false">VLOOKUP(A61,[1]门店最终执行价格表!$B$1:$I$1048576,8,0)</f>
        <v>23.2</v>
      </c>
    </row>
    <row r="62" customFormat="false" ht="14.25" hidden="false" customHeight="false" outlineLevel="0" collapsed="false">
      <c r="A62" s="8" t="n">
        <v>10458</v>
      </c>
      <c r="B62" s="9" t="s">
        <v>175</v>
      </c>
      <c r="C62" s="8" t="s">
        <v>176</v>
      </c>
      <c r="D62" s="9" t="s">
        <v>17</v>
      </c>
      <c r="E62" s="9" t="s">
        <v>18</v>
      </c>
      <c r="F62" s="8" t="n">
        <v>541</v>
      </c>
      <c r="G62" s="9" t="s">
        <v>19</v>
      </c>
      <c r="H62" s="9" t="n">
        <v>20.2</v>
      </c>
      <c r="I62" s="8" t="n">
        <v>27.2</v>
      </c>
      <c r="J62" s="10" t="n">
        <v>16.8</v>
      </c>
      <c r="K62" s="11" t="n">
        <f aca="false">(I62-H62)/H62</f>
        <v>0.346534653465347</v>
      </c>
      <c r="L62" s="12" t="n">
        <f aca="false">(J62-H62)/H62</f>
        <v>-0.168316831683168</v>
      </c>
      <c r="M62" s="8" t="s">
        <v>20</v>
      </c>
      <c r="N62" s="8" t="n">
        <v>2</v>
      </c>
      <c r="O62" s="13" t="n">
        <f aca="false">VLOOKUP(A62,[1]门店最终执行价格表!$B$1:$I$1048576,8,0)</f>
        <v>25.8</v>
      </c>
    </row>
    <row r="63" customFormat="false" ht="14.25" hidden="false" customHeight="false" outlineLevel="0" collapsed="false">
      <c r="A63" s="8" t="n">
        <v>64805</v>
      </c>
      <c r="B63" s="9" t="s">
        <v>177</v>
      </c>
      <c r="C63" s="8" t="s">
        <v>178</v>
      </c>
      <c r="D63" s="9" t="s">
        <v>17</v>
      </c>
      <c r="E63" s="9" t="s">
        <v>179</v>
      </c>
      <c r="F63" s="8" t="n">
        <v>541</v>
      </c>
      <c r="G63" s="9" t="s">
        <v>19</v>
      </c>
      <c r="H63" s="9" t="n">
        <v>14</v>
      </c>
      <c r="I63" s="8" t="n">
        <v>25</v>
      </c>
      <c r="J63" s="10" t="n">
        <v>15.5</v>
      </c>
      <c r="K63" s="11" t="n">
        <f aca="false">(I63-H63)/H63</f>
        <v>0.785714285714286</v>
      </c>
      <c r="L63" s="12" t="n">
        <f aca="false">(J63-H63)/H63</f>
        <v>0.107142857142857</v>
      </c>
      <c r="M63" s="8" t="s">
        <v>20</v>
      </c>
      <c r="N63" s="8" t="n">
        <v>2</v>
      </c>
      <c r="O63" s="13" t="n">
        <f aca="false">VLOOKUP(A63,[1]门店最终执行价格表!$B$1:$I$1048576,8,0)</f>
        <v>23.8</v>
      </c>
    </row>
    <row r="64" customFormat="false" ht="14.25" hidden="false" customHeight="false" outlineLevel="0" collapsed="false">
      <c r="A64" s="8" t="n">
        <v>2176</v>
      </c>
      <c r="B64" s="9" t="s">
        <v>180</v>
      </c>
      <c r="C64" s="8" t="s">
        <v>181</v>
      </c>
      <c r="D64" s="9" t="s">
        <v>56</v>
      </c>
      <c r="E64" s="9" t="s">
        <v>182</v>
      </c>
      <c r="F64" s="8" t="n">
        <v>549</v>
      </c>
      <c r="G64" s="9" t="s">
        <v>19</v>
      </c>
      <c r="H64" s="8" t="n">
        <v>12.12</v>
      </c>
      <c r="I64" s="8" t="n">
        <v>15.3</v>
      </c>
      <c r="J64" s="10" t="n">
        <v>11.5</v>
      </c>
      <c r="K64" s="11" t="n">
        <f aca="false">(I64-H64)/H64</f>
        <v>0.262376237623763</v>
      </c>
      <c r="L64" s="12" t="n">
        <f aca="false">(J64-H64)/H64</f>
        <v>-0.0511551155115511</v>
      </c>
      <c r="M64" s="8" t="s">
        <v>20</v>
      </c>
      <c r="N64" s="8" t="n">
        <v>2</v>
      </c>
      <c r="O64" s="13" t="n">
        <f aca="false">VLOOKUP(A64,[1]门店最终执行价格表!$B$1:$I$1048576,8,0)</f>
        <v>14.5</v>
      </c>
    </row>
    <row r="65" customFormat="false" ht="14.25" hidden="false" customHeight="false" outlineLevel="0" collapsed="false">
      <c r="A65" s="8" t="n">
        <v>35101</v>
      </c>
      <c r="B65" s="9" t="s">
        <v>183</v>
      </c>
      <c r="C65" s="8" t="s">
        <v>184</v>
      </c>
      <c r="D65" s="9" t="s">
        <v>185</v>
      </c>
      <c r="E65" s="9" t="s">
        <v>186</v>
      </c>
      <c r="F65" s="8" t="n">
        <v>549</v>
      </c>
      <c r="G65" s="9" t="s">
        <v>19</v>
      </c>
      <c r="H65" s="8" t="n">
        <v>12.8</v>
      </c>
      <c r="I65" s="8" t="n">
        <v>20</v>
      </c>
      <c r="J65" s="10" t="n">
        <v>12.5</v>
      </c>
      <c r="K65" s="11" t="n">
        <f aca="false">(I65-H65)/H65</f>
        <v>0.5625</v>
      </c>
      <c r="L65" s="12" t="n">
        <f aca="false">(J65-H65)/H65</f>
        <v>-0.0234375000000001</v>
      </c>
      <c r="M65" s="8" t="s">
        <v>20</v>
      </c>
      <c r="N65" s="8" t="n">
        <v>2</v>
      </c>
      <c r="O65" s="13"/>
    </row>
    <row r="66" customFormat="false" ht="14.25" hidden="false" customHeight="false" outlineLevel="0" collapsed="false">
      <c r="A66" s="8" t="n">
        <v>35102</v>
      </c>
      <c r="B66" s="9" t="s">
        <v>187</v>
      </c>
      <c r="C66" s="8" t="s">
        <v>188</v>
      </c>
      <c r="D66" s="9" t="s">
        <v>185</v>
      </c>
      <c r="E66" s="9" t="s">
        <v>186</v>
      </c>
      <c r="F66" s="8" t="n">
        <v>549</v>
      </c>
      <c r="G66" s="9" t="s">
        <v>19</v>
      </c>
      <c r="H66" s="8" t="n">
        <v>12</v>
      </c>
      <c r="I66" s="8" t="n">
        <v>20</v>
      </c>
      <c r="J66" s="10" t="n">
        <v>12.5</v>
      </c>
      <c r="K66" s="11" t="n">
        <f aca="false">(I66-H66)/H66</f>
        <v>0.666666666666667</v>
      </c>
      <c r="L66" s="12" t="n">
        <f aca="false">(J66-H66)/H66</f>
        <v>0.0416666666666667</v>
      </c>
      <c r="M66" s="8" t="s">
        <v>20</v>
      </c>
      <c r="N66" s="8" t="n">
        <v>2</v>
      </c>
      <c r="O66" s="13"/>
    </row>
    <row r="67" customFormat="false" ht="14.25" hidden="false" customHeight="false" outlineLevel="0" collapsed="false">
      <c r="A67" s="8" t="n">
        <v>35100</v>
      </c>
      <c r="B67" s="9" t="s">
        <v>189</v>
      </c>
      <c r="C67" s="8" t="s">
        <v>184</v>
      </c>
      <c r="D67" s="9" t="s">
        <v>185</v>
      </c>
      <c r="E67" s="9" t="s">
        <v>186</v>
      </c>
      <c r="F67" s="8" t="n">
        <v>549</v>
      </c>
      <c r="G67" s="9" t="s">
        <v>19</v>
      </c>
      <c r="H67" s="8" t="n">
        <v>9.9</v>
      </c>
      <c r="I67" s="8" t="n">
        <v>20</v>
      </c>
      <c r="J67" s="10" t="n">
        <v>12.5</v>
      </c>
      <c r="K67" s="11" t="n">
        <f aca="false">(I67-H67)/H67</f>
        <v>1.02020202020202</v>
      </c>
      <c r="L67" s="12" t="n">
        <f aca="false">(J67-H67)/H67</f>
        <v>0.262626262626263</v>
      </c>
      <c r="M67" s="8" t="s">
        <v>20</v>
      </c>
      <c r="N67" s="8" t="n">
        <v>2</v>
      </c>
      <c r="O67" s="13"/>
    </row>
    <row r="68" customFormat="false" ht="14.25" hidden="false" customHeight="false" outlineLevel="0" collapsed="false">
      <c r="A68" s="8" t="n">
        <v>25939</v>
      </c>
      <c r="B68" s="9" t="s">
        <v>190</v>
      </c>
      <c r="C68" s="8" t="s">
        <v>191</v>
      </c>
      <c r="D68" s="9" t="s">
        <v>17</v>
      </c>
      <c r="E68" s="9" t="s">
        <v>192</v>
      </c>
      <c r="F68" s="8" t="n">
        <v>549</v>
      </c>
      <c r="G68" s="9" t="s">
        <v>19</v>
      </c>
      <c r="H68" s="8" t="n">
        <v>8</v>
      </c>
      <c r="I68" s="8" t="n">
        <v>28</v>
      </c>
      <c r="J68" s="10" t="n">
        <v>12.5</v>
      </c>
      <c r="K68" s="11" t="n">
        <f aca="false">(I68-H68)/H68</f>
        <v>2.5</v>
      </c>
      <c r="L68" s="12" t="n">
        <f aca="false">(J68-H68)/H68</f>
        <v>0.5625</v>
      </c>
      <c r="M68" s="8" t="s">
        <v>20</v>
      </c>
      <c r="N68" s="8" t="n">
        <v>2</v>
      </c>
      <c r="O68" s="13" t="n">
        <f aca="false">VLOOKUP(A68,[1]门店最终执行价格表!$B$1:$I$1048576,8,0)</f>
        <v>24.5</v>
      </c>
    </row>
    <row r="69" customFormat="false" ht="14.25" hidden="false" customHeight="false" outlineLevel="0" collapsed="false">
      <c r="A69" s="8" t="n">
        <v>4897</v>
      </c>
      <c r="B69" s="9" t="s">
        <v>193</v>
      </c>
      <c r="C69" s="8" t="s">
        <v>194</v>
      </c>
      <c r="D69" s="9" t="s">
        <v>161</v>
      </c>
      <c r="E69" s="9" t="s">
        <v>195</v>
      </c>
      <c r="F69" s="8" t="n">
        <v>572</v>
      </c>
      <c r="G69" s="9" t="s">
        <v>19</v>
      </c>
      <c r="H69" s="8" t="n">
        <v>11.83</v>
      </c>
      <c r="I69" s="8" t="n">
        <v>13.3</v>
      </c>
      <c r="J69" s="10" t="n">
        <v>8.5</v>
      </c>
      <c r="K69" s="11" t="n">
        <f aca="false">(I69-H69)/H69</f>
        <v>0.124260355029586</v>
      </c>
      <c r="L69" s="12" t="n">
        <f aca="false">(J69-H69)/H69</f>
        <v>-0.281487743026205</v>
      </c>
      <c r="M69" s="8" t="s">
        <v>20</v>
      </c>
      <c r="N69" s="8" t="n">
        <v>2</v>
      </c>
      <c r="O69" s="13" t="n">
        <f aca="false">VLOOKUP(A69,[1]门店最终执行价格表!$B$1:$I$1048576,8,0)</f>
        <v>12</v>
      </c>
    </row>
    <row r="70" customFormat="false" ht="14.25" hidden="false" customHeight="false" outlineLevel="0" collapsed="false">
      <c r="A70" s="8" t="n">
        <v>39271</v>
      </c>
      <c r="B70" s="9" t="s">
        <v>196</v>
      </c>
      <c r="C70" s="8" t="s">
        <v>197</v>
      </c>
      <c r="D70" s="9" t="s">
        <v>56</v>
      </c>
      <c r="E70" s="9" t="s">
        <v>198</v>
      </c>
      <c r="F70" s="8" t="n">
        <v>572</v>
      </c>
      <c r="G70" s="9" t="s">
        <v>19</v>
      </c>
      <c r="H70" s="8" t="n">
        <v>32.75</v>
      </c>
      <c r="I70" s="8" t="n">
        <v>42.5</v>
      </c>
      <c r="J70" s="10" t="n">
        <v>29</v>
      </c>
      <c r="K70" s="11" t="n">
        <f aca="false">(I70-H70)/H70</f>
        <v>0.297709923664122</v>
      </c>
      <c r="L70" s="12" t="n">
        <f aca="false">(J70-H70)/H70</f>
        <v>-0.114503816793893</v>
      </c>
      <c r="M70" s="8" t="s">
        <v>20</v>
      </c>
      <c r="N70" s="8" t="n">
        <v>2</v>
      </c>
      <c r="O70" s="13" t="n">
        <f aca="false">VLOOKUP(A70,[1]门店最终执行价格表!$B$1:$I$1048576,8,0)</f>
        <v>40.4</v>
      </c>
    </row>
    <row r="71" customFormat="false" ht="14.25" hidden="false" customHeight="false" outlineLevel="0" collapsed="false">
      <c r="A71" s="8" t="n">
        <v>5086</v>
      </c>
      <c r="B71" s="9" t="s">
        <v>199</v>
      </c>
      <c r="C71" s="8" t="s">
        <v>200</v>
      </c>
      <c r="D71" s="9" t="s">
        <v>17</v>
      </c>
      <c r="E71" s="9" t="s">
        <v>201</v>
      </c>
      <c r="F71" s="8" t="n">
        <v>572</v>
      </c>
      <c r="G71" s="9" t="s">
        <v>19</v>
      </c>
      <c r="H71" s="8" t="n">
        <v>6.35</v>
      </c>
      <c r="I71" s="8" t="n">
        <v>7.9</v>
      </c>
      <c r="J71" s="10" t="n">
        <v>5.5</v>
      </c>
      <c r="K71" s="11" t="n">
        <f aca="false">(I71-H71)/H71</f>
        <v>0.244094488188977</v>
      </c>
      <c r="L71" s="12" t="n">
        <f aca="false">(J71-H71)/H71</f>
        <v>-0.133858267716535</v>
      </c>
      <c r="M71" s="8" t="s">
        <v>20</v>
      </c>
      <c r="N71" s="8" t="n">
        <v>2</v>
      </c>
      <c r="O71" s="13" t="n">
        <f aca="false">VLOOKUP(A71,[1]门店最终执行价格表!$B$1:$I$1048576,8,0)</f>
        <v>7.2</v>
      </c>
    </row>
    <row r="72" customFormat="false" ht="14.25" hidden="false" customHeight="false" outlineLevel="0" collapsed="false">
      <c r="A72" s="8" t="n">
        <v>6085</v>
      </c>
      <c r="B72" s="9" t="s">
        <v>202</v>
      </c>
      <c r="C72" s="8" t="s">
        <v>203</v>
      </c>
      <c r="D72" s="9" t="s">
        <v>161</v>
      </c>
      <c r="E72" s="9" t="s">
        <v>204</v>
      </c>
      <c r="F72" s="8" t="n">
        <v>572</v>
      </c>
      <c r="G72" s="9" t="s">
        <v>19</v>
      </c>
      <c r="H72" s="8" t="n">
        <v>16.15</v>
      </c>
      <c r="I72" s="8" t="n">
        <v>29.8</v>
      </c>
      <c r="J72" s="10" t="n">
        <v>15.5</v>
      </c>
      <c r="K72" s="11" t="n">
        <f aca="false">(I72-H72)/H72</f>
        <v>0.845201238390093</v>
      </c>
      <c r="L72" s="12" t="n">
        <f aca="false">(J72-H72)/H72</f>
        <v>-0.0402476780185758</v>
      </c>
      <c r="M72" s="8" t="s">
        <v>20</v>
      </c>
      <c r="N72" s="8" t="n">
        <v>2</v>
      </c>
      <c r="O72" s="13"/>
    </row>
    <row r="73" customFormat="false" ht="14.25" hidden="false" customHeight="false" outlineLevel="0" collapsed="false">
      <c r="A73" s="8" t="n">
        <v>49639</v>
      </c>
      <c r="B73" s="9" t="s">
        <v>205</v>
      </c>
      <c r="C73" s="8" t="s">
        <v>206</v>
      </c>
      <c r="D73" s="9" t="s">
        <v>17</v>
      </c>
      <c r="E73" s="9" t="s">
        <v>207</v>
      </c>
      <c r="F73" s="8" t="n">
        <v>572</v>
      </c>
      <c r="G73" s="9" t="s">
        <v>19</v>
      </c>
      <c r="H73" s="8" t="n">
        <v>20.5</v>
      </c>
      <c r="I73" s="8" t="n">
        <v>27</v>
      </c>
      <c r="J73" s="10" t="n">
        <v>25</v>
      </c>
      <c r="K73" s="11" t="n">
        <f aca="false">(I73-H73)/H73</f>
        <v>0.317073170731707</v>
      </c>
      <c r="L73" s="12" t="n">
        <f aca="false">(J73-H73)/H73</f>
        <v>0.219512195121951</v>
      </c>
      <c r="M73" s="8" t="s">
        <v>20</v>
      </c>
      <c r="N73" s="8" t="n">
        <v>2</v>
      </c>
      <c r="O73" s="13" t="n">
        <f aca="false">VLOOKUP(A73,[1]门店最终执行价格表!$B$1:$I$1048576,8,0)</f>
        <v>26.2</v>
      </c>
    </row>
    <row r="74" customFormat="false" ht="14.25" hidden="false" customHeight="false" outlineLevel="0" collapsed="false">
      <c r="A74" s="8" t="n">
        <v>11661</v>
      </c>
      <c r="B74" s="9" t="s">
        <v>208</v>
      </c>
      <c r="C74" s="8" t="s">
        <v>209</v>
      </c>
      <c r="D74" s="9" t="s">
        <v>56</v>
      </c>
      <c r="E74" s="9" t="s">
        <v>210</v>
      </c>
      <c r="F74" s="8" t="n">
        <v>572</v>
      </c>
      <c r="G74" s="9" t="s">
        <v>19</v>
      </c>
      <c r="H74" s="8" t="n">
        <v>40</v>
      </c>
      <c r="I74" s="8" t="n">
        <v>45.5</v>
      </c>
      <c r="J74" s="10" t="n">
        <v>39.8</v>
      </c>
      <c r="K74" s="11" t="n">
        <f aca="false">(I74-H74)/H74</f>
        <v>0.1375</v>
      </c>
      <c r="L74" s="12" t="n">
        <f aca="false">(J74-H74)/H74</f>
        <v>-0.00500000000000007</v>
      </c>
      <c r="M74" s="8" t="s">
        <v>20</v>
      </c>
      <c r="N74" s="8" t="n">
        <v>2</v>
      </c>
      <c r="O74" s="13" t="n">
        <f aca="false">VLOOKUP(A74,[1]门店最终执行价格表!$B$1:$I$1048576,8,0)</f>
        <v>41</v>
      </c>
    </row>
    <row r="75" customFormat="false" ht="14.25" hidden="false" customHeight="false" outlineLevel="0" collapsed="false">
      <c r="A75" s="8" t="n">
        <v>894</v>
      </c>
      <c r="B75" s="9" t="s">
        <v>211</v>
      </c>
      <c r="C75" s="8" t="s">
        <v>212</v>
      </c>
      <c r="D75" s="9" t="s">
        <v>161</v>
      </c>
      <c r="E75" s="9" t="s">
        <v>90</v>
      </c>
      <c r="F75" s="8" t="n">
        <v>582</v>
      </c>
      <c r="G75" s="9" t="s">
        <v>19</v>
      </c>
      <c r="H75" s="8" t="n">
        <v>19.4</v>
      </c>
      <c r="I75" s="8" t="n">
        <v>23.8</v>
      </c>
      <c r="J75" s="10" t="n">
        <v>21</v>
      </c>
      <c r="K75" s="11" t="n">
        <f aca="false">(I75-H75)/H75</f>
        <v>0.22680412371134</v>
      </c>
      <c r="L75" s="12" t="n">
        <f aca="false">(J75-H75)/H75</f>
        <v>0.0824742268041238</v>
      </c>
      <c r="M75" s="8" t="s">
        <v>20</v>
      </c>
      <c r="N75" s="8" t="n">
        <v>2</v>
      </c>
      <c r="O75" s="13" t="n">
        <f aca="false">VLOOKUP(A75,[1]门店最终执行价格表!$B$1:$I$1048576,8,0)</f>
        <v>21.4</v>
      </c>
    </row>
    <row r="76" customFormat="false" ht="14.25" hidden="false" customHeight="false" outlineLevel="0" collapsed="false">
      <c r="A76" s="8" t="n">
        <v>89023</v>
      </c>
      <c r="B76" s="9" t="s">
        <v>213</v>
      </c>
      <c r="C76" s="8" t="s">
        <v>214</v>
      </c>
      <c r="D76" s="9" t="s">
        <v>17</v>
      </c>
      <c r="E76" s="9" t="s">
        <v>215</v>
      </c>
      <c r="F76" s="8" t="n">
        <v>581</v>
      </c>
      <c r="G76" s="9" t="s">
        <v>19</v>
      </c>
      <c r="H76" s="8" t="n">
        <v>81</v>
      </c>
      <c r="I76" s="8" t="n">
        <v>98</v>
      </c>
      <c r="J76" s="10" t="n">
        <v>78</v>
      </c>
      <c r="K76" s="11" t="n">
        <f aca="false">(I76-H76)/H76</f>
        <v>0.209876543209877</v>
      </c>
      <c r="L76" s="12" t="n">
        <f aca="false">(J76-H76)/H76</f>
        <v>-0.037037037037037</v>
      </c>
      <c r="M76" s="8" t="s">
        <v>20</v>
      </c>
      <c r="N76" s="8" t="n">
        <v>2</v>
      </c>
      <c r="O76" s="13" t="n">
        <f aca="false">VLOOKUP(A76,[1]门店最终执行价格表!$B$1:$I$1048576,8,0)</f>
        <v>88.2</v>
      </c>
    </row>
    <row r="77" customFormat="false" ht="14.25" hidden="false" customHeight="false" outlineLevel="0" collapsed="false">
      <c r="A77" s="8" t="n">
        <v>152033</v>
      </c>
      <c r="B77" s="9" t="s">
        <v>216</v>
      </c>
      <c r="C77" s="8" t="s">
        <v>217</v>
      </c>
      <c r="D77" s="9" t="s">
        <v>17</v>
      </c>
      <c r="E77" s="9" t="s">
        <v>218</v>
      </c>
      <c r="F77" s="8" t="n">
        <v>578</v>
      </c>
      <c r="G77" s="9" t="s">
        <v>19</v>
      </c>
      <c r="H77" s="8" t="n">
        <v>23</v>
      </c>
      <c r="I77" s="8" t="n">
        <v>36.8</v>
      </c>
      <c r="J77" s="10" t="n">
        <v>22.5</v>
      </c>
      <c r="K77" s="11" t="n">
        <f aca="false">(I77-H77)/H77</f>
        <v>0.6</v>
      </c>
      <c r="L77" s="12" t="n">
        <f aca="false">(J77-H77)/H77</f>
        <v>-0.0217391304347826</v>
      </c>
      <c r="M77" s="8" t="s">
        <v>20</v>
      </c>
      <c r="N77" s="8" t="n">
        <v>2</v>
      </c>
      <c r="O77" s="13"/>
    </row>
    <row r="78" customFormat="false" ht="14.25" hidden="false" customHeight="false" outlineLevel="0" collapsed="false">
      <c r="A78" s="8" t="n">
        <v>41409</v>
      </c>
      <c r="B78" s="9" t="s">
        <v>219</v>
      </c>
      <c r="C78" s="8" t="s">
        <v>220</v>
      </c>
      <c r="D78" s="9" t="s">
        <v>17</v>
      </c>
      <c r="E78" s="9" t="s">
        <v>221</v>
      </c>
      <c r="F78" s="8" t="n">
        <v>581</v>
      </c>
      <c r="G78" s="9" t="s">
        <v>19</v>
      </c>
      <c r="H78" s="8" t="n">
        <v>15</v>
      </c>
      <c r="I78" s="8" t="n">
        <v>19.9</v>
      </c>
      <c r="J78" s="10" t="n">
        <v>11.5</v>
      </c>
      <c r="K78" s="11" t="n">
        <f aca="false">(I78-H78)/H78</f>
        <v>0.326666666666667</v>
      </c>
      <c r="L78" s="12" t="n">
        <f aca="false">(J78-H78)/H78</f>
        <v>-0.233333333333333</v>
      </c>
      <c r="M78" s="8" t="s">
        <v>20</v>
      </c>
      <c r="N78" s="8" t="n">
        <v>2</v>
      </c>
      <c r="O78" s="13"/>
    </row>
    <row r="79" customFormat="false" ht="14.25" hidden="false" customHeight="false" outlineLevel="0" collapsed="false">
      <c r="A79" s="8" t="n">
        <v>9548</v>
      </c>
      <c r="B79" s="9" t="s">
        <v>222</v>
      </c>
      <c r="C79" s="8" t="s">
        <v>223</v>
      </c>
      <c r="D79" s="9" t="s">
        <v>56</v>
      </c>
      <c r="E79" s="9" t="s">
        <v>224</v>
      </c>
      <c r="F79" s="8" t="n">
        <v>581</v>
      </c>
      <c r="G79" s="9" t="s">
        <v>19</v>
      </c>
      <c r="H79" s="8" t="n">
        <v>18.7</v>
      </c>
      <c r="I79" s="8" t="n">
        <v>20.2</v>
      </c>
      <c r="J79" s="10" t="n">
        <v>18.5</v>
      </c>
      <c r="K79" s="11" t="n">
        <f aca="false">(I79-H79)/H79</f>
        <v>0.0802139037433155</v>
      </c>
      <c r="L79" s="12" t="n">
        <f aca="false">(J79-H79)/H79</f>
        <v>-0.0106951871657754</v>
      </c>
      <c r="M79" s="8" t="s">
        <v>20</v>
      </c>
      <c r="N79" s="8" t="n">
        <v>2</v>
      </c>
      <c r="O79" s="13" t="n">
        <f aca="false">VLOOKUP(A79,[1]门店最终执行价格表!$B$1:$I$1048576,8,0)</f>
        <v>18.8</v>
      </c>
    </row>
    <row r="80" customFormat="false" ht="14.25" hidden="false" customHeight="false" outlineLevel="0" collapsed="false">
      <c r="A80" s="8" t="n">
        <v>97739</v>
      </c>
      <c r="B80" s="9" t="s">
        <v>225</v>
      </c>
      <c r="C80" s="8" t="s">
        <v>226</v>
      </c>
      <c r="D80" s="9" t="s">
        <v>17</v>
      </c>
      <c r="E80" s="9" t="s">
        <v>227</v>
      </c>
      <c r="F80" s="8" t="n">
        <v>573</v>
      </c>
      <c r="G80" s="9" t="s">
        <v>19</v>
      </c>
      <c r="H80" s="8" t="n">
        <v>239.04</v>
      </c>
      <c r="I80" s="8" t="n">
        <v>288</v>
      </c>
      <c r="J80" s="10" t="n">
        <v>245</v>
      </c>
      <c r="K80" s="11" t="n">
        <f aca="false">(I80-H80)/H80</f>
        <v>0.204819277108434</v>
      </c>
      <c r="L80" s="12" t="n">
        <f aca="false">(J80-H80)/H80</f>
        <v>0.0249330655957162</v>
      </c>
      <c r="M80" s="8" t="s">
        <v>20</v>
      </c>
      <c r="N80" s="8" t="n">
        <v>2</v>
      </c>
      <c r="O80" s="13" t="n">
        <f aca="false">VLOOKUP(A80,[1]门店最终执行价格表!$B$1:$I$1048576,8,0)</f>
        <v>259.2</v>
      </c>
    </row>
    <row r="81" customFormat="false" ht="14.25" hidden="false" customHeight="false" outlineLevel="0" collapsed="false">
      <c r="A81" s="8" t="n">
        <v>1362</v>
      </c>
      <c r="B81" s="9" t="s">
        <v>228</v>
      </c>
      <c r="C81" s="8" t="s">
        <v>229</v>
      </c>
      <c r="D81" s="9" t="s">
        <v>56</v>
      </c>
      <c r="E81" s="9" t="s">
        <v>230</v>
      </c>
      <c r="F81" s="8" t="n">
        <v>573</v>
      </c>
      <c r="G81" s="9" t="s">
        <v>19</v>
      </c>
      <c r="H81" s="8" t="n">
        <v>6.8</v>
      </c>
      <c r="I81" s="8" t="n">
        <v>7.2</v>
      </c>
      <c r="J81" s="10" t="n">
        <v>4.5</v>
      </c>
      <c r="K81" s="11" t="n">
        <f aca="false">(I81-H81)/H81</f>
        <v>0.0588235294117648</v>
      </c>
      <c r="L81" s="12" t="n">
        <f aca="false">(J81-H81)/H81</f>
        <v>-0.338235294117647</v>
      </c>
      <c r="M81" s="8" t="s">
        <v>20</v>
      </c>
      <c r="N81" s="8" t="n">
        <v>2</v>
      </c>
      <c r="O81" s="13" t="n">
        <f aca="false">VLOOKUP(A81,[1]门店最终执行价格表!$B$1:$I$1048576,8,0)</f>
        <v>6.5</v>
      </c>
    </row>
    <row r="82" customFormat="false" ht="14.25" hidden="false" customHeight="false" outlineLevel="0" collapsed="false">
      <c r="A82" s="8" t="n">
        <v>5086</v>
      </c>
      <c r="B82" s="9" t="s">
        <v>199</v>
      </c>
      <c r="C82" s="8" t="s">
        <v>200</v>
      </c>
      <c r="D82" s="9" t="s">
        <v>17</v>
      </c>
      <c r="E82" s="9" t="s">
        <v>201</v>
      </c>
      <c r="F82" s="8" t="n">
        <v>572</v>
      </c>
      <c r="G82" s="9" t="s">
        <v>19</v>
      </c>
      <c r="H82" s="8" t="n">
        <v>6.35</v>
      </c>
      <c r="I82" s="8" t="n">
        <v>7.9</v>
      </c>
      <c r="J82" s="10" t="n">
        <v>7</v>
      </c>
      <c r="K82" s="11" t="n">
        <f aca="false">(I82-H82)/H82</f>
        <v>0.244094488188977</v>
      </c>
      <c r="L82" s="12" t="n">
        <f aca="false">(J82-H82)/H82</f>
        <v>0.10236220472441</v>
      </c>
      <c r="M82" s="8" t="s">
        <v>20</v>
      </c>
      <c r="N82" s="8" t="n">
        <v>2</v>
      </c>
      <c r="O82" s="13" t="n">
        <f aca="false">VLOOKUP(A82,[1]门店最终执行价格表!$B$1:$I$1048576,8,0)</f>
        <v>7.2</v>
      </c>
    </row>
    <row r="83" customFormat="false" ht="14.25" hidden="false" customHeight="false" outlineLevel="0" collapsed="false">
      <c r="A83" s="8" t="n">
        <v>1486</v>
      </c>
      <c r="B83" s="9" t="s">
        <v>231</v>
      </c>
      <c r="C83" s="8" t="s">
        <v>69</v>
      </c>
      <c r="D83" s="9" t="s">
        <v>56</v>
      </c>
      <c r="E83" s="9" t="s">
        <v>232</v>
      </c>
      <c r="F83" s="8" t="n">
        <v>573</v>
      </c>
      <c r="G83" s="9" t="s">
        <v>19</v>
      </c>
      <c r="H83" s="8" t="n">
        <v>6.7</v>
      </c>
      <c r="I83" s="8" t="n">
        <v>7.5</v>
      </c>
      <c r="J83" s="10" t="n">
        <v>5</v>
      </c>
      <c r="K83" s="11" t="n">
        <f aca="false">(I83-H83)/H83</f>
        <v>0.119402985074627</v>
      </c>
      <c r="L83" s="12" t="n">
        <f aca="false">(J83-H83)/H83</f>
        <v>-0.253731343283582</v>
      </c>
      <c r="M83" s="8" t="s">
        <v>20</v>
      </c>
      <c r="N83" s="8" t="n">
        <v>2</v>
      </c>
      <c r="O83" s="13" t="n">
        <f aca="false">VLOOKUP(A83,[1]门店最终执行价格表!$B$1:$I$1048576,8,0)</f>
        <v>6.8</v>
      </c>
    </row>
    <row r="84" customFormat="false" ht="14.25" hidden="false" customHeight="false" outlineLevel="0" collapsed="false">
      <c r="A84" s="8" t="n">
        <v>5626</v>
      </c>
      <c r="B84" s="9" t="s">
        <v>233</v>
      </c>
      <c r="C84" s="8" t="s">
        <v>234</v>
      </c>
      <c r="D84" s="9" t="s">
        <v>17</v>
      </c>
      <c r="E84" s="9" t="s">
        <v>235</v>
      </c>
      <c r="F84" s="8" t="n">
        <v>572</v>
      </c>
      <c r="G84" s="9" t="s">
        <v>19</v>
      </c>
      <c r="H84" s="8" t="n">
        <v>10.2</v>
      </c>
      <c r="I84" s="8" t="n">
        <v>13.6</v>
      </c>
      <c r="J84" s="10" t="n">
        <v>9.9</v>
      </c>
      <c r="K84" s="11" t="n">
        <f aca="false">(I84-H84)/H84</f>
        <v>0.333333333333333</v>
      </c>
      <c r="L84" s="12" t="n">
        <f aca="false">(J84-H84)/H84</f>
        <v>-0.0294117647058823</v>
      </c>
      <c r="M84" s="8" t="s">
        <v>20</v>
      </c>
      <c r="N84" s="8" t="n">
        <v>2</v>
      </c>
      <c r="O84" s="13" t="n">
        <f aca="false">VLOOKUP(A84,[1]门店最终执行价格表!$B$1:$I$1048576,8,0)</f>
        <v>12.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55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4" t="n">
        <v>2012</v>
      </c>
    </row>
    <row r="2" customFormat="false" ht="14.25" hidden="false" customHeight="false" outlineLevel="0" collapsed="false">
      <c r="A2" s="14" t="n">
        <v>31356</v>
      </c>
    </row>
    <row r="3" customFormat="false" ht="14.25" hidden="false" customHeight="false" outlineLevel="0" collapsed="false">
      <c r="A3" s="14" t="n">
        <v>2015</v>
      </c>
    </row>
    <row r="4" customFormat="false" ht="14.25" hidden="false" customHeight="false" outlineLevel="0" collapsed="false">
      <c r="A4" s="14" t="n">
        <v>3662</v>
      </c>
    </row>
    <row r="5" customFormat="false" ht="14.25" hidden="false" customHeight="false" outlineLevel="0" collapsed="false">
      <c r="A5" s="14" t="n">
        <v>272</v>
      </c>
    </row>
    <row r="6" customFormat="false" ht="14.25" hidden="false" customHeight="false" outlineLevel="0" collapsed="false">
      <c r="A6" s="14" t="n">
        <v>2025</v>
      </c>
    </row>
    <row r="7" customFormat="false" ht="14.25" hidden="false" customHeight="false" outlineLevel="0" collapsed="false">
      <c r="A7" s="14" t="n">
        <v>82184</v>
      </c>
    </row>
    <row r="8" customFormat="false" ht="14.25" hidden="false" customHeight="false" outlineLevel="0" collapsed="false">
      <c r="A8" s="14" t="n">
        <v>82179</v>
      </c>
    </row>
    <row r="9" customFormat="false" ht="14.25" hidden="false" customHeight="false" outlineLevel="0" collapsed="false">
      <c r="A9" s="14" t="n">
        <v>1637</v>
      </c>
    </row>
    <row r="10" customFormat="false" ht="14.25" hidden="false" customHeight="false" outlineLevel="0" collapsed="false">
      <c r="A10" s="14" t="n">
        <v>15308</v>
      </c>
    </row>
    <row r="11" customFormat="false" ht="14.25" hidden="false" customHeight="false" outlineLevel="0" collapsed="false">
      <c r="A11" s="14" t="n">
        <v>16185</v>
      </c>
    </row>
    <row r="12" customFormat="false" ht="14.25" hidden="false" customHeight="false" outlineLevel="0" collapsed="false">
      <c r="A12" s="14" t="n">
        <v>51007</v>
      </c>
    </row>
    <row r="13" customFormat="false" ht="14.25" hidden="false" customHeight="false" outlineLevel="0" collapsed="false">
      <c r="A13" s="14" t="n">
        <v>3564</v>
      </c>
    </row>
    <row r="14" customFormat="false" ht="14.25" hidden="false" customHeight="false" outlineLevel="0" collapsed="false">
      <c r="A14" s="14" t="n">
        <v>16571</v>
      </c>
    </row>
    <row r="15" customFormat="false" ht="14.25" hidden="false" customHeight="false" outlineLevel="0" collapsed="false">
      <c r="A15" s="14" t="n">
        <v>1835</v>
      </c>
    </row>
    <row r="16" customFormat="false" ht="14.25" hidden="false" customHeight="false" outlineLevel="0" collapsed="false">
      <c r="A16" s="14" t="n">
        <v>3885</v>
      </c>
    </row>
    <row r="17" customFormat="false" ht="14.25" hidden="false" customHeight="false" outlineLevel="0" collapsed="false">
      <c r="A17" s="14" t="n">
        <v>40989</v>
      </c>
    </row>
    <row r="18" customFormat="false" ht="14.25" hidden="false" customHeight="false" outlineLevel="0" collapsed="false">
      <c r="A18" s="14" t="n">
        <v>81941</v>
      </c>
    </row>
    <row r="19" customFormat="false" ht="14.25" hidden="false" customHeight="false" outlineLevel="0" collapsed="false">
      <c r="A19" s="14" t="n">
        <v>55824</v>
      </c>
    </row>
    <row r="20" customFormat="false" ht="14.25" hidden="false" customHeight="false" outlineLevel="0" collapsed="false">
      <c r="A20" s="14" t="n">
        <v>84546</v>
      </c>
    </row>
    <row r="21" customFormat="false" ht="14.25" hidden="false" customHeight="false" outlineLevel="0" collapsed="false">
      <c r="A21" s="14" t="n">
        <v>134167</v>
      </c>
    </row>
    <row r="22" customFormat="false" ht="14.25" hidden="false" customHeight="false" outlineLevel="0" collapsed="false">
      <c r="A22" s="14" t="n">
        <v>17023</v>
      </c>
    </row>
    <row r="23" customFormat="false" ht="14.25" hidden="false" customHeight="false" outlineLevel="0" collapsed="false">
      <c r="A23" s="14" t="n">
        <v>36348</v>
      </c>
    </row>
    <row r="24" customFormat="false" ht="14.25" hidden="false" customHeight="false" outlineLevel="0" collapsed="false">
      <c r="A24" s="14" t="n">
        <v>260</v>
      </c>
    </row>
    <row r="25" customFormat="false" ht="14.25" hidden="false" customHeight="false" outlineLevel="0" collapsed="false">
      <c r="A25" s="14" t="n">
        <v>265</v>
      </c>
    </row>
    <row r="26" customFormat="false" ht="14.25" hidden="false" customHeight="false" outlineLevel="0" collapsed="false">
      <c r="A26" s="14" t="n">
        <v>27689</v>
      </c>
    </row>
    <row r="27" customFormat="false" ht="14.25" hidden="false" customHeight="false" outlineLevel="0" collapsed="false">
      <c r="A27" s="14" t="n">
        <v>19608</v>
      </c>
    </row>
    <row r="28" customFormat="false" ht="14.25" hidden="false" customHeight="false" outlineLevel="0" collapsed="false">
      <c r="A28" s="14" t="n">
        <v>11203</v>
      </c>
    </row>
    <row r="29" customFormat="false" ht="14.25" hidden="false" customHeight="false" outlineLevel="0" collapsed="false">
      <c r="A29" s="14" t="n">
        <v>19946</v>
      </c>
    </row>
    <row r="30" customFormat="false" ht="14.25" hidden="false" customHeight="false" outlineLevel="0" collapsed="false">
      <c r="A30" s="14" t="n">
        <v>38929</v>
      </c>
    </row>
    <row r="31" customFormat="false" ht="14.25" hidden="false" customHeight="false" outlineLevel="0" collapsed="false">
      <c r="A31" s="14" t="n">
        <v>1860</v>
      </c>
    </row>
    <row r="32" customFormat="false" ht="14.25" hidden="false" customHeight="false" outlineLevel="0" collapsed="false">
      <c r="A32" s="14" t="n">
        <v>3527</v>
      </c>
    </row>
    <row r="33" customFormat="false" ht="14.25" hidden="false" customHeight="false" outlineLevel="0" collapsed="false">
      <c r="A33" s="14" t="n">
        <v>1239</v>
      </c>
    </row>
    <row r="34" customFormat="false" ht="14.25" hidden="false" customHeight="false" outlineLevel="0" collapsed="false">
      <c r="A34" s="14" t="n">
        <v>125563</v>
      </c>
    </row>
    <row r="35" customFormat="false" ht="14.25" hidden="false" customHeight="false" outlineLevel="0" collapsed="false">
      <c r="A35" s="14" t="n">
        <v>36431</v>
      </c>
    </row>
    <row r="36" customFormat="false" ht="14.25" hidden="false" customHeight="false" outlineLevel="0" collapsed="false">
      <c r="A36" s="14" t="n">
        <v>1486</v>
      </c>
    </row>
    <row r="37" customFormat="false" ht="14.25" hidden="false" customHeight="false" outlineLevel="0" collapsed="false">
      <c r="A37" s="14" t="n">
        <v>72942</v>
      </c>
    </row>
    <row r="38" customFormat="false" ht="14.25" hidden="false" customHeight="false" outlineLevel="0" collapsed="false">
      <c r="A38" s="14" t="n">
        <v>84545</v>
      </c>
    </row>
    <row r="39" customFormat="false" ht="14.25" hidden="false" customHeight="false" outlineLevel="0" collapsed="false">
      <c r="A39" s="14" t="n">
        <v>10462</v>
      </c>
    </row>
    <row r="40" customFormat="false" ht="14.25" hidden="false" customHeight="false" outlineLevel="0" collapsed="false">
      <c r="A40" s="14" t="n">
        <v>11813</v>
      </c>
    </row>
    <row r="41" customFormat="false" ht="14.25" hidden="false" customHeight="false" outlineLevel="0" collapsed="false">
      <c r="A41" s="14" t="n">
        <v>126660</v>
      </c>
    </row>
    <row r="42" customFormat="false" ht="14.25" hidden="false" customHeight="false" outlineLevel="0" collapsed="false">
      <c r="A42" s="14" t="n">
        <v>1874</v>
      </c>
    </row>
    <row r="43" customFormat="false" ht="14.25" hidden="false" customHeight="false" outlineLevel="0" collapsed="false">
      <c r="A43" s="14" t="n">
        <v>13293</v>
      </c>
    </row>
    <row r="44" customFormat="false" ht="14.25" hidden="false" customHeight="false" outlineLevel="0" collapsed="false">
      <c r="A44" s="14" t="n">
        <v>123747</v>
      </c>
    </row>
    <row r="45" customFormat="false" ht="14.25" hidden="false" customHeight="false" outlineLevel="0" collapsed="false">
      <c r="A45" s="14" t="n">
        <v>47245</v>
      </c>
    </row>
    <row r="46" customFormat="false" ht="14.25" hidden="false" customHeight="false" outlineLevel="0" collapsed="false">
      <c r="A46" s="14" t="n">
        <v>10185</v>
      </c>
    </row>
    <row r="47" customFormat="false" ht="14.25" hidden="false" customHeight="false" outlineLevel="0" collapsed="false">
      <c r="A47" s="14" t="n">
        <v>30333</v>
      </c>
    </row>
    <row r="48" customFormat="false" ht="14.25" hidden="false" customHeight="false" outlineLevel="0" collapsed="false">
      <c r="A48" s="14" t="n">
        <v>91</v>
      </c>
    </row>
    <row r="49" customFormat="false" ht="14.25" hidden="false" customHeight="false" outlineLevel="0" collapsed="false">
      <c r="A49" s="14" t="n">
        <v>17276</v>
      </c>
    </row>
    <row r="50" customFormat="false" ht="14.25" hidden="false" customHeight="false" outlineLevel="0" collapsed="false">
      <c r="A50" s="14" t="n">
        <v>30332</v>
      </c>
    </row>
    <row r="51" customFormat="false" ht="14.25" hidden="false" customHeight="false" outlineLevel="0" collapsed="false">
      <c r="A51" s="14" t="n">
        <v>23977</v>
      </c>
    </row>
    <row r="52" customFormat="false" ht="14.25" hidden="false" customHeight="false" outlineLevel="0" collapsed="false">
      <c r="A52" s="14" t="n">
        <v>302</v>
      </c>
    </row>
    <row r="53" customFormat="false" ht="14.25" hidden="false" customHeight="false" outlineLevel="0" collapsed="false">
      <c r="A53" s="14" t="n">
        <v>397</v>
      </c>
    </row>
    <row r="54" customFormat="false" ht="14.25" hidden="false" customHeight="false" outlineLevel="0" collapsed="false">
      <c r="A54" s="14" t="n">
        <v>3126</v>
      </c>
    </row>
    <row r="55" customFormat="false" ht="14.25" hidden="false" customHeight="false" outlineLevel="0" collapsed="false">
      <c r="A55" s="8" t="n">
        <v>7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3T01:48:19Z</dcterms:created>
  <dc:creator>Administrator</dc:creator>
  <dc:description/>
  <dc:language>en-US</dc:language>
  <cp:lastModifiedBy/>
  <dcterms:modified xsi:type="dcterms:W3CDTF">2016-11-24T05:36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