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基础任务</t>
  </si>
  <si>
    <t xml:space="preserve">毛利额任务</t>
  </si>
  <si>
    <r>
      <rPr>
        <sz val="12"/>
        <rFont val="宋体"/>
        <family val="0"/>
        <charset val="134"/>
      </rPr>
      <t xml:space="preserve">10.26-11.22</t>
    </r>
    <r>
      <rPr>
        <sz val="12"/>
        <rFont val="Noto Sans"/>
        <family val="2"/>
      </rPr>
      <t xml:space="preserve">日实际销售</t>
    </r>
  </si>
  <si>
    <r>
      <rPr>
        <sz val="12"/>
        <rFont val="宋体"/>
        <family val="0"/>
        <charset val="134"/>
      </rPr>
      <t xml:space="preserve">10.26-11.22</t>
    </r>
    <r>
      <rPr>
        <sz val="12"/>
        <rFont val="Noto Sans"/>
        <family val="2"/>
      </rPr>
      <t xml:space="preserve">日实际毛利</t>
    </r>
  </si>
  <si>
    <r>
      <rPr>
        <sz val="12"/>
        <rFont val="Noto Sans"/>
        <family val="2"/>
      </rPr>
      <t xml:space="preserve">基础任务差距（</t>
    </r>
    <r>
      <rPr>
        <sz val="12"/>
        <rFont val="宋体"/>
        <family val="0"/>
        <charset val="134"/>
      </rPr>
      <t xml:space="preserve">23-25</t>
    </r>
    <r>
      <rPr>
        <sz val="12"/>
        <rFont val="Noto Sans"/>
        <family val="2"/>
      </rPr>
      <t xml:space="preserve">日需要弥补的）</t>
    </r>
  </si>
  <si>
    <r>
      <rPr>
        <sz val="12"/>
        <rFont val="Noto Sans"/>
        <family val="2"/>
      </rPr>
      <t xml:space="preserve">毛利挑战差距（</t>
    </r>
    <r>
      <rPr>
        <sz val="12"/>
        <rFont val="宋体"/>
        <family val="0"/>
        <charset val="134"/>
      </rPr>
      <t xml:space="preserve">23-25</t>
    </r>
    <r>
      <rPr>
        <sz val="12"/>
        <rFont val="Noto Sans"/>
        <family val="2"/>
      </rPr>
      <t xml:space="preserve">日需要弥补的）</t>
    </r>
  </si>
  <si>
    <t xml:space="preserve">备注</t>
  </si>
  <si>
    <t xml:space="preserve">标红的即已经超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6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销售笔数</v>
          </cell>
          <cell r="D1" t="str">
            <v>收入</v>
          </cell>
          <cell r="E1" t="str">
            <v>毛利</v>
          </cell>
        </row>
        <row r="2">
          <cell r="A2">
            <v>308</v>
          </cell>
          <cell r="B2" t="str">
            <v>四川太极红星店</v>
          </cell>
          <cell r="C2">
            <v>3197</v>
          </cell>
          <cell r="D2">
            <v>254849.01</v>
          </cell>
          <cell r="E2">
            <v>86064.99</v>
          </cell>
        </row>
        <row r="3">
          <cell r="A3">
            <v>742</v>
          </cell>
          <cell r="B3" t="str">
            <v>四川太极锦江区庆云南街药店</v>
          </cell>
          <cell r="C3">
            <v>2463</v>
          </cell>
          <cell r="D3">
            <v>243752.86</v>
          </cell>
          <cell r="E3">
            <v>68408.48</v>
          </cell>
        </row>
        <row r="4">
          <cell r="A4">
            <v>585</v>
          </cell>
          <cell r="B4" t="str">
            <v>四川太极成华区羊子山西路药店（兴元华盛）</v>
          </cell>
          <cell r="C4">
            <v>3912</v>
          </cell>
          <cell r="D4">
            <v>239251.9</v>
          </cell>
          <cell r="E4">
            <v>76451.61</v>
          </cell>
        </row>
        <row r="5">
          <cell r="A5">
            <v>517</v>
          </cell>
          <cell r="B5" t="str">
            <v>四川太极青羊区北东街店</v>
          </cell>
          <cell r="C5">
            <v>3392</v>
          </cell>
          <cell r="D5">
            <v>231054.55</v>
          </cell>
          <cell r="E5">
            <v>79996.62</v>
          </cell>
        </row>
        <row r="6">
          <cell r="A6">
            <v>311</v>
          </cell>
          <cell r="B6" t="str">
            <v>四川太极西部店</v>
          </cell>
          <cell r="C6">
            <v>1183</v>
          </cell>
          <cell r="D6">
            <v>206579.17</v>
          </cell>
          <cell r="E6">
            <v>49283.9</v>
          </cell>
        </row>
        <row r="7">
          <cell r="A7">
            <v>726</v>
          </cell>
          <cell r="B7" t="str">
            <v>四川太极金牛区交大路第三药店</v>
          </cell>
          <cell r="C7">
            <v>3095</v>
          </cell>
          <cell r="D7">
            <v>205238.33</v>
          </cell>
          <cell r="E7">
            <v>75944.08</v>
          </cell>
        </row>
        <row r="8">
          <cell r="A8">
            <v>581</v>
          </cell>
          <cell r="B8" t="str">
            <v>四川太极成华区二环路北四段药店（汇融名城）</v>
          </cell>
          <cell r="C8">
            <v>3449</v>
          </cell>
          <cell r="D8">
            <v>176748.36</v>
          </cell>
          <cell r="E8">
            <v>56399.73</v>
          </cell>
        </row>
        <row r="9">
          <cell r="A9">
            <v>730</v>
          </cell>
          <cell r="B9" t="str">
            <v>四川太极新都区新繁镇繁江北路药店</v>
          </cell>
          <cell r="C9">
            <v>2227</v>
          </cell>
          <cell r="D9">
            <v>176499.03</v>
          </cell>
          <cell r="E9">
            <v>54554.99</v>
          </cell>
        </row>
        <row r="10">
          <cell r="A10">
            <v>391</v>
          </cell>
          <cell r="B10" t="str">
            <v>四川太极金丝街药店</v>
          </cell>
          <cell r="C10">
            <v>2500</v>
          </cell>
          <cell r="D10">
            <v>154104.39</v>
          </cell>
          <cell r="E10">
            <v>53072.37</v>
          </cell>
        </row>
        <row r="11">
          <cell r="A11">
            <v>349</v>
          </cell>
          <cell r="B11" t="str">
            <v>四川太极人民中路店</v>
          </cell>
          <cell r="C11">
            <v>2422</v>
          </cell>
          <cell r="D11">
            <v>140209.87</v>
          </cell>
          <cell r="E11">
            <v>47781.53</v>
          </cell>
        </row>
        <row r="12">
          <cell r="A12">
            <v>339</v>
          </cell>
          <cell r="B12" t="str">
            <v>四川太极沙河源药店</v>
          </cell>
          <cell r="C12">
            <v>1670</v>
          </cell>
          <cell r="D12">
            <v>126950.76</v>
          </cell>
          <cell r="E12">
            <v>37090.42</v>
          </cell>
        </row>
        <row r="13">
          <cell r="A13">
            <v>741</v>
          </cell>
          <cell r="B13" t="str">
            <v>四川太极成华区新怡路店</v>
          </cell>
          <cell r="C13">
            <v>1299</v>
          </cell>
          <cell r="D13">
            <v>115917.3</v>
          </cell>
          <cell r="E13">
            <v>30648.25</v>
          </cell>
        </row>
        <row r="14">
          <cell r="A14">
            <v>709</v>
          </cell>
          <cell r="B14" t="str">
            <v>四川太极新都区马超东路店</v>
          </cell>
          <cell r="C14">
            <v>1750</v>
          </cell>
          <cell r="D14">
            <v>110527.33</v>
          </cell>
          <cell r="E14">
            <v>33278.5</v>
          </cell>
        </row>
        <row r="15">
          <cell r="A15">
            <v>727</v>
          </cell>
          <cell r="B15" t="str">
            <v>四川太极金牛区黄苑东街药店</v>
          </cell>
          <cell r="C15">
            <v>1056</v>
          </cell>
          <cell r="D15">
            <v>66981.86</v>
          </cell>
          <cell r="E15">
            <v>21143.14</v>
          </cell>
        </row>
        <row r="16">
          <cell r="A16">
            <v>744</v>
          </cell>
          <cell r="B16" t="str">
            <v>四川太极武侯区科华街药店</v>
          </cell>
          <cell r="C16">
            <v>576</v>
          </cell>
          <cell r="D16">
            <v>30693.68</v>
          </cell>
          <cell r="E16">
            <v>5841.81</v>
          </cell>
        </row>
        <row r="17">
          <cell r="A17" t="str">
            <v>合计</v>
          </cell>
        </row>
        <row r="17">
          <cell r="C17">
            <v>34191</v>
          </cell>
          <cell r="D17">
            <v>2479358.4</v>
          </cell>
          <cell r="E17">
            <v>775960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5" min="5" style="0" width="9.36"/>
    <col collapsed="false" customWidth="true" hidden="false" outlineLevel="0" max="6" min="6" style="0" width="13.37"/>
    <col collapsed="false" customWidth="true" hidden="false" outlineLevel="0" max="7" min="7" style="0" width="12.99"/>
    <col collapsed="false" customWidth="true" hidden="false" outlineLevel="0" max="8" min="8" style="0" width="19.37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1" t="s">
        <v>7</v>
      </c>
    </row>
    <row r="2" customFormat="false" ht="14.25" hidden="false" customHeight="false" outlineLevel="0" collapsed="false">
      <c r="A2" s="0" t="n">
        <v>311</v>
      </c>
      <c r="B2" s="0" t="n">
        <v>248000</v>
      </c>
      <c r="C2" s="0" t="n">
        <v>65464.312</v>
      </c>
      <c r="D2" s="0" t="n">
        <f aca="false">VLOOKUP(A:A,[1]查询时间段分门店销售汇总!$A$1:$D$1048576,4,0)</f>
        <v>206579.17</v>
      </c>
      <c r="E2" s="0" t="n">
        <f aca="false">VLOOKUP(A:A,[1]查询时间段分门店销售汇总!$A$1:$E$1048576,5,0)</f>
        <v>49283.9</v>
      </c>
      <c r="F2" s="0" t="n">
        <f aca="false">D2-B2</f>
        <v>-41420.83</v>
      </c>
      <c r="G2" s="0" t="n">
        <f aca="false">E2-C2</f>
        <v>-16180.412</v>
      </c>
    </row>
    <row r="3" customFormat="false" ht="14.25" hidden="false" customHeight="false" outlineLevel="0" collapsed="false">
      <c r="A3" s="0" t="n">
        <v>585</v>
      </c>
      <c r="B3" s="0" t="n">
        <v>241800</v>
      </c>
      <c r="C3" s="0" t="n">
        <v>81421.0722</v>
      </c>
      <c r="D3" s="0" t="n">
        <f aca="false">VLOOKUP(A:A,[1]查询时间段分门店销售汇总!$A$1:$D$1048576,4,0)</f>
        <v>239251.9</v>
      </c>
      <c r="E3" s="0" t="n">
        <f aca="false">VLOOKUP(A:A,[1]查询时间段分门店销售汇总!$A$1:$E$1048576,5,0)</f>
        <v>76451.61</v>
      </c>
      <c r="F3" s="0" t="n">
        <f aca="false">D3-B3</f>
        <v>-2548.10000000001</v>
      </c>
      <c r="G3" s="0" t="n">
        <f aca="false">E3-C3</f>
        <v>-4969.46220000001</v>
      </c>
    </row>
    <row r="4" customFormat="false" ht="14.25" hidden="false" customHeight="false" outlineLevel="0" collapsed="false">
      <c r="A4" s="0" t="n">
        <v>308</v>
      </c>
      <c r="B4" s="0" t="n">
        <v>232500</v>
      </c>
      <c r="C4" s="0" t="n">
        <v>86971.74</v>
      </c>
      <c r="D4" s="0" t="n">
        <f aca="false">VLOOKUP(A:A,[1]查询时间段分门店销售汇总!$A$1:$D$1048576,4,0)</f>
        <v>254849.01</v>
      </c>
      <c r="E4" s="0" t="n">
        <f aca="false">VLOOKUP(A:A,[1]查询时间段分门店销售汇总!$A$1:$E$1048576,5,0)</f>
        <v>86064.99</v>
      </c>
      <c r="F4" s="4" t="n">
        <f aca="false">D4-B4</f>
        <v>22349.01</v>
      </c>
      <c r="G4" s="0" t="n">
        <f aca="false">E4-C4</f>
        <v>-906.75</v>
      </c>
      <c r="H4" s="1" t="s">
        <v>8</v>
      </c>
    </row>
    <row r="5" customFormat="false" ht="14.25" hidden="false" customHeight="false" outlineLevel="0" collapsed="false">
      <c r="A5" s="0" t="n">
        <v>726</v>
      </c>
      <c r="B5" s="0" t="n">
        <v>226300</v>
      </c>
      <c r="C5" s="0" t="n">
        <v>88236.1804</v>
      </c>
      <c r="D5" s="0" t="n">
        <f aca="false">VLOOKUP(A:A,[1]查询时间段分门店销售汇总!$A$1:$D$1048576,4,0)</f>
        <v>205238.33</v>
      </c>
      <c r="E5" s="0" t="n">
        <f aca="false">VLOOKUP(A:A,[1]查询时间段分门店销售汇总!$A$1:$E$1048576,5,0)</f>
        <v>75944.08</v>
      </c>
      <c r="F5" s="0" t="n">
        <f aca="false">D5-B5</f>
        <v>-21061.67</v>
      </c>
      <c r="G5" s="0" t="n">
        <f aca="false">E5-C5</f>
        <v>-12292.1004</v>
      </c>
    </row>
    <row r="6" customFormat="false" ht="14.25" hidden="false" customHeight="false" outlineLevel="0" collapsed="false">
      <c r="A6" s="0" t="n">
        <v>730</v>
      </c>
      <c r="B6" s="0" t="n">
        <v>201500</v>
      </c>
      <c r="C6" s="0" t="n">
        <v>66276.977</v>
      </c>
      <c r="D6" s="0" t="n">
        <f aca="false">VLOOKUP(A:A,[1]查询时间段分门店销售汇总!$A$1:$D$1048576,4,0)</f>
        <v>176499.03</v>
      </c>
      <c r="E6" s="0" t="n">
        <f aca="false">VLOOKUP(A:A,[1]查询时间段分门店销售汇总!$A$1:$E$1048576,5,0)</f>
        <v>54554.99</v>
      </c>
      <c r="F6" s="0" t="n">
        <f aca="false">D6-B6</f>
        <v>-25000.97</v>
      </c>
      <c r="G6" s="0" t="n">
        <f aca="false">E6-C6</f>
        <v>-11721.987</v>
      </c>
    </row>
    <row r="7" customFormat="false" ht="14.25" hidden="false" customHeight="false" outlineLevel="0" collapsed="false">
      <c r="A7" s="0" t="n">
        <v>742</v>
      </c>
      <c r="B7" s="0" t="n">
        <v>220100</v>
      </c>
      <c r="C7" s="0" t="n">
        <v>67425.6541</v>
      </c>
      <c r="D7" s="0" t="n">
        <f aca="false">VLOOKUP(A:A,[1]查询时间段分门店销售汇总!$A$1:$D$1048576,4,0)</f>
        <v>243752.86</v>
      </c>
      <c r="E7" s="0" t="n">
        <f aca="false">VLOOKUP(A:A,[1]查询时间段分门店销售汇总!$A$1:$E$1048576,5,0)</f>
        <v>68408.48</v>
      </c>
      <c r="F7" s="4" t="n">
        <f aca="false">D7-B7</f>
        <v>23652.86</v>
      </c>
      <c r="G7" s="4" t="n">
        <f aca="false">E7-C7</f>
        <v>982.825899999996</v>
      </c>
      <c r="H7" s="1" t="s">
        <v>8</v>
      </c>
    </row>
    <row r="8" customFormat="false" ht="14.25" hidden="false" customHeight="false" outlineLevel="0" collapsed="false">
      <c r="A8" s="0" t="n">
        <v>517</v>
      </c>
      <c r="B8" s="0" t="n">
        <v>232500</v>
      </c>
      <c r="C8" s="0" t="n">
        <v>81722.5875</v>
      </c>
      <c r="D8" s="0" t="n">
        <f aca="false">VLOOKUP(A:A,[1]查询时间段分门店销售汇总!$A$1:$D$1048576,4,0)</f>
        <v>231054.55</v>
      </c>
      <c r="E8" s="0" t="n">
        <f aca="false">VLOOKUP(A:A,[1]查询时间段分门店销售汇总!$A$1:$E$1048576,5,0)</f>
        <v>79996.62</v>
      </c>
      <c r="F8" s="0" t="n">
        <f aca="false">D8-B8</f>
        <v>-1445.45000000001</v>
      </c>
      <c r="G8" s="0" t="n">
        <f aca="false">E8-C8</f>
        <v>-1725.96750000001</v>
      </c>
    </row>
    <row r="9" customFormat="false" ht="14.25" hidden="false" customHeight="false" outlineLevel="0" collapsed="false">
      <c r="A9" s="0" t="n">
        <v>339</v>
      </c>
      <c r="B9" s="0" t="n">
        <v>139500</v>
      </c>
      <c r="C9" s="0" t="n">
        <v>42779.349</v>
      </c>
      <c r="D9" s="0" t="n">
        <f aca="false">VLOOKUP(A:A,[1]查询时间段分门店销售汇总!$A$1:$D$1048576,4,0)</f>
        <v>126950.76</v>
      </c>
      <c r="E9" s="0" t="n">
        <f aca="false">VLOOKUP(A:A,[1]查询时间段分门店销售汇总!$A$1:$E$1048576,5,0)</f>
        <v>37090.42</v>
      </c>
      <c r="F9" s="0" t="n">
        <f aca="false">D9-B9</f>
        <v>-12549.24</v>
      </c>
      <c r="G9" s="0" t="n">
        <f aca="false">E9-C9</f>
        <v>-5688.929</v>
      </c>
    </row>
    <row r="10" customFormat="false" ht="14.25" hidden="false" customHeight="false" outlineLevel="0" collapsed="false">
      <c r="A10" s="0" t="n">
        <v>349</v>
      </c>
      <c r="B10" s="0" t="n">
        <v>147250</v>
      </c>
      <c r="C10" s="0" t="n">
        <v>51694.61575</v>
      </c>
      <c r="D10" s="0" t="n">
        <f aca="false">VLOOKUP(A:A,[1]查询时间段分门店销售汇总!$A$1:$D$1048576,4,0)</f>
        <v>140209.87</v>
      </c>
      <c r="E10" s="0" t="n">
        <f aca="false">VLOOKUP(A:A,[1]查询时间段分门店销售汇总!$A$1:$E$1048576,5,0)</f>
        <v>47781.53</v>
      </c>
      <c r="F10" s="0" t="n">
        <f aca="false">D10-B10</f>
        <v>-7040.13000000001</v>
      </c>
      <c r="G10" s="0" t="n">
        <f aca="false">E10-C10</f>
        <v>-3913.08575</v>
      </c>
    </row>
    <row r="11" customFormat="false" ht="14.25" hidden="false" customHeight="false" outlineLevel="0" collapsed="false">
      <c r="A11" s="0" t="n">
        <v>581</v>
      </c>
      <c r="B11" s="0" t="n">
        <v>179800</v>
      </c>
      <c r="C11" s="0" t="n">
        <v>59504.9898</v>
      </c>
      <c r="D11" s="0" t="n">
        <f aca="false">VLOOKUP(A:A,[1]查询时间段分门店销售汇总!$A$1:$D$1048576,4,0)</f>
        <v>176748.36</v>
      </c>
      <c r="E11" s="0" t="n">
        <f aca="false">VLOOKUP(A:A,[1]查询时间段分门店销售汇总!$A$1:$E$1048576,5,0)</f>
        <v>56399.73</v>
      </c>
      <c r="F11" s="0" t="n">
        <f aca="false">D11-B11</f>
        <v>-3051.64000000001</v>
      </c>
      <c r="G11" s="0" t="n">
        <f aca="false">E11-C11</f>
        <v>-3105.2598</v>
      </c>
    </row>
    <row r="12" customFormat="false" ht="14.25" hidden="false" customHeight="false" outlineLevel="0" collapsed="false">
      <c r="A12" s="0" t="n">
        <v>391</v>
      </c>
      <c r="B12" s="0" t="n">
        <v>158100</v>
      </c>
      <c r="C12" s="0" t="n">
        <v>55892.7768</v>
      </c>
      <c r="D12" s="0" t="n">
        <f aca="false">VLOOKUP(A:A,[1]查询时间段分门店销售汇总!$A$1:$D$1048576,4,0)</f>
        <v>154104.39</v>
      </c>
      <c r="E12" s="0" t="n">
        <f aca="false">VLOOKUP(A:A,[1]查询时间段分门店销售汇总!$A$1:$E$1048576,5,0)</f>
        <v>53072.37</v>
      </c>
      <c r="F12" s="0" t="n">
        <f aca="false">D12-B12</f>
        <v>-3995.60999999999</v>
      </c>
      <c r="G12" s="0" t="n">
        <f aca="false">E12-C12</f>
        <v>-2820.40679999999</v>
      </c>
    </row>
    <row r="13" customFormat="false" ht="14.25" hidden="false" customHeight="false" outlineLevel="0" collapsed="false">
      <c r="A13" s="0" t="n">
        <v>709</v>
      </c>
      <c r="B13" s="0" t="n">
        <v>117800</v>
      </c>
      <c r="C13" s="0" t="n">
        <v>37057.524</v>
      </c>
      <c r="D13" s="0" t="n">
        <f aca="false">VLOOKUP(A:A,[1]查询时间段分门店销售汇总!$A$1:$D$1048576,4,0)</f>
        <v>110527.33</v>
      </c>
      <c r="E13" s="0" t="n">
        <f aca="false">VLOOKUP(A:A,[1]查询时间段分门店销售汇总!$A$1:$E$1048576,5,0)</f>
        <v>33278.5</v>
      </c>
      <c r="F13" s="0" t="n">
        <f aca="false">D13-B13</f>
        <v>-7272.67</v>
      </c>
      <c r="G13" s="0" t="n">
        <f aca="false">E13-C13</f>
        <v>-3779.02400000001</v>
      </c>
    </row>
    <row r="14" customFormat="false" ht="14.25" hidden="false" customHeight="false" outlineLevel="0" collapsed="false">
      <c r="A14" s="0" t="n">
        <v>727</v>
      </c>
      <c r="B14" s="0" t="n">
        <v>77500</v>
      </c>
      <c r="C14" s="0" t="n">
        <v>27008.6725</v>
      </c>
      <c r="D14" s="0" t="n">
        <f aca="false">VLOOKUP(A:A,[1]查询时间段分门店销售汇总!$A$1:$D$1048576,4,0)</f>
        <v>66981.86</v>
      </c>
      <c r="E14" s="0" t="n">
        <f aca="false">VLOOKUP(A:A,[1]查询时间段分门店销售汇总!$A$1:$E$1048576,5,0)</f>
        <v>21143.14</v>
      </c>
      <c r="F14" s="0" t="n">
        <f aca="false">D14-B14</f>
        <v>-10518.14</v>
      </c>
      <c r="G14" s="0" t="n">
        <f aca="false">E14-C14</f>
        <v>-5865.5325</v>
      </c>
    </row>
    <row r="15" customFormat="false" ht="14.25" hidden="false" customHeight="false" outlineLevel="0" collapsed="false">
      <c r="A15" s="0" t="n">
        <v>741</v>
      </c>
      <c r="B15" s="0" t="n">
        <v>85250</v>
      </c>
      <c r="C15" s="0" t="n">
        <v>28022.016</v>
      </c>
      <c r="D15" s="0" t="n">
        <f aca="false">VLOOKUP(A:A,[1]查询时间段分门店销售汇总!$A$1:$D$1048576,4,0)</f>
        <v>115917.3</v>
      </c>
      <c r="E15" s="0" t="n">
        <f aca="false">VLOOKUP(A:A,[1]查询时间段分门店销售汇总!$A$1:$E$1048576,5,0)</f>
        <v>30648.25</v>
      </c>
      <c r="F15" s="4" t="n">
        <f aca="false">D15-B15</f>
        <v>30667.3</v>
      </c>
      <c r="G15" s="4" t="n">
        <f aca="false">E15-C15</f>
        <v>2626.234</v>
      </c>
      <c r="H15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>微软用户</cp:lastModifiedBy>
  <dcterms:modified xsi:type="dcterms:W3CDTF">2016-11-23T13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