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笔数</t>
    </r>
  </si>
  <si>
    <t xml:space="preserve">同比笔数</t>
  </si>
  <si>
    <t xml:space="preserve">同比收入</t>
  </si>
  <si>
    <t xml:space="preserve">四川太极西部店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成华区二环路北四段药店（汇融名城）</t>
  </si>
  <si>
    <t xml:space="preserve">四川太极沙河源药店</t>
  </si>
  <si>
    <t xml:space="preserve">四川太极人民中路店</t>
  </si>
  <si>
    <t xml:space="preserve">四川太极金丝街药店</t>
  </si>
  <si>
    <t xml:space="preserve">四川太极新都区马超东路店</t>
  </si>
  <si>
    <t xml:space="preserve"> 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销售笔数</v>
          </cell>
          <cell r="D1" t="str">
            <v>收入</v>
          </cell>
          <cell r="E1" t="str">
            <v>毛利</v>
          </cell>
        </row>
        <row r="2">
          <cell r="A2">
            <v>308</v>
          </cell>
          <cell r="B2" t="str">
            <v>四川太极红星店</v>
          </cell>
          <cell r="C2">
            <v>3197</v>
          </cell>
          <cell r="D2">
            <v>254849.01</v>
          </cell>
          <cell r="E2">
            <v>86064.99</v>
          </cell>
        </row>
        <row r="3">
          <cell r="A3">
            <v>742</v>
          </cell>
          <cell r="B3" t="str">
            <v>四川太极锦江区庆云南街药店</v>
          </cell>
          <cell r="C3">
            <v>2463</v>
          </cell>
          <cell r="D3">
            <v>243752.86</v>
          </cell>
          <cell r="E3">
            <v>68408.48</v>
          </cell>
        </row>
        <row r="4">
          <cell r="A4">
            <v>585</v>
          </cell>
          <cell r="B4" t="str">
            <v>四川太极成华区羊子山西路药店（兴元华盛）</v>
          </cell>
          <cell r="C4">
            <v>3912</v>
          </cell>
          <cell r="D4">
            <v>239251.9</v>
          </cell>
          <cell r="E4">
            <v>76451.61</v>
          </cell>
        </row>
        <row r="5">
          <cell r="A5">
            <v>517</v>
          </cell>
          <cell r="B5" t="str">
            <v>四川太极青羊区北东街店</v>
          </cell>
          <cell r="C5">
            <v>3392</v>
          </cell>
          <cell r="D5">
            <v>231054.55</v>
          </cell>
          <cell r="E5">
            <v>79996.62</v>
          </cell>
        </row>
        <row r="6">
          <cell r="A6">
            <v>311</v>
          </cell>
          <cell r="B6" t="str">
            <v>四川太极西部店</v>
          </cell>
          <cell r="C6">
            <v>1183</v>
          </cell>
          <cell r="D6">
            <v>206579.17</v>
          </cell>
          <cell r="E6">
            <v>49283.9</v>
          </cell>
        </row>
        <row r="7">
          <cell r="A7">
            <v>726</v>
          </cell>
          <cell r="B7" t="str">
            <v>四川太极金牛区交大路第三药店</v>
          </cell>
          <cell r="C7">
            <v>3095</v>
          </cell>
          <cell r="D7">
            <v>205238.33</v>
          </cell>
          <cell r="E7">
            <v>75944.08</v>
          </cell>
        </row>
        <row r="8">
          <cell r="A8">
            <v>581</v>
          </cell>
          <cell r="B8" t="str">
            <v>四川太极成华区二环路北四段药店（汇融名城）</v>
          </cell>
          <cell r="C8">
            <v>3449</v>
          </cell>
          <cell r="D8">
            <v>176748.36</v>
          </cell>
          <cell r="E8">
            <v>56399.73</v>
          </cell>
        </row>
        <row r="9">
          <cell r="A9">
            <v>730</v>
          </cell>
          <cell r="B9" t="str">
            <v>四川太极新都区新繁镇繁江北路药店</v>
          </cell>
          <cell r="C9">
            <v>2227</v>
          </cell>
          <cell r="D9">
            <v>176499.03</v>
          </cell>
          <cell r="E9">
            <v>54554.99</v>
          </cell>
        </row>
        <row r="10">
          <cell r="A10">
            <v>391</v>
          </cell>
          <cell r="B10" t="str">
            <v>四川太极金丝街药店</v>
          </cell>
          <cell r="C10">
            <v>2500</v>
          </cell>
          <cell r="D10">
            <v>154104.39</v>
          </cell>
          <cell r="E10">
            <v>53072.37</v>
          </cell>
        </row>
        <row r="11">
          <cell r="A11">
            <v>349</v>
          </cell>
          <cell r="B11" t="str">
            <v>四川太极人民中路店</v>
          </cell>
          <cell r="C11">
            <v>2422</v>
          </cell>
          <cell r="D11">
            <v>140209.87</v>
          </cell>
          <cell r="E11">
            <v>47781.53</v>
          </cell>
        </row>
        <row r="12">
          <cell r="A12">
            <v>339</v>
          </cell>
          <cell r="B12" t="str">
            <v>四川太极沙河源药店</v>
          </cell>
          <cell r="C12">
            <v>1670</v>
          </cell>
          <cell r="D12">
            <v>126950.76</v>
          </cell>
          <cell r="E12">
            <v>37090.42</v>
          </cell>
        </row>
        <row r="13">
          <cell r="A13">
            <v>741</v>
          </cell>
          <cell r="B13" t="str">
            <v>四川太极成华区新怡路店</v>
          </cell>
          <cell r="C13">
            <v>1299</v>
          </cell>
          <cell r="D13">
            <v>115917.3</v>
          </cell>
          <cell r="E13">
            <v>30648.25</v>
          </cell>
        </row>
        <row r="14">
          <cell r="A14">
            <v>709</v>
          </cell>
          <cell r="B14" t="str">
            <v>四川太极新都区马超东路店</v>
          </cell>
          <cell r="C14">
            <v>1750</v>
          </cell>
          <cell r="D14">
            <v>110527.33</v>
          </cell>
          <cell r="E14">
            <v>33278.5</v>
          </cell>
        </row>
        <row r="15">
          <cell r="A15">
            <v>727</v>
          </cell>
          <cell r="B15" t="str">
            <v>四川太极金牛区黄苑东街药店</v>
          </cell>
          <cell r="C15">
            <v>1056</v>
          </cell>
          <cell r="D15">
            <v>66981.86</v>
          </cell>
          <cell r="E15">
            <v>21143.14</v>
          </cell>
        </row>
        <row r="16">
          <cell r="A16">
            <v>744</v>
          </cell>
          <cell r="B16" t="str">
            <v>四川太极武侯区科华街药店</v>
          </cell>
          <cell r="C16">
            <v>576</v>
          </cell>
          <cell r="D16">
            <v>30693.68</v>
          </cell>
          <cell r="E16">
            <v>5841.81</v>
          </cell>
        </row>
        <row r="17">
          <cell r="A17" t="str">
            <v>合计</v>
          </cell>
        </row>
        <row r="17">
          <cell r="C17">
            <v>34191</v>
          </cell>
          <cell r="D17">
            <v>2479358.4</v>
          </cell>
          <cell r="E17">
            <v>775960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3</v>
      </c>
      <c r="H1" s="3" t="s">
        <v>4</v>
      </c>
      <c r="I1" s="3" t="s">
        <v>6</v>
      </c>
      <c r="J1" s="3" t="s">
        <v>7</v>
      </c>
    </row>
    <row r="2" customFormat="false" ht="13.5" hidden="false" customHeight="false" outlineLevel="0" collapsed="false">
      <c r="A2" s="4" t="n">
        <v>311</v>
      </c>
      <c r="B2" s="5" t="s">
        <v>8</v>
      </c>
      <c r="C2" s="4" t="n">
        <v>1991</v>
      </c>
      <c r="D2" s="4" t="n">
        <v>263293.2</v>
      </c>
      <c r="E2" s="4" t="n">
        <v>65437.88</v>
      </c>
      <c r="F2" s="0" t="n">
        <f aca="false">VLOOKUP(A:A,[1]查询时间段分门店销售汇总!$A$1:$C$1048576,3,0)</f>
        <v>1183</v>
      </c>
      <c r="G2" s="0" t="n">
        <f aca="false">VLOOKUP(A:A,[1]查询时间段分门店销售汇总!$A$1:$D$1048576,4,0)</f>
        <v>206579.17</v>
      </c>
      <c r="H2" s="0" t="n">
        <f aca="false">VLOOKUP(A:A,[1]查询时间段分门店销售汇总!$A$1:$E$1048576,5,0)</f>
        <v>49283.9</v>
      </c>
      <c r="I2" s="0" t="n">
        <f aca="false">F2-C2</f>
        <v>-808</v>
      </c>
      <c r="J2" s="0" t="n">
        <f aca="false">G2-D2</f>
        <v>-56714.03</v>
      </c>
    </row>
    <row r="3" customFormat="false" ht="13.5" hidden="false" customHeight="false" outlineLevel="0" collapsed="false">
      <c r="A3" s="4" t="n">
        <v>585</v>
      </c>
      <c r="B3" s="5" t="s">
        <v>9</v>
      </c>
      <c r="C3" s="4" t="n">
        <v>3728</v>
      </c>
      <c r="D3" s="4" t="n">
        <v>207879.51</v>
      </c>
      <c r="E3" s="4" t="n">
        <v>66338.14</v>
      </c>
      <c r="F3" s="0" t="n">
        <f aca="false">VLOOKUP(A:A,[1]查询时间段分门店销售汇总!$A$1:$C$1048576,3,0)</f>
        <v>3912</v>
      </c>
      <c r="G3" s="0" t="n">
        <f aca="false">VLOOKUP(A:A,[1]查询时间段分门店销售汇总!$A$1:$D$1048576,4,0)</f>
        <v>239251.9</v>
      </c>
      <c r="H3" s="0" t="n">
        <f aca="false">VLOOKUP(A:A,[1]查询时间段分门店销售汇总!$A$1:$E$1048576,5,0)</f>
        <v>76451.61</v>
      </c>
      <c r="I3" s="0" t="n">
        <f aca="false">F3-C3</f>
        <v>184</v>
      </c>
      <c r="J3" s="0" t="n">
        <f aca="false">G3-D3</f>
        <v>31372.39</v>
      </c>
    </row>
    <row r="4" customFormat="false" ht="13.5" hidden="false" customHeight="false" outlineLevel="0" collapsed="false">
      <c r="A4" s="4" t="n">
        <v>308</v>
      </c>
      <c r="B4" s="5" t="s">
        <v>10</v>
      </c>
      <c r="C4" s="4" t="n">
        <v>2714</v>
      </c>
      <c r="D4" s="4" t="n">
        <v>185350.47</v>
      </c>
      <c r="E4" s="4" t="n">
        <v>66098.11</v>
      </c>
      <c r="F4" s="0" t="n">
        <f aca="false">VLOOKUP(A:A,[1]查询时间段分门店销售汇总!$A$1:$C$1048576,3,0)</f>
        <v>3197</v>
      </c>
      <c r="G4" s="0" t="n">
        <f aca="false">VLOOKUP(A:A,[1]查询时间段分门店销售汇总!$A$1:$D$1048576,4,0)</f>
        <v>254849.01</v>
      </c>
      <c r="H4" s="0" t="n">
        <f aca="false">VLOOKUP(A:A,[1]查询时间段分门店销售汇总!$A$1:$E$1048576,5,0)</f>
        <v>86064.99</v>
      </c>
      <c r="I4" s="0" t="n">
        <f aca="false">F4-C4</f>
        <v>483</v>
      </c>
      <c r="J4" s="0" t="n">
        <f aca="false">G4-D4</f>
        <v>69498.54</v>
      </c>
    </row>
    <row r="5" customFormat="false" ht="13.5" hidden="false" customHeight="false" outlineLevel="0" collapsed="false">
      <c r="A5" s="4" t="n">
        <v>726</v>
      </c>
      <c r="B5" s="5" t="s">
        <v>11</v>
      </c>
      <c r="C5" s="4" t="n">
        <v>2929</v>
      </c>
      <c r="D5" s="4" t="n">
        <v>181557.47</v>
      </c>
      <c r="E5" s="4" t="n">
        <v>62041.87</v>
      </c>
      <c r="F5" s="0" t="n">
        <f aca="false">VLOOKUP(A:A,[1]查询时间段分门店销售汇总!$A$1:$C$1048576,3,0)</f>
        <v>3095</v>
      </c>
      <c r="G5" s="0" t="n">
        <f aca="false">VLOOKUP(A:A,[1]查询时间段分门店销售汇总!$A$1:$D$1048576,4,0)</f>
        <v>205238.33</v>
      </c>
      <c r="H5" s="0" t="n">
        <f aca="false">VLOOKUP(A:A,[1]查询时间段分门店销售汇总!$A$1:$E$1048576,5,0)</f>
        <v>75944.08</v>
      </c>
      <c r="I5" s="0" t="n">
        <f aca="false">F5-C5</f>
        <v>166</v>
      </c>
      <c r="J5" s="0" t="n">
        <f aca="false">G5-D5</f>
        <v>23680.86</v>
      </c>
    </row>
    <row r="6" customFormat="false" ht="13.5" hidden="false" customHeight="false" outlineLevel="0" collapsed="false">
      <c r="A6" s="4" t="n">
        <v>730</v>
      </c>
      <c r="B6" s="5" t="s">
        <v>12</v>
      </c>
      <c r="C6" s="4" t="n">
        <v>2114</v>
      </c>
      <c r="D6" s="4" t="n">
        <v>147235.1</v>
      </c>
      <c r="E6" s="4" t="n">
        <v>46874.45</v>
      </c>
      <c r="F6" s="0" t="n">
        <f aca="false">VLOOKUP(A:A,[1]查询时间段分门店销售汇总!$A$1:$C$1048576,3,0)</f>
        <v>2227</v>
      </c>
      <c r="G6" s="0" t="n">
        <f aca="false">VLOOKUP(A:A,[1]查询时间段分门店销售汇总!$A$1:$D$1048576,4,0)</f>
        <v>176499.03</v>
      </c>
      <c r="H6" s="0" t="n">
        <f aca="false">VLOOKUP(A:A,[1]查询时间段分门店销售汇总!$A$1:$E$1048576,5,0)</f>
        <v>54554.99</v>
      </c>
      <c r="I6" s="0" t="n">
        <f aca="false">F6-C6</f>
        <v>113</v>
      </c>
      <c r="J6" s="0" t="n">
        <f aca="false">G6-D6</f>
        <v>29263.93</v>
      </c>
    </row>
    <row r="7" customFormat="false" ht="13.5" hidden="false" customHeight="false" outlineLevel="0" collapsed="false">
      <c r="A7" s="4" t="n">
        <v>742</v>
      </c>
      <c r="B7" s="5" t="s">
        <v>13</v>
      </c>
      <c r="C7" s="4" t="n">
        <v>2272</v>
      </c>
      <c r="D7" s="4" t="n">
        <v>143371.83</v>
      </c>
      <c r="E7" s="4" t="n">
        <v>43431.87</v>
      </c>
      <c r="F7" s="0" t="n">
        <f aca="false">VLOOKUP(A:A,[1]查询时间段分门店销售汇总!$A$1:$C$1048576,3,0)</f>
        <v>2463</v>
      </c>
      <c r="G7" s="0" t="n">
        <f aca="false">VLOOKUP(A:A,[1]查询时间段分门店销售汇总!$A$1:$D$1048576,4,0)</f>
        <v>243752.86</v>
      </c>
      <c r="H7" s="0" t="n">
        <f aca="false">VLOOKUP(A:A,[1]查询时间段分门店销售汇总!$A$1:$E$1048576,5,0)</f>
        <v>68408.48</v>
      </c>
      <c r="I7" s="0" t="n">
        <f aca="false">F7-C7</f>
        <v>191</v>
      </c>
      <c r="J7" s="0" t="n">
        <f aca="false">G7-D7</f>
        <v>100381.03</v>
      </c>
    </row>
    <row r="8" customFormat="false" ht="13.5" hidden="false" customHeight="false" outlineLevel="0" collapsed="false">
      <c r="A8" s="4" t="n">
        <v>517</v>
      </c>
      <c r="B8" s="5" t="s">
        <v>14</v>
      </c>
      <c r="C8" s="4" t="n">
        <v>2514</v>
      </c>
      <c r="D8" s="4" t="n">
        <v>128612.79</v>
      </c>
      <c r="E8" s="4" t="n">
        <v>42142.92</v>
      </c>
      <c r="F8" s="0" t="n">
        <f aca="false">VLOOKUP(A:A,[1]查询时间段分门店销售汇总!$A$1:$C$1048576,3,0)</f>
        <v>3392</v>
      </c>
      <c r="G8" s="0" t="n">
        <f aca="false">VLOOKUP(A:A,[1]查询时间段分门店销售汇总!$A$1:$D$1048576,4,0)</f>
        <v>231054.55</v>
      </c>
      <c r="H8" s="0" t="n">
        <f aca="false">VLOOKUP(A:A,[1]查询时间段分门店销售汇总!$A$1:$E$1048576,5,0)</f>
        <v>79996.62</v>
      </c>
      <c r="I8" s="0" t="n">
        <f aca="false">F8-C8</f>
        <v>878</v>
      </c>
      <c r="J8" s="0" t="n">
        <f aca="false">G8-D8</f>
        <v>102441.76</v>
      </c>
    </row>
    <row r="9" customFormat="false" ht="13.5" hidden="false" customHeight="false" outlineLevel="0" collapsed="false">
      <c r="A9" s="4" t="n">
        <v>581</v>
      </c>
      <c r="B9" s="5" t="s">
        <v>15</v>
      </c>
      <c r="C9" s="4" t="n">
        <v>2516</v>
      </c>
      <c r="D9" s="4" t="n">
        <v>118170.11</v>
      </c>
      <c r="E9" s="4" t="n">
        <v>39792.99</v>
      </c>
      <c r="F9" s="0" t="n">
        <f aca="false">VLOOKUP(A:A,[1]查询时间段分门店销售汇总!$A$1:$C$1048576,3,0)</f>
        <v>3449</v>
      </c>
      <c r="G9" s="0" t="n">
        <f aca="false">VLOOKUP(A:A,[1]查询时间段分门店销售汇总!$A$1:$D$1048576,4,0)</f>
        <v>176748.36</v>
      </c>
      <c r="H9" s="0" t="n">
        <f aca="false">VLOOKUP(A:A,[1]查询时间段分门店销售汇总!$A$1:$E$1048576,5,0)</f>
        <v>56399.73</v>
      </c>
      <c r="I9" s="0" t="n">
        <f aca="false">F9-C9</f>
        <v>933</v>
      </c>
      <c r="J9" s="0" t="n">
        <f aca="false">G9-D9</f>
        <v>58578.25</v>
      </c>
    </row>
    <row r="10" customFormat="false" ht="13.5" hidden="false" customHeight="false" outlineLevel="0" collapsed="false">
      <c r="A10" s="4" t="n">
        <v>339</v>
      </c>
      <c r="B10" s="5" t="s">
        <v>16</v>
      </c>
      <c r="C10" s="4" t="n">
        <v>1850</v>
      </c>
      <c r="D10" s="4" t="n">
        <v>118072.62</v>
      </c>
      <c r="E10" s="4" t="n">
        <v>35563.66</v>
      </c>
      <c r="F10" s="0" t="n">
        <f aca="false">VLOOKUP(A:A,[1]查询时间段分门店销售汇总!$A$1:$C$1048576,3,0)</f>
        <v>1670</v>
      </c>
      <c r="G10" s="0" t="n">
        <f aca="false">VLOOKUP(A:A,[1]查询时间段分门店销售汇总!$A$1:$D$1048576,4,0)</f>
        <v>126950.76</v>
      </c>
      <c r="H10" s="0" t="n">
        <f aca="false">VLOOKUP(A:A,[1]查询时间段分门店销售汇总!$A$1:$E$1048576,5,0)</f>
        <v>37090.42</v>
      </c>
      <c r="I10" s="0" t="n">
        <f aca="false">F10-C10</f>
        <v>-180</v>
      </c>
      <c r="J10" s="0" t="n">
        <f aca="false">G10-D10</f>
        <v>8878.14</v>
      </c>
    </row>
    <row r="11" customFormat="false" ht="13.5" hidden="false" customHeight="false" outlineLevel="0" collapsed="false">
      <c r="A11" s="4" t="n">
        <v>349</v>
      </c>
      <c r="B11" s="5" t="s">
        <v>17</v>
      </c>
      <c r="C11" s="4" t="n">
        <v>2551</v>
      </c>
      <c r="D11" s="4" t="n">
        <v>116082.36</v>
      </c>
      <c r="E11" s="4" t="n">
        <v>43274.68</v>
      </c>
      <c r="F11" s="0" t="n">
        <f aca="false">VLOOKUP(A:A,[1]查询时间段分门店销售汇总!$A$1:$C$1048576,3,0)</f>
        <v>2422</v>
      </c>
      <c r="G11" s="0" t="n">
        <f aca="false">VLOOKUP(A:A,[1]查询时间段分门店销售汇总!$A$1:$D$1048576,4,0)</f>
        <v>140209.87</v>
      </c>
      <c r="H11" s="0" t="n">
        <f aca="false">VLOOKUP(A:A,[1]查询时间段分门店销售汇总!$A$1:$E$1048576,5,0)</f>
        <v>47781.53</v>
      </c>
      <c r="I11" s="0" t="n">
        <f aca="false">F11-C11</f>
        <v>-129</v>
      </c>
      <c r="J11" s="0" t="n">
        <f aca="false">G11-D11</f>
        <v>24127.51</v>
      </c>
    </row>
    <row r="12" customFormat="false" ht="13.5" hidden="false" customHeight="false" outlineLevel="0" collapsed="false">
      <c r="A12" s="4" t="n">
        <v>391</v>
      </c>
      <c r="B12" s="5" t="s">
        <v>18</v>
      </c>
      <c r="C12" s="4" t="n">
        <v>2458</v>
      </c>
      <c r="D12" s="4" t="n">
        <v>107549.17</v>
      </c>
      <c r="E12" s="4" t="n">
        <v>36423.31</v>
      </c>
      <c r="F12" s="0" t="n">
        <f aca="false">VLOOKUP(A:A,[1]查询时间段分门店销售汇总!$A$1:$C$1048576,3,0)</f>
        <v>2500</v>
      </c>
      <c r="G12" s="0" t="n">
        <f aca="false">VLOOKUP(A:A,[1]查询时间段分门店销售汇总!$A$1:$D$1048576,4,0)</f>
        <v>154104.39</v>
      </c>
      <c r="H12" s="0" t="n">
        <f aca="false">VLOOKUP(A:A,[1]查询时间段分门店销售汇总!$A$1:$E$1048576,5,0)</f>
        <v>53072.37</v>
      </c>
      <c r="I12" s="0" t="n">
        <f aca="false">F12-C12</f>
        <v>42</v>
      </c>
      <c r="J12" s="0" t="n">
        <f aca="false">G12-D12</f>
        <v>46555.22</v>
      </c>
    </row>
    <row r="13" customFormat="false" ht="13.5" hidden="false" customHeight="false" outlineLevel="0" collapsed="false">
      <c r="A13" s="4" t="n">
        <v>709</v>
      </c>
      <c r="B13" s="5" t="s">
        <v>19</v>
      </c>
      <c r="C13" s="4" t="n">
        <v>1626</v>
      </c>
      <c r="D13" s="4" t="n">
        <v>79724.71</v>
      </c>
      <c r="E13" s="4" t="n">
        <v>23725.77</v>
      </c>
      <c r="F13" s="0" t="n">
        <f aca="false">VLOOKUP(A:A,[1]查询时间段分门店销售汇总!$A$1:$C$1048576,3,0)</f>
        <v>1750</v>
      </c>
      <c r="G13" s="0" t="n">
        <f aca="false">VLOOKUP(A:A,[1]查询时间段分门店销售汇总!$A$1:$D$1048576,4,0)</f>
        <v>110527.33</v>
      </c>
      <c r="H13" s="0" t="n">
        <f aca="false">VLOOKUP(A:A,[1]查询时间段分门店销售汇总!$A$1:$E$1048576,5,0)</f>
        <v>33278.5</v>
      </c>
      <c r="I13" s="0" t="n">
        <f aca="false">F13-C13</f>
        <v>124</v>
      </c>
      <c r="J13" s="0" t="n">
        <f aca="false">G13-D13</f>
        <v>30802.62</v>
      </c>
    </row>
    <row r="14" customFormat="false" ht="13.5" hidden="false" customHeight="false" outlineLevel="0" collapsed="false">
      <c r="A14" s="4" t="s">
        <v>20</v>
      </c>
      <c r="B14" s="5" t="s">
        <v>21</v>
      </c>
      <c r="C14" s="4" t="n">
        <v>1082</v>
      </c>
      <c r="D14" s="4" t="n">
        <v>54626.86</v>
      </c>
      <c r="E14" s="4" t="n">
        <v>17665.31</v>
      </c>
      <c r="F14" s="0" t="e">
        <f aca="false">VLOOKUP(A:A,[1]查询时间段分门店销售汇总!$A$1:$C$1048576,3,0)</f>
        <v>#N/A</v>
      </c>
      <c r="G14" s="0" t="e">
        <f aca="false">VLOOKUP(A:A,[1]查询时间段分门店销售汇总!$A$1:$D$1048576,4,0)</f>
        <v>#N/A</v>
      </c>
      <c r="H14" s="0" t="e">
        <f aca="false">VLOOKUP(A:A,[1]查询时间段分门店销售汇总!$A$1:$E$1048576,5,0)</f>
        <v>#N/A</v>
      </c>
      <c r="I14" s="0" t="e">
        <f aca="false">F14-C14</f>
        <v>#N/A</v>
      </c>
      <c r="J14" s="0" t="e">
        <f aca="false">G14-D14</f>
        <v>#N/A</v>
      </c>
    </row>
    <row r="15" customFormat="false" ht="13.5" hidden="false" customHeight="false" outlineLevel="0" collapsed="false">
      <c r="A15" s="4" t="n">
        <v>741</v>
      </c>
      <c r="B15" s="5" t="s">
        <v>22</v>
      </c>
      <c r="C15" s="4" t="n">
        <v>631</v>
      </c>
      <c r="D15" s="4" t="n">
        <v>41512.74</v>
      </c>
      <c r="E15" s="4" t="n">
        <v>13443.59</v>
      </c>
      <c r="F15" s="0" t="n">
        <f aca="false">VLOOKUP(A:A,[1]查询时间段分门店销售汇总!$A$1:$C$1048576,3,0)</f>
        <v>1299</v>
      </c>
      <c r="G15" s="0" t="n">
        <f aca="false">VLOOKUP(A:A,[1]查询时间段分门店销售汇总!$A$1:$D$1048576,4,0)</f>
        <v>115917.3</v>
      </c>
      <c r="H15" s="0" t="n">
        <f aca="false">VLOOKUP(A:A,[1]查询时间段分门店销售汇总!$A$1:$E$1048576,5,0)</f>
        <v>30648.25</v>
      </c>
      <c r="I15" s="0" t="n">
        <f aca="false">F15-C15</f>
        <v>668</v>
      </c>
      <c r="J15" s="0" t="n">
        <f aca="false">G15-D15</f>
        <v>74404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53:40Z</dcterms:created>
  <dc:creator/>
  <dc:description/>
  <dc:language>en-US</dc:language>
  <cp:lastModifiedBy/>
  <dcterms:modified xsi:type="dcterms:W3CDTF">2016-11-23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