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t xml:space="preserve">15:45-16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9" activeCellId="0" sqref="T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696</v>
      </c>
      <c r="I4" s="38" t="s">
        <v>26</v>
      </c>
      <c r="J4" s="39" t="n">
        <v>1318.54</v>
      </c>
      <c r="K4" s="40" t="n">
        <v>16</v>
      </c>
      <c r="L4" s="40" t="n">
        <v>404.1</v>
      </c>
      <c r="M4" s="41" t="n">
        <v>0.306</v>
      </c>
      <c r="N4" s="39" t="n">
        <v>547.25</v>
      </c>
      <c r="O4" s="40" t="n">
        <v>7</v>
      </c>
      <c r="P4" s="40" t="n">
        <v>210.9</v>
      </c>
      <c r="Q4" s="41" t="n">
        <f aca="false">P4/N4</f>
        <v>0.385381452718136</v>
      </c>
      <c r="R4" s="42" t="n">
        <v>771.29</v>
      </c>
      <c r="S4" s="43" t="n">
        <v>1.409</v>
      </c>
      <c r="T4" s="44" t="n">
        <v>9</v>
      </c>
      <c r="U4" s="43" t="n">
        <v>1.28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1-22T09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