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促销提成 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Arial"/>
        <family val="2"/>
        <charset val="134"/>
      </rPr>
      <t xml:space="preserve">id</t>
    </r>
  </si>
  <si>
    <t xml:space="preserve">人员</t>
  </si>
  <si>
    <t xml:space="preserve">销售金额</t>
  </si>
  <si>
    <t xml:space="preserve">毛利</t>
  </si>
  <si>
    <t xml:space="preserve">笔数</t>
  </si>
  <si>
    <t xml:space="preserve">大保健品种提成</t>
  </si>
  <si>
    <t xml:space="preserve">毛利提成</t>
  </si>
  <si>
    <t xml:space="preserve">重点品种提提成</t>
  </si>
  <si>
    <t xml:space="preserve">合计提成</t>
  </si>
  <si>
    <t xml:space="preserve">当月门店任务完成率</t>
  </si>
  <si>
    <t xml:space="preserve">实发提成</t>
  </si>
  <si>
    <t xml:space="preserve">备注</t>
  </si>
  <si>
    <t xml:space="preserve">青羊区十二桥药店</t>
  </si>
  <si>
    <t xml:space="preserve">羊玉梅</t>
  </si>
  <si>
    <t xml:space="preserve">浆洗街药店</t>
  </si>
  <si>
    <t xml:space="preserve">周金梅</t>
  </si>
  <si>
    <t xml:space="preserve">红星店</t>
  </si>
  <si>
    <t xml:space="preserve">余海燕</t>
  </si>
  <si>
    <t xml:space="preserve">邛崃中心药店</t>
  </si>
  <si>
    <t xml:space="preserve">古素琼</t>
  </si>
  <si>
    <t xml:space="preserve">李燕</t>
  </si>
  <si>
    <t xml:space="preserve">赵英</t>
  </si>
  <si>
    <t xml:space="preserve">双林路药店</t>
  </si>
  <si>
    <t xml:space="preserve">叶素英</t>
  </si>
  <si>
    <t xml:space="preserve">周静</t>
  </si>
  <si>
    <t xml:space="preserve">光华村街药店</t>
  </si>
  <si>
    <t xml:space="preserve">杨梅</t>
  </si>
  <si>
    <t xml:space="preserve">古显琼</t>
  </si>
  <si>
    <t xml:space="preserve">龚丽红</t>
  </si>
  <si>
    <t xml:space="preserve">光华药店</t>
  </si>
  <si>
    <t xml:space="preserve">詹华</t>
  </si>
  <si>
    <t xml:space="preserve">高新区民丰大道西段药店</t>
  </si>
  <si>
    <t xml:space="preserve">林玲</t>
  </si>
  <si>
    <r>
      <rPr>
        <sz val="10"/>
        <rFont val="Noto Sans"/>
        <family val="2"/>
      </rPr>
      <t xml:space="preserve">盘点扣款</t>
    </r>
    <r>
      <rPr>
        <sz val="10"/>
        <rFont val="Arial"/>
        <family val="2"/>
        <charset val="134"/>
      </rPr>
      <t xml:space="preserve">1563.4</t>
    </r>
  </si>
  <si>
    <t xml:space="preserve">崇州中心店</t>
  </si>
  <si>
    <t xml:space="preserve">费诗尧</t>
  </si>
  <si>
    <t xml:space="preserve">西部店</t>
  </si>
  <si>
    <t xml:space="preserve">蒋永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1.74"/>
    <col collapsed="false" customWidth="false" hidden="false" outlineLevel="0" max="4" min="3" style="2" width="8.99"/>
    <col collapsed="false" customWidth="true" hidden="false" outlineLevel="0" max="5" min="5" style="2" width="10.37"/>
    <col collapsed="false" customWidth="true" hidden="false" outlineLevel="0" max="6" min="6" style="2" width="10.74"/>
    <col collapsed="false" customWidth="true" hidden="false" outlineLevel="0" max="7" min="7" style="2" width="6.36"/>
    <col collapsed="false" customWidth="true" hidden="false" outlineLevel="0" max="8" min="8" style="2" width="9.36"/>
    <col collapsed="false" customWidth="true" hidden="false" outlineLevel="0" max="9" min="9" style="2" width="10.24"/>
    <col collapsed="false" customWidth="true" hidden="false" outlineLevel="0" max="10" min="10" style="2" width="10.37"/>
    <col collapsed="false" customWidth="true" hidden="false" outlineLevel="0" max="11" min="11" style="2" width="10.24"/>
    <col collapsed="false" customWidth="true" hidden="false" outlineLevel="0" max="13" min="12" style="2" width="9.75"/>
    <col collapsed="false" customWidth="true" hidden="false" outlineLevel="0" max="14" min="14" style="2" width="12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7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4.25" hidden="false" customHeight="false" outlineLevel="0" collapsed="false">
      <c r="A3" s="8" t="n">
        <v>582</v>
      </c>
      <c r="B3" s="9" t="s">
        <v>15</v>
      </c>
      <c r="C3" s="10" t="n">
        <v>990035</v>
      </c>
      <c r="D3" s="11" t="s">
        <v>16</v>
      </c>
      <c r="E3" s="10" t="n">
        <v>53773.41</v>
      </c>
      <c r="F3" s="10" t="n">
        <v>14076.5737099974</v>
      </c>
      <c r="G3" s="10" t="n">
        <v>559</v>
      </c>
      <c r="H3" s="10" t="n">
        <v>146.72</v>
      </c>
      <c r="I3" s="10" t="n">
        <v>867.5624</v>
      </c>
      <c r="J3" s="10" t="n">
        <v>751.3924</v>
      </c>
      <c r="K3" s="10" t="n">
        <v>1765.6748</v>
      </c>
      <c r="L3" s="12" t="n">
        <v>1.07606284974093</v>
      </c>
      <c r="M3" s="13" t="n">
        <v>1324.3</v>
      </c>
      <c r="N3" s="10"/>
    </row>
    <row r="4" customFormat="false" ht="14.25" hidden="false" customHeight="false" outlineLevel="0" collapsed="false">
      <c r="A4" s="8" t="n">
        <v>337</v>
      </c>
      <c r="B4" s="9" t="s">
        <v>17</v>
      </c>
      <c r="C4" s="10" t="n">
        <v>990176</v>
      </c>
      <c r="D4" s="11" t="s">
        <v>18</v>
      </c>
      <c r="E4" s="10" t="n">
        <v>71311.85</v>
      </c>
      <c r="F4" s="10" t="n">
        <v>20120.021834399</v>
      </c>
      <c r="G4" s="10" t="n">
        <v>907</v>
      </c>
      <c r="H4" s="10" t="n">
        <v>385.129</v>
      </c>
      <c r="I4" s="10" t="n">
        <v>986.7861</v>
      </c>
      <c r="J4" s="10" t="n">
        <v>1248.3221</v>
      </c>
      <c r="K4" s="10" t="n">
        <v>2620.2372</v>
      </c>
      <c r="L4" s="12" t="n">
        <v>0.973352252559727</v>
      </c>
      <c r="M4" s="13" t="n">
        <v>1939</v>
      </c>
      <c r="N4" s="10"/>
    </row>
    <row r="5" customFormat="false" ht="14.25" hidden="false" customHeight="false" outlineLevel="0" collapsed="false">
      <c r="A5" s="8" t="n">
        <v>308</v>
      </c>
      <c r="B5" s="9" t="s">
        <v>19</v>
      </c>
      <c r="C5" s="10" t="n">
        <v>990180</v>
      </c>
      <c r="D5" s="11" t="s">
        <v>20</v>
      </c>
      <c r="E5" s="10" t="n">
        <v>31760.26</v>
      </c>
      <c r="F5" s="10" t="n">
        <v>10095.9389079998</v>
      </c>
      <c r="G5" s="10" t="n">
        <v>442</v>
      </c>
      <c r="H5" s="10" t="n">
        <v>131.961</v>
      </c>
      <c r="I5" s="10" t="n">
        <v>523.411</v>
      </c>
      <c r="J5" s="10" t="n">
        <v>693.3626</v>
      </c>
      <c r="K5" s="10" t="n">
        <v>1348.7346</v>
      </c>
      <c r="L5" s="12" t="n">
        <v>0.988934675324675</v>
      </c>
      <c r="M5" s="13" t="n">
        <v>1006</v>
      </c>
      <c r="N5" s="10"/>
    </row>
    <row r="6" customFormat="false" ht="14.25" hidden="false" customHeight="false" outlineLevel="0" collapsed="false">
      <c r="A6" s="8" t="n">
        <v>341</v>
      </c>
      <c r="B6" s="9" t="s">
        <v>21</v>
      </c>
      <c r="C6" s="10" t="n">
        <v>990293</v>
      </c>
      <c r="D6" s="11" t="s">
        <v>22</v>
      </c>
      <c r="E6" s="10" t="n">
        <v>64237.73</v>
      </c>
      <c r="F6" s="10" t="n">
        <v>18325.3682209996</v>
      </c>
      <c r="G6" s="10" t="n">
        <v>712</v>
      </c>
      <c r="H6" s="10" t="n">
        <v>482.838</v>
      </c>
      <c r="I6" s="10" t="n">
        <v>756.4905</v>
      </c>
      <c r="J6" s="10" t="n">
        <v>2146.2103</v>
      </c>
      <c r="K6" s="10" t="n">
        <v>3385.5388</v>
      </c>
      <c r="L6" s="12" t="n">
        <v>0.960318419811321</v>
      </c>
      <c r="M6" s="13" t="n">
        <v>2488.8</v>
      </c>
      <c r="N6" s="10"/>
    </row>
    <row r="7" customFormat="false" ht="14.25" hidden="false" customHeight="false" outlineLevel="0" collapsed="false">
      <c r="A7" s="8" t="n">
        <v>341</v>
      </c>
      <c r="B7" s="9" t="s">
        <v>21</v>
      </c>
      <c r="C7" s="10" t="n">
        <v>990407</v>
      </c>
      <c r="D7" s="11" t="s">
        <v>23</v>
      </c>
      <c r="E7" s="10" t="n">
        <v>60328.56</v>
      </c>
      <c r="F7" s="10" t="n">
        <v>19004.176710002</v>
      </c>
      <c r="G7" s="10" t="n">
        <v>800</v>
      </c>
      <c r="H7" s="10" t="n">
        <v>530.226</v>
      </c>
      <c r="I7" s="10" t="n">
        <v>916.9884</v>
      </c>
      <c r="J7" s="10" t="n">
        <v>1359.3725</v>
      </c>
      <c r="K7" s="10" t="n">
        <v>2806.5869</v>
      </c>
      <c r="L7" s="12" t="n">
        <v>0.960318419811321</v>
      </c>
      <c r="M7" s="13" t="n">
        <v>2063.2</v>
      </c>
      <c r="N7" s="10"/>
    </row>
    <row r="8" customFormat="false" ht="14.25" hidden="false" customHeight="false" outlineLevel="0" collapsed="false">
      <c r="A8" s="8" t="n">
        <v>337</v>
      </c>
      <c r="B8" s="9" t="s">
        <v>17</v>
      </c>
      <c r="C8" s="10" t="n">
        <v>990451</v>
      </c>
      <c r="D8" s="11" t="s">
        <v>24</v>
      </c>
      <c r="E8" s="10" t="n">
        <v>89086.63</v>
      </c>
      <c r="F8" s="10" t="n">
        <v>25437.3579356226</v>
      </c>
      <c r="G8" s="10" t="n">
        <v>943</v>
      </c>
      <c r="H8" s="10" t="n">
        <v>712.054</v>
      </c>
      <c r="I8" s="10" t="n">
        <v>1062.3432</v>
      </c>
      <c r="J8" s="10" t="n">
        <v>2739.6859</v>
      </c>
      <c r="K8" s="10" t="n">
        <v>4514.0831</v>
      </c>
      <c r="L8" s="12" t="n">
        <v>0.973352252559727</v>
      </c>
      <c r="M8" s="13" t="n">
        <v>3340.5</v>
      </c>
      <c r="N8" s="10"/>
    </row>
    <row r="9" customFormat="false" ht="14.25" hidden="false" customHeight="false" outlineLevel="0" collapsed="false">
      <c r="A9" s="8" t="n">
        <v>355</v>
      </c>
      <c r="B9" s="9" t="s">
        <v>25</v>
      </c>
      <c r="C9" s="10" t="n">
        <v>990467</v>
      </c>
      <c r="D9" s="11" t="s">
        <v>26</v>
      </c>
      <c r="E9" s="10" t="n">
        <v>31756.21</v>
      </c>
      <c r="F9" s="10" t="n">
        <v>9823.7878174293</v>
      </c>
      <c r="G9" s="10" t="n">
        <v>534</v>
      </c>
      <c r="H9" s="10" t="n">
        <v>235.236</v>
      </c>
      <c r="I9" s="10" t="n">
        <v>583.7536</v>
      </c>
      <c r="J9" s="10" t="n">
        <v>603.3534</v>
      </c>
      <c r="K9" s="10" t="n">
        <v>1422.343</v>
      </c>
      <c r="L9" s="12" t="n">
        <v>0.987631213084961</v>
      </c>
      <c r="M9" s="13" t="n">
        <v>1060.2</v>
      </c>
      <c r="N9" s="10"/>
    </row>
    <row r="10" customFormat="false" ht="14.25" hidden="false" customHeight="false" outlineLevel="0" collapsed="false">
      <c r="A10" s="8" t="n">
        <v>341</v>
      </c>
      <c r="B10" s="9" t="s">
        <v>21</v>
      </c>
      <c r="C10" s="10" t="n">
        <v>991097</v>
      </c>
      <c r="D10" s="11" t="s">
        <v>27</v>
      </c>
      <c r="E10" s="10" t="n">
        <v>53540.41</v>
      </c>
      <c r="F10" s="10" t="n">
        <v>15193.2947680015</v>
      </c>
      <c r="G10" s="10" t="n">
        <v>752</v>
      </c>
      <c r="H10" s="10" t="n">
        <v>511.802</v>
      </c>
      <c r="I10" s="10" t="n">
        <v>704.6513</v>
      </c>
      <c r="J10" s="10" t="n">
        <v>1305.3325</v>
      </c>
      <c r="K10" s="10" t="n">
        <v>2521.7858</v>
      </c>
      <c r="L10" s="12" t="n">
        <v>0.960318419811321</v>
      </c>
      <c r="M10" s="13" t="n">
        <v>1853.8</v>
      </c>
      <c r="N10" s="10"/>
    </row>
    <row r="11" customFormat="false" ht="14.25" hidden="false" customHeight="false" outlineLevel="0" collapsed="false">
      <c r="A11" s="8" t="n">
        <v>365</v>
      </c>
      <c r="B11" s="9" t="s">
        <v>28</v>
      </c>
      <c r="C11" s="10" t="n">
        <v>991118</v>
      </c>
      <c r="D11" s="11" t="s">
        <v>29</v>
      </c>
      <c r="E11" s="10" t="n">
        <v>43675.66</v>
      </c>
      <c r="F11" s="10" t="n">
        <v>14135.0759419991</v>
      </c>
      <c r="G11" s="10" t="n">
        <v>528</v>
      </c>
      <c r="H11" s="10" t="n">
        <v>471.776</v>
      </c>
      <c r="I11" s="10" t="n">
        <v>585.5512</v>
      </c>
      <c r="J11" s="10" t="n">
        <v>1169.8225</v>
      </c>
      <c r="K11" s="10" t="n">
        <v>2227.1497</v>
      </c>
      <c r="L11" s="12" t="n">
        <v>0.88939432</v>
      </c>
      <c r="M11" s="13" t="n">
        <v>1578</v>
      </c>
      <c r="N11" s="10"/>
    </row>
    <row r="12" customFormat="false" ht="14.25" hidden="false" customHeight="false" outlineLevel="0" collapsed="false">
      <c r="A12" s="8" t="n">
        <v>341</v>
      </c>
      <c r="B12" s="9" t="s">
        <v>21</v>
      </c>
      <c r="C12" s="10" t="n">
        <v>992157</v>
      </c>
      <c r="D12" s="11" t="s">
        <v>30</v>
      </c>
      <c r="E12" s="10" t="n">
        <v>53966.1</v>
      </c>
      <c r="F12" s="10" t="n">
        <v>15769.3895600001</v>
      </c>
      <c r="G12" s="10" t="n">
        <v>737</v>
      </c>
      <c r="H12" s="10" t="n">
        <v>466.976</v>
      </c>
      <c r="I12" s="10" t="n">
        <v>701.99</v>
      </c>
      <c r="J12" s="10" t="n">
        <v>1220.9947</v>
      </c>
      <c r="K12" s="10" t="n">
        <v>2389.9607</v>
      </c>
      <c r="L12" s="12" t="n">
        <v>0.960318419811321</v>
      </c>
      <c r="M12" s="13" t="n">
        <v>1756.9</v>
      </c>
      <c r="N12" s="10"/>
    </row>
    <row r="13" customFormat="false" ht="14.25" hidden="false" customHeight="false" outlineLevel="0" collapsed="false">
      <c r="A13" s="8" t="n">
        <v>341</v>
      </c>
      <c r="B13" s="9" t="s">
        <v>21</v>
      </c>
      <c r="C13" s="10" t="n">
        <v>992357</v>
      </c>
      <c r="D13" s="11" t="s">
        <v>31</v>
      </c>
      <c r="E13" s="10" t="n">
        <v>49569.27</v>
      </c>
      <c r="F13" s="10" t="n">
        <v>14813.8922590007</v>
      </c>
      <c r="G13" s="10" t="n">
        <v>753</v>
      </c>
      <c r="H13" s="10" t="n">
        <v>421.18</v>
      </c>
      <c r="I13" s="10" t="n">
        <v>747.213</v>
      </c>
      <c r="J13" s="10" t="n">
        <v>1196.3908</v>
      </c>
      <c r="K13" s="10" t="n">
        <v>2364.7838</v>
      </c>
      <c r="L13" s="12" t="n">
        <v>0.960318419811321</v>
      </c>
      <c r="M13" s="13" t="n">
        <v>1738.4</v>
      </c>
      <c r="N13" s="10"/>
    </row>
    <row r="14" customFormat="false" ht="14.25" hidden="false" customHeight="false" outlineLevel="0" collapsed="false">
      <c r="A14" s="8" t="n">
        <v>343</v>
      </c>
      <c r="B14" s="9" t="s">
        <v>32</v>
      </c>
      <c r="C14" s="10" t="n">
        <v>994203</v>
      </c>
      <c r="D14" s="11" t="s">
        <v>33</v>
      </c>
      <c r="E14" s="10" t="n">
        <v>40843.18</v>
      </c>
      <c r="F14" s="10" t="n">
        <v>8468.79502239959</v>
      </c>
      <c r="G14" s="10" t="n">
        <v>606</v>
      </c>
      <c r="H14" s="10" t="n">
        <v>27.6</v>
      </c>
      <c r="I14" s="10" t="n">
        <v>651.554</v>
      </c>
      <c r="J14" s="10" t="n">
        <v>664.499</v>
      </c>
      <c r="K14" s="10" t="n">
        <v>1343.653</v>
      </c>
      <c r="L14" s="12" t="n">
        <v>1.16598282758621</v>
      </c>
      <c r="M14" s="13" t="n">
        <v>1007.7</v>
      </c>
      <c r="N14" s="10"/>
    </row>
    <row r="15" customFormat="false" ht="14.25" hidden="false" customHeight="false" outlineLevel="0" collapsed="false">
      <c r="A15" s="8" t="n">
        <v>571</v>
      </c>
      <c r="B15" s="9" t="s">
        <v>34</v>
      </c>
      <c r="C15" s="10" t="n">
        <v>995987</v>
      </c>
      <c r="D15" s="11" t="s">
        <v>35</v>
      </c>
      <c r="E15" s="10" t="n">
        <v>77994.19</v>
      </c>
      <c r="F15" s="10" t="n">
        <v>24082.523824001</v>
      </c>
      <c r="G15" s="10" t="n">
        <v>803</v>
      </c>
      <c r="H15" s="10" t="n">
        <v>266.906</v>
      </c>
      <c r="I15" s="10" t="n">
        <v>1214.2665</v>
      </c>
      <c r="J15" s="10" t="n">
        <v>2139.9774</v>
      </c>
      <c r="K15" s="10" t="n">
        <v>3621.1499</v>
      </c>
      <c r="L15" s="12" t="n">
        <v>1.11537805263158</v>
      </c>
      <c r="M15" s="13" t="n">
        <v>2715.9</v>
      </c>
      <c r="N15" s="11" t="s">
        <v>36</v>
      </c>
    </row>
    <row r="16" customFormat="false" ht="14.25" hidden="false" customHeight="false" outlineLevel="0" collapsed="false">
      <c r="A16" s="8" t="n">
        <v>52</v>
      </c>
      <c r="B16" s="9" t="s">
        <v>37</v>
      </c>
      <c r="C16" s="10" t="n">
        <v>996587</v>
      </c>
      <c r="D16" s="11" t="s">
        <v>38</v>
      </c>
      <c r="E16" s="10" t="n">
        <v>5553.15</v>
      </c>
      <c r="F16" s="10" t="n">
        <v>1740.436</v>
      </c>
      <c r="G16" s="10" t="n">
        <v>105</v>
      </c>
      <c r="H16" s="10" t="n">
        <v>36.78</v>
      </c>
      <c r="I16" s="10" t="n">
        <v>93.5032</v>
      </c>
      <c r="J16" s="10" t="n">
        <v>101.0419</v>
      </c>
      <c r="K16" s="10" t="n">
        <v>231.3251</v>
      </c>
      <c r="L16" s="12" t="n">
        <v>0.827776702702703</v>
      </c>
      <c r="M16" s="13" t="n">
        <v>158.6</v>
      </c>
      <c r="N16" s="10"/>
    </row>
    <row r="17" customFormat="false" ht="14.25" hidden="false" customHeight="false" outlineLevel="0" collapsed="false">
      <c r="A17" s="8" t="n">
        <v>311</v>
      </c>
      <c r="B17" s="9" t="s">
        <v>39</v>
      </c>
      <c r="C17" s="10" t="n">
        <v>1000400</v>
      </c>
      <c r="D17" s="11" t="s">
        <v>40</v>
      </c>
      <c r="E17" s="10" t="n">
        <v>52766.18</v>
      </c>
      <c r="F17" s="10" t="n">
        <v>14310.9191840012</v>
      </c>
      <c r="G17" s="10" t="n">
        <v>285</v>
      </c>
      <c r="H17" s="10" t="n">
        <v>222.11</v>
      </c>
      <c r="I17" s="10" t="n">
        <v>742.0548</v>
      </c>
      <c r="J17" s="10" t="n">
        <v>1609.277</v>
      </c>
      <c r="K17" s="10" t="n">
        <v>2573.4418</v>
      </c>
      <c r="L17" s="12" t="n">
        <v>0.86081616</v>
      </c>
      <c r="M17" s="13" t="n">
        <v>1795.8</v>
      </c>
      <c r="N17" s="10"/>
    </row>
    <row r="18" s="17" customFormat="true" ht="14.25" hidden="false" customHeight="false" outlineLevel="0" collapsed="false">
      <c r="A18" s="14"/>
      <c r="B18" s="15"/>
      <c r="C18" s="16"/>
      <c r="D18" s="16"/>
      <c r="E18" s="16" t="n">
        <f aca="false">SUM(E3:E17)</f>
        <v>780162.79</v>
      </c>
      <c r="F18" s="16" t="n">
        <f aca="false">SUM(F3:F17)</f>
        <v>225397.551695853</v>
      </c>
      <c r="G18" s="16" t="n">
        <f aca="false">SUM(G3:G17)</f>
        <v>9466</v>
      </c>
      <c r="H18" s="16" t="n">
        <f aca="false">SUM(H3:H17)</f>
        <v>5049.294</v>
      </c>
      <c r="I18" s="16" t="n">
        <f aca="false">SUM(I3:I17)</f>
        <v>11138.1192</v>
      </c>
      <c r="J18" s="16" t="n">
        <f aca="false">SUM(J3:J17)</f>
        <v>18949.035</v>
      </c>
      <c r="K18" s="16" t="n">
        <f aca="false">SUM(K3:K17)</f>
        <v>35136.4482</v>
      </c>
      <c r="L18" s="16"/>
      <c r="M18" s="16" t="n">
        <f aca="false">SUM(M3:M17)</f>
        <v>25827.1</v>
      </c>
      <c r="N18" s="16"/>
    </row>
  </sheetData>
  <mergeCells count="1">
    <mergeCell ref="A1:N1"/>
  </mergeCells>
  <printOptions headings="false" gridLines="false" gridLinesSet="true" horizontalCentered="false" verticalCentered="false"/>
  <pageMargins left="0.15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1:01:24Z</dcterms:created>
  <dc:creator/>
  <dc:description/>
  <dc:language>en-US</dc:language>
  <cp:lastModifiedBy/>
  <dcterms:modified xsi:type="dcterms:W3CDTF">2016-11-22T02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