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6家" sheetId="1" state="visible" r:id="rId2"/>
    <sheet name="个人奖励" sheetId="2" state="visible" r:id="rId3"/>
    <sheet name="个人处罚" sheetId="3" state="visible" r:id="rId4"/>
    <sheet name="门店处罚合计" sheetId="4" state="visible" r:id="rId5"/>
  </sheets>
  <definedNames>
    <definedName function="false" hidden="false" localSheetId="0" name="Excel_BuiltIn__FilterDatabase" vbProcedure="false">36家!$A$1:$K$152</definedName>
    <definedName function="false" hidden="false" localSheetId="0" name="Print_Titles" vbProcedure="false">36家!$1:$3</definedName>
    <definedName function="false" hidden="false" localSheetId="1" name="Excel_BuiltIn__FilterDatabase" vbProcedure="false">个人奖励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7">
  <si>
    <t xml:space="preserve">三金西瓜霜牙膏  销售情况表</t>
  </si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门店总任务（第一月）</t>
  </si>
  <si>
    <t xml:space="preserve">店员姓名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ID</t>
    </r>
  </si>
  <si>
    <t xml:space="preserve">任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月任务数量（个人）</t>
  </si>
  <si>
    <t xml:space="preserve">销售数量及奖励金额</t>
  </si>
  <si>
    <t xml:space="preserve">销售数量及处罚金额</t>
  </si>
  <si>
    <t xml:space="preserve">合并奖罚金额</t>
  </si>
  <si>
    <t xml:space="preserve">光华片区</t>
  </si>
  <si>
    <t xml:space="preserve">十二桥药店</t>
  </si>
  <si>
    <t xml:space="preserve">辜瑞琪 </t>
  </si>
  <si>
    <t xml:space="preserve">周思</t>
  </si>
  <si>
    <t xml:space="preserve">曹敏</t>
  </si>
  <si>
    <t xml:space="preserve">辜成玉</t>
  </si>
  <si>
    <t xml:space="preserve">羊玉梅</t>
  </si>
  <si>
    <t xml:space="preserve">罗丹丹</t>
  </si>
  <si>
    <t xml:space="preserve">杨丹</t>
  </si>
  <si>
    <t xml:space="preserve">李春玲</t>
  </si>
  <si>
    <t xml:space="preserve">光华药店</t>
  </si>
  <si>
    <t xml:space="preserve">魏津</t>
  </si>
  <si>
    <t xml:space="preserve">朱晓桃 </t>
  </si>
  <si>
    <t xml:space="preserve">杨丽君</t>
  </si>
  <si>
    <t xml:space="preserve">罗丹</t>
  </si>
  <si>
    <t xml:space="preserve">詹华</t>
  </si>
  <si>
    <t xml:space="preserve">杨燕</t>
  </si>
  <si>
    <t xml:space="preserve">光华村街药店</t>
  </si>
  <si>
    <t xml:space="preserve">冯明会</t>
  </si>
  <si>
    <t xml:space="preserve">胡艳弘</t>
  </si>
  <si>
    <t xml:space="preserve">何文英</t>
  </si>
  <si>
    <t xml:space="preserve">罗璇</t>
  </si>
  <si>
    <t xml:space="preserve">杨梅</t>
  </si>
  <si>
    <t xml:space="preserve">枣子巷药店</t>
  </si>
  <si>
    <t xml:space="preserve">郭祥</t>
  </si>
  <si>
    <t xml:space="preserve">李俊蓉</t>
  </si>
  <si>
    <t xml:space="preserve">王兰</t>
  </si>
  <si>
    <t xml:space="preserve">刘美玲</t>
  </si>
  <si>
    <t xml:space="preserve">顺和街店</t>
  </si>
  <si>
    <t xml:space="preserve">江月红</t>
  </si>
  <si>
    <r>
      <rPr>
        <sz val="9"/>
        <rFont val="Noto Sans"/>
        <family val="2"/>
      </rPr>
      <t xml:space="preserve">李媛</t>
    </r>
    <r>
      <rPr>
        <sz val="9"/>
        <rFont val="宋体"/>
        <family val="0"/>
        <charset val="134"/>
      </rPr>
      <t xml:space="preserve">2</t>
    </r>
  </si>
  <si>
    <t xml:space="preserve">徐德英</t>
  </si>
  <si>
    <t xml:space="preserve">土龙路药店</t>
  </si>
  <si>
    <t xml:space="preserve">刘新</t>
  </si>
  <si>
    <t xml:space="preserve">罗玉萍</t>
  </si>
  <si>
    <t xml:space="preserve">罗欢</t>
  </si>
  <si>
    <t xml:space="preserve">浣花滨河路药店</t>
  </si>
  <si>
    <t xml:space="preserve">黄茂枢</t>
  </si>
  <si>
    <t xml:space="preserve">胡艳丽</t>
  </si>
  <si>
    <t xml:space="preserve">邓可语</t>
  </si>
  <si>
    <t xml:space="preserve">清江东路药店</t>
  </si>
  <si>
    <t xml:space="preserve">冯莉 </t>
  </si>
  <si>
    <t xml:space="preserve">闭店装修</t>
  </si>
  <si>
    <t xml:space="preserve">钱芳</t>
  </si>
  <si>
    <t xml:space="preserve">胡荣琼</t>
  </si>
  <si>
    <t xml:space="preserve">王冬梅</t>
  </si>
  <si>
    <t xml:space="preserve">浆洗街药店</t>
  </si>
  <si>
    <t xml:space="preserve">赵英</t>
  </si>
  <si>
    <t xml:space="preserve">周金梅</t>
  </si>
  <si>
    <t xml:space="preserve">莫晓菊 </t>
  </si>
  <si>
    <t xml:space="preserve">唐丽</t>
  </si>
  <si>
    <t xml:space="preserve">江元梅 </t>
  </si>
  <si>
    <t xml:space="preserve">陈春花</t>
  </si>
  <si>
    <t xml:space="preserve">邓悦</t>
  </si>
  <si>
    <t xml:space="preserve">陈思敏</t>
  </si>
  <si>
    <t xml:space="preserve">高新片区</t>
  </si>
  <si>
    <t xml:space="preserve">民丰大道西段药店</t>
  </si>
  <si>
    <t xml:space="preserve">王庆 </t>
  </si>
  <si>
    <t xml:space="preserve">徐婷</t>
  </si>
  <si>
    <t xml:space="preserve">杨秀娟</t>
  </si>
  <si>
    <t xml:space="preserve">林玲</t>
  </si>
  <si>
    <t xml:space="preserve">于春莲</t>
  </si>
  <si>
    <t xml:space="preserve">汤胜娟</t>
  </si>
  <si>
    <t xml:space="preserve">府城大道西段店</t>
  </si>
  <si>
    <t xml:space="preserve">刘莉</t>
  </si>
  <si>
    <t xml:space="preserve">梁兰</t>
  </si>
  <si>
    <t xml:space="preserve">毛春英 </t>
  </si>
  <si>
    <t xml:space="preserve">周红蓉</t>
  </si>
  <si>
    <t xml:space="preserve">新乐中街药店</t>
  </si>
  <si>
    <t xml:space="preserve">张建</t>
  </si>
  <si>
    <t xml:space="preserve">任远芳</t>
  </si>
  <si>
    <t xml:space="preserve">胡元</t>
  </si>
  <si>
    <t xml:space="preserve">粟巧</t>
  </si>
  <si>
    <t xml:space="preserve">五津西路药店</t>
  </si>
  <si>
    <t xml:space="preserve">郑红艳 </t>
  </si>
  <si>
    <t xml:space="preserve">李红梅 </t>
  </si>
  <si>
    <t xml:space="preserve">祁荣</t>
  </si>
  <si>
    <t xml:space="preserve">王燕丽</t>
  </si>
  <si>
    <t xml:space="preserve">刘芬</t>
  </si>
  <si>
    <t xml:space="preserve">新津邓双镇岷江店</t>
  </si>
  <si>
    <t xml:space="preserve">张琴</t>
  </si>
  <si>
    <t xml:space="preserve">朱春梅</t>
  </si>
  <si>
    <t xml:space="preserve">陈瑶</t>
  </si>
  <si>
    <t xml:space="preserve">新园大道药店</t>
  </si>
  <si>
    <t xml:space="preserve">罗婷</t>
  </si>
  <si>
    <t xml:space="preserve">曾佳丽</t>
  </si>
  <si>
    <t xml:space="preserve">李晓凤</t>
  </si>
  <si>
    <t xml:space="preserve">天久北巷药店</t>
  </si>
  <si>
    <t xml:space="preserve">丁偲迪</t>
  </si>
  <si>
    <t xml:space="preserve">李慧</t>
  </si>
  <si>
    <t xml:space="preserve">李青燕</t>
  </si>
  <si>
    <t xml:space="preserve">中和街道柳荫街药店</t>
  </si>
  <si>
    <t xml:space="preserve">王芳</t>
  </si>
  <si>
    <t xml:space="preserve">刘凤</t>
  </si>
  <si>
    <t xml:space="preserve">黄鑫</t>
  </si>
  <si>
    <t xml:space="preserve">林云</t>
  </si>
  <si>
    <t xml:space="preserve">大源北街药店</t>
  </si>
  <si>
    <t xml:space="preserve">张平英</t>
  </si>
  <si>
    <t xml:space="preserve">黄雨</t>
  </si>
  <si>
    <t xml:space="preserve">陶琳</t>
  </si>
  <si>
    <t xml:space="preserve">西北片区</t>
  </si>
  <si>
    <t xml:space="preserve">羊子山西路药店（兴元华盛）</t>
  </si>
  <si>
    <t xml:space="preserve">高红华</t>
  </si>
  <si>
    <t xml:space="preserve">王艳 </t>
  </si>
  <si>
    <t xml:space="preserve">王波</t>
  </si>
  <si>
    <t xml:space="preserve">姜萍</t>
  </si>
  <si>
    <t xml:space="preserve">红星店</t>
  </si>
  <si>
    <t xml:space="preserve">黄玲</t>
  </si>
  <si>
    <t xml:space="preserve">谢玉涛</t>
  </si>
  <si>
    <t xml:space="preserve">阴静</t>
  </si>
  <si>
    <t xml:space="preserve">邓黎</t>
  </si>
  <si>
    <t xml:space="preserve">冯晓雨</t>
  </si>
  <si>
    <t xml:space="preserve">余海燕</t>
  </si>
  <si>
    <t xml:space="preserve">交大路第三药店</t>
  </si>
  <si>
    <t xml:space="preserve">陈文芳</t>
  </si>
  <si>
    <t xml:space="preserve">代志斌 </t>
  </si>
  <si>
    <t xml:space="preserve">魏小琴</t>
  </si>
  <si>
    <t xml:space="preserve">李海燕</t>
  </si>
  <si>
    <t xml:space="preserve">二环路北四段药店（汇融名城）</t>
  </si>
  <si>
    <t xml:space="preserve">何英</t>
  </si>
  <si>
    <t xml:space="preserve">舒海燕</t>
  </si>
  <si>
    <t xml:space="preserve">王伽璐</t>
  </si>
  <si>
    <t xml:space="preserve">周文霞</t>
  </si>
  <si>
    <t xml:space="preserve">人民中路店</t>
  </si>
  <si>
    <t xml:space="preserve">李可</t>
  </si>
  <si>
    <t xml:space="preserve">唐丹</t>
  </si>
  <si>
    <t xml:space="preserve">黄娟 </t>
  </si>
  <si>
    <t xml:space="preserve">王敏</t>
  </si>
  <si>
    <t xml:space="preserve">金丝街药店</t>
  </si>
  <si>
    <t xml:space="preserve">唐佳</t>
  </si>
  <si>
    <t xml:space="preserve">刘樽 </t>
  </si>
  <si>
    <t xml:space="preserve">黄萍</t>
  </si>
  <si>
    <t xml:space="preserve">肖姚</t>
  </si>
  <si>
    <t xml:space="preserve">新都区新繁镇繁江北路药店</t>
  </si>
  <si>
    <t xml:space="preserve">朱朝霞 </t>
  </si>
  <si>
    <t xml:space="preserve">范旭</t>
  </si>
  <si>
    <t xml:space="preserve">钟学兰</t>
  </si>
  <si>
    <t xml:space="preserve">蔡小丽</t>
  </si>
  <si>
    <t xml:space="preserve">沙河源药店</t>
  </si>
  <si>
    <t xml:space="preserve">高文棋 </t>
  </si>
  <si>
    <t xml:space="preserve">曹娉</t>
  </si>
  <si>
    <t xml:space="preserve">吕颖</t>
  </si>
  <si>
    <t xml:space="preserve">新都区马超东路店</t>
  </si>
  <si>
    <t xml:space="preserve">廖红</t>
  </si>
  <si>
    <t xml:space="preserve">李傲霜</t>
  </si>
  <si>
    <t xml:space="preserve">吕自港</t>
  </si>
  <si>
    <t xml:space="preserve">黄苑东街药店</t>
  </si>
  <si>
    <t xml:space="preserve">李秀芳</t>
  </si>
  <si>
    <t xml:space="preserve">梁娟</t>
  </si>
  <si>
    <t xml:space="preserve">张莉</t>
  </si>
  <si>
    <t xml:space="preserve">新怡路店</t>
  </si>
  <si>
    <t xml:space="preserve">黄璐</t>
  </si>
  <si>
    <t xml:space="preserve">钟艳</t>
  </si>
  <si>
    <t xml:space="preserve">东南片区</t>
  </si>
  <si>
    <t xml:space="preserve">华泰路药店</t>
  </si>
  <si>
    <t xml:space="preserve">毛静静</t>
  </si>
  <si>
    <t xml:space="preserve">闵腾西</t>
  </si>
  <si>
    <t xml:space="preserve">刘思蝶</t>
  </si>
  <si>
    <t xml:space="preserve">李桂芳</t>
  </si>
  <si>
    <t xml:space="preserve">兰新喻</t>
  </si>
  <si>
    <t xml:space="preserve">万科路药店</t>
  </si>
  <si>
    <t xml:space="preserve">杨琴</t>
  </si>
  <si>
    <t xml:space="preserve">李小平</t>
  </si>
  <si>
    <t xml:space="preserve">单菊</t>
  </si>
  <si>
    <t xml:space="preserve">李秋菊</t>
  </si>
  <si>
    <t xml:space="preserve">刘新焰</t>
  </si>
  <si>
    <t xml:space="preserve">双林路药店</t>
  </si>
  <si>
    <t xml:space="preserve">段文秀 </t>
  </si>
  <si>
    <t xml:space="preserve">张玉</t>
  </si>
  <si>
    <t xml:space="preserve">梅茜</t>
  </si>
  <si>
    <t xml:space="preserve">陈志勇</t>
  </si>
  <si>
    <t xml:space="preserve">叶素英</t>
  </si>
  <si>
    <t xml:space="preserve">通盈街药店</t>
  </si>
  <si>
    <t xml:space="preserve">赵君兰</t>
  </si>
  <si>
    <t xml:space="preserve">梁桃</t>
  </si>
  <si>
    <t xml:space="preserve">钟友群</t>
  </si>
  <si>
    <t xml:space="preserve">崔家店路药店</t>
  </si>
  <si>
    <t xml:space="preserve">吕彩霞</t>
  </si>
  <si>
    <t xml:space="preserve">肖婷</t>
  </si>
  <si>
    <t xml:space="preserve">刘佳丽</t>
  </si>
  <si>
    <t xml:space="preserve">水杉街药店</t>
  </si>
  <si>
    <t xml:space="preserve">胡光宾</t>
  </si>
  <si>
    <t xml:space="preserve">田密</t>
  </si>
  <si>
    <t xml:space="preserve">周冬梅</t>
  </si>
  <si>
    <t xml:space="preserve">万宇路药店</t>
  </si>
  <si>
    <t xml:space="preserve">王晗 </t>
  </si>
  <si>
    <t xml:space="preserve">刘明娜</t>
  </si>
  <si>
    <t xml:space="preserve">李飘</t>
  </si>
  <si>
    <t xml:space="preserve">合计数量</t>
  </si>
  <si>
    <t xml:space="preserve">门店</t>
  </si>
  <si>
    <t xml:space="preserve">成华区华泰路</t>
  </si>
  <si>
    <t xml:space="preserve">崔家店</t>
  </si>
  <si>
    <t xml:space="preserve">高新区大源北街</t>
  </si>
  <si>
    <t xml:space="preserve">高新区中和柳荫街店</t>
  </si>
  <si>
    <t xml:space="preserve">光华村街店</t>
  </si>
  <si>
    <t xml:space="preserve">光华店</t>
  </si>
  <si>
    <t xml:space="preserve">交大黄苑东街</t>
  </si>
  <si>
    <t xml:space="preserve">交大三店</t>
  </si>
  <si>
    <t xml:space="preserve">锦江区水杉街店</t>
  </si>
  <si>
    <t xml:space="preserve">柳荫街</t>
  </si>
  <si>
    <t xml:space="preserve">青羊浣花滨河路店</t>
  </si>
  <si>
    <t xml:space="preserve">沙河源店</t>
  </si>
  <si>
    <t xml:space="preserve">双林路店</t>
  </si>
  <si>
    <t xml:space="preserve">通盈街店</t>
  </si>
  <si>
    <t xml:space="preserve">新都马超东路</t>
  </si>
  <si>
    <t xml:space="preserve">新都新繁店</t>
  </si>
  <si>
    <t xml:space="preserve">新津邓双店</t>
  </si>
  <si>
    <t xml:space="preserve">新津五津西路店</t>
  </si>
  <si>
    <t xml:space="preserve">新乐中街店</t>
  </si>
  <si>
    <t xml:space="preserve">新怡店</t>
  </si>
  <si>
    <t xml:space="preserve">新园大道店</t>
  </si>
  <si>
    <t xml:space="preserve">成华区二环路北四段店汇融名城店</t>
  </si>
  <si>
    <t xml:space="preserve">成华区万科路</t>
  </si>
  <si>
    <t xml:space="preserve">成华区万宇路店</t>
  </si>
  <si>
    <t xml:space="preserve">府城大道店</t>
  </si>
  <si>
    <t xml:space="preserve">高新区民丰大道店</t>
  </si>
  <si>
    <t xml:space="preserve">浆洗街店</t>
  </si>
  <si>
    <t xml:space="preserve">金丝街店</t>
  </si>
  <si>
    <t xml:space="preserve">青羊区十二桥店</t>
  </si>
  <si>
    <t xml:space="preserve">清江东路店</t>
  </si>
  <si>
    <t xml:space="preserve">天久北巷店</t>
  </si>
  <si>
    <t xml:space="preserve">土龙路店</t>
  </si>
  <si>
    <t xml:space="preserve">不处罚</t>
  </si>
  <si>
    <t xml:space="preserve">羊子山西路店</t>
  </si>
  <si>
    <t xml:space="preserve">枣子巷店</t>
  </si>
  <si>
    <t xml:space="preserve">三金西瓜霜牙膏（处罚金额）</t>
  </si>
  <si>
    <t xml:space="preserve">汇总</t>
  </si>
  <si>
    <t xml:space="preserve">片区罚款总额</t>
  </si>
  <si>
    <t xml:space="preserve">西北片</t>
  </si>
  <si>
    <t xml:space="preserve">东南片</t>
  </si>
  <si>
    <t xml:space="preserve">高新片</t>
  </si>
  <si>
    <t xml:space="preserve">光华片</t>
  </si>
  <si>
    <t xml:space="preserve">合计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80808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5"/>
    <col collapsed="false" customWidth="true" hidden="false" outlineLevel="0" max="3" min="3" style="1" width="4.89"/>
    <col collapsed="false" customWidth="true" hidden="false" outlineLevel="0" max="4" min="4" style="2" width="10.4"/>
    <col collapsed="false" customWidth="false" hidden="false" outlineLevel="0" max="5" min="5" style="1" width="8.79"/>
    <col collapsed="false" customWidth="true" hidden="false" outlineLevel="0" max="6" min="6" style="3" width="6.99"/>
    <col collapsed="false" customWidth="true" hidden="false" outlineLevel="0" max="7" min="7" style="3" width="7.5"/>
    <col collapsed="false" customWidth="false" hidden="false" outlineLevel="0" max="8" min="8" style="3" width="8.79"/>
    <col collapsed="false" customWidth="true" hidden="false" outlineLevel="0" max="9" min="9" style="3" width="9.09"/>
    <col collapsed="false" customWidth="true" hidden="false" outlineLevel="0" max="10" min="10" style="1" width="9.79"/>
    <col collapsed="false" customWidth="true" hidden="false" outlineLevel="0" max="11" min="11" style="1" width="7.99"/>
    <col collapsed="false" customWidth="false" hidden="false" outlineLevel="0" max="252" min="12" style="1" width="8.79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1" customFormat="true" ht="22" hidden="false" customHeight="true" outlineLevel="0" collapsed="false">
      <c r="A3" s="5"/>
      <c r="B3" s="5"/>
      <c r="C3" s="6"/>
      <c r="D3" s="6"/>
      <c r="E3" s="6"/>
      <c r="F3" s="7"/>
      <c r="G3" s="7"/>
      <c r="H3" s="9" t="s">
        <v>10</v>
      </c>
      <c r="I3" s="10" t="s">
        <v>11</v>
      </c>
      <c r="J3" s="6" t="s">
        <v>12</v>
      </c>
      <c r="K3" s="11" t="s">
        <v>13</v>
      </c>
    </row>
    <row r="4" s="1" customFormat="true" ht="18" hidden="false" customHeight="true" outlineLevel="0" collapsed="false">
      <c r="A4" s="12" t="n">
        <v>1</v>
      </c>
      <c r="B4" s="13" t="s">
        <v>14</v>
      </c>
      <c r="C4" s="13" t="n">
        <v>582</v>
      </c>
      <c r="D4" s="14" t="s">
        <v>15</v>
      </c>
      <c r="E4" s="15" t="n">
        <v>474</v>
      </c>
      <c r="F4" s="13" t="s">
        <v>16</v>
      </c>
      <c r="G4" s="13" t="n">
        <v>4044</v>
      </c>
      <c r="H4" s="13" t="n">
        <v>60</v>
      </c>
      <c r="I4" s="13" t="n">
        <v>15</v>
      </c>
      <c r="J4" s="16" t="n">
        <f aca="false">H4-I4</f>
        <v>45</v>
      </c>
      <c r="K4" s="17" t="n">
        <f aca="false">I4-J4</f>
        <v>-30</v>
      </c>
    </row>
    <row r="5" s="1" customFormat="true" ht="18" hidden="false" customHeight="true" outlineLevel="0" collapsed="false">
      <c r="A5" s="12"/>
      <c r="B5" s="13"/>
      <c r="C5" s="13"/>
      <c r="D5" s="14"/>
      <c r="E5" s="15"/>
      <c r="F5" s="13" t="s">
        <v>17</v>
      </c>
      <c r="G5" s="13" t="n">
        <v>4147</v>
      </c>
      <c r="H5" s="13" t="n">
        <v>60</v>
      </c>
      <c r="I5" s="13" t="n">
        <v>5</v>
      </c>
      <c r="J5" s="16" t="n">
        <f aca="false">H5-I5</f>
        <v>55</v>
      </c>
      <c r="K5" s="17" t="n">
        <f aca="false">I5-J5</f>
        <v>-50</v>
      </c>
    </row>
    <row r="6" s="1" customFormat="true" ht="18" hidden="false" customHeight="true" outlineLevel="0" collapsed="false">
      <c r="A6" s="12"/>
      <c r="B6" s="13"/>
      <c r="C6" s="13"/>
      <c r="D6" s="14"/>
      <c r="E6" s="15"/>
      <c r="F6" s="13" t="s">
        <v>18</v>
      </c>
      <c r="G6" s="13" t="n">
        <v>5770</v>
      </c>
      <c r="H6" s="13" t="n">
        <v>60</v>
      </c>
      <c r="I6" s="13" t="n">
        <v>19</v>
      </c>
      <c r="J6" s="16" t="n">
        <f aca="false">H6-I6</f>
        <v>41</v>
      </c>
      <c r="K6" s="17" t="n">
        <f aca="false">I6-J6</f>
        <v>-22</v>
      </c>
    </row>
    <row r="7" s="1" customFormat="true" ht="18" hidden="false" customHeight="true" outlineLevel="0" collapsed="false">
      <c r="A7" s="12"/>
      <c r="B7" s="13"/>
      <c r="C7" s="13"/>
      <c r="D7" s="14"/>
      <c r="E7" s="15"/>
      <c r="F7" s="13" t="s">
        <v>19</v>
      </c>
      <c r="G7" s="13" t="n">
        <v>10470</v>
      </c>
      <c r="H7" s="13" t="n">
        <v>60</v>
      </c>
      <c r="I7" s="13" t="n">
        <v>7</v>
      </c>
      <c r="J7" s="16" t="n">
        <f aca="false">H7-I7</f>
        <v>53</v>
      </c>
      <c r="K7" s="17" t="n">
        <f aca="false">I7-J7</f>
        <v>-46</v>
      </c>
    </row>
    <row r="8" s="1" customFormat="true" ht="18" hidden="false" customHeight="true" outlineLevel="0" collapsed="false">
      <c r="A8" s="12"/>
      <c r="B8" s="13"/>
      <c r="C8" s="13"/>
      <c r="D8" s="14"/>
      <c r="E8" s="15"/>
      <c r="F8" s="13" t="s">
        <v>20</v>
      </c>
      <c r="G8" s="13" t="n">
        <v>990035</v>
      </c>
      <c r="H8" s="13" t="n">
        <v>60</v>
      </c>
      <c r="I8" s="13" t="n">
        <v>11</v>
      </c>
      <c r="J8" s="16" t="n">
        <f aca="false">H8-I8</f>
        <v>49</v>
      </c>
      <c r="K8" s="17" t="n">
        <f aca="false">I8-J8</f>
        <v>-38</v>
      </c>
    </row>
    <row r="9" s="1" customFormat="true" ht="18" hidden="false" customHeight="true" outlineLevel="0" collapsed="false">
      <c r="A9" s="12"/>
      <c r="B9" s="13"/>
      <c r="C9" s="13"/>
      <c r="D9" s="14"/>
      <c r="E9" s="15"/>
      <c r="F9" s="13" t="s">
        <v>21</v>
      </c>
      <c r="G9" s="13" t="n">
        <v>10792</v>
      </c>
      <c r="H9" s="13" t="n">
        <v>60</v>
      </c>
      <c r="I9" s="13" t="n">
        <v>6</v>
      </c>
      <c r="J9" s="16" t="n">
        <f aca="false">H9-I9</f>
        <v>54</v>
      </c>
      <c r="K9" s="17" t="n">
        <f aca="false">I9-J9</f>
        <v>-48</v>
      </c>
    </row>
    <row r="10" s="1" customFormat="true" ht="18" hidden="false" customHeight="true" outlineLevel="0" collapsed="false">
      <c r="A10" s="12"/>
      <c r="B10" s="13"/>
      <c r="C10" s="13"/>
      <c r="D10" s="14"/>
      <c r="E10" s="15"/>
      <c r="F10" s="13" t="s">
        <v>22</v>
      </c>
      <c r="G10" s="13" t="n">
        <v>10750</v>
      </c>
      <c r="H10" s="13" t="n">
        <v>60</v>
      </c>
      <c r="I10" s="13" t="n">
        <v>4</v>
      </c>
      <c r="J10" s="16" t="n">
        <f aca="false">H10-I10</f>
        <v>56</v>
      </c>
      <c r="K10" s="17" t="n">
        <f aca="false">I10-J10</f>
        <v>-52</v>
      </c>
    </row>
    <row r="11" s="1" customFormat="true" ht="18" hidden="false" customHeight="true" outlineLevel="0" collapsed="false">
      <c r="A11" s="12"/>
      <c r="B11" s="13"/>
      <c r="C11" s="13"/>
      <c r="D11" s="14"/>
      <c r="E11" s="15"/>
      <c r="F11" s="18" t="s">
        <v>23</v>
      </c>
      <c r="G11" s="18" t="n">
        <v>997387</v>
      </c>
      <c r="H11" s="13" t="n">
        <v>60</v>
      </c>
      <c r="I11" s="13" t="n">
        <v>1</v>
      </c>
      <c r="J11" s="16" t="n">
        <f aca="false">H11-I11</f>
        <v>59</v>
      </c>
      <c r="K11" s="17" t="n">
        <f aca="false">I11-J11</f>
        <v>-58</v>
      </c>
    </row>
    <row r="12" s="1" customFormat="true" ht="18" hidden="false" customHeight="true" outlineLevel="0" collapsed="false">
      <c r="A12" s="12" t="n">
        <v>2</v>
      </c>
      <c r="B12" s="13" t="s">
        <v>14</v>
      </c>
      <c r="C12" s="13" t="n">
        <v>343</v>
      </c>
      <c r="D12" s="14" t="s">
        <v>24</v>
      </c>
      <c r="E12" s="15" t="n">
        <v>469</v>
      </c>
      <c r="F12" s="13" t="s">
        <v>25</v>
      </c>
      <c r="G12" s="13" t="n">
        <v>7583</v>
      </c>
      <c r="H12" s="13" t="n">
        <v>90</v>
      </c>
      <c r="I12" s="13" t="n">
        <v>39</v>
      </c>
      <c r="J12" s="16" t="n">
        <f aca="false">H12-I12</f>
        <v>51</v>
      </c>
      <c r="K12" s="17" t="n">
        <f aca="false">I12-J12</f>
        <v>-12</v>
      </c>
    </row>
    <row r="13" s="1" customFormat="true" ht="18" hidden="false" customHeight="true" outlineLevel="0" collapsed="false">
      <c r="A13" s="12"/>
      <c r="B13" s="13"/>
      <c r="C13" s="13"/>
      <c r="D13" s="14"/>
      <c r="E13" s="15"/>
      <c r="F13" s="13" t="s">
        <v>26</v>
      </c>
      <c r="G13" s="13" t="n">
        <v>4301</v>
      </c>
      <c r="H13" s="13" t="n">
        <v>90</v>
      </c>
      <c r="I13" s="13" t="n">
        <v>23</v>
      </c>
      <c r="J13" s="16" t="n">
        <f aca="false">H13-I13</f>
        <v>67</v>
      </c>
      <c r="K13" s="17" t="n">
        <f aca="false">I13-J13</f>
        <v>-44</v>
      </c>
    </row>
    <row r="14" s="1" customFormat="true" ht="18" hidden="false" customHeight="true" outlineLevel="0" collapsed="false">
      <c r="A14" s="12"/>
      <c r="B14" s="13"/>
      <c r="C14" s="13"/>
      <c r="D14" s="14"/>
      <c r="E14" s="15"/>
      <c r="F14" s="13" t="s">
        <v>27</v>
      </c>
      <c r="G14" s="13" t="n">
        <v>8035</v>
      </c>
      <c r="H14" s="13" t="n">
        <v>90</v>
      </c>
      <c r="I14" s="13" t="n">
        <v>34</v>
      </c>
      <c r="J14" s="16" t="n">
        <f aca="false">H14-I14</f>
        <v>56</v>
      </c>
      <c r="K14" s="17" t="n">
        <f aca="false">I14-J14</f>
        <v>-22</v>
      </c>
    </row>
    <row r="15" s="1" customFormat="true" ht="18" hidden="false" customHeight="true" outlineLevel="0" collapsed="false">
      <c r="A15" s="12"/>
      <c r="B15" s="13"/>
      <c r="C15" s="13"/>
      <c r="D15" s="14"/>
      <c r="E15" s="15"/>
      <c r="F15" s="13" t="s">
        <v>28</v>
      </c>
      <c r="G15" s="13" t="n">
        <v>10191</v>
      </c>
      <c r="H15" s="13" t="n">
        <v>90</v>
      </c>
      <c r="I15" s="13" t="n">
        <v>41</v>
      </c>
      <c r="J15" s="16" t="n">
        <f aca="false">H15-I15</f>
        <v>49</v>
      </c>
      <c r="K15" s="17" t="n">
        <f aca="false">I15-J15</f>
        <v>-8</v>
      </c>
    </row>
    <row r="16" s="1" customFormat="true" ht="18" hidden="false" customHeight="true" outlineLevel="0" collapsed="false">
      <c r="A16" s="12"/>
      <c r="B16" s="13"/>
      <c r="C16" s="13"/>
      <c r="D16" s="14"/>
      <c r="E16" s="15"/>
      <c r="F16" s="13" t="s">
        <v>29</v>
      </c>
      <c r="G16" s="13" t="n">
        <v>994203</v>
      </c>
      <c r="H16" s="13" t="n">
        <v>90</v>
      </c>
      <c r="I16" s="13" t="n">
        <v>1</v>
      </c>
      <c r="J16" s="16" t="n">
        <f aca="false">H16-I16</f>
        <v>89</v>
      </c>
      <c r="K16" s="17" t="n">
        <f aca="false">I16-J16</f>
        <v>-88</v>
      </c>
    </row>
    <row r="17" s="1" customFormat="true" ht="18" hidden="false" customHeight="true" outlineLevel="0" collapsed="false">
      <c r="A17" s="12"/>
      <c r="B17" s="13"/>
      <c r="C17" s="13"/>
      <c r="D17" s="14"/>
      <c r="E17" s="15"/>
      <c r="F17" s="13" t="s">
        <v>30</v>
      </c>
      <c r="G17" s="13" t="n">
        <v>5203</v>
      </c>
      <c r="H17" s="13" t="n">
        <v>90</v>
      </c>
      <c r="I17" s="13" t="n">
        <v>50</v>
      </c>
      <c r="J17" s="16" t="n">
        <f aca="false">H17-I17</f>
        <v>40</v>
      </c>
      <c r="K17" s="17" t="n">
        <f aca="false">I17-J17</f>
        <v>10</v>
      </c>
    </row>
    <row r="18" s="1" customFormat="true" ht="18" hidden="false" customHeight="true" outlineLevel="0" collapsed="false">
      <c r="A18" s="12" t="n">
        <v>3</v>
      </c>
      <c r="B18" s="13" t="s">
        <v>14</v>
      </c>
      <c r="C18" s="13" t="n">
        <v>365</v>
      </c>
      <c r="D18" s="14" t="s">
        <v>31</v>
      </c>
      <c r="E18" s="15" t="n">
        <v>335</v>
      </c>
      <c r="F18" s="13" t="s">
        <v>32</v>
      </c>
      <c r="G18" s="13" t="n">
        <v>4030</v>
      </c>
      <c r="H18" s="13" t="n">
        <v>67</v>
      </c>
      <c r="I18" s="13" t="n">
        <v>58</v>
      </c>
      <c r="J18" s="16" t="n">
        <f aca="false">H18-I18</f>
        <v>9</v>
      </c>
      <c r="K18" s="17" t="n">
        <f aca="false">I18-J18</f>
        <v>49</v>
      </c>
    </row>
    <row r="19" s="1" customFormat="true" ht="22" hidden="false" customHeight="true" outlineLevel="0" collapsed="false">
      <c r="A19" s="12"/>
      <c r="B19" s="13"/>
      <c r="C19" s="13"/>
      <c r="D19" s="14"/>
      <c r="E19" s="15"/>
      <c r="F19" s="19" t="s">
        <v>33</v>
      </c>
      <c r="G19" s="13" t="n">
        <v>6814</v>
      </c>
      <c r="H19" s="13" t="n">
        <v>67</v>
      </c>
      <c r="I19" s="13" t="n">
        <v>24</v>
      </c>
      <c r="J19" s="16" t="n">
        <f aca="false">H19-I19</f>
        <v>43</v>
      </c>
      <c r="K19" s="17" t="n">
        <f aca="false">I19-J19</f>
        <v>-19</v>
      </c>
    </row>
    <row r="20" s="1" customFormat="true" ht="18" hidden="false" customHeight="true" outlineLevel="0" collapsed="false">
      <c r="A20" s="12"/>
      <c r="B20" s="13"/>
      <c r="C20" s="13"/>
      <c r="D20" s="14"/>
      <c r="E20" s="15"/>
      <c r="F20" s="13" t="s">
        <v>34</v>
      </c>
      <c r="G20" s="13" t="n">
        <v>4035</v>
      </c>
      <c r="H20" s="13" t="n">
        <v>67</v>
      </c>
      <c r="I20" s="13" t="n">
        <v>25</v>
      </c>
      <c r="J20" s="16" t="n">
        <f aca="false">H20-I20</f>
        <v>42</v>
      </c>
      <c r="K20" s="17" t="n">
        <f aca="false">I20-J20</f>
        <v>-17</v>
      </c>
    </row>
    <row r="21" s="1" customFormat="true" ht="18" hidden="false" customHeight="true" outlineLevel="0" collapsed="false">
      <c r="A21" s="12"/>
      <c r="B21" s="13"/>
      <c r="C21" s="13"/>
      <c r="D21" s="14"/>
      <c r="E21" s="15"/>
      <c r="F21" s="13" t="s">
        <v>35</v>
      </c>
      <c r="G21" s="13" t="n">
        <v>5589</v>
      </c>
      <c r="H21" s="13" t="n">
        <v>67</v>
      </c>
      <c r="I21" s="13" t="n">
        <v>37</v>
      </c>
      <c r="J21" s="16" t="n">
        <f aca="false">H21-I21</f>
        <v>30</v>
      </c>
      <c r="K21" s="17" t="n">
        <f aca="false">I21-J21</f>
        <v>7</v>
      </c>
    </row>
    <row r="22" s="1" customFormat="true" ht="18" hidden="false" customHeight="true" outlineLevel="0" collapsed="false">
      <c r="A22" s="12"/>
      <c r="B22" s="13"/>
      <c r="C22" s="13"/>
      <c r="D22" s="14"/>
      <c r="E22" s="15"/>
      <c r="F22" s="13" t="s">
        <v>36</v>
      </c>
      <c r="G22" s="13" t="n">
        <v>991118</v>
      </c>
      <c r="H22" s="13" t="n">
        <v>67</v>
      </c>
      <c r="I22" s="13" t="n">
        <v>25</v>
      </c>
      <c r="J22" s="16" t="n">
        <f aca="false">H22-I22</f>
        <v>42</v>
      </c>
      <c r="K22" s="17" t="n">
        <f aca="false">I22-J22</f>
        <v>-17</v>
      </c>
    </row>
    <row r="23" s="1" customFormat="true" ht="18" hidden="false" customHeight="true" outlineLevel="0" collapsed="false">
      <c r="A23" s="12" t="n">
        <v>4</v>
      </c>
      <c r="B23" s="13" t="s">
        <v>14</v>
      </c>
      <c r="C23" s="13" t="n">
        <v>359</v>
      </c>
      <c r="D23" s="14" t="s">
        <v>37</v>
      </c>
      <c r="E23" s="15" t="n">
        <v>272</v>
      </c>
      <c r="F23" s="20" t="s">
        <v>38</v>
      </c>
      <c r="G23" s="13" t="n">
        <v>5623</v>
      </c>
      <c r="H23" s="20" t="n">
        <v>80</v>
      </c>
      <c r="I23" s="13" t="n">
        <v>15</v>
      </c>
      <c r="J23" s="16" t="n">
        <f aca="false">H23-I23</f>
        <v>65</v>
      </c>
      <c r="K23" s="17" t="n">
        <f aca="false">I23-J23</f>
        <v>-50</v>
      </c>
    </row>
    <row r="24" s="1" customFormat="true" ht="18" hidden="false" customHeight="true" outlineLevel="0" collapsed="false">
      <c r="A24" s="12"/>
      <c r="B24" s="13"/>
      <c r="C24" s="13"/>
      <c r="D24" s="14"/>
      <c r="E24" s="15"/>
      <c r="F24" s="20" t="s">
        <v>39</v>
      </c>
      <c r="G24" s="13" t="n">
        <v>8796</v>
      </c>
      <c r="H24" s="20" t="n">
        <v>80</v>
      </c>
      <c r="I24" s="13" t="n">
        <v>25</v>
      </c>
      <c r="J24" s="16" t="n">
        <f aca="false">H24-I24</f>
        <v>55</v>
      </c>
      <c r="K24" s="17" t="n">
        <f aca="false">I24-J24</f>
        <v>-30</v>
      </c>
    </row>
    <row r="25" s="1" customFormat="true" ht="18" hidden="false" customHeight="true" outlineLevel="0" collapsed="false">
      <c r="A25" s="12"/>
      <c r="B25" s="13"/>
      <c r="C25" s="13"/>
      <c r="D25" s="14"/>
      <c r="E25" s="15"/>
      <c r="F25" s="20" t="s">
        <v>40</v>
      </c>
      <c r="G25" s="13" t="n">
        <v>10463</v>
      </c>
      <c r="H25" s="20" t="n">
        <v>70</v>
      </c>
      <c r="I25" s="13" t="n">
        <v>29</v>
      </c>
      <c r="J25" s="16" t="n">
        <f aca="false">H25-I25</f>
        <v>41</v>
      </c>
      <c r="K25" s="17" t="n">
        <f aca="false">I25-J25</f>
        <v>-12</v>
      </c>
    </row>
    <row r="26" s="1" customFormat="true" ht="18" hidden="false" customHeight="true" outlineLevel="0" collapsed="false">
      <c r="A26" s="12"/>
      <c r="B26" s="13"/>
      <c r="C26" s="13"/>
      <c r="D26" s="14"/>
      <c r="E26" s="15"/>
      <c r="F26" s="20" t="s">
        <v>41</v>
      </c>
      <c r="G26" s="13" t="n">
        <v>10747</v>
      </c>
      <c r="H26" s="20" t="n">
        <v>42</v>
      </c>
      <c r="I26" s="13" t="n">
        <v>11</v>
      </c>
      <c r="J26" s="16" t="n">
        <f aca="false">H26-I26</f>
        <v>31</v>
      </c>
      <c r="K26" s="17" t="n">
        <f aca="false">I26-J26</f>
        <v>-20</v>
      </c>
    </row>
    <row r="27" s="1" customFormat="true" ht="18" hidden="false" customHeight="true" outlineLevel="0" collapsed="false">
      <c r="A27" s="12" t="n">
        <v>5</v>
      </c>
      <c r="B27" s="13" t="s">
        <v>14</v>
      </c>
      <c r="C27" s="13" t="n">
        <v>513</v>
      </c>
      <c r="D27" s="14" t="s">
        <v>42</v>
      </c>
      <c r="E27" s="15" t="n">
        <v>195</v>
      </c>
      <c r="F27" s="13" t="s">
        <v>43</v>
      </c>
      <c r="G27" s="13" t="n">
        <v>5457</v>
      </c>
      <c r="H27" s="13" t="n">
        <v>65</v>
      </c>
      <c r="I27" s="13" t="n">
        <v>36</v>
      </c>
      <c r="J27" s="16" t="n">
        <f aca="false">H27-I27</f>
        <v>29</v>
      </c>
      <c r="K27" s="17" t="n">
        <f aca="false">I27-J27</f>
        <v>7</v>
      </c>
    </row>
    <row r="28" s="1" customFormat="true" ht="18" hidden="false" customHeight="true" outlineLevel="0" collapsed="false">
      <c r="A28" s="12"/>
      <c r="B28" s="13"/>
      <c r="C28" s="13"/>
      <c r="D28" s="14"/>
      <c r="E28" s="15"/>
      <c r="F28" s="13" t="s">
        <v>44</v>
      </c>
      <c r="G28" s="13" t="n">
        <v>9760</v>
      </c>
      <c r="H28" s="13" t="n">
        <v>65</v>
      </c>
      <c r="I28" s="13" t="n">
        <v>61</v>
      </c>
      <c r="J28" s="16" t="n">
        <f aca="false">H28-I28</f>
        <v>4</v>
      </c>
      <c r="K28" s="17" t="n">
        <f aca="false">I28-J28</f>
        <v>57</v>
      </c>
    </row>
    <row r="29" s="1" customFormat="true" ht="18" hidden="false" customHeight="true" outlineLevel="0" collapsed="false">
      <c r="A29" s="12"/>
      <c r="B29" s="13"/>
      <c r="C29" s="13"/>
      <c r="D29" s="14"/>
      <c r="E29" s="15"/>
      <c r="F29" s="13" t="s">
        <v>45</v>
      </c>
      <c r="G29" s="13" t="n">
        <v>8041</v>
      </c>
      <c r="H29" s="13" t="n">
        <v>65</v>
      </c>
      <c r="I29" s="13" t="n">
        <v>60</v>
      </c>
      <c r="J29" s="16" t="n">
        <f aca="false">H29-I29</f>
        <v>5</v>
      </c>
      <c r="K29" s="17" t="n">
        <f aca="false">I29-J29</f>
        <v>55</v>
      </c>
    </row>
    <row r="30" s="1" customFormat="true" ht="18" hidden="false" customHeight="true" outlineLevel="0" collapsed="false">
      <c r="A30" s="12" t="n">
        <v>6</v>
      </c>
      <c r="B30" s="13" t="s">
        <v>14</v>
      </c>
      <c r="C30" s="13" t="n">
        <v>379</v>
      </c>
      <c r="D30" s="14" t="s">
        <v>46</v>
      </c>
      <c r="E30" s="15" t="n">
        <v>192</v>
      </c>
      <c r="F30" s="13" t="s">
        <v>47</v>
      </c>
      <c r="G30" s="13" t="n">
        <v>6830</v>
      </c>
      <c r="H30" s="13" t="n">
        <v>70</v>
      </c>
      <c r="I30" s="13" t="n">
        <v>19</v>
      </c>
      <c r="J30" s="16" t="n">
        <f aca="false">H30-I30</f>
        <v>51</v>
      </c>
      <c r="K30" s="17" t="n">
        <f aca="false">I30-J30</f>
        <v>-32</v>
      </c>
    </row>
    <row r="31" s="1" customFormat="true" ht="18" hidden="false" customHeight="true" outlineLevel="0" collapsed="false">
      <c r="A31" s="12"/>
      <c r="B31" s="13"/>
      <c r="C31" s="13"/>
      <c r="D31" s="14"/>
      <c r="E31" s="15"/>
      <c r="F31" s="13" t="s">
        <v>48</v>
      </c>
      <c r="G31" s="13" t="n">
        <v>4813</v>
      </c>
      <c r="H31" s="13" t="n">
        <v>90</v>
      </c>
      <c r="I31" s="13" t="n">
        <v>42</v>
      </c>
      <c r="J31" s="16" t="n">
        <f aca="false">H31-I31</f>
        <v>48</v>
      </c>
      <c r="K31" s="17" t="n">
        <f aca="false">I31-J31</f>
        <v>-6</v>
      </c>
    </row>
    <row r="32" s="1" customFormat="true" ht="18" hidden="false" customHeight="true" outlineLevel="0" collapsed="false">
      <c r="A32" s="12"/>
      <c r="B32" s="13"/>
      <c r="C32" s="13"/>
      <c r="D32" s="14"/>
      <c r="E32" s="15"/>
      <c r="F32" s="13" t="s">
        <v>49</v>
      </c>
      <c r="G32" s="13" t="n">
        <v>10748</v>
      </c>
      <c r="H32" s="13" t="n">
        <v>32</v>
      </c>
      <c r="I32" s="13" t="n">
        <v>4</v>
      </c>
      <c r="J32" s="16" t="n">
        <f aca="false">H32-I32</f>
        <v>28</v>
      </c>
      <c r="K32" s="17" t="n">
        <f aca="false">I32-J32</f>
        <v>-24</v>
      </c>
    </row>
    <row r="33" s="1" customFormat="true" ht="18" hidden="false" customHeight="true" outlineLevel="0" collapsed="false">
      <c r="A33" s="12" t="n">
        <v>7</v>
      </c>
      <c r="B33" s="13" t="s">
        <v>14</v>
      </c>
      <c r="C33" s="13" t="n">
        <v>570</v>
      </c>
      <c r="D33" s="14" t="s">
        <v>50</v>
      </c>
      <c r="E33" s="15" t="n">
        <v>186</v>
      </c>
      <c r="F33" s="13" t="s">
        <v>51</v>
      </c>
      <c r="G33" s="13" t="n">
        <v>6352</v>
      </c>
      <c r="H33" s="13" t="n">
        <v>62</v>
      </c>
      <c r="I33" s="13" t="n">
        <v>25</v>
      </c>
      <c r="J33" s="16" t="n">
        <f aca="false">H33-I33</f>
        <v>37</v>
      </c>
      <c r="K33" s="17" t="n">
        <f aca="false">I33-J33</f>
        <v>-12</v>
      </c>
    </row>
    <row r="34" s="1" customFormat="true" ht="18" hidden="false" customHeight="true" outlineLevel="0" collapsed="false">
      <c r="A34" s="12"/>
      <c r="B34" s="13"/>
      <c r="C34" s="13"/>
      <c r="D34" s="14"/>
      <c r="E34" s="15"/>
      <c r="F34" s="13" t="s">
        <v>52</v>
      </c>
      <c r="G34" s="13" t="n">
        <v>5772</v>
      </c>
      <c r="H34" s="13" t="n">
        <v>62</v>
      </c>
      <c r="I34" s="13" t="n">
        <v>34</v>
      </c>
      <c r="J34" s="16" t="n">
        <f aca="false">H34-I34</f>
        <v>28</v>
      </c>
      <c r="K34" s="17" t="n">
        <f aca="false">I34-J34</f>
        <v>6</v>
      </c>
    </row>
    <row r="35" s="1" customFormat="true" ht="18" hidden="false" customHeight="true" outlineLevel="0" collapsed="false">
      <c r="A35" s="12"/>
      <c r="B35" s="13"/>
      <c r="C35" s="13"/>
      <c r="D35" s="14"/>
      <c r="E35" s="15"/>
      <c r="F35" s="13" t="s">
        <v>53</v>
      </c>
      <c r="G35" s="13" t="n">
        <v>10753</v>
      </c>
      <c r="H35" s="13" t="n">
        <v>62</v>
      </c>
      <c r="I35" s="13" t="n">
        <v>8</v>
      </c>
      <c r="J35" s="16" t="n">
        <f aca="false">H35-I35</f>
        <v>54</v>
      </c>
      <c r="K35" s="17" t="n">
        <f aca="false">I35-J35</f>
        <v>-46</v>
      </c>
    </row>
    <row r="36" s="27" customFormat="true" ht="18" hidden="false" customHeight="true" outlineLevel="0" collapsed="false">
      <c r="A36" s="21" t="n">
        <v>8</v>
      </c>
      <c r="B36" s="22" t="s">
        <v>14</v>
      </c>
      <c r="C36" s="22" t="n">
        <v>357</v>
      </c>
      <c r="D36" s="23" t="s">
        <v>54</v>
      </c>
      <c r="E36" s="15" t="n">
        <v>165</v>
      </c>
      <c r="F36" s="22" t="s">
        <v>55</v>
      </c>
      <c r="G36" s="22" t="n">
        <v>4444</v>
      </c>
      <c r="H36" s="22" t="n">
        <v>55</v>
      </c>
      <c r="I36" s="22" t="n">
        <v>3</v>
      </c>
      <c r="J36" s="24" t="n">
        <f aca="false">H36-I36</f>
        <v>52</v>
      </c>
      <c r="K36" s="25" t="n">
        <f aca="false">I36-J36</f>
        <v>-49</v>
      </c>
      <c r="L36" s="26" t="s">
        <v>56</v>
      </c>
    </row>
    <row r="37" s="27" customFormat="true" ht="18" hidden="false" customHeight="true" outlineLevel="0" collapsed="false">
      <c r="A37" s="21"/>
      <c r="B37" s="22"/>
      <c r="C37" s="22"/>
      <c r="D37" s="23"/>
      <c r="E37" s="15"/>
      <c r="F37" s="22" t="s">
        <v>57</v>
      </c>
      <c r="G37" s="22" t="n">
        <v>6989</v>
      </c>
      <c r="H37" s="22" t="n">
        <v>93</v>
      </c>
      <c r="I37" s="22" t="n">
        <v>18</v>
      </c>
      <c r="J37" s="24" t="n">
        <f aca="false">H37-I37</f>
        <v>75</v>
      </c>
      <c r="K37" s="25" t="n">
        <f aca="false">I37-J37</f>
        <v>-57</v>
      </c>
      <c r="L37" s="26"/>
    </row>
    <row r="38" s="27" customFormat="true" ht="18" hidden="false" customHeight="true" outlineLevel="0" collapsed="false">
      <c r="A38" s="21"/>
      <c r="B38" s="22"/>
      <c r="C38" s="22"/>
      <c r="D38" s="23"/>
      <c r="E38" s="15"/>
      <c r="F38" s="22" t="s">
        <v>58</v>
      </c>
      <c r="G38" s="22" t="n">
        <v>8798</v>
      </c>
      <c r="H38" s="22" t="n">
        <v>55</v>
      </c>
      <c r="I38" s="22" t="n">
        <v>13</v>
      </c>
      <c r="J38" s="24" t="n">
        <f aca="false">H38-I38</f>
        <v>42</v>
      </c>
      <c r="K38" s="25" t="n">
        <f aca="false">I38-J38</f>
        <v>-29</v>
      </c>
      <c r="L38" s="26"/>
    </row>
    <row r="39" s="27" customFormat="true" ht="18" hidden="false" customHeight="true" outlineLevel="0" collapsed="false">
      <c r="A39" s="21"/>
      <c r="B39" s="22"/>
      <c r="C39" s="22"/>
      <c r="D39" s="23"/>
      <c r="E39" s="15"/>
      <c r="F39" s="22" t="s">
        <v>59</v>
      </c>
      <c r="G39" s="22" t="n">
        <v>10469</v>
      </c>
      <c r="H39" s="22" t="n">
        <v>55</v>
      </c>
      <c r="I39" s="22" t="n">
        <v>6</v>
      </c>
      <c r="J39" s="24" t="n">
        <f aca="false">H39-I39</f>
        <v>49</v>
      </c>
      <c r="K39" s="25" t="n">
        <f aca="false">I39-J39</f>
        <v>-43</v>
      </c>
      <c r="L39" s="26"/>
    </row>
    <row r="40" s="1" customFormat="true" ht="18" hidden="false" customHeight="true" outlineLevel="0" collapsed="false">
      <c r="A40" s="12" t="n">
        <v>9</v>
      </c>
      <c r="B40" s="13" t="s">
        <v>14</v>
      </c>
      <c r="C40" s="13" t="n">
        <v>337</v>
      </c>
      <c r="D40" s="14" t="s">
        <v>60</v>
      </c>
      <c r="E40" s="15" t="n">
        <v>520</v>
      </c>
      <c r="F40" s="13" t="s">
        <v>61</v>
      </c>
      <c r="G40" s="13" t="n">
        <v>990451</v>
      </c>
      <c r="H40" s="13" t="n">
        <v>65</v>
      </c>
      <c r="I40" s="13" t="n">
        <v>17</v>
      </c>
      <c r="J40" s="16" t="n">
        <f aca="false">H40-I40</f>
        <v>48</v>
      </c>
      <c r="K40" s="17" t="n">
        <f aca="false">I40-J40</f>
        <v>-31</v>
      </c>
    </row>
    <row r="41" s="1" customFormat="true" ht="18" hidden="false" customHeight="true" outlineLevel="0" collapsed="false">
      <c r="A41" s="12"/>
      <c r="B41" s="13"/>
      <c r="C41" s="13"/>
      <c r="D41" s="14"/>
      <c r="E41" s="15"/>
      <c r="F41" s="13" t="s">
        <v>62</v>
      </c>
      <c r="G41" s="13" t="n">
        <v>990176</v>
      </c>
      <c r="H41" s="13" t="n">
        <v>65</v>
      </c>
      <c r="I41" s="13" t="n">
        <v>17</v>
      </c>
      <c r="J41" s="16" t="n">
        <f aca="false">H41-I41</f>
        <v>48</v>
      </c>
      <c r="K41" s="17" t="n">
        <f aca="false">I41-J41</f>
        <v>-31</v>
      </c>
    </row>
    <row r="42" s="1" customFormat="true" ht="18" hidden="false" customHeight="true" outlineLevel="0" collapsed="false">
      <c r="A42" s="12"/>
      <c r="B42" s="13"/>
      <c r="C42" s="13"/>
      <c r="D42" s="14"/>
      <c r="E42" s="15"/>
      <c r="F42" s="13" t="s">
        <v>63</v>
      </c>
      <c r="G42" s="13" t="n">
        <v>4264</v>
      </c>
      <c r="H42" s="13" t="n">
        <v>65</v>
      </c>
      <c r="I42" s="13" t="n">
        <v>32</v>
      </c>
      <c r="J42" s="16" t="n">
        <f aca="false">H42-I42</f>
        <v>33</v>
      </c>
      <c r="K42" s="17" t="n">
        <f aca="false">I42-J42</f>
        <v>-1</v>
      </c>
    </row>
    <row r="43" s="1" customFormat="true" ht="18" hidden="false" customHeight="true" outlineLevel="0" collapsed="false">
      <c r="A43" s="12"/>
      <c r="B43" s="13"/>
      <c r="C43" s="13"/>
      <c r="D43" s="14"/>
      <c r="E43" s="15"/>
      <c r="F43" s="13" t="s">
        <v>64</v>
      </c>
      <c r="G43" s="13" t="n">
        <v>6965</v>
      </c>
      <c r="H43" s="13" t="n">
        <v>65</v>
      </c>
      <c r="I43" s="13" t="n">
        <v>26</v>
      </c>
      <c r="J43" s="16" t="n">
        <f aca="false">H43-I43</f>
        <v>39</v>
      </c>
      <c r="K43" s="17" t="n">
        <f aca="false">I43-J43</f>
        <v>-13</v>
      </c>
    </row>
    <row r="44" s="1" customFormat="true" ht="18" hidden="false" customHeight="true" outlineLevel="0" collapsed="false">
      <c r="A44" s="12"/>
      <c r="B44" s="13"/>
      <c r="C44" s="13"/>
      <c r="D44" s="14"/>
      <c r="E44" s="15"/>
      <c r="F44" s="13" t="s">
        <v>65</v>
      </c>
      <c r="G44" s="13" t="n">
        <v>4061</v>
      </c>
      <c r="H44" s="13" t="n">
        <v>65</v>
      </c>
      <c r="I44" s="13" t="n">
        <v>29</v>
      </c>
      <c r="J44" s="16" t="n">
        <f aca="false">H44-I44</f>
        <v>36</v>
      </c>
      <c r="K44" s="17" t="n">
        <f aca="false">I44-J44</f>
        <v>-7</v>
      </c>
    </row>
    <row r="45" s="1" customFormat="true" ht="18" hidden="false" customHeight="true" outlineLevel="0" collapsed="false">
      <c r="A45" s="12"/>
      <c r="B45" s="13"/>
      <c r="C45" s="13"/>
      <c r="D45" s="14"/>
      <c r="E45" s="15"/>
      <c r="F45" s="13" t="s">
        <v>66</v>
      </c>
      <c r="G45" s="13" t="n">
        <v>9840</v>
      </c>
      <c r="H45" s="13" t="n">
        <v>65</v>
      </c>
      <c r="I45" s="13" t="n">
        <v>9</v>
      </c>
      <c r="J45" s="16" t="n">
        <f aca="false">H45-I45</f>
        <v>56</v>
      </c>
      <c r="K45" s="17" t="n">
        <f aca="false">I45-J45</f>
        <v>-47</v>
      </c>
    </row>
    <row r="46" s="1" customFormat="true" ht="18" hidden="false" customHeight="true" outlineLevel="0" collapsed="false">
      <c r="A46" s="12"/>
      <c r="B46" s="13"/>
      <c r="C46" s="13"/>
      <c r="D46" s="14"/>
      <c r="E46" s="15"/>
      <c r="F46" s="13" t="s">
        <v>67</v>
      </c>
      <c r="G46" s="13" t="n">
        <v>10663</v>
      </c>
      <c r="H46" s="13" t="n">
        <v>65</v>
      </c>
      <c r="I46" s="13" t="n">
        <v>32</v>
      </c>
      <c r="J46" s="16" t="n">
        <f aca="false">H46-I46</f>
        <v>33</v>
      </c>
      <c r="K46" s="17" t="n">
        <f aca="false">I46-J46</f>
        <v>-1</v>
      </c>
    </row>
    <row r="47" s="1" customFormat="true" ht="18" hidden="false" customHeight="true" outlineLevel="0" collapsed="false">
      <c r="A47" s="12"/>
      <c r="B47" s="13"/>
      <c r="C47" s="13"/>
      <c r="D47" s="14"/>
      <c r="E47" s="15"/>
      <c r="F47" s="13" t="s">
        <v>68</v>
      </c>
      <c r="G47" s="13" t="n">
        <v>10816</v>
      </c>
      <c r="H47" s="13" t="n">
        <v>65</v>
      </c>
      <c r="I47" s="13" t="n">
        <v>10</v>
      </c>
      <c r="J47" s="16" t="n">
        <f aca="false">H47-I47</f>
        <v>55</v>
      </c>
      <c r="K47" s="17" t="n">
        <f aca="false">I47-J47</f>
        <v>-45</v>
      </c>
    </row>
    <row r="48" s="1" customFormat="true" ht="18" hidden="false" customHeight="true" outlineLevel="0" collapsed="false">
      <c r="A48" s="12" t="n">
        <v>10</v>
      </c>
      <c r="B48" s="13" t="s">
        <v>69</v>
      </c>
      <c r="C48" s="13" t="n">
        <v>571</v>
      </c>
      <c r="D48" s="14" t="s">
        <v>70</v>
      </c>
      <c r="E48" s="15" t="n">
        <v>355</v>
      </c>
      <c r="F48" s="13" t="s">
        <v>71</v>
      </c>
      <c r="G48" s="13" t="n">
        <v>4025</v>
      </c>
      <c r="H48" s="13" t="n">
        <v>66</v>
      </c>
      <c r="I48" s="13" t="n">
        <v>28</v>
      </c>
      <c r="J48" s="16" t="n">
        <f aca="false">H48-I48</f>
        <v>38</v>
      </c>
      <c r="K48" s="17" t="n">
        <f aca="false">I48-J48</f>
        <v>-10</v>
      </c>
    </row>
    <row r="49" s="1" customFormat="true" ht="18" hidden="false" customHeight="true" outlineLevel="0" collapsed="false">
      <c r="A49" s="12"/>
      <c r="B49" s="13"/>
      <c r="C49" s="13"/>
      <c r="D49" s="14"/>
      <c r="E49" s="15"/>
      <c r="F49" s="13" t="s">
        <v>72</v>
      </c>
      <c r="G49" s="13" t="n">
        <v>5564</v>
      </c>
      <c r="H49" s="13" t="n">
        <v>66</v>
      </c>
      <c r="I49" s="13" t="n">
        <v>27</v>
      </c>
      <c r="J49" s="16" t="n">
        <f aca="false">H49-I49</f>
        <v>39</v>
      </c>
      <c r="K49" s="17" t="n">
        <f aca="false">I49-J49</f>
        <v>-12</v>
      </c>
    </row>
    <row r="50" s="1" customFormat="true" ht="18" hidden="false" customHeight="true" outlineLevel="0" collapsed="false">
      <c r="A50" s="12"/>
      <c r="B50" s="13"/>
      <c r="C50" s="13"/>
      <c r="D50" s="14"/>
      <c r="E50" s="15"/>
      <c r="F50" s="13" t="s">
        <v>73</v>
      </c>
      <c r="G50" s="13" t="n">
        <v>6454</v>
      </c>
      <c r="H50" s="13" t="n">
        <v>66</v>
      </c>
      <c r="I50" s="13" t="n">
        <v>18</v>
      </c>
      <c r="J50" s="16" t="n">
        <f aca="false">H50-I50</f>
        <v>48</v>
      </c>
      <c r="K50" s="17" t="n">
        <f aca="false">I50-J50</f>
        <v>-30</v>
      </c>
    </row>
    <row r="51" s="1" customFormat="true" ht="18" hidden="false" customHeight="true" outlineLevel="0" collapsed="false">
      <c r="A51" s="12"/>
      <c r="B51" s="13"/>
      <c r="C51" s="13"/>
      <c r="D51" s="14"/>
      <c r="E51" s="15"/>
      <c r="F51" s="13" t="s">
        <v>74</v>
      </c>
      <c r="G51" s="13" t="n">
        <v>995987</v>
      </c>
      <c r="H51" s="13" t="n">
        <v>66</v>
      </c>
      <c r="I51" s="13" t="n">
        <v>25</v>
      </c>
      <c r="J51" s="16" t="n">
        <f aca="false">H51-I51</f>
        <v>41</v>
      </c>
      <c r="K51" s="17" t="n">
        <f aca="false">I51-J51</f>
        <v>-16</v>
      </c>
    </row>
    <row r="52" s="1" customFormat="true" ht="18" hidden="false" customHeight="true" outlineLevel="0" collapsed="false">
      <c r="A52" s="12"/>
      <c r="B52" s="13"/>
      <c r="C52" s="13"/>
      <c r="D52" s="14"/>
      <c r="E52" s="15"/>
      <c r="F52" s="13" t="s">
        <v>75</v>
      </c>
      <c r="G52" s="13" t="n">
        <v>5471</v>
      </c>
      <c r="H52" s="13" t="n">
        <v>66</v>
      </c>
      <c r="I52" s="13" t="n">
        <v>28</v>
      </c>
      <c r="J52" s="16" t="n">
        <f aca="false">H52-I52</f>
        <v>38</v>
      </c>
      <c r="K52" s="17" t="n">
        <f aca="false">I52-J52</f>
        <v>-10</v>
      </c>
    </row>
    <row r="53" s="1" customFormat="true" ht="18" hidden="false" customHeight="true" outlineLevel="0" collapsed="false">
      <c r="A53" s="12"/>
      <c r="B53" s="13"/>
      <c r="C53" s="13"/>
      <c r="D53" s="14"/>
      <c r="E53" s="15"/>
      <c r="F53" s="13" t="s">
        <v>76</v>
      </c>
      <c r="G53" s="13" t="n">
        <v>10739</v>
      </c>
      <c r="H53" s="13" t="n">
        <v>25</v>
      </c>
      <c r="I53" s="13" t="n">
        <v>4</v>
      </c>
      <c r="J53" s="16" t="n">
        <f aca="false">H53-I53</f>
        <v>21</v>
      </c>
      <c r="K53" s="17" t="n">
        <f aca="false">I53-J53</f>
        <v>-17</v>
      </c>
    </row>
    <row r="54" s="1" customFormat="true" ht="18" hidden="false" customHeight="true" outlineLevel="0" collapsed="false">
      <c r="A54" s="12" t="n">
        <v>11</v>
      </c>
      <c r="B54" s="13" t="s">
        <v>69</v>
      </c>
      <c r="C54" s="13" t="n">
        <v>541</v>
      </c>
      <c r="D54" s="14" t="s">
        <v>77</v>
      </c>
      <c r="E54" s="15" t="n">
        <v>328</v>
      </c>
      <c r="F54" s="13" t="s">
        <v>78</v>
      </c>
      <c r="G54" s="13" t="n">
        <v>7072</v>
      </c>
      <c r="H54" s="13" t="n">
        <v>82</v>
      </c>
      <c r="I54" s="13" t="n">
        <v>16</v>
      </c>
      <c r="J54" s="16" t="n">
        <f aca="false">H54-I54</f>
        <v>66</v>
      </c>
      <c r="K54" s="17" t="n">
        <f aca="false">I54-J54</f>
        <v>-50</v>
      </c>
    </row>
    <row r="55" s="1" customFormat="true" ht="18" hidden="false" customHeight="true" outlineLevel="0" collapsed="false">
      <c r="A55" s="12"/>
      <c r="B55" s="13"/>
      <c r="C55" s="13"/>
      <c r="D55" s="14"/>
      <c r="E55" s="15"/>
      <c r="F55" s="13" t="s">
        <v>79</v>
      </c>
      <c r="G55" s="13" t="n">
        <v>5407</v>
      </c>
      <c r="H55" s="13" t="n">
        <v>82</v>
      </c>
      <c r="I55" s="13" t="n">
        <v>23</v>
      </c>
      <c r="J55" s="16" t="n">
        <f aca="false">H55-I55</f>
        <v>59</v>
      </c>
      <c r="K55" s="17" t="n">
        <f aca="false">I55-J55</f>
        <v>-36</v>
      </c>
    </row>
    <row r="56" s="1" customFormat="true" ht="18" hidden="false" customHeight="true" outlineLevel="0" collapsed="false">
      <c r="A56" s="12"/>
      <c r="B56" s="13"/>
      <c r="C56" s="13"/>
      <c r="D56" s="14"/>
      <c r="E56" s="15"/>
      <c r="F56" s="13" t="s">
        <v>80</v>
      </c>
      <c r="G56" s="13" t="n">
        <v>4133</v>
      </c>
      <c r="H56" s="13" t="n">
        <v>82</v>
      </c>
      <c r="I56" s="13" t="n">
        <v>21</v>
      </c>
      <c r="J56" s="16" t="n">
        <f aca="false">H56-I56</f>
        <v>61</v>
      </c>
      <c r="K56" s="17" t="n">
        <f aca="false">I56-J56</f>
        <v>-40</v>
      </c>
    </row>
    <row r="57" s="1" customFormat="true" ht="18" hidden="false" customHeight="true" outlineLevel="0" collapsed="false">
      <c r="A57" s="12"/>
      <c r="B57" s="13"/>
      <c r="C57" s="13"/>
      <c r="D57" s="14"/>
      <c r="E57" s="15"/>
      <c r="F57" s="13" t="s">
        <v>81</v>
      </c>
      <c r="G57" s="13" t="n">
        <v>5665</v>
      </c>
      <c r="H57" s="13" t="n">
        <v>82</v>
      </c>
      <c r="I57" s="13" t="n">
        <v>15</v>
      </c>
      <c r="J57" s="16" t="n">
        <f aca="false">H57-I57</f>
        <v>67</v>
      </c>
      <c r="K57" s="17" t="n">
        <f aca="false">I57-J57</f>
        <v>-52</v>
      </c>
    </row>
    <row r="58" s="1" customFormat="true" ht="18" hidden="false" customHeight="true" outlineLevel="0" collapsed="false">
      <c r="A58" s="12" t="n">
        <v>12</v>
      </c>
      <c r="B58" s="13" t="s">
        <v>69</v>
      </c>
      <c r="C58" s="13" t="n">
        <v>387</v>
      </c>
      <c r="D58" s="14" t="s">
        <v>82</v>
      </c>
      <c r="E58" s="15" t="n">
        <v>308</v>
      </c>
      <c r="F58" s="13" t="s">
        <v>83</v>
      </c>
      <c r="G58" s="13" t="n">
        <v>5408</v>
      </c>
      <c r="H58" s="13" t="n">
        <v>90</v>
      </c>
      <c r="I58" s="13" t="n">
        <v>52</v>
      </c>
      <c r="J58" s="16" t="n">
        <f aca="false">H58-I58</f>
        <v>38</v>
      </c>
      <c r="K58" s="17" t="n">
        <f aca="false">I58-J58</f>
        <v>14</v>
      </c>
    </row>
    <row r="59" s="1" customFormat="true" ht="18" hidden="false" customHeight="true" outlineLevel="0" collapsed="false">
      <c r="A59" s="12"/>
      <c r="B59" s="13"/>
      <c r="C59" s="13"/>
      <c r="D59" s="14"/>
      <c r="E59" s="15"/>
      <c r="F59" s="13" t="s">
        <v>84</v>
      </c>
      <c r="G59" s="13" t="n">
        <v>5701</v>
      </c>
      <c r="H59" s="13" t="n">
        <v>90</v>
      </c>
      <c r="I59" s="13" t="n">
        <v>56</v>
      </c>
      <c r="J59" s="16" t="n">
        <f aca="false">H59-I59</f>
        <v>34</v>
      </c>
      <c r="K59" s="17" t="n">
        <f aca="false">I59-J59</f>
        <v>22</v>
      </c>
    </row>
    <row r="60" s="1" customFormat="true" ht="18" hidden="false" customHeight="true" outlineLevel="0" collapsed="false">
      <c r="A60" s="12"/>
      <c r="B60" s="13"/>
      <c r="C60" s="13"/>
      <c r="D60" s="14"/>
      <c r="E60" s="15"/>
      <c r="F60" s="13" t="s">
        <v>85</v>
      </c>
      <c r="G60" s="13" t="n">
        <v>5782</v>
      </c>
      <c r="H60" s="13" t="n">
        <v>90</v>
      </c>
      <c r="I60" s="13" t="n">
        <v>38</v>
      </c>
      <c r="J60" s="16" t="n">
        <f aca="false">H60-I60</f>
        <v>52</v>
      </c>
      <c r="K60" s="17" t="n">
        <f aca="false">I60-J60</f>
        <v>-14</v>
      </c>
    </row>
    <row r="61" s="1" customFormat="true" ht="18" hidden="false" customHeight="true" outlineLevel="0" collapsed="false">
      <c r="A61" s="12"/>
      <c r="B61" s="13"/>
      <c r="C61" s="13"/>
      <c r="D61" s="14"/>
      <c r="E61" s="15"/>
      <c r="F61" s="13" t="s">
        <v>86</v>
      </c>
      <c r="G61" s="13" t="n">
        <v>10757</v>
      </c>
      <c r="H61" s="13" t="n">
        <v>38</v>
      </c>
      <c r="I61" s="13" t="n">
        <v>10</v>
      </c>
      <c r="J61" s="16" t="n">
        <f aca="false">H61-I61</f>
        <v>28</v>
      </c>
      <c r="K61" s="17" t="n">
        <f aca="false">I61-J61</f>
        <v>-18</v>
      </c>
    </row>
    <row r="62" s="1" customFormat="true" ht="18" hidden="false" customHeight="true" outlineLevel="0" collapsed="false">
      <c r="A62" s="12" t="n">
        <v>13</v>
      </c>
      <c r="B62" s="13" t="s">
        <v>69</v>
      </c>
      <c r="C62" s="13" t="n">
        <v>385</v>
      </c>
      <c r="D62" s="14" t="s">
        <v>87</v>
      </c>
      <c r="E62" s="15" t="n">
        <v>330</v>
      </c>
      <c r="F62" s="13" t="s">
        <v>88</v>
      </c>
      <c r="G62" s="13" t="n">
        <v>4330</v>
      </c>
      <c r="H62" s="13" t="n">
        <v>66</v>
      </c>
      <c r="I62" s="13" t="n">
        <v>26</v>
      </c>
      <c r="J62" s="16" t="n">
        <f aca="false">H62-I62</f>
        <v>40</v>
      </c>
      <c r="K62" s="17" t="n">
        <f aca="false">I62-J62</f>
        <v>-14</v>
      </c>
    </row>
    <row r="63" s="1" customFormat="true" ht="18" hidden="false" customHeight="true" outlineLevel="0" collapsed="false">
      <c r="A63" s="12"/>
      <c r="B63" s="13"/>
      <c r="C63" s="13"/>
      <c r="D63" s="14"/>
      <c r="E63" s="15"/>
      <c r="F63" s="13" t="s">
        <v>89</v>
      </c>
      <c r="G63" s="13" t="n">
        <v>4196</v>
      </c>
      <c r="H63" s="13" t="n">
        <v>66</v>
      </c>
      <c r="I63" s="13" t="n">
        <v>26</v>
      </c>
      <c r="J63" s="16" t="n">
        <f aca="false">H63-I63</f>
        <v>40</v>
      </c>
      <c r="K63" s="17" t="n">
        <f aca="false">I63-J63</f>
        <v>-14</v>
      </c>
    </row>
    <row r="64" s="1" customFormat="true" ht="18" hidden="false" customHeight="true" outlineLevel="0" collapsed="false">
      <c r="A64" s="12"/>
      <c r="B64" s="13"/>
      <c r="C64" s="13"/>
      <c r="D64" s="14"/>
      <c r="E64" s="15"/>
      <c r="F64" s="13" t="s">
        <v>90</v>
      </c>
      <c r="G64" s="13" t="n">
        <v>5954</v>
      </c>
      <c r="H64" s="13" t="n">
        <v>66</v>
      </c>
      <c r="I64" s="13" t="n">
        <v>30</v>
      </c>
      <c r="J64" s="16" t="n">
        <f aca="false">H64-I64</f>
        <v>36</v>
      </c>
      <c r="K64" s="17" t="n">
        <f aca="false">I64-J64</f>
        <v>-6</v>
      </c>
    </row>
    <row r="65" s="1" customFormat="true" ht="18" hidden="false" customHeight="true" outlineLevel="0" collapsed="false">
      <c r="A65" s="12"/>
      <c r="B65" s="13"/>
      <c r="C65" s="13"/>
      <c r="D65" s="14"/>
      <c r="E65" s="15"/>
      <c r="F65" s="13" t="s">
        <v>91</v>
      </c>
      <c r="G65" s="13" t="n">
        <v>7317</v>
      </c>
      <c r="H65" s="13" t="n">
        <v>66</v>
      </c>
      <c r="I65" s="13" t="n">
        <v>47</v>
      </c>
      <c r="J65" s="16" t="n">
        <f aca="false">H65-I65</f>
        <v>19</v>
      </c>
      <c r="K65" s="17" t="n">
        <f aca="false">I65-J65</f>
        <v>28</v>
      </c>
    </row>
    <row r="66" s="1" customFormat="true" ht="18" hidden="false" customHeight="true" outlineLevel="0" collapsed="false">
      <c r="A66" s="12"/>
      <c r="B66" s="13"/>
      <c r="C66" s="13"/>
      <c r="D66" s="14"/>
      <c r="E66" s="15"/>
      <c r="F66" s="13" t="s">
        <v>92</v>
      </c>
      <c r="G66" s="13" t="n">
        <v>7749</v>
      </c>
      <c r="H66" s="13" t="n">
        <v>66</v>
      </c>
      <c r="I66" s="13" t="n">
        <v>62</v>
      </c>
      <c r="J66" s="16" t="n">
        <f aca="false">H66-I66</f>
        <v>4</v>
      </c>
      <c r="K66" s="17" t="n">
        <f aca="false">I66-J66</f>
        <v>58</v>
      </c>
    </row>
    <row r="67" s="1" customFormat="true" ht="18" hidden="false" customHeight="true" outlineLevel="0" collapsed="false">
      <c r="A67" s="12" t="n">
        <v>14</v>
      </c>
      <c r="B67" s="13" t="s">
        <v>69</v>
      </c>
      <c r="C67" s="13" t="n">
        <v>514</v>
      </c>
      <c r="D67" s="14" t="s">
        <v>93</v>
      </c>
      <c r="E67" s="15" t="n">
        <v>195</v>
      </c>
      <c r="F67" s="22" t="s">
        <v>94</v>
      </c>
      <c r="G67" s="13" t="n">
        <v>5406</v>
      </c>
      <c r="H67" s="13" t="n">
        <v>65</v>
      </c>
      <c r="I67" s="13" t="n">
        <v>103</v>
      </c>
      <c r="J67" s="16" t="n">
        <v>0</v>
      </c>
      <c r="K67" s="17" t="n">
        <f aca="false">I67-J67</f>
        <v>103</v>
      </c>
    </row>
    <row r="68" s="1" customFormat="true" ht="18" hidden="false" customHeight="true" outlineLevel="0" collapsed="false">
      <c r="A68" s="12"/>
      <c r="B68" s="13"/>
      <c r="C68" s="13"/>
      <c r="D68" s="14"/>
      <c r="E68" s="15"/>
      <c r="F68" s="13" t="s">
        <v>95</v>
      </c>
      <c r="G68" s="13" t="n">
        <v>8489</v>
      </c>
      <c r="H68" s="13" t="n">
        <v>65</v>
      </c>
      <c r="I68" s="13" t="n">
        <v>55</v>
      </c>
      <c r="J68" s="16" t="n">
        <f aca="false">H68-I68</f>
        <v>10</v>
      </c>
      <c r="K68" s="17" t="n">
        <f aca="false">I68-J68</f>
        <v>45</v>
      </c>
    </row>
    <row r="69" s="1" customFormat="true" ht="18" hidden="false" customHeight="true" outlineLevel="0" collapsed="false">
      <c r="A69" s="12"/>
      <c r="B69" s="13"/>
      <c r="C69" s="13"/>
      <c r="D69" s="14"/>
      <c r="E69" s="15"/>
      <c r="F69" s="13" t="s">
        <v>96</v>
      </c>
      <c r="G69" s="13" t="n">
        <v>10633</v>
      </c>
      <c r="H69" s="13" t="n">
        <v>65</v>
      </c>
      <c r="I69" s="13" t="n">
        <v>38</v>
      </c>
      <c r="J69" s="16" t="n">
        <f aca="false">H69-I69</f>
        <v>27</v>
      </c>
      <c r="K69" s="17" t="n">
        <f aca="false">I69-J69</f>
        <v>11</v>
      </c>
    </row>
    <row r="70" s="1" customFormat="true" ht="18" hidden="false" customHeight="true" outlineLevel="0" collapsed="false">
      <c r="A70" s="12" t="n">
        <v>15</v>
      </c>
      <c r="B70" s="13" t="s">
        <v>69</v>
      </c>
      <c r="C70" s="13" t="n">
        <v>377</v>
      </c>
      <c r="D70" s="14" t="s">
        <v>97</v>
      </c>
      <c r="E70" s="15" t="n">
        <v>212</v>
      </c>
      <c r="F70" s="13" t="s">
        <v>98</v>
      </c>
      <c r="G70" s="13" t="n">
        <v>8940</v>
      </c>
      <c r="H70" s="13" t="n">
        <v>71</v>
      </c>
      <c r="I70" s="13" t="n">
        <v>30</v>
      </c>
      <c r="J70" s="16" t="n">
        <f aca="false">H70-I70</f>
        <v>41</v>
      </c>
      <c r="K70" s="17" t="n">
        <f aca="false">I70-J70</f>
        <v>-11</v>
      </c>
    </row>
    <row r="71" s="1" customFormat="true" ht="18" hidden="false" customHeight="true" outlineLevel="0" collapsed="false">
      <c r="A71" s="12"/>
      <c r="B71" s="13"/>
      <c r="C71" s="13"/>
      <c r="D71" s="14"/>
      <c r="E71" s="15"/>
      <c r="F71" s="13" t="s">
        <v>99</v>
      </c>
      <c r="G71" s="13" t="n">
        <v>9220</v>
      </c>
      <c r="H71" s="13" t="n">
        <v>71</v>
      </c>
      <c r="I71" s="13" t="n">
        <v>46</v>
      </c>
      <c r="J71" s="16" t="n">
        <f aca="false">H71-I71</f>
        <v>25</v>
      </c>
      <c r="K71" s="17" t="n">
        <f aca="false">I71-J71</f>
        <v>21</v>
      </c>
    </row>
    <row r="72" s="1" customFormat="true" ht="18" hidden="false" customHeight="true" outlineLevel="0" collapsed="false">
      <c r="A72" s="12"/>
      <c r="B72" s="13"/>
      <c r="C72" s="13"/>
      <c r="D72" s="14"/>
      <c r="E72" s="15"/>
      <c r="F72" s="13" t="s">
        <v>100</v>
      </c>
      <c r="G72" s="13" t="n">
        <v>10746</v>
      </c>
      <c r="H72" s="13" t="n">
        <v>70</v>
      </c>
      <c r="I72" s="13" t="n">
        <v>12</v>
      </c>
      <c r="J72" s="16" t="n">
        <f aca="false">H72-I72</f>
        <v>58</v>
      </c>
      <c r="K72" s="17" t="n">
        <f aca="false">I72-J72</f>
        <v>-46</v>
      </c>
    </row>
    <row r="73" s="1" customFormat="true" ht="18" hidden="false" customHeight="true" outlineLevel="0" collapsed="false">
      <c r="A73" s="12" t="n">
        <v>16</v>
      </c>
      <c r="B73" s="13" t="s">
        <v>69</v>
      </c>
      <c r="C73" s="13" t="n">
        <v>399</v>
      </c>
      <c r="D73" s="14" t="s">
        <v>101</v>
      </c>
      <c r="E73" s="15" t="n">
        <v>180</v>
      </c>
      <c r="F73" s="13" t="s">
        <v>102</v>
      </c>
      <c r="G73" s="13" t="n">
        <v>8929</v>
      </c>
      <c r="H73" s="13" t="n">
        <v>60</v>
      </c>
      <c r="I73" s="13" t="n">
        <v>18</v>
      </c>
      <c r="J73" s="16" t="n">
        <f aca="false">H73-I73</f>
        <v>42</v>
      </c>
      <c r="K73" s="17" t="n">
        <f aca="false">I73-J73</f>
        <v>-24</v>
      </c>
    </row>
    <row r="74" s="1" customFormat="true" ht="18" hidden="false" customHeight="true" outlineLevel="0" collapsed="false">
      <c r="A74" s="12"/>
      <c r="B74" s="13"/>
      <c r="C74" s="13"/>
      <c r="D74" s="14"/>
      <c r="E74" s="15"/>
      <c r="F74" s="13" t="s">
        <v>103</v>
      </c>
      <c r="G74" s="13" t="n">
        <v>10624</v>
      </c>
      <c r="H74" s="13" t="n">
        <v>60</v>
      </c>
      <c r="I74" s="13" t="n">
        <v>23</v>
      </c>
      <c r="J74" s="16" t="n">
        <f aca="false">H74-I74</f>
        <v>37</v>
      </c>
      <c r="K74" s="17" t="n">
        <f aca="false">I74-J74</f>
        <v>-14</v>
      </c>
    </row>
    <row r="75" s="1" customFormat="true" ht="18" hidden="false" customHeight="true" outlineLevel="0" collapsed="false">
      <c r="A75" s="12"/>
      <c r="B75" s="13"/>
      <c r="C75" s="13"/>
      <c r="D75" s="14"/>
      <c r="E75" s="15"/>
      <c r="F75" s="13" t="s">
        <v>104</v>
      </c>
      <c r="G75" s="13" t="n">
        <v>9829</v>
      </c>
      <c r="H75" s="13" t="n">
        <v>60</v>
      </c>
      <c r="I75" s="13" t="n">
        <v>17</v>
      </c>
      <c r="J75" s="16" t="n">
        <f aca="false">H75-I75</f>
        <v>43</v>
      </c>
      <c r="K75" s="17" t="n">
        <f aca="false">I75-J75</f>
        <v>-26</v>
      </c>
    </row>
    <row r="76" s="1" customFormat="true" ht="18" hidden="false" customHeight="true" outlineLevel="0" collapsed="false">
      <c r="A76" s="12" t="n">
        <v>17</v>
      </c>
      <c r="B76" s="13" t="s">
        <v>69</v>
      </c>
      <c r="C76" s="13" t="n">
        <v>584</v>
      </c>
      <c r="D76" s="14" t="s">
        <v>105</v>
      </c>
      <c r="E76" s="15" t="n">
        <v>110</v>
      </c>
      <c r="F76" s="13" t="s">
        <v>106</v>
      </c>
      <c r="G76" s="13" t="n">
        <v>6123</v>
      </c>
      <c r="H76" s="13" t="n">
        <v>40</v>
      </c>
      <c r="I76" s="13" t="n">
        <v>21</v>
      </c>
      <c r="J76" s="16" t="n">
        <f aca="false">H76-I76</f>
        <v>19</v>
      </c>
      <c r="K76" s="17" t="n">
        <f aca="false">I76-J76</f>
        <v>2</v>
      </c>
    </row>
    <row r="77" s="1" customFormat="true" ht="18" hidden="false" customHeight="true" outlineLevel="0" collapsed="false">
      <c r="A77" s="12"/>
      <c r="B77" s="13"/>
      <c r="C77" s="13"/>
      <c r="D77" s="14"/>
      <c r="E77" s="15"/>
      <c r="F77" s="13" t="s">
        <v>107</v>
      </c>
      <c r="G77" s="13" t="n">
        <v>7531</v>
      </c>
      <c r="H77" s="13" t="n">
        <v>0</v>
      </c>
      <c r="I77" s="13" t="n">
        <v>13</v>
      </c>
      <c r="J77" s="16" t="n">
        <v>0</v>
      </c>
      <c r="K77" s="17" t="n">
        <f aca="false">I77-J77</f>
        <v>13</v>
      </c>
    </row>
    <row r="78" s="1" customFormat="true" ht="18" hidden="false" customHeight="true" outlineLevel="0" collapsed="false">
      <c r="A78" s="12"/>
      <c r="B78" s="13"/>
      <c r="C78" s="13"/>
      <c r="D78" s="14"/>
      <c r="E78" s="15"/>
      <c r="F78" s="13" t="s">
        <v>108</v>
      </c>
      <c r="G78" s="13" t="n">
        <v>9689</v>
      </c>
      <c r="H78" s="13" t="n">
        <v>35</v>
      </c>
      <c r="I78" s="13" t="n">
        <v>7</v>
      </c>
      <c r="J78" s="16" t="n">
        <f aca="false">H78-I78</f>
        <v>28</v>
      </c>
      <c r="K78" s="17" t="n">
        <f aca="false">I78-J78</f>
        <v>-21</v>
      </c>
    </row>
    <row r="79" s="1" customFormat="true" ht="18" hidden="false" customHeight="true" outlineLevel="0" collapsed="false">
      <c r="A79" s="12"/>
      <c r="B79" s="13"/>
      <c r="C79" s="13"/>
      <c r="D79" s="14"/>
      <c r="E79" s="15"/>
      <c r="F79" s="13" t="s">
        <v>109</v>
      </c>
      <c r="G79" s="13" t="n">
        <v>6147</v>
      </c>
      <c r="H79" s="13" t="n">
        <v>35</v>
      </c>
      <c r="I79" s="13" t="n">
        <v>18</v>
      </c>
      <c r="J79" s="16" t="n">
        <f aca="false">H79-I79</f>
        <v>17</v>
      </c>
      <c r="K79" s="17" t="n">
        <f aca="false">I79-J79</f>
        <v>1</v>
      </c>
    </row>
    <row r="80" s="1" customFormat="true" ht="18" hidden="false" customHeight="true" outlineLevel="0" collapsed="false">
      <c r="A80" s="12" t="n">
        <v>18</v>
      </c>
      <c r="B80" s="13" t="s">
        <v>69</v>
      </c>
      <c r="C80" s="13" t="n">
        <v>737</v>
      </c>
      <c r="D80" s="14" t="s">
        <v>110</v>
      </c>
      <c r="E80" s="15" t="n">
        <v>144</v>
      </c>
      <c r="F80" s="13" t="s">
        <v>111</v>
      </c>
      <c r="G80" s="13" t="n">
        <v>6220</v>
      </c>
      <c r="H80" s="13" t="n">
        <v>48</v>
      </c>
      <c r="I80" s="13" t="n">
        <v>76</v>
      </c>
      <c r="J80" s="16" t="n">
        <v>0</v>
      </c>
      <c r="K80" s="17" t="n">
        <f aca="false">I80-J80</f>
        <v>76</v>
      </c>
    </row>
    <row r="81" s="1" customFormat="true" ht="18" hidden="false" customHeight="true" outlineLevel="0" collapsed="false">
      <c r="A81" s="12"/>
      <c r="B81" s="13"/>
      <c r="C81" s="13"/>
      <c r="D81" s="14"/>
      <c r="E81" s="15"/>
      <c r="F81" s="13" t="s">
        <v>112</v>
      </c>
      <c r="G81" s="13" t="n">
        <v>9328</v>
      </c>
      <c r="H81" s="13" t="n">
        <v>48</v>
      </c>
      <c r="I81" s="13" t="n">
        <v>16</v>
      </c>
      <c r="J81" s="16" t="n">
        <f aca="false">H81-I81</f>
        <v>32</v>
      </c>
      <c r="K81" s="17" t="n">
        <f aca="false">I81-J81</f>
        <v>-16</v>
      </c>
    </row>
    <row r="82" s="1" customFormat="true" ht="18" hidden="false" customHeight="true" outlineLevel="0" collapsed="false">
      <c r="A82" s="12"/>
      <c r="B82" s="13"/>
      <c r="C82" s="13"/>
      <c r="D82" s="14"/>
      <c r="E82" s="15"/>
      <c r="F82" s="13" t="s">
        <v>113</v>
      </c>
      <c r="G82" s="13" t="n">
        <v>10611</v>
      </c>
      <c r="H82" s="13" t="n">
        <v>48</v>
      </c>
      <c r="I82" s="13" t="n">
        <v>9</v>
      </c>
      <c r="J82" s="16" t="n">
        <f aca="false">H82-I82</f>
        <v>39</v>
      </c>
      <c r="K82" s="17" t="n">
        <f aca="false">I82-J82</f>
        <v>-30</v>
      </c>
    </row>
    <row r="83" s="1" customFormat="true" ht="18" hidden="false" customHeight="true" outlineLevel="0" collapsed="false">
      <c r="A83" s="12" t="n">
        <v>19</v>
      </c>
      <c r="B83" s="13" t="s">
        <v>114</v>
      </c>
      <c r="C83" s="13" t="n">
        <v>585</v>
      </c>
      <c r="D83" s="14" t="s">
        <v>115</v>
      </c>
      <c r="E83" s="15" t="n">
        <v>352</v>
      </c>
      <c r="F83" s="13" t="s">
        <v>116</v>
      </c>
      <c r="G83" s="13" t="n">
        <v>6303</v>
      </c>
      <c r="H83" s="13" t="n">
        <v>88</v>
      </c>
      <c r="I83" s="13" t="n">
        <v>43</v>
      </c>
      <c r="J83" s="16" t="n">
        <f aca="false">H83-I83</f>
        <v>45</v>
      </c>
      <c r="K83" s="17" t="n">
        <f aca="false">I83-J83</f>
        <v>-2</v>
      </c>
    </row>
    <row r="84" s="1" customFormat="true" ht="18" hidden="false" customHeight="true" outlineLevel="0" collapsed="false">
      <c r="A84" s="12"/>
      <c r="B84" s="13"/>
      <c r="C84" s="13"/>
      <c r="D84" s="14"/>
      <c r="E84" s="15"/>
      <c r="F84" s="13" t="s">
        <v>117</v>
      </c>
      <c r="G84" s="13" t="n">
        <v>4143</v>
      </c>
      <c r="H84" s="13" t="n">
        <v>88</v>
      </c>
      <c r="I84" s="13" t="n">
        <v>35</v>
      </c>
      <c r="J84" s="16" t="n">
        <f aca="false">H84-I84</f>
        <v>53</v>
      </c>
      <c r="K84" s="17" t="n">
        <f aca="false">I84-J84</f>
        <v>-18</v>
      </c>
    </row>
    <row r="85" s="1" customFormat="true" ht="18" hidden="false" customHeight="true" outlineLevel="0" collapsed="false">
      <c r="A85" s="12"/>
      <c r="B85" s="13"/>
      <c r="C85" s="13"/>
      <c r="D85" s="14"/>
      <c r="E85" s="15"/>
      <c r="F85" s="13" t="s">
        <v>118</v>
      </c>
      <c r="G85" s="13" t="n">
        <v>7046</v>
      </c>
      <c r="H85" s="13" t="n">
        <v>88</v>
      </c>
      <c r="I85" s="13" t="n">
        <v>36</v>
      </c>
      <c r="J85" s="16" t="n">
        <f aca="false">H85-I85</f>
        <v>52</v>
      </c>
      <c r="K85" s="17" t="n">
        <f aca="false">I85-J85</f>
        <v>-16</v>
      </c>
    </row>
    <row r="86" s="1" customFormat="true" ht="18" hidden="false" customHeight="true" outlineLevel="0" collapsed="false">
      <c r="A86" s="12"/>
      <c r="B86" s="13"/>
      <c r="C86" s="13"/>
      <c r="D86" s="14"/>
      <c r="E86" s="15"/>
      <c r="F86" s="13" t="s">
        <v>119</v>
      </c>
      <c r="G86" s="13" t="n">
        <v>10590</v>
      </c>
      <c r="H86" s="13" t="n">
        <v>88</v>
      </c>
      <c r="I86" s="13" t="n">
        <v>36</v>
      </c>
      <c r="J86" s="16" t="n">
        <f aca="false">H86-I86</f>
        <v>52</v>
      </c>
      <c r="K86" s="17" t="n">
        <f aca="false">I86-J86</f>
        <v>-16</v>
      </c>
    </row>
    <row r="87" s="1" customFormat="true" ht="18" hidden="false" customHeight="true" outlineLevel="0" collapsed="false">
      <c r="A87" s="12" t="n">
        <v>20</v>
      </c>
      <c r="B87" s="13" t="s">
        <v>114</v>
      </c>
      <c r="C87" s="13" t="n">
        <v>308</v>
      </c>
      <c r="D87" s="14" t="s">
        <v>120</v>
      </c>
      <c r="E87" s="15" t="n">
        <v>498</v>
      </c>
      <c r="F87" s="13" t="s">
        <v>121</v>
      </c>
      <c r="G87" s="13" t="n">
        <v>5519</v>
      </c>
      <c r="H87" s="13" t="n">
        <v>72</v>
      </c>
      <c r="I87" s="13" t="n">
        <v>20</v>
      </c>
      <c r="J87" s="16" t="n">
        <f aca="false">H87-I87</f>
        <v>52</v>
      </c>
      <c r="K87" s="17" t="n">
        <f aca="false">I87-J87</f>
        <v>-32</v>
      </c>
    </row>
    <row r="88" s="1" customFormat="true" ht="18" hidden="false" customHeight="true" outlineLevel="0" collapsed="false">
      <c r="A88" s="12"/>
      <c r="B88" s="13"/>
      <c r="C88" s="13"/>
      <c r="D88" s="14"/>
      <c r="E88" s="15"/>
      <c r="F88" s="13" t="s">
        <v>122</v>
      </c>
      <c r="G88" s="13" t="n">
        <v>9140</v>
      </c>
      <c r="H88" s="13" t="n">
        <v>72</v>
      </c>
      <c r="I88" s="13" t="n">
        <v>43</v>
      </c>
      <c r="J88" s="16" t="n">
        <f aca="false">H88-I88</f>
        <v>29</v>
      </c>
      <c r="K88" s="17" t="n">
        <f aca="false">I88-J88</f>
        <v>14</v>
      </c>
    </row>
    <row r="89" s="1" customFormat="true" ht="18" hidden="false" customHeight="true" outlineLevel="0" collapsed="false">
      <c r="A89" s="12"/>
      <c r="B89" s="13"/>
      <c r="C89" s="13"/>
      <c r="D89" s="14"/>
      <c r="E89" s="15"/>
      <c r="F89" s="22" t="s">
        <v>94</v>
      </c>
      <c r="G89" s="13" t="n">
        <v>10744</v>
      </c>
      <c r="H89" s="13" t="n">
        <v>72</v>
      </c>
      <c r="I89" s="13" t="n">
        <v>8</v>
      </c>
      <c r="J89" s="16" t="n">
        <f aca="false">H89-I89</f>
        <v>64</v>
      </c>
      <c r="K89" s="17" t="n">
        <f aca="false">I89-J89</f>
        <v>-56</v>
      </c>
    </row>
    <row r="90" s="1" customFormat="true" ht="18" hidden="false" customHeight="true" outlineLevel="0" collapsed="false">
      <c r="A90" s="12"/>
      <c r="B90" s="13"/>
      <c r="C90" s="13"/>
      <c r="D90" s="14"/>
      <c r="E90" s="15"/>
      <c r="F90" s="13" t="s">
        <v>123</v>
      </c>
      <c r="G90" s="13" t="n">
        <v>9190</v>
      </c>
      <c r="H90" s="13" t="n">
        <v>72</v>
      </c>
      <c r="I90" s="13" t="n">
        <v>26</v>
      </c>
      <c r="J90" s="16" t="n">
        <f aca="false">H90-I90</f>
        <v>46</v>
      </c>
      <c r="K90" s="17" t="n">
        <f aca="false">I90-J90</f>
        <v>-20</v>
      </c>
    </row>
    <row r="91" s="1" customFormat="true" ht="18" hidden="false" customHeight="true" outlineLevel="0" collapsed="false">
      <c r="A91" s="12"/>
      <c r="B91" s="13"/>
      <c r="C91" s="13"/>
      <c r="D91" s="14"/>
      <c r="E91" s="15"/>
      <c r="F91" s="13" t="s">
        <v>124</v>
      </c>
      <c r="G91" s="13" t="n">
        <v>9200</v>
      </c>
      <c r="H91" s="13" t="n">
        <v>72</v>
      </c>
      <c r="I91" s="13" t="n">
        <v>16</v>
      </c>
      <c r="J91" s="16" t="n">
        <f aca="false">H91-I91</f>
        <v>56</v>
      </c>
      <c r="K91" s="17" t="n">
        <f aca="false">I91-J91</f>
        <v>-40</v>
      </c>
    </row>
    <row r="92" s="1" customFormat="true" ht="18" hidden="false" customHeight="true" outlineLevel="0" collapsed="false">
      <c r="A92" s="12"/>
      <c r="B92" s="13"/>
      <c r="C92" s="13"/>
      <c r="D92" s="14"/>
      <c r="E92" s="15"/>
      <c r="F92" s="13" t="s">
        <v>125</v>
      </c>
      <c r="G92" s="13" t="n">
        <v>9967</v>
      </c>
      <c r="H92" s="13" t="n">
        <v>72</v>
      </c>
      <c r="I92" s="13" t="n">
        <v>13</v>
      </c>
      <c r="J92" s="16" t="n">
        <f aca="false">H92-I92</f>
        <v>59</v>
      </c>
      <c r="K92" s="17" t="n">
        <f aca="false">I92-J92</f>
        <v>-46</v>
      </c>
    </row>
    <row r="93" s="1" customFormat="true" ht="18" hidden="false" customHeight="true" outlineLevel="0" collapsed="false">
      <c r="A93" s="12"/>
      <c r="B93" s="13"/>
      <c r="C93" s="13"/>
      <c r="D93" s="14"/>
      <c r="E93" s="15"/>
      <c r="F93" s="13" t="s">
        <v>126</v>
      </c>
      <c r="G93" s="13" t="n">
        <v>990180</v>
      </c>
      <c r="H93" s="13" t="n">
        <v>72</v>
      </c>
      <c r="I93" s="13" t="n">
        <v>17</v>
      </c>
      <c r="J93" s="16" t="n">
        <f aca="false">H93-I93</f>
        <v>55</v>
      </c>
      <c r="K93" s="17" t="n">
        <f aca="false">I93-J93</f>
        <v>-38</v>
      </c>
    </row>
    <row r="94" s="1" customFormat="true" ht="18" hidden="false" customHeight="true" outlineLevel="0" collapsed="false">
      <c r="A94" s="12" t="n">
        <v>21</v>
      </c>
      <c r="B94" s="13" t="s">
        <v>114</v>
      </c>
      <c r="C94" s="13" t="n">
        <v>726</v>
      </c>
      <c r="D94" s="14" t="s">
        <v>127</v>
      </c>
      <c r="E94" s="15" t="n">
        <v>300</v>
      </c>
      <c r="F94" s="13" t="s">
        <v>128</v>
      </c>
      <c r="G94" s="13" t="n">
        <v>6607</v>
      </c>
      <c r="H94" s="13" t="n">
        <v>75</v>
      </c>
      <c r="I94" s="13" t="n">
        <v>59</v>
      </c>
      <c r="J94" s="16" t="n">
        <f aca="false">H94-I94</f>
        <v>16</v>
      </c>
      <c r="K94" s="17" t="n">
        <f aca="false">I94-J94</f>
        <v>43</v>
      </c>
    </row>
    <row r="95" s="1" customFormat="true" ht="18" hidden="false" customHeight="true" outlineLevel="0" collapsed="false">
      <c r="A95" s="12"/>
      <c r="B95" s="13"/>
      <c r="C95" s="13"/>
      <c r="D95" s="14"/>
      <c r="E95" s="15"/>
      <c r="F95" s="13" t="s">
        <v>129</v>
      </c>
      <c r="G95" s="13" t="n">
        <v>4117</v>
      </c>
      <c r="H95" s="13" t="n">
        <v>75</v>
      </c>
      <c r="I95" s="13" t="n">
        <v>86</v>
      </c>
      <c r="J95" s="16" t="n">
        <v>0</v>
      </c>
      <c r="K95" s="17" t="n">
        <f aca="false">I95-J95</f>
        <v>86</v>
      </c>
    </row>
    <row r="96" s="1" customFormat="true" ht="18" hidden="false" customHeight="true" outlineLevel="0" collapsed="false">
      <c r="A96" s="12"/>
      <c r="B96" s="13"/>
      <c r="C96" s="13"/>
      <c r="D96" s="14"/>
      <c r="E96" s="15"/>
      <c r="F96" s="13" t="s">
        <v>130</v>
      </c>
      <c r="G96" s="13" t="n">
        <v>10177</v>
      </c>
      <c r="H96" s="13" t="n">
        <v>75</v>
      </c>
      <c r="I96" s="13" t="n">
        <v>40</v>
      </c>
      <c r="J96" s="16" t="n">
        <f aca="false">H96-I96</f>
        <v>35</v>
      </c>
      <c r="K96" s="17" t="n">
        <f aca="false">I96-J96</f>
        <v>5</v>
      </c>
    </row>
    <row r="97" s="1" customFormat="true" ht="18" hidden="false" customHeight="true" outlineLevel="0" collapsed="false">
      <c r="A97" s="12"/>
      <c r="B97" s="13"/>
      <c r="C97" s="13"/>
      <c r="D97" s="14"/>
      <c r="E97" s="15"/>
      <c r="F97" s="13" t="s">
        <v>131</v>
      </c>
      <c r="G97" s="13" t="n">
        <v>10468</v>
      </c>
      <c r="H97" s="13" t="n">
        <v>75</v>
      </c>
      <c r="I97" s="13" t="n">
        <v>34</v>
      </c>
      <c r="J97" s="16" t="n">
        <f aca="false">H97-I97</f>
        <v>41</v>
      </c>
      <c r="K97" s="17" t="n">
        <f aca="false">I97-J97</f>
        <v>-7</v>
      </c>
    </row>
    <row r="98" s="1" customFormat="true" ht="18" hidden="false" customHeight="true" outlineLevel="0" collapsed="false">
      <c r="A98" s="12" t="n">
        <v>22</v>
      </c>
      <c r="B98" s="13" t="s">
        <v>114</v>
      </c>
      <c r="C98" s="13" t="n">
        <v>581</v>
      </c>
      <c r="D98" s="14" t="s">
        <v>132</v>
      </c>
      <c r="E98" s="15" t="n">
        <v>280</v>
      </c>
      <c r="F98" s="13" t="s">
        <v>133</v>
      </c>
      <c r="G98" s="13" t="n">
        <v>6831</v>
      </c>
      <c r="H98" s="13" t="n">
        <v>93</v>
      </c>
      <c r="I98" s="13" t="n">
        <v>28</v>
      </c>
      <c r="J98" s="16" t="n">
        <f aca="false">H98-I98</f>
        <v>65</v>
      </c>
      <c r="K98" s="17" t="n">
        <f aca="false">I98-J98</f>
        <v>-37</v>
      </c>
    </row>
    <row r="99" s="1" customFormat="true" ht="18" hidden="false" customHeight="true" outlineLevel="0" collapsed="false">
      <c r="A99" s="12"/>
      <c r="B99" s="13"/>
      <c r="C99" s="13"/>
      <c r="D99" s="14"/>
      <c r="E99" s="15"/>
      <c r="F99" s="13" t="s">
        <v>134</v>
      </c>
      <c r="G99" s="13" t="n">
        <v>5641</v>
      </c>
      <c r="H99" s="13" t="n">
        <v>93</v>
      </c>
      <c r="I99" s="13" t="n">
        <v>30</v>
      </c>
      <c r="J99" s="16" t="n">
        <f aca="false">H99-I99</f>
        <v>63</v>
      </c>
      <c r="K99" s="17" t="n">
        <f aca="false">I99-J99</f>
        <v>-33</v>
      </c>
    </row>
    <row r="100" s="1" customFormat="true" ht="18" hidden="false" customHeight="true" outlineLevel="0" collapsed="false">
      <c r="A100" s="12"/>
      <c r="B100" s="13"/>
      <c r="C100" s="13"/>
      <c r="D100" s="14"/>
      <c r="E100" s="15"/>
      <c r="F100" s="13" t="s">
        <v>135</v>
      </c>
      <c r="G100" s="13" t="n">
        <v>9599</v>
      </c>
      <c r="H100" s="13" t="n">
        <v>62</v>
      </c>
      <c r="I100" s="13" t="n">
        <v>26</v>
      </c>
      <c r="J100" s="16" t="n">
        <f aca="false">H100-I100</f>
        <v>36</v>
      </c>
      <c r="K100" s="17" t="n">
        <f aca="false">I100-J100</f>
        <v>-10</v>
      </c>
    </row>
    <row r="101" s="1" customFormat="true" ht="18" hidden="false" customHeight="true" outlineLevel="0" collapsed="false">
      <c r="A101" s="12"/>
      <c r="B101" s="13"/>
      <c r="C101" s="13"/>
      <c r="D101" s="14"/>
      <c r="E101" s="15"/>
      <c r="F101" s="13" t="s">
        <v>136</v>
      </c>
      <c r="G101" s="13" t="n">
        <v>10740</v>
      </c>
      <c r="H101" s="13" t="n">
        <v>32</v>
      </c>
      <c r="I101" s="13" t="n">
        <v>16</v>
      </c>
      <c r="J101" s="16" t="n">
        <f aca="false">H101-I101</f>
        <v>16</v>
      </c>
      <c r="K101" s="17" t="n">
        <f aca="false">I101-J101</f>
        <v>0</v>
      </c>
    </row>
    <row r="102" s="1" customFormat="true" ht="18" hidden="false" customHeight="true" outlineLevel="0" collapsed="false">
      <c r="A102" s="12" t="n">
        <v>23</v>
      </c>
      <c r="B102" s="13" t="s">
        <v>114</v>
      </c>
      <c r="C102" s="13" t="n">
        <v>349</v>
      </c>
      <c r="D102" s="14" t="s">
        <v>137</v>
      </c>
      <c r="E102" s="15" t="n">
        <v>256</v>
      </c>
      <c r="F102" s="13" t="s">
        <v>138</v>
      </c>
      <c r="G102" s="13" t="n">
        <v>7279</v>
      </c>
      <c r="H102" s="13" t="n">
        <v>64</v>
      </c>
      <c r="I102" s="13" t="n">
        <v>18</v>
      </c>
      <c r="J102" s="16" t="n">
        <f aca="false">H102-I102</f>
        <v>46</v>
      </c>
      <c r="K102" s="17" t="n">
        <f aca="false">I102-J102</f>
        <v>-28</v>
      </c>
    </row>
    <row r="103" s="1" customFormat="true" ht="18" hidden="false" customHeight="true" outlineLevel="0" collapsed="false">
      <c r="A103" s="12"/>
      <c r="B103" s="13"/>
      <c r="C103" s="13"/>
      <c r="D103" s="14"/>
      <c r="E103" s="15"/>
      <c r="F103" s="13" t="s">
        <v>139</v>
      </c>
      <c r="G103" s="18" t="n">
        <v>9308</v>
      </c>
      <c r="H103" s="13" t="n">
        <v>64</v>
      </c>
      <c r="I103" s="13" t="n">
        <v>14</v>
      </c>
      <c r="J103" s="16" t="n">
        <f aca="false">H103-I103</f>
        <v>50</v>
      </c>
      <c r="K103" s="17" t="n">
        <f aca="false">I103-J103</f>
        <v>-36</v>
      </c>
    </row>
    <row r="104" s="1" customFormat="true" ht="18" hidden="false" customHeight="true" outlineLevel="0" collapsed="false">
      <c r="A104" s="12"/>
      <c r="B104" s="13"/>
      <c r="C104" s="13"/>
      <c r="D104" s="14"/>
      <c r="E104" s="15"/>
      <c r="F104" s="13" t="s">
        <v>140</v>
      </c>
      <c r="G104" s="13" t="n">
        <v>4188</v>
      </c>
      <c r="H104" s="13" t="n">
        <v>64</v>
      </c>
      <c r="I104" s="13" t="n">
        <v>19</v>
      </c>
      <c r="J104" s="16" t="n">
        <f aca="false">H104-I104</f>
        <v>45</v>
      </c>
      <c r="K104" s="17" t="n">
        <f aca="false">I104-J104</f>
        <v>-26</v>
      </c>
    </row>
    <row r="105" s="1" customFormat="true" ht="18" hidden="false" customHeight="true" outlineLevel="0" collapsed="false">
      <c r="A105" s="12"/>
      <c r="B105" s="13"/>
      <c r="C105" s="13"/>
      <c r="D105" s="14"/>
      <c r="E105" s="15"/>
      <c r="F105" s="13" t="s">
        <v>141</v>
      </c>
      <c r="G105" s="13" t="n">
        <v>5696</v>
      </c>
      <c r="H105" s="13" t="n">
        <v>64</v>
      </c>
      <c r="I105" s="13" t="n">
        <v>11</v>
      </c>
      <c r="J105" s="16" t="n">
        <f aca="false">H105-I105</f>
        <v>53</v>
      </c>
      <c r="K105" s="17" t="n">
        <f aca="false">I105-J105</f>
        <v>-42</v>
      </c>
    </row>
    <row r="106" s="1" customFormat="true" ht="18" hidden="false" customHeight="true" outlineLevel="0" collapsed="false">
      <c r="A106" s="12" t="n">
        <v>24</v>
      </c>
      <c r="B106" s="13" t="s">
        <v>114</v>
      </c>
      <c r="C106" s="13" t="n">
        <v>391</v>
      </c>
      <c r="D106" s="14" t="s">
        <v>142</v>
      </c>
      <c r="E106" s="15" t="n">
        <v>244</v>
      </c>
      <c r="F106" s="13" t="s">
        <v>143</v>
      </c>
      <c r="G106" s="13" t="n">
        <v>7056</v>
      </c>
      <c r="H106" s="13" t="n">
        <v>61</v>
      </c>
      <c r="I106" s="13" t="n">
        <v>21</v>
      </c>
      <c r="J106" s="16" t="n">
        <f aca="false">H106-I106</f>
        <v>40</v>
      </c>
      <c r="K106" s="17" t="n">
        <f aca="false">I106-J106</f>
        <v>-19</v>
      </c>
    </row>
    <row r="107" s="1" customFormat="true" ht="18" hidden="false" customHeight="true" outlineLevel="0" collapsed="false">
      <c r="A107" s="12"/>
      <c r="B107" s="13"/>
      <c r="C107" s="13"/>
      <c r="D107" s="14"/>
      <c r="E107" s="15"/>
      <c r="F107" s="13" t="s">
        <v>144</v>
      </c>
      <c r="G107" s="13" t="n">
        <v>4246</v>
      </c>
      <c r="H107" s="13" t="n">
        <v>61</v>
      </c>
      <c r="I107" s="13" t="n">
        <v>18</v>
      </c>
      <c r="J107" s="16" t="n">
        <f aca="false">H107-I107</f>
        <v>43</v>
      </c>
      <c r="K107" s="17" t="n">
        <f aca="false">I107-J107</f>
        <v>-25</v>
      </c>
    </row>
    <row r="108" s="1" customFormat="true" ht="18" hidden="false" customHeight="true" outlineLevel="0" collapsed="false">
      <c r="A108" s="12"/>
      <c r="B108" s="13"/>
      <c r="C108" s="13"/>
      <c r="D108" s="14"/>
      <c r="E108" s="15"/>
      <c r="F108" s="13" t="s">
        <v>145</v>
      </c>
      <c r="G108" s="13" t="n">
        <v>8527</v>
      </c>
      <c r="H108" s="13" t="n">
        <v>61</v>
      </c>
      <c r="I108" s="13" t="n">
        <v>30</v>
      </c>
      <c r="J108" s="16" t="n">
        <f aca="false">H108-I108</f>
        <v>31</v>
      </c>
      <c r="K108" s="17" t="n">
        <f aca="false">I108-J108</f>
        <v>-1</v>
      </c>
    </row>
    <row r="109" s="1" customFormat="true" ht="18" hidden="false" customHeight="true" outlineLevel="0" collapsed="false">
      <c r="A109" s="12"/>
      <c r="B109" s="13"/>
      <c r="C109" s="13"/>
      <c r="D109" s="14"/>
      <c r="E109" s="15"/>
      <c r="F109" s="13" t="s">
        <v>146</v>
      </c>
      <c r="G109" s="13" t="n">
        <v>7634</v>
      </c>
      <c r="H109" s="13" t="n">
        <v>61</v>
      </c>
      <c r="I109" s="13" t="n">
        <v>15</v>
      </c>
      <c r="J109" s="16" t="n">
        <f aca="false">H109-I109</f>
        <v>46</v>
      </c>
      <c r="K109" s="17" t="n">
        <f aca="false">I109-J109</f>
        <v>-31</v>
      </c>
    </row>
    <row r="110" s="1" customFormat="true" ht="18" hidden="false" customHeight="true" outlineLevel="0" collapsed="false">
      <c r="A110" s="12" t="n">
        <v>25</v>
      </c>
      <c r="B110" s="13" t="s">
        <v>114</v>
      </c>
      <c r="C110" s="13" t="n">
        <v>730</v>
      </c>
      <c r="D110" s="14" t="s">
        <v>147</v>
      </c>
      <c r="E110" s="15" t="n">
        <v>220</v>
      </c>
      <c r="F110" s="13" t="s">
        <v>148</v>
      </c>
      <c r="G110" s="13" t="n">
        <v>4325</v>
      </c>
      <c r="H110" s="13" t="n">
        <v>55</v>
      </c>
      <c r="I110" s="13" t="n">
        <v>60</v>
      </c>
      <c r="J110" s="16" t="n">
        <v>0</v>
      </c>
      <c r="K110" s="17" t="n">
        <f aca="false">I110-J110</f>
        <v>60</v>
      </c>
    </row>
    <row r="111" s="1" customFormat="true" ht="18" hidden="false" customHeight="true" outlineLevel="0" collapsed="false">
      <c r="A111" s="12"/>
      <c r="B111" s="13"/>
      <c r="C111" s="13"/>
      <c r="D111" s="14"/>
      <c r="E111" s="15"/>
      <c r="F111" s="13" t="s">
        <v>149</v>
      </c>
      <c r="G111" s="13" t="n">
        <v>6810</v>
      </c>
      <c r="H111" s="13" t="n">
        <v>55</v>
      </c>
      <c r="I111" s="13" t="n">
        <v>93</v>
      </c>
      <c r="J111" s="16" t="n">
        <v>0</v>
      </c>
      <c r="K111" s="17" t="n">
        <f aca="false">I111-J111</f>
        <v>93</v>
      </c>
    </row>
    <row r="112" s="1" customFormat="true" ht="18" hidden="false" customHeight="true" outlineLevel="0" collapsed="false">
      <c r="A112" s="12"/>
      <c r="B112" s="13"/>
      <c r="C112" s="13"/>
      <c r="D112" s="14"/>
      <c r="E112" s="15"/>
      <c r="F112" s="13" t="s">
        <v>150</v>
      </c>
      <c r="G112" s="13" t="n">
        <v>8038</v>
      </c>
      <c r="H112" s="13" t="n">
        <v>55</v>
      </c>
      <c r="I112" s="13" t="n">
        <v>62</v>
      </c>
      <c r="J112" s="16" t="n">
        <v>0</v>
      </c>
      <c r="K112" s="17" t="n">
        <f aca="false">I112-J112</f>
        <v>62</v>
      </c>
    </row>
    <row r="113" s="1" customFormat="true" ht="18" hidden="false" customHeight="true" outlineLevel="0" collapsed="false">
      <c r="A113" s="12"/>
      <c r="B113" s="13"/>
      <c r="C113" s="13"/>
      <c r="D113" s="14"/>
      <c r="E113" s="15"/>
      <c r="F113" s="13" t="s">
        <v>151</v>
      </c>
      <c r="G113" s="13" t="n">
        <v>8338</v>
      </c>
      <c r="H113" s="13" t="n">
        <v>55</v>
      </c>
      <c r="I113" s="13" t="n">
        <v>78</v>
      </c>
      <c r="J113" s="16" t="n">
        <v>0</v>
      </c>
      <c r="K113" s="17" t="n">
        <f aca="false">I113-J113</f>
        <v>78</v>
      </c>
    </row>
    <row r="114" s="1" customFormat="true" ht="18" hidden="false" customHeight="true" outlineLevel="0" collapsed="false">
      <c r="A114" s="12" t="n">
        <v>26</v>
      </c>
      <c r="B114" s="13" t="s">
        <v>114</v>
      </c>
      <c r="C114" s="13" t="n">
        <v>339</v>
      </c>
      <c r="D114" s="14" t="s">
        <v>152</v>
      </c>
      <c r="E114" s="15" t="n">
        <v>189</v>
      </c>
      <c r="F114" s="13" t="s">
        <v>153</v>
      </c>
      <c r="G114" s="13" t="n">
        <v>4086</v>
      </c>
      <c r="H114" s="13" t="n">
        <v>63</v>
      </c>
      <c r="I114" s="13" t="n">
        <v>63</v>
      </c>
      <c r="J114" s="16" t="n">
        <f aca="false">H114-I114</f>
        <v>0</v>
      </c>
      <c r="K114" s="17" t="n">
        <f aca="false">I114-J114</f>
        <v>63</v>
      </c>
    </row>
    <row r="115" s="1" customFormat="true" ht="18" hidden="false" customHeight="true" outlineLevel="0" collapsed="false">
      <c r="A115" s="12"/>
      <c r="B115" s="13"/>
      <c r="C115" s="13"/>
      <c r="D115" s="14"/>
      <c r="E115" s="15"/>
      <c r="F115" s="13" t="s">
        <v>154</v>
      </c>
      <c r="G115" s="13" t="n">
        <v>10586</v>
      </c>
      <c r="H115" s="13" t="n">
        <v>63</v>
      </c>
      <c r="I115" s="13" t="n">
        <v>24</v>
      </c>
      <c r="J115" s="16" t="n">
        <f aca="false">H115-I115</f>
        <v>39</v>
      </c>
      <c r="K115" s="17" t="n">
        <f aca="false">I115-J115</f>
        <v>-15</v>
      </c>
    </row>
    <row r="116" s="1" customFormat="true" ht="18" hidden="false" customHeight="true" outlineLevel="0" collapsed="false">
      <c r="A116" s="12"/>
      <c r="B116" s="13"/>
      <c r="C116" s="13"/>
      <c r="D116" s="14"/>
      <c r="E116" s="15"/>
      <c r="F116" s="13" t="s">
        <v>155</v>
      </c>
      <c r="G116" s="13" t="n">
        <v>9634</v>
      </c>
      <c r="H116" s="13" t="n">
        <v>63</v>
      </c>
      <c r="I116" s="13" t="n">
        <v>16</v>
      </c>
      <c r="J116" s="16" t="n">
        <f aca="false">H116-I116</f>
        <v>47</v>
      </c>
      <c r="K116" s="17" t="n">
        <f aca="false">I116-J116</f>
        <v>-31</v>
      </c>
    </row>
    <row r="117" s="1" customFormat="true" ht="18" hidden="false" customHeight="true" outlineLevel="0" collapsed="false">
      <c r="A117" s="12" t="n">
        <v>27</v>
      </c>
      <c r="B117" s="13" t="s">
        <v>114</v>
      </c>
      <c r="C117" s="13" t="n">
        <v>709</v>
      </c>
      <c r="D117" s="14" t="s">
        <v>156</v>
      </c>
      <c r="E117" s="15" t="n">
        <v>180</v>
      </c>
      <c r="F117" s="13" t="s">
        <v>157</v>
      </c>
      <c r="G117" s="13" t="n">
        <v>7388</v>
      </c>
      <c r="H117" s="13" t="n">
        <v>60</v>
      </c>
      <c r="I117" s="13" t="n">
        <v>26</v>
      </c>
      <c r="J117" s="16" t="n">
        <f aca="false">H117-I117</f>
        <v>34</v>
      </c>
      <c r="K117" s="17" t="n">
        <f aca="false">I117-J117</f>
        <v>-8</v>
      </c>
    </row>
    <row r="118" s="1" customFormat="true" ht="18" hidden="false" customHeight="true" outlineLevel="0" collapsed="false">
      <c r="A118" s="12"/>
      <c r="B118" s="13"/>
      <c r="C118" s="13"/>
      <c r="D118" s="14"/>
      <c r="E118" s="15"/>
      <c r="F118" s="13" t="s">
        <v>158</v>
      </c>
      <c r="G118" s="13" t="n">
        <v>9687</v>
      </c>
      <c r="H118" s="13" t="n">
        <v>60</v>
      </c>
      <c r="I118" s="13" t="n">
        <v>102</v>
      </c>
      <c r="J118" s="16" t="n">
        <v>0</v>
      </c>
      <c r="K118" s="17" t="n">
        <f aca="false">I118-J118</f>
        <v>102</v>
      </c>
    </row>
    <row r="119" s="1" customFormat="true" ht="18" hidden="false" customHeight="true" outlineLevel="0" collapsed="false">
      <c r="A119" s="12"/>
      <c r="B119" s="13"/>
      <c r="C119" s="13"/>
      <c r="D119" s="14"/>
      <c r="E119" s="15"/>
      <c r="F119" s="13" t="s">
        <v>159</v>
      </c>
      <c r="G119" s="13" t="n">
        <v>10620</v>
      </c>
      <c r="H119" s="13" t="n">
        <v>60</v>
      </c>
      <c r="I119" s="13" t="n">
        <v>31</v>
      </c>
      <c r="J119" s="16" t="n">
        <f aca="false">H119-I119</f>
        <v>29</v>
      </c>
      <c r="K119" s="17" t="n">
        <f aca="false">I119-J119</f>
        <v>2</v>
      </c>
    </row>
    <row r="120" s="1" customFormat="true" ht="18" hidden="false" customHeight="true" outlineLevel="0" collapsed="false">
      <c r="A120" s="12" t="n">
        <v>28</v>
      </c>
      <c r="B120" s="13" t="s">
        <v>114</v>
      </c>
      <c r="C120" s="13" t="n">
        <v>727</v>
      </c>
      <c r="D120" s="14" t="s">
        <v>160</v>
      </c>
      <c r="E120" s="15" t="n">
        <v>108</v>
      </c>
      <c r="F120" s="13" t="s">
        <v>161</v>
      </c>
      <c r="G120" s="13" t="n">
        <v>6456</v>
      </c>
      <c r="H120" s="13" t="n">
        <v>36</v>
      </c>
      <c r="I120" s="13" t="n">
        <v>25</v>
      </c>
      <c r="J120" s="16" t="n">
        <f aca="false">H120-I120</f>
        <v>11</v>
      </c>
      <c r="K120" s="17" t="n">
        <f aca="false">I120-J120</f>
        <v>14</v>
      </c>
    </row>
    <row r="121" s="1" customFormat="true" ht="18" hidden="false" customHeight="true" outlineLevel="0" collapsed="false">
      <c r="A121" s="12"/>
      <c r="B121" s="13"/>
      <c r="C121" s="13"/>
      <c r="D121" s="14"/>
      <c r="E121" s="15"/>
      <c r="F121" s="13" t="s">
        <v>162</v>
      </c>
      <c r="G121" s="13" t="n">
        <v>8060</v>
      </c>
      <c r="H121" s="13" t="n">
        <v>36</v>
      </c>
      <c r="I121" s="13" t="n">
        <v>21</v>
      </c>
      <c r="J121" s="16" t="n">
        <f aca="false">H121-I121</f>
        <v>15</v>
      </c>
      <c r="K121" s="17" t="n">
        <f aca="false">I121-J121</f>
        <v>6</v>
      </c>
    </row>
    <row r="122" s="1" customFormat="true" ht="18" hidden="false" customHeight="true" outlineLevel="0" collapsed="false">
      <c r="A122" s="12"/>
      <c r="B122" s="13"/>
      <c r="C122" s="13"/>
      <c r="D122" s="14"/>
      <c r="E122" s="15"/>
      <c r="F122" s="13" t="s">
        <v>163</v>
      </c>
      <c r="G122" s="13" t="n">
        <v>9019</v>
      </c>
      <c r="H122" s="13" t="n">
        <v>36</v>
      </c>
      <c r="I122" s="13" t="n">
        <v>13</v>
      </c>
      <c r="J122" s="16" t="n">
        <f aca="false">H122-I122</f>
        <v>23</v>
      </c>
      <c r="K122" s="17" t="n">
        <f aca="false">I122-J122</f>
        <v>-10</v>
      </c>
    </row>
    <row r="123" s="1" customFormat="true" ht="18" hidden="false" customHeight="true" outlineLevel="0" collapsed="false">
      <c r="A123" s="12" t="n">
        <v>29</v>
      </c>
      <c r="B123" s="13" t="s">
        <v>114</v>
      </c>
      <c r="C123" s="13" t="n">
        <v>741</v>
      </c>
      <c r="D123" s="14" t="s">
        <v>164</v>
      </c>
      <c r="E123" s="15" t="n">
        <v>108</v>
      </c>
      <c r="F123" s="13" t="s">
        <v>165</v>
      </c>
      <c r="G123" s="13" t="n">
        <v>8733</v>
      </c>
      <c r="H123" s="13" t="n">
        <v>54</v>
      </c>
      <c r="I123" s="13" t="n">
        <v>62</v>
      </c>
      <c r="J123" s="16" t="n">
        <v>0</v>
      </c>
      <c r="K123" s="17" t="n">
        <f aca="false">I123-J123</f>
        <v>62</v>
      </c>
    </row>
    <row r="124" s="1" customFormat="true" ht="18" hidden="false" customHeight="true" outlineLevel="0" collapsed="false">
      <c r="A124" s="12"/>
      <c r="B124" s="13"/>
      <c r="C124" s="13"/>
      <c r="D124" s="14"/>
      <c r="E124" s="15"/>
      <c r="F124" s="13" t="s">
        <v>166</v>
      </c>
      <c r="G124" s="13" t="n">
        <v>6597</v>
      </c>
      <c r="H124" s="13" t="n">
        <v>54</v>
      </c>
      <c r="I124" s="13" t="n">
        <v>67</v>
      </c>
      <c r="J124" s="16" t="n">
        <v>0</v>
      </c>
      <c r="K124" s="17" t="n">
        <f aca="false">I124-J124</f>
        <v>67</v>
      </c>
    </row>
    <row r="125" s="1" customFormat="true" ht="18" hidden="false" customHeight="true" outlineLevel="0" collapsed="false">
      <c r="A125" s="12" t="n">
        <v>30</v>
      </c>
      <c r="B125" s="13" t="s">
        <v>167</v>
      </c>
      <c r="C125" s="13" t="n">
        <v>712</v>
      </c>
      <c r="D125" s="14" t="s">
        <v>168</v>
      </c>
      <c r="E125" s="15" t="n">
        <v>370</v>
      </c>
      <c r="F125" s="13" t="s">
        <v>169</v>
      </c>
      <c r="G125" s="13" t="n">
        <v>7050</v>
      </c>
      <c r="H125" s="13" t="n">
        <v>75</v>
      </c>
      <c r="I125" s="13" t="n">
        <v>62</v>
      </c>
      <c r="J125" s="16" t="n">
        <f aca="false">H125-I125</f>
        <v>13</v>
      </c>
      <c r="K125" s="17" t="n">
        <f aca="false">I125-J125</f>
        <v>49</v>
      </c>
    </row>
    <row r="126" s="1" customFormat="true" ht="18" hidden="false" customHeight="true" outlineLevel="0" collapsed="false">
      <c r="A126" s="12"/>
      <c r="B126" s="13"/>
      <c r="C126" s="13"/>
      <c r="D126" s="14"/>
      <c r="E126" s="15"/>
      <c r="F126" s="13" t="s">
        <v>170</v>
      </c>
      <c r="G126" s="13" t="n">
        <v>8957</v>
      </c>
      <c r="H126" s="13" t="n">
        <v>75</v>
      </c>
      <c r="I126" s="13" t="n">
        <v>53</v>
      </c>
      <c r="J126" s="16" t="n">
        <f aca="false">H126-I126</f>
        <v>22</v>
      </c>
      <c r="K126" s="17" t="n">
        <f aca="false">I126-J126</f>
        <v>31</v>
      </c>
    </row>
    <row r="127" s="1" customFormat="true" ht="18" hidden="false" customHeight="true" outlineLevel="0" collapsed="false">
      <c r="A127" s="12"/>
      <c r="B127" s="13"/>
      <c r="C127" s="13"/>
      <c r="D127" s="14"/>
      <c r="E127" s="15"/>
      <c r="F127" s="13" t="s">
        <v>171</v>
      </c>
      <c r="G127" s="13" t="n">
        <v>9682</v>
      </c>
      <c r="H127" s="13" t="n">
        <v>75</v>
      </c>
      <c r="I127" s="13" t="n">
        <v>47</v>
      </c>
      <c r="J127" s="16" t="n">
        <f aca="false">H127-I127</f>
        <v>28</v>
      </c>
      <c r="K127" s="17" t="n">
        <f aca="false">I127-J127</f>
        <v>19</v>
      </c>
    </row>
    <row r="128" s="1" customFormat="true" ht="18" hidden="false" customHeight="true" outlineLevel="0" collapsed="false">
      <c r="A128" s="12"/>
      <c r="B128" s="13"/>
      <c r="C128" s="13"/>
      <c r="D128" s="14"/>
      <c r="E128" s="15"/>
      <c r="F128" s="13" t="s">
        <v>172</v>
      </c>
      <c r="G128" s="13" t="n">
        <v>8972</v>
      </c>
      <c r="H128" s="13" t="n">
        <v>75</v>
      </c>
      <c r="I128" s="13" t="n">
        <v>51</v>
      </c>
      <c r="J128" s="16" t="n">
        <f aca="false">H128-I128</f>
        <v>24</v>
      </c>
      <c r="K128" s="17" t="n">
        <f aca="false">I128-J128</f>
        <v>27</v>
      </c>
    </row>
    <row r="129" s="1" customFormat="true" ht="18" hidden="false" customHeight="true" outlineLevel="0" collapsed="false">
      <c r="A129" s="12"/>
      <c r="B129" s="13"/>
      <c r="C129" s="13"/>
      <c r="D129" s="14"/>
      <c r="E129" s="15"/>
      <c r="F129" s="13" t="s">
        <v>173</v>
      </c>
      <c r="G129" s="13" t="n">
        <v>10650</v>
      </c>
      <c r="H129" s="13" t="n">
        <v>70</v>
      </c>
      <c r="I129" s="13" t="n">
        <v>43</v>
      </c>
      <c r="J129" s="16" t="n">
        <f aca="false">H129-I129</f>
        <v>27</v>
      </c>
      <c r="K129" s="17" t="n">
        <f aca="false">I129-J129</f>
        <v>16</v>
      </c>
    </row>
    <row r="130" s="1" customFormat="true" ht="18" hidden="false" customHeight="true" outlineLevel="0" collapsed="false">
      <c r="A130" s="12" t="n">
        <v>31</v>
      </c>
      <c r="B130" s="13" t="s">
        <v>167</v>
      </c>
      <c r="C130" s="13" t="n">
        <v>707</v>
      </c>
      <c r="D130" s="14" t="s">
        <v>174</v>
      </c>
      <c r="E130" s="15" t="n">
        <v>325</v>
      </c>
      <c r="F130" s="13" t="s">
        <v>175</v>
      </c>
      <c r="G130" s="13" t="n">
        <v>5523</v>
      </c>
      <c r="H130" s="13" t="n">
        <v>70</v>
      </c>
      <c r="I130" s="13" t="n">
        <v>34</v>
      </c>
      <c r="J130" s="16" t="n">
        <f aca="false">H130-I130</f>
        <v>36</v>
      </c>
      <c r="K130" s="17" t="n">
        <f aca="false">I130-J130</f>
        <v>-2</v>
      </c>
    </row>
    <row r="131" s="1" customFormat="true" ht="18" hidden="false" customHeight="true" outlineLevel="0" collapsed="false">
      <c r="A131" s="12"/>
      <c r="B131" s="13"/>
      <c r="C131" s="13"/>
      <c r="D131" s="14"/>
      <c r="E131" s="15"/>
      <c r="F131" s="13" t="s">
        <v>176</v>
      </c>
      <c r="G131" s="13" t="n">
        <v>6494</v>
      </c>
      <c r="H131" s="13" t="n">
        <v>70</v>
      </c>
      <c r="I131" s="13" t="n">
        <v>26</v>
      </c>
      <c r="J131" s="16" t="n">
        <f aca="false">H131-I131</f>
        <v>44</v>
      </c>
      <c r="K131" s="17" t="n">
        <f aca="false">I131-J131</f>
        <v>-18</v>
      </c>
    </row>
    <row r="132" s="1" customFormat="true" ht="18" hidden="false" customHeight="true" outlineLevel="0" collapsed="false">
      <c r="A132" s="12"/>
      <c r="B132" s="13"/>
      <c r="C132" s="13"/>
      <c r="D132" s="14"/>
      <c r="E132" s="15"/>
      <c r="F132" s="13" t="s">
        <v>177</v>
      </c>
      <c r="G132" s="13" t="n">
        <v>9130</v>
      </c>
      <c r="H132" s="13" t="n">
        <v>70</v>
      </c>
      <c r="I132" s="13" t="n">
        <v>25</v>
      </c>
      <c r="J132" s="16" t="n">
        <f aca="false">H132-I132</f>
        <v>45</v>
      </c>
      <c r="K132" s="17" t="n">
        <f aca="false">I132-J132</f>
        <v>-20</v>
      </c>
    </row>
    <row r="133" s="1" customFormat="true" ht="18" hidden="false" customHeight="true" outlineLevel="0" collapsed="false">
      <c r="A133" s="12"/>
      <c r="B133" s="13"/>
      <c r="C133" s="13"/>
      <c r="D133" s="14"/>
      <c r="E133" s="15"/>
      <c r="F133" s="13" t="s">
        <v>178</v>
      </c>
      <c r="G133" s="13" t="n">
        <v>10596</v>
      </c>
      <c r="H133" s="13" t="n">
        <v>65</v>
      </c>
      <c r="I133" s="13" t="n">
        <v>17</v>
      </c>
      <c r="J133" s="16" t="n">
        <f aca="false">H133-I133</f>
        <v>48</v>
      </c>
      <c r="K133" s="17" t="n">
        <f aca="false">I133-J133</f>
        <v>-31</v>
      </c>
    </row>
    <row r="134" s="1" customFormat="true" ht="18" hidden="false" customHeight="true" outlineLevel="0" collapsed="false">
      <c r="A134" s="12"/>
      <c r="B134" s="13"/>
      <c r="C134" s="13"/>
      <c r="D134" s="14"/>
      <c r="E134" s="15"/>
      <c r="F134" s="13" t="s">
        <v>179</v>
      </c>
      <c r="G134" s="13" t="n">
        <v>10742</v>
      </c>
      <c r="H134" s="13" t="n">
        <v>50</v>
      </c>
      <c r="I134" s="13" t="n">
        <v>11</v>
      </c>
      <c r="J134" s="16" t="n">
        <f aca="false">H134-I134</f>
        <v>39</v>
      </c>
      <c r="K134" s="17" t="n">
        <f aca="false">I134-J134</f>
        <v>-28</v>
      </c>
    </row>
    <row r="135" s="1" customFormat="true" ht="18" hidden="false" customHeight="true" outlineLevel="0" collapsed="false">
      <c r="A135" s="12" t="n">
        <v>32</v>
      </c>
      <c r="B135" s="13" t="s">
        <v>167</v>
      </c>
      <c r="C135" s="13" t="n">
        <v>355</v>
      </c>
      <c r="D135" s="14" t="s">
        <v>180</v>
      </c>
      <c r="E135" s="15" t="n">
        <v>384</v>
      </c>
      <c r="F135" s="13" t="s">
        <v>181</v>
      </c>
      <c r="G135" s="13" t="n">
        <v>4089</v>
      </c>
      <c r="H135" s="13" t="n">
        <v>76</v>
      </c>
      <c r="I135" s="13" t="n">
        <v>57</v>
      </c>
      <c r="J135" s="16" t="n">
        <f aca="false">H135-I135</f>
        <v>19</v>
      </c>
      <c r="K135" s="17" t="n">
        <f aca="false">I135-J135</f>
        <v>38</v>
      </c>
    </row>
    <row r="136" s="1" customFormat="true" ht="18" hidden="false" customHeight="true" outlineLevel="0" collapsed="false">
      <c r="A136" s="12"/>
      <c r="B136" s="13"/>
      <c r="C136" s="13"/>
      <c r="D136" s="14"/>
      <c r="E136" s="15"/>
      <c r="F136" s="13" t="s">
        <v>182</v>
      </c>
      <c r="G136" s="13" t="n">
        <v>8233</v>
      </c>
      <c r="H136" s="13" t="n">
        <v>76</v>
      </c>
      <c r="I136" s="13" t="n">
        <v>62</v>
      </c>
      <c r="J136" s="16" t="n">
        <f aca="false">H136-I136</f>
        <v>14</v>
      </c>
      <c r="K136" s="17" t="n">
        <f aca="false">I136-J136</f>
        <v>48</v>
      </c>
    </row>
    <row r="137" s="1" customFormat="true" ht="18" hidden="false" customHeight="true" outlineLevel="0" collapsed="false">
      <c r="A137" s="12"/>
      <c r="B137" s="13"/>
      <c r="C137" s="13"/>
      <c r="D137" s="14"/>
      <c r="E137" s="15"/>
      <c r="F137" s="13" t="s">
        <v>183</v>
      </c>
      <c r="G137" s="13" t="n">
        <v>9895</v>
      </c>
      <c r="H137" s="13" t="n">
        <v>76</v>
      </c>
      <c r="I137" s="13" t="n">
        <v>29</v>
      </c>
      <c r="J137" s="16" t="n">
        <f aca="false">H137-I137</f>
        <v>47</v>
      </c>
      <c r="K137" s="17" t="n">
        <f aca="false">I137-J137</f>
        <v>-18</v>
      </c>
    </row>
    <row r="138" s="1" customFormat="true" ht="18" hidden="false" customHeight="true" outlineLevel="0" collapsed="false">
      <c r="A138" s="12"/>
      <c r="B138" s="13"/>
      <c r="C138" s="13"/>
      <c r="D138" s="14"/>
      <c r="E138" s="15"/>
      <c r="F138" s="13" t="s">
        <v>184</v>
      </c>
      <c r="G138" s="13" t="n">
        <v>6544</v>
      </c>
      <c r="H138" s="13" t="n">
        <v>76</v>
      </c>
      <c r="I138" s="13" t="n">
        <v>29</v>
      </c>
      <c r="J138" s="16" t="n">
        <f aca="false">H138-I138</f>
        <v>47</v>
      </c>
      <c r="K138" s="17" t="n">
        <f aca="false">I138-J138</f>
        <v>-18</v>
      </c>
    </row>
    <row r="139" s="1" customFormat="true" ht="18" hidden="false" customHeight="true" outlineLevel="0" collapsed="false">
      <c r="A139" s="12"/>
      <c r="B139" s="13"/>
      <c r="C139" s="13"/>
      <c r="D139" s="14"/>
      <c r="E139" s="15"/>
      <c r="F139" s="13" t="s">
        <v>185</v>
      </c>
      <c r="G139" s="13" t="n">
        <v>990467</v>
      </c>
      <c r="H139" s="13" t="n">
        <v>80</v>
      </c>
      <c r="I139" s="13" t="n">
        <v>51</v>
      </c>
      <c r="J139" s="16" t="n">
        <f aca="false">H139-I139</f>
        <v>29</v>
      </c>
      <c r="K139" s="17" t="n">
        <f aca="false">I139-J139</f>
        <v>22</v>
      </c>
    </row>
    <row r="140" s="1" customFormat="true" ht="18" hidden="false" customHeight="true" outlineLevel="0" collapsed="false">
      <c r="A140" s="12" t="n">
        <v>33</v>
      </c>
      <c r="B140" s="13" t="s">
        <v>167</v>
      </c>
      <c r="C140" s="13" t="n">
        <v>373</v>
      </c>
      <c r="D140" s="14" t="s">
        <v>186</v>
      </c>
      <c r="E140" s="15" t="n">
        <v>168</v>
      </c>
      <c r="F140" s="13" t="s">
        <v>187</v>
      </c>
      <c r="G140" s="13" t="n">
        <v>8903</v>
      </c>
      <c r="H140" s="13" t="n">
        <v>56</v>
      </c>
      <c r="I140" s="13" t="n">
        <v>23</v>
      </c>
      <c r="J140" s="16" t="n">
        <f aca="false">H140-I140</f>
        <v>33</v>
      </c>
      <c r="K140" s="17" t="n">
        <f aca="false">I140-J140</f>
        <v>-10</v>
      </c>
    </row>
    <row r="141" s="1" customFormat="true" ht="18" hidden="false" customHeight="true" outlineLevel="0" collapsed="false">
      <c r="A141" s="12"/>
      <c r="B141" s="13"/>
      <c r="C141" s="13"/>
      <c r="D141" s="14"/>
      <c r="E141" s="15"/>
      <c r="F141" s="13" t="s">
        <v>188</v>
      </c>
      <c r="G141" s="13" t="n">
        <v>5535</v>
      </c>
      <c r="H141" s="13" t="n">
        <v>56</v>
      </c>
      <c r="I141" s="13" t="n">
        <v>26</v>
      </c>
      <c r="J141" s="16" t="n">
        <f aca="false">H141-I141</f>
        <v>30</v>
      </c>
      <c r="K141" s="17" t="n">
        <f aca="false">I141-J141</f>
        <v>-4</v>
      </c>
    </row>
    <row r="142" s="1" customFormat="true" ht="18" hidden="false" customHeight="true" outlineLevel="0" collapsed="false">
      <c r="A142" s="12"/>
      <c r="B142" s="13"/>
      <c r="C142" s="13"/>
      <c r="D142" s="14"/>
      <c r="E142" s="15"/>
      <c r="F142" s="13" t="s">
        <v>189</v>
      </c>
      <c r="G142" s="13" t="n">
        <v>8075</v>
      </c>
      <c r="H142" s="13" t="n">
        <v>56</v>
      </c>
      <c r="I142" s="13" t="n">
        <v>50</v>
      </c>
      <c r="J142" s="16" t="n">
        <f aca="false">H142-I142</f>
        <v>6</v>
      </c>
      <c r="K142" s="17" t="n">
        <f aca="false">I142-J142</f>
        <v>44</v>
      </c>
    </row>
    <row r="143" s="1" customFormat="true" ht="18" hidden="false" customHeight="true" outlineLevel="0" collapsed="false">
      <c r="A143" s="12" t="n">
        <v>34</v>
      </c>
      <c r="B143" s="13" t="s">
        <v>167</v>
      </c>
      <c r="C143" s="13" t="n">
        <v>515</v>
      </c>
      <c r="D143" s="14" t="s">
        <v>190</v>
      </c>
      <c r="E143" s="15" t="n">
        <v>165</v>
      </c>
      <c r="F143" s="13" t="s">
        <v>191</v>
      </c>
      <c r="G143" s="13" t="n">
        <v>7006</v>
      </c>
      <c r="H143" s="13" t="n">
        <v>55</v>
      </c>
      <c r="I143" s="13" t="n">
        <v>39</v>
      </c>
      <c r="J143" s="16" t="n">
        <f aca="false">H143-I143</f>
        <v>16</v>
      </c>
      <c r="K143" s="17" t="n">
        <f aca="false">I143-J143</f>
        <v>23</v>
      </c>
    </row>
    <row r="144" s="1" customFormat="true" ht="18" hidden="false" customHeight="true" outlineLevel="0" collapsed="false">
      <c r="A144" s="12"/>
      <c r="B144" s="13"/>
      <c r="C144" s="13"/>
      <c r="D144" s="14"/>
      <c r="E144" s="15"/>
      <c r="F144" s="13" t="s">
        <v>192</v>
      </c>
      <c r="G144" s="13" t="n">
        <v>9230</v>
      </c>
      <c r="H144" s="13" t="n">
        <v>55</v>
      </c>
      <c r="I144" s="13" t="n">
        <v>39</v>
      </c>
      <c r="J144" s="16" t="n">
        <f aca="false">H144-I144</f>
        <v>16</v>
      </c>
      <c r="K144" s="17" t="n">
        <f aca="false">I144-J144</f>
        <v>23</v>
      </c>
    </row>
    <row r="145" s="1" customFormat="true" ht="18" hidden="false" customHeight="true" outlineLevel="0" collapsed="false">
      <c r="A145" s="12"/>
      <c r="B145" s="13"/>
      <c r="C145" s="13"/>
      <c r="D145" s="14"/>
      <c r="E145" s="15"/>
      <c r="F145" s="13" t="s">
        <v>193</v>
      </c>
      <c r="G145" s="13" t="n">
        <v>10649</v>
      </c>
      <c r="H145" s="13" t="n">
        <v>55</v>
      </c>
      <c r="I145" s="13" t="n">
        <v>24</v>
      </c>
      <c r="J145" s="16" t="n">
        <f aca="false">H145-I145</f>
        <v>31</v>
      </c>
      <c r="K145" s="17" t="n">
        <f aca="false">I145-J145</f>
        <v>-7</v>
      </c>
    </row>
    <row r="146" s="1" customFormat="true" ht="18" hidden="false" customHeight="true" outlineLevel="0" collapsed="false">
      <c r="A146" s="12" t="n">
        <v>35</v>
      </c>
      <c r="B146" s="13" t="s">
        <v>167</v>
      </c>
      <c r="C146" s="13" t="n">
        <v>598</v>
      </c>
      <c r="D146" s="14" t="s">
        <v>194</v>
      </c>
      <c r="E146" s="28" t="n">
        <v>165</v>
      </c>
      <c r="F146" s="13" t="s">
        <v>195</v>
      </c>
      <c r="G146" s="13" t="n">
        <v>6662</v>
      </c>
      <c r="H146" s="13" t="n">
        <v>60</v>
      </c>
      <c r="I146" s="13" t="n">
        <v>32</v>
      </c>
      <c r="J146" s="16" t="n">
        <f aca="false">H146-I146</f>
        <v>28</v>
      </c>
      <c r="K146" s="17" t="n">
        <f aca="false">I146-J146</f>
        <v>4</v>
      </c>
    </row>
    <row r="147" s="1" customFormat="true" ht="18" hidden="false" customHeight="true" outlineLevel="0" collapsed="false">
      <c r="A147" s="12"/>
      <c r="B147" s="13"/>
      <c r="C147" s="13"/>
      <c r="D147" s="14"/>
      <c r="E147" s="28"/>
      <c r="F147" s="13" t="s">
        <v>196</v>
      </c>
      <c r="G147" s="13" t="n">
        <v>8027</v>
      </c>
      <c r="H147" s="13" t="n">
        <v>60</v>
      </c>
      <c r="I147" s="13" t="n">
        <v>35</v>
      </c>
      <c r="J147" s="16" t="n">
        <f aca="false">H147-I147</f>
        <v>25</v>
      </c>
      <c r="K147" s="17" t="n">
        <f aca="false">I147-J147</f>
        <v>10</v>
      </c>
    </row>
    <row r="148" s="1" customFormat="true" ht="18" hidden="false" customHeight="true" outlineLevel="0" collapsed="false">
      <c r="A148" s="12"/>
      <c r="B148" s="13"/>
      <c r="C148" s="13"/>
      <c r="D148" s="14"/>
      <c r="E148" s="28"/>
      <c r="F148" s="13" t="s">
        <v>197</v>
      </c>
      <c r="G148" s="13" t="n">
        <v>10755</v>
      </c>
      <c r="H148" s="13" t="n">
        <v>45</v>
      </c>
      <c r="I148" s="13" t="n">
        <v>4</v>
      </c>
      <c r="J148" s="16" t="n">
        <f aca="false">H148-I148</f>
        <v>41</v>
      </c>
      <c r="K148" s="17" t="n">
        <f aca="false">I148-J148</f>
        <v>-37</v>
      </c>
    </row>
    <row r="149" s="1" customFormat="true" ht="18" hidden="false" customHeight="true" outlineLevel="0" collapsed="false">
      <c r="A149" s="12" t="n">
        <v>36</v>
      </c>
      <c r="B149" s="13" t="s">
        <v>167</v>
      </c>
      <c r="C149" s="13" t="n">
        <v>743</v>
      </c>
      <c r="D149" s="14" t="s">
        <v>198</v>
      </c>
      <c r="E149" s="15" t="n">
        <v>138</v>
      </c>
      <c r="F149" s="13" t="s">
        <v>199</v>
      </c>
      <c r="G149" s="13" t="n">
        <v>4322</v>
      </c>
      <c r="H149" s="13" t="n">
        <v>46</v>
      </c>
      <c r="I149" s="13" t="n">
        <v>14</v>
      </c>
      <c r="J149" s="16" t="n">
        <f aca="false">H149-I149</f>
        <v>32</v>
      </c>
      <c r="K149" s="17" t="n">
        <f aca="false">I149-J149</f>
        <v>-18</v>
      </c>
    </row>
    <row r="150" s="1" customFormat="true" ht="18" hidden="false" customHeight="true" outlineLevel="0" collapsed="false">
      <c r="A150" s="12"/>
      <c r="B150" s="13"/>
      <c r="C150" s="13"/>
      <c r="D150" s="14"/>
      <c r="E150" s="15"/>
      <c r="F150" s="13" t="s">
        <v>200</v>
      </c>
      <c r="G150" s="13" t="n">
        <v>10719</v>
      </c>
      <c r="H150" s="13" t="n">
        <v>46</v>
      </c>
      <c r="I150" s="13" t="n">
        <v>20</v>
      </c>
      <c r="J150" s="16" t="n">
        <f aca="false">H150-I150</f>
        <v>26</v>
      </c>
      <c r="K150" s="17" t="n">
        <f aca="false">I150-J150</f>
        <v>-6</v>
      </c>
    </row>
    <row r="151" s="1" customFormat="true" ht="18" hidden="false" customHeight="true" outlineLevel="0" collapsed="false">
      <c r="A151" s="12"/>
      <c r="B151" s="13"/>
      <c r="C151" s="13"/>
      <c r="D151" s="14"/>
      <c r="E151" s="15"/>
      <c r="F151" s="13" t="s">
        <v>201</v>
      </c>
      <c r="G151" s="13" t="n">
        <v>7609</v>
      </c>
      <c r="H151" s="13" t="n">
        <v>46</v>
      </c>
      <c r="I151" s="13" t="n">
        <v>3</v>
      </c>
      <c r="J151" s="16" t="n">
        <f aca="false">H151-I151</f>
        <v>43</v>
      </c>
      <c r="K151" s="17" t="n">
        <f aca="false">I151-J151</f>
        <v>-40</v>
      </c>
    </row>
    <row r="152" s="1" customFormat="true" ht="18" hidden="false" customHeight="true" outlineLevel="0" collapsed="false">
      <c r="A152" s="4" t="s">
        <v>202</v>
      </c>
      <c r="B152" s="4"/>
      <c r="C152" s="4"/>
      <c r="D152" s="4"/>
      <c r="E152" s="4"/>
      <c r="F152" s="4"/>
      <c r="G152" s="4"/>
      <c r="H152" s="29" t="n">
        <f aca="false">SUM(H4:H151)</f>
        <v>9596</v>
      </c>
      <c r="I152" s="29" t="n">
        <f aca="false">SUM(I4:I151)</f>
        <v>4467</v>
      </c>
      <c r="J152" s="30" t="n">
        <f aca="false">SUM(J4:J151)</f>
        <v>5355</v>
      </c>
      <c r="K152" s="31" t="n">
        <f aca="false">SUM(K4:K151)</f>
        <v>-888</v>
      </c>
    </row>
  </sheetData>
  <mergeCells count="191">
    <mergeCell ref="A1:K1"/>
    <mergeCell ref="A2:A3"/>
    <mergeCell ref="B2:B3"/>
    <mergeCell ref="C2:C3"/>
    <mergeCell ref="D2:D3"/>
    <mergeCell ref="E2:E3"/>
    <mergeCell ref="F2:F3"/>
    <mergeCell ref="G2:G3"/>
    <mergeCell ref="I2:K2"/>
    <mergeCell ref="A4:A11"/>
    <mergeCell ref="B4:B11"/>
    <mergeCell ref="C4:C11"/>
    <mergeCell ref="D4:D11"/>
    <mergeCell ref="E4:E11"/>
    <mergeCell ref="A12:A17"/>
    <mergeCell ref="B12:B17"/>
    <mergeCell ref="C12:C17"/>
    <mergeCell ref="D12:D17"/>
    <mergeCell ref="E12:E17"/>
    <mergeCell ref="A18:A22"/>
    <mergeCell ref="B18:B22"/>
    <mergeCell ref="C18:C22"/>
    <mergeCell ref="D18:D22"/>
    <mergeCell ref="E18:E22"/>
    <mergeCell ref="A23:A26"/>
    <mergeCell ref="B23:B26"/>
    <mergeCell ref="C23:C26"/>
    <mergeCell ref="D23:D26"/>
    <mergeCell ref="E23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9"/>
    <mergeCell ref="B36:B39"/>
    <mergeCell ref="C36:C39"/>
    <mergeCell ref="D36:D39"/>
    <mergeCell ref="E36:E39"/>
    <mergeCell ref="L36:L39"/>
    <mergeCell ref="A40:A47"/>
    <mergeCell ref="B40:B47"/>
    <mergeCell ref="C40:C47"/>
    <mergeCell ref="D40:D47"/>
    <mergeCell ref="E40:E47"/>
    <mergeCell ref="A48:A53"/>
    <mergeCell ref="B48:B53"/>
    <mergeCell ref="C48:C53"/>
    <mergeCell ref="D48:D53"/>
    <mergeCell ref="E48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6"/>
    <mergeCell ref="B62:B66"/>
    <mergeCell ref="C62:C66"/>
    <mergeCell ref="D62:D66"/>
    <mergeCell ref="E62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9"/>
    <mergeCell ref="B76:B79"/>
    <mergeCell ref="C76:C79"/>
    <mergeCell ref="D76:D79"/>
    <mergeCell ref="E76:E79"/>
    <mergeCell ref="A80:A82"/>
    <mergeCell ref="B80:B82"/>
    <mergeCell ref="C80:C82"/>
    <mergeCell ref="D80:D82"/>
    <mergeCell ref="E80:E82"/>
    <mergeCell ref="A83:A86"/>
    <mergeCell ref="B83:B86"/>
    <mergeCell ref="C83:C86"/>
    <mergeCell ref="D83:D86"/>
    <mergeCell ref="E83:E86"/>
    <mergeCell ref="A87:A93"/>
    <mergeCell ref="B87:B93"/>
    <mergeCell ref="C87:C93"/>
    <mergeCell ref="D87:D93"/>
    <mergeCell ref="E87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A120:A122"/>
    <mergeCell ref="B120:B122"/>
    <mergeCell ref="C120:C122"/>
    <mergeCell ref="D120:D122"/>
    <mergeCell ref="E120:E122"/>
    <mergeCell ref="A123:A124"/>
    <mergeCell ref="B123:B124"/>
    <mergeCell ref="C123:C124"/>
    <mergeCell ref="D123:D124"/>
    <mergeCell ref="E123:E124"/>
    <mergeCell ref="A125:A129"/>
    <mergeCell ref="B125:B129"/>
    <mergeCell ref="C125:C129"/>
    <mergeCell ref="D125:D129"/>
    <mergeCell ref="E125:E129"/>
    <mergeCell ref="A130:A134"/>
    <mergeCell ref="B130:B134"/>
    <mergeCell ref="C130:C134"/>
    <mergeCell ref="D130:D134"/>
    <mergeCell ref="E130:E134"/>
    <mergeCell ref="A135:A139"/>
    <mergeCell ref="B135:B139"/>
    <mergeCell ref="C135:C139"/>
    <mergeCell ref="D135:D139"/>
    <mergeCell ref="E135:E139"/>
    <mergeCell ref="A140:A142"/>
    <mergeCell ref="B140:B142"/>
    <mergeCell ref="C140:C142"/>
    <mergeCell ref="D140:D142"/>
    <mergeCell ref="E140:E142"/>
    <mergeCell ref="A143:A145"/>
    <mergeCell ref="B143:B145"/>
    <mergeCell ref="C143:C145"/>
    <mergeCell ref="D143:D145"/>
    <mergeCell ref="E143:E145"/>
    <mergeCell ref="A146:A148"/>
    <mergeCell ref="B146:B148"/>
    <mergeCell ref="C146:C148"/>
    <mergeCell ref="D146:D148"/>
    <mergeCell ref="E146:E148"/>
    <mergeCell ref="A149:A151"/>
    <mergeCell ref="B149:B151"/>
    <mergeCell ref="C149:C151"/>
    <mergeCell ref="D149:D151"/>
    <mergeCell ref="E149:E151"/>
    <mergeCell ref="A152:G152"/>
  </mergeCells>
  <printOptions headings="false" gridLines="false" gridLinesSet="true" horizontalCentered="false" verticalCentered="false"/>
  <pageMargins left="0.240277777777778" right="0.159722222222222" top="0.590277777777778" bottom="0.3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6.29"/>
    <col collapsed="false" customWidth="false" hidden="false" outlineLevel="0" max="2" min="2" style="32" width="8.79"/>
    <col collapsed="false" customWidth="false" hidden="false" outlineLevel="0" max="3" min="3" style="33" width="8.79"/>
    <col collapsed="false" customWidth="true" hidden="false" outlineLevel="0" max="4" min="4" style="34" width="11.39"/>
    <col collapsed="false" customWidth="false" hidden="false" outlineLevel="0" max="7" min="5" style="33" width="8.79"/>
    <col collapsed="false" customWidth="true" hidden="false" outlineLevel="0" max="8" min="8" style="33" width="11.29"/>
    <col collapsed="false" customWidth="false" hidden="false" outlineLevel="0" max="257" min="9" style="32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7" t="s">
        <v>6</v>
      </c>
      <c r="C2" s="7" t="s">
        <v>7</v>
      </c>
      <c r="D2" s="7" t="s">
        <v>203</v>
      </c>
      <c r="E2" s="7" t="s">
        <v>8</v>
      </c>
      <c r="F2" s="8" t="s">
        <v>9</v>
      </c>
      <c r="G2" s="8"/>
      <c r="H2" s="8"/>
    </row>
    <row r="3" customFormat="false" ht="21.6" hidden="false" customHeight="false" outlineLevel="0" collapsed="false">
      <c r="A3" s="5"/>
      <c r="B3" s="7"/>
      <c r="C3" s="7"/>
      <c r="D3" s="7"/>
      <c r="E3" s="9" t="s">
        <v>10</v>
      </c>
      <c r="F3" s="10" t="s">
        <v>11</v>
      </c>
      <c r="G3" s="6" t="s">
        <v>12</v>
      </c>
      <c r="H3" s="11" t="s">
        <v>13</v>
      </c>
    </row>
    <row r="4" customFormat="false" ht="15.6" hidden="false" customHeight="false" outlineLevel="0" collapsed="false">
      <c r="A4" s="16" t="n">
        <v>1</v>
      </c>
      <c r="B4" s="35" t="s">
        <v>169</v>
      </c>
      <c r="C4" s="13" t="n">
        <v>7050</v>
      </c>
      <c r="D4" s="36" t="s">
        <v>204</v>
      </c>
      <c r="E4" s="13" t="n">
        <v>75</v>
      </c>
      <c r="F4" s="13" t="n">
        <v>62</v>
      </c>
      <c r="G4" s="16" t="n">
        <v>13</v>
      </c>
      <c r="H4" s="17" t="n">
        <v>49</v>
      </c>
    </row>
    <row r="5" customFormat="false" ht="15.6" hidden="false" customHeight="false" outlineLevel="0" collapsed="false">
      <c r="A5" s="16" t="n">
        <v>2</v>
      </c>
      <c r="B5" s="35" t="s">
        <v>170</v>
      </c>
      <c r="C5" s="13" t="n">
        <v>8957</v>
      </c>
      <c r="D5" s="36" t="s">
        <v>204</v>
      </c>
      <c r="E5" s="13" t="n">
        <v>75</v>
      </c>
      <c r="F5" s="13" t="n">
        <v>53</v>
      </c>
      <c r="G5" s="16" t="n">
        <v>22</v>
      </c>
      <c r="H5" s="17" t="n">
        <v>31</v>
      </c>
    </row>
    <row r="6" customFormat="false" ht="15.6" hidden="false" customHeight="false" outlineLevel="0" collapsed="false">
      <c r="A6" s="16" t="n">
        <v>3</v>
      </c>
      <c r="B6" s="35" t="s">
        <v>171</v>
      </c>
      <c r="C6" s="13" t="n">
        <v>9682</v>
      </c>
      <c r="D6" s="36" t="s">
        <v>204</v>
      </c>
      <c r="E6" s="13" t="n">
        <v>75</v>
      </c>
      <c r="F6" s="13" t="n">
        <v>47</v>
      </c>
      <c r="G6" s="16" t="n">
        <v>28</v>
      </c>
      <c r="H6" s="17" t="n">
        <v>19</v>
      </c>
    </row>
    <row r="7" customFormat="false" ht="15.6" hidden="false" customHeight="false" outlineLevel="0" collapsed="false">
      <c r="A7" s="16" t="n">
        <v>4</v>
      </c>
      <c r="B7" s="35" t="s">
        <v>172</v>
      </c>
      <c r="C7" s="13" t="n">
        <v>8972</v>
      </c>
      <c r="D7" s="36" t="s">
        <v>204</v>
      </c>
      <c r="E7" s="13" t="n">
        <v>75</v>
      </c>
      <c r="F7" s="13" t="n">
        <v>51</v>
      </c>
      <c r="G7" s="16" t="n">
        <v>24</v>
      </c>
      <c r="H7" s="17" t="n">
        <v>27</v>
      </c>
    </row>
    <row r="8" customFormat="false" ht="15.6" hidden="false" customHeight="false" outlineLevel="0" collapsed="false">
      <c r="A8" s="16" t="n">
        <v>5</v>
      </c>
      <c r="B8" s="35" t="s">
        <v>173</v>
      </c>
      <c r="C8" s="13" t="n">
        <v>10650</v>
      </c>
      <c r="D8" s="36" t="s">
        <v>204</v>
      </c>
      <c r="E8" s="13" t="n">
        <v>70</v>
      </c>
      <c r="F8" s="13" t="n">
        <v>43</v>
      </c>
      <c r="G8" s="16" t="n">
        <v>27</v>
      </c>
      <c r="H8" s="17" t="n">
        <v>16</v>
      </c>
    </row>
    <row r="9" customFormat="false" ht="15.6" hidden="false" customHeight="false" outlineLevel="0" collapsed="false">
      <c r="A9" s="16" t="n">
        <v>6</v>
      </c>
      <c r="B9" s="35" t="s">
        <v>191</v>
      </c>
      <c r="C9" s="13" t="n">
        <v>7006</v>
      </c>
      <c r="D9" s="36" t="s">
        <v>205</v>
      </c>
      <c r="E9" s="13" t="n">
        <v>55</v>
      </c>
      <c r="F9" s="13" t="n">
        <v>39</v>
      </c>
      <c r="G9" s="16" t="n">
        <v>16</v>
      </c>
      <c r="H9" s="17" t="n">
        <v>23</v>
      </c>
    </row>
    <row r="10" customFormat="false" ht="15.6" hidden="false" customHeight="false" outlineLevel="0" collapsed="false">
      <c r="A10" s="16" t="n">
        <v>7</v>
      </c>
      <c r="B10" s="35" t="s">
        <v>192</v>
      </c>
      <c r="C10" s="13" t="n">
        <v>9230</v>
      </c>
      <c r="D10" s="36" t="s">
        <v>205</v>
      </c>
      <c r="E10" s="13" t="n">
        <v>55</v>
      </c>
      <c r="F10" s="13" t="n">
        <v>39</v>
      </c>
      <c r="G10" s="16" t="n">
        <v>16</v>
      </c>
      <c r="H10" s="17" t="n">
        <v>23</v>
      </c>
    </row>
    <row r="11" customFormat="false" ht="15.6" hidden="false" customHeight="false" outlineLevel="0" collapsed="false">
      <c r="A11" s="16" t="n">
        <v>8</v>
      </c>
      <c r="B11" s="35" t="s">
        <v>111</v>
      </c>
      <c r="C11" s="13" t="n">
        <v>6220</v>
      </c>
      <c r="D11" s="36" t="s">
        <v>206</v>
      </c>
      <c r="E11" s="13" t="n">
        <v>48</v>
      </c>
      <c r="F11" s="13" t="n">
        <v>76</v>
      </c>
      <c r="G11" s="16" t="n">
        <v>0</v>
      </c>
      <c r="H11" s="17" t="n">
        <v>76</v>
      </c>
    </row>
    <row r="12" customFormat="false" ht="15.6" hidden="false" customHeight="false" outlineLevel="0" collapsed="false">
      <c r="A12" s="16" t="n">
        <v>9</v>
      </c>
      <c r="B12" s="35" t="s">
        <v>106</v>
      </c>
      <c r="C12" s="13" t="n">
        <v>6123</v>
      </c>
      <c r="D12" s="36" t="s">
        <v>207</v>
      </c>
      <c r="E12" s="13" t="n">
        <v>40</v>
      </c>
      <c r="F12" s="13" t="n">
        <v>21</v>
      </c>
      <c r="G12" s="16" t="n">
        <v>19</v>
      </c>
      <c r="H12" s="17" t="n">
        <v>2</v>
      </c>
    </row>
    <row r="13" s="37" customFormat="true" ht="15.6" hidden="false" customHeight="false" outlineLevel="0" collapsed="false">
      <c r="A13" s="16" t="n">
        <v>10</v>
      </c>
      <c r="B13" s="35" t="s">
        <v>32</v>
      </c>
      <c r="C13" s="13" t="n">
        <v>4030</v>
      </c>
      <c r="D13" s="36" t="s">
        <v>208</v>
      </c>
      <c r="E13" s="13" t="n">
        <v>67</v>
      </c>
      <c r="F13" s="13" t="n">
        <v>58</v>
      </c>
      <c r="G13" s="16" t="n">
        <v>9</v>
      </c>
      <c r="H13" s="17" t="n">
        <v>49</v>
      </c>
    </row>
    <row r="14" s="37" customFormat="true" ht="15.6" hidden="false" customHeight="false" outlineLevel="0" collapsed="false">
      <c r="A14" s="16" t="n">
        <v>11</v>
      </c>
      <c r="B14" s="35" t="s">
        <v>35</v>
      </c>
      <c r="C14" s="13" t="n">
        <v>5589</v>
      </c>
      <c r="D14" s="36" t="s">
        <v>208</v>
      </c>
      <c r="E14" s="13" t="n">
        <v>67</v>
      </c>
      <c r="F14" s="13" t="n">
        <v>37</v>
      </c>
      <c r="G14" s="16" t="n">
        <v>30</v>
      </c>
      <c r="H14" s="17" t="n">
        <v>7</v>
      </c>
    </row>
    <row r="15" customFormat="false" ht="15.6" hidden="false" customHeight="false" outlineLevel="0" collapsed="false">
      <c r="A15" s="16" t="n">
        <v>12</v>
      </c>
      <c r="B15" s="35" t="s">
        <v>30</v>
      </c>
      <c r="C15" s="13" t="n">
        <v>5203</v>
      </c>
      <c r="D15" s="36" t="s">
        <v>209</v>
      </c>
      <c r="E15" s="13" t="n">
        <v>90</v>
      </c>
      <c r="F15" s="13" t="n">
        <v>50</v>
      </c>
      <c r="G15" s="16" t="n">
        <v>40</v>
      </c>
      <c r="H15" s="17" t="n">
        <v>10</v>
      </c>
    </row>
    <row r="16" customFormat="false" ht="15.6" hidden="false" customHeight="false" outlineLevel="0" collapsed="false">
      <c r="A16" s="16" t="n">
        <v>13</v>
      </c>
      <c r="B16" s="35" t="s">
        <v>107</v>
      </c>
      <c r="C16" s="13" t="n">
        <v>7531</v>
      </c>
      <c r="D16" s="36" t="s">
        <v>120</v>
      </c>
      <c r="E16" s="13" t="n">
        <v>0</v>
      </c>
      <c r="F16" s="13" t="n">
        <v>13</v>
      </c>
      <c r="G16" s="16" t="n">
        <v>0</v>
      </c>
      <c r="H16" s="17" t="n">
        <v>13</v>
      </c>
    </row>
    <row r="17" customFormat="false" ht="15.6" hidden="false" customHeight="false" outlineLevel="0" collapsed="false">
      <c r="A17" s="16" t="n">
        <v>14</v>
      </c>
      <c r="B17" s="35" t="s">
        <v>122</v>
      </c>
      <c r="C17" s="13" t="n">
        <v>9140</v>
      </c>
      <c r="D17" s="36" t="s">
        <v>120</v>
      </c>
      <c r="E17" s="13" t="n">
        <v>72</v>
      </c>
      <c r="F17" s="13" t="n">
        <v>43</v>
      </c>
      <c r="G17" s="16" t="n">
        <v>29</v>
      </c>
      <c r="H17" s="17" t="n">
        <v>14</v>
      </c>
    </row>
    <row r="18" customFormat="false" ht="15.6" hidden="false" customHeight="false" outlineLevel="0" collapsed="false">
      <c r="A18" s="16" t="n">
        <v>15</v>
      </c>
      <c r="B18" s="35" t="s">
        <v>161</v>
      </c>
      <c r="C18" s="13" t="n">
        <v>6456</v>
      </c>
      <c r="D18" s="36" t="s">
        <v>210</v>
      </c>
      <c r="E18" s="13" t="n">
        <v>36</v>
      </c>
      <c r="F18" s="13" t="n">
        <v>25</v>
      </c>
      <c r="G18" s="16" t="n">
        <v>11</v>
      </c>
      <c r="H18" s="17" t="n">
        <v>14</v>
      </c>
    </row>
    <row r="19" customFormat="false" ht="15.6" hidden="false" customHeight="false" outlineLevel="0" collapsed="false">
      <c r="A19" s="16" t="n">
        <v>16</v>
      </c>
      <c r="B19" s="35" t="s">
        <v>162</v>
      </c>
      <c r="C19" s="13" t="n">
        <v>8060</v>
      </c>
      <c r="D19" s="36" t="s">
        <v>210</v>
      </c>
      <c r="E19" s="13" t="n">
        <v>36</v>
      </c>
      <c r="F19" s="13" t="n">
        <v>21</v>
      </c>
      <c r="G19" s="16" t="n">
        <v>15</v>
      </c>
      <c r="H19" s="17" t="n">
        <v>6</v>
      </c>
    </row>
    <row r="20" customFormat="false" ht="15.6" hidden="false" customHeight="false" outlineLevel="0" collapsed="false">
      <c r="A20" s="16" t="n">
        <v>17</v>
      </c>
      <c r="B20" s="35" t="s">
        <v>128</v>
      </c>
      <c r="C20" s="13" t="n">
        <v>6607</v>
      </c>
      <c r="D20" s="36" t="s">
        <v>211</v>
      </c>
      <c r="E20" s="13" t="n">
        <v>75</v>
      </c>
      <c r="F20" s="13" t="n">
        <v>59</v>
      </c>
      <c r="G20" s="16" t="n">
        <v>16</v>
      </c>
      <c r="H20" s="17" t="n">
        <v>43</v>
      </c>
    </row>
    <row r="21" customFormat="false" ht="15.6" hidden="false" customHeight="false" outlineLevel="0" collapsed="false">
      <c r="A21" s="16" t="n">
        <v>18</v>
      </c>
      <c r="B21" s="35" t="s">
        <v>129</v>
      </c>
      <c r="C21" s="13" t="n">
        <v>4117</v>
      </c>
      <c r="D21" s="36" t="s">
        <v>211</v>
      </c>
      <c r="E21" s="13" t="n">
        <v>75</v>
      </c>
      <c r="F21" s="13" t="n">
        <v>86</v>
      </c>
      <c r="G21" s="16" t="n">
        <v>0</v>
      </c>
      <c r="H21" s="17" t="n">
        <v>86</v>
      </c>
    </row>
    <row r="22" customFormat="false" ht="15.6" hidden="false" customHeight="false" outlineLevel="0" collapsed="false">
      <c r="A22" s="16" t="n">
        <v>19</v>
      </c>
      <c r="B22" s="35" t="s">
        <v>130</v>
      </c>
      <c r="C22" s="13" t="n">
        <v>10177</v>
      </c>
      <c r="D22" s="36" t="s">
        <v>211</v>
      </c>
      <c r="E22" s="13" t="n">
        <v>75</v>
      </c>
      <c r="F22" s="13" t="n">
        <v>40</v>
      </c>
      <c r="G22" s="16" t="n">
        <v>35</v>
      </c>
      <c r="H22" s="17" t="n">
        <v>5</v>
      </c>
    </row>
    <row r="23" customFormat="false" ht="15.6" hidden="false" customHeight="false" outlineLevel="0" collapsed="false">
      <c r="A23" s="16" t="n">
        <v>20</v>
      </c>
      <c r="B23" s="35" t="s">
        <v>195</v>
      </c>
      <c r="C23" s="13" t="n">
        <v>6662</v>
      </c>
      <c r="D23" s="36" t="s">
        <v>212</v>
      </c>
      <c r="E23" s="13" t="n">
        <v>60</v>
      </c>
      <c r="F23" s="13" t="n">
        <v>32</v>
      </c>
      <c r="G23" s="16" t="n">
        <v>28</v>
      </c>
      <c r="H23" s="17" t="n">
        <v>4</v>
      </c>
    </row>
    <row r="24" customFormat="false" ht="15.6" hidden="false" customHeight="false" outlineLevel="0" collapsed="false">
      <c r="A24" s="16" t="n">
        <v>21</v>
      </c>
      <c r="B24" s="35" t="s">
        <v>196</v>
      </c>
      <c r="C24" s="13" t="n">
        <v>8027</v>
      </c>
      <c r="D24" s="36" t="s">
        <v>212</v>
      </c>
      <c r="E24" s="13" t="n">
        <v>60</v>
      </c>
      <c r="F24" s="13" t="n">
        <v>35</v>
      </c>
      <c r="G24" s="16" t="n">
        <v>25</v>
      </c>
      <c r="H24" s="17" t="n">
        <v>10</v>
      </c>
    </row>
    <row r="25" customFormat="false" ht="15.6" hidden="false" customHeight="false" outlineLevel="0" collapsed="false">
      <c r="A25" s="16" t="n">
        <v>22</v>
      </c>
      <c r="B25" s="35" t="s">
        <v>109</v>
      </c>
      <c r="C25" s="13" t="n">
        <v>6147</v>
      </c>
      <c r="D25" s="36" t="s">
        <v>213</v>
      </c>
      <c r="E25" s="13" t="n">
        <v>35</v>
      </c>
      <c r="F25" s="13" t="n">
        <v>18</v>
      </c>
      <c r="G25" s="16" t="n">
        <v>17</v>
      </c>
      <c r="H25" s="17" t="n">
        <v>1</v>
      </c>
    </row>
    <row r="26" customFormat="false" ht="15.6" hidden="false" customHeight="false" outlineLevel="0" collapsed="false">
      <c r="A26" s="16" t="n">
        <v>23</v>
      </c>
      <c r="B26" s="35" t="s">
        <v>52</v>
      </c>
      <c r="C26" s="13" t="n">
        <v>5772</v>
      </c>
      <c r="D26" s="36" t="s">
        <v>214</v>
      </c>
      <c r="E26" s="13" t="n">
        <v>62</v>
      </c>
      <c r="F26" s="13" t="n">
        <v>34</v>
      </c>
      <c r="G26" s="16" t="n">
        <v>28</v>
      </c>
      <c r="H26" s="17" t="n">
        <v>6</v>
      </c>
    </row>
    <row r="27" customFormat="false" ht="15.6" hidden="false" customHeight="false" outlineLevel="0" collapsed="false">
      <c r="A27" s="16" t="n">
        <v>24</v>
      </c>
      <c r="B27" s="35" t="s">
        <v>153</v>
      </c>
      <c r="C27" s="13" t="n">
        <v>4086</v>
      </c>
      <c r="D27" s="36" t="s">
        <v>215</v>
      </c>
      <c r="E27" s="13" t="n">
        <v>63</v>
      </c>
      <c r="F27" s="13" t="n">
        <v>63</v>
      </c>
      <c r="G27" s="16" t="n">
        <v>0</v>
      </c>
      <c r="H27" s="17" t="n">
        <v>63</v>
      </c>
    </row>
    <row r="28" customFormat="false" ht="15.6" hidden="false" customHeight="false" outlineLevel="0" collapsed="false">
      <c r="A28" s="16" t="n">
        <v>25</v>
      </c>
      <c r="B28" s="35" t="s">
        <v>181</v>
      </c>
      <c r="C28" s="13" t="n">
        <v>4089</v>
      </c>
      <c r="D28" s="36" t="s">
        <v>216</v>
      </c>
      <c r="E28" s="13" t="n">
        <v>76</v>
      </c>
      <c r="F28" s="13" t="n">
        <v>57</v>
      </c>
      <c r="G28" s="16" t="n">
        <v>19</v>
      </c>
      <c r="H28" s="17" t="n">
        <v>38</v>
      </c>
    </row>
    <row r="29" customFormat="false" ht="15.6" hidden="false" customHeight="false" outlineLevel="0" collapsed="false">
      <c r="A29" s="16" t="n">
        <v>26</v>
      </c>
      <c r="B29" s="35" t="s">
        <v>182</v>
      </c>
      <c r="C29" s="13" t="n">
        <v>8233</v>
      </c>
      <c r="D29" s="36" t="s">
        <v>216</v>
      </c>
      <c r="E29" s="13" t="n">
        <v>76</v>
      </c>
      <c r="F29" s="13" t="n">
        <v>62</v>
      </c>
      <c r="G29" s="16" t="n">
        <v>14</v>
      </c>
      <c r="H29" s="17" t="n">
        <v>48</v>
      </c>
    </row>
    <row r="30" customFormat="false" ht="15.6" hidden="false" customHeight="false" outlineLevel="0" collapsed="false">
      <c r="A30" s="16" t="n">
        <v>27</v>
      </c>
      <c r="B30" s="35" t="s">
        <v>185</v>
      </c>
      <c r="C30" s="13" t="n">
        <v>990467</v>
      </c>
      <c r="D30" s="36" t="s">
        <v>216</v>
      </c>
      <c r="E30" s="13" t="n">
        <v>80</v>
      </c>
      <c r="F30" s="13" t="n">
        <v>51</v>
      </c>
      <c r="G30" s="16" t="n">
        <v>29</v>
      </c>
      <c r="H30" s="17" t="n">
        <v>22</v>
      </c>
    </row>
    <row r="31" customFormat="false" ht="15.6" hidden="false" customHeight="false" outlineLevel="0" collapsed="false">
      <c r="A31" s="16" t="n">
        <v>28</v>
      </c>
      <c r="B31" s="35" t="s">
        <v>43</v>
      </c>
      <c r="C31" s="13" t="n">
        <v>5457</v>
      </c>
      <c r="D31" s="36" t="s">
        <v>42</v>
      </c>
      <c r="E31" s="13" t="n">
        <v>65</v>
      </c>
      <c r="F31" s="13" t="n">
        <v>36</v>
      </c>
      <c r="G31" s="16" t="n">
        <v>29</v>
      </c>
      <c r="H31" s="17" t="n">
        <v>7</v>
      </c>
    </row>
    <row r="32" customFormat="false" ht="15.6" hidden="false" customHeight="false" outlineLevel="0" collapsed="false">
      <c r="A32" s="16" t="n">
        <v>29</v>
      </c>
      <c r="B32" s="35" t="s">
        <v>44</v>
      </c>
      <c r="C32" s="13" t="n">
        <v>9760</v>
      </c>
      <c r="D32" s="36" t="s">
        <v>42</v>
      </c>
      <c r="E32" s="13" t="n">
        <v>65</v>
      </c>
      <c r="F32" s="13" t="n">
        <v>61</v>
      </c>
      <c r="G32" s="16" t="n">
        <v>4</v>
      </c>
      <c r="H32" s="17" t="n">
        <v>57</v>
      </c>
    </row>
    <row r="33" customFormat="false" ht="15.6" hidden="false" customHeight="false" outlineLevel="0" collapsed="false">
      <c r="A33" s="16" t="n">
        <v>30</v>
      </c>
      <c r="B33" s="35" t="s">
        <v>45</v>
      </c>
      <c r="C33" s="13" t="n">
        <v>8041</v>
      </c>
      <c r="D33" s="36" t="s">
        <v>42</v>
      </c>
      <c r="E33" s="13" t="n">
        <v>65</v>
      </c>
      <c r="F33" s="13" t="n">
        <v>60</v>
      </c>
      <c r="G33" s="16" t="n">
        <v>5</v>
      </c>
      <c r="H33" s="17" t="n">
        <v>55</v>
      </c>
    </row>
    <row r="34" customFormat="false" ht="15.6" hidden="false" customHeight="false" outlineLevel="0" collapsed="false">
      <c r="A34" s="16" t="n">
        <v>31</v>
      </c>
      <c r="B34" s="35" t="s">
        <v>189</v>
      </c>
      <c r="C34" s="13" t="n">
        <v>8075</v>
      </c>
      <c r="D34" s="36" t="s">
        <v>217</v>
      </c>
      <c r="E34" s="13" t="n">
        <v>56</v>
      </c>
      <c r="F34" s="13" t="n">
        <v>50</v>
      </c>
      <c r="G34" s="16" t="n">
        <v>6</v>
      </c>
      <c r="H34" s="17" t="n">
        <v>44</v>
      </c>
    </row>
    <row r="35" customFormat="false" ht="15.6" hidden="false" customHeight="false" outlineLevel="0" collapsed="false">
      <c r="A35" s="16" t="n">
        <v>32</v>
      </c>
      <c r="B35" s="35" t="s">
        <v>158</v>
      </c>
      <c r="C35" s="13" t="n">
        <v>9687</v>
      </c>
      <c r="D35" s="36" t="s">
        <v>218</v>
      </c>
      <c r="E35" s="13" t="n">
        <v>60</v>
      </c>
      <c r="F35" s="13" t="n">
        <v>102</v>
      </c>
      <c r="G35" s="16" t="n">
        <v>0</v>
      </c>
      <c r="H35" s="17" t="n">
        <v>102</v>
      </c>
    </row>
    <row r="36" customFormat="false" ht="15.6" hidden="false" customHeight="false" outlineLevel="0" collapsed="false">
      <c r="A36" s="16" t="n">
        <v>33</v>
      </c>
      <c r="B36" s="35" t="s">
        <v>159</v>
      </c>
      <c r="C36" s="13" t="n">
        <v>10620</v>
      </c>
      <c r="D36" s="36" t="s">
        <v>218</v>
      </c>
      <c r="E36" s="13" t="n">
        <v>60</v>
      </c>
      <c r="F36" s="13" t="n">
        <v>31</v>
      </c>
      <c r="G36" s="16" t="n">
        <v>29</v>
      </c>
      <c r="H36" s="17" t="n">
        <v>2</v>
      </c>
    </row>
    <row r="37" customFormat="false" ht="15.6" hidden="false" customHeight="false" outlineLevel="0" collapsed="false">
      <c r="A37" s="16" t="n">
        <v>34</v>
      </c>
      <c r="B37" s="35" t="s">
        <v>148</v>
      </c>
      <c r="C37" s="13" t="n">
        <v>4325</v>
      </c>
      <c r="D37" s="36" t="s">
        <v>219</v>
      </c>
      <c r="E37" s="13" t="n">
        <v>55</v>
      </c>
      <c r="F37" s="13" t="n">
        <v>60</v>
      </c>
      <c r="G37" s="16" t="n">
        <v>0</v>
      </c>
      <c r="H37" s="17" t="n">
        <v>60</v>
      </c>
    </row>
    <row r="38" customFormat="false" ht="15.6" hidden="false" customHeight="false" outlineLevel="0" collapsed="false">
      <c r="A38" s="16" t="n">
        <v>35</v>
      </c>
      <c r="B38" s="35" t="s">
        <v>149</v>
      </c>
      <c r="C38" s="13" t="n">
        <v>6810</v>
      </c>
      <c r="D38" s="36" t="s">
        <v>219</v>
      </c>
      <c r="E38" s="13" t="n">
        <v>55</v>
      </c>
      <c r="F38" s="13" t="n">
        <v>93</v>
      </c>
      <c r="G38" s="16" t="n">
        <v>0</v>
      </c>
      <c r="H38" s="17" t="n">
        <v>93</v>
      </c>
    </row>
    <row r="39" customFormat="false" ht="15.6" hidden="false" customHeight="false" outlineLevel="0" collapsed="false">
      <c r="A39" s="16" t="n">
        <v>36</v>
      </c>
      <c r="B39" s="35" t="s">
        <v>150</v>
      </c>
      <c r="C39" s="13" t="n">
        <v>8038</v>
      </c>
      <c r="D39" s="36" t="s">
        <v>219</v>
      </c>
      <c r="E39" s="13" t="n">
        <v>55</v>
      </c>
      <c r="F39" s="13" t="n">
        <v>62</v>
      </c>
      <c r="G39" s="16" t="n">
        <v>0</v>
      </c>
      <c r="H39" s="17" t="n">
        <v>62</v>
      </c>
    </row>
    <row r="40" customFormat="false" ht="15.6" hidden="false" customHeight="false" outlineLevel="0" collapsed="false">
      <c r="A40" s="16" t="n">
        <v>37</v>
      </c>
      <c r="B40" s="35" t="s">
        <v>151</v>
      </c>
      <c r="C40" s="13" t="n">
        <v>8338</v>
      </c>
      <c r="D40" s="36" t="s">
        <v>219</v>
      </c>
      <c r="E40" s="13" t="n">
        <v>55</v>
      </c>
      <c r="F40" s="13" t="n">
        <v>78</v>
      </c>
      <c r="G40" s="16" t="n">
        <v>0</v>
      </c>
      <c r="H40" s="17" t="n">
        <v>78</v>
      </c>
    </row>
    <row r="41" customFormat="false" ht="15.6" hidden="false" customHeight="false" outlineLevel="0" collapsed="false">
      <c r="A41" s="16" t="n">
        <v>38</v>
      </c>
      <c r="B41" s="38" t="s">
        <v>94</v>
      </c>
      <c r="C41" s="13" t="n">
        <v>5406</v>
      </c>
      <c r="D41" s="36" t="s">
        <v>220</v>
      </c>
      <c r="E41" s="13" t="n">
        <v>65</v>
      </c>
      <c r="F41" s="13" t="n">
        <v>103</v>
      </c>
      <c r="G41" s="16" t="n">
        <v>0</v>
      </c>
      <c r="H41" s="17" t="n">
        <v>103</v>
      </c>
    </row>
    <row r="42" customFormat="false" ht="15.6" hidden="false" customHeight="false" outlineLevel="0" collapsed="false">
      <c r="A42" s="16" t="n">
        <v>39</v>
      </c>
      <c r="B42" s="35" t="s">
        <v>95</v>
      </c>
      <c r="C42" s="13" t="n">
        <v>8489</v>
      </c>
      <c r="D42" s="36" t="s">
        <v>220</v>
      </c>
      <c r="E42" s="13" t="n">
        <v>65</v>
      </c>
      <c r="F42" s="13" t="n">
        <v>55</v>
      </c>
      <c r="G42" s="16" t="n">
        <v>10</v>
      </c>
      <c r="H42" s="17" t="n">
        <v>45</v>
      </c>
    </row>
    <row r="43" customFormat="false" ht="15.6" hidden="false" customHeight="false" outlineLevel="0" collapsed="false">
      <c r="A43" s="16" t="n">
        <v>40</v>
      </c>
      <c r="B43" s="35" t="s">
        <v>96</v>
      </c>
      <c r="C43" s="13" t="n">
        <v>10633</v>
      </c>
      <c r="D43" s="36" t="s">
        <v>220</v>
      </c>
      <c r="E43" s="13" t="n">
        <v>65</v>
      </c>
      <c r="F43" s="13" t="n">
        <v>38</v>
      </c>
      <c r="G43" s="16" t="n">
        <v>27</v>
      </c>
      <c r="H43" s="17" t="n">
        <v>11</v>
      </c>
    </row>
    <row r="44" customFormat="false" ht="15.6" hidden="false" customHeight="false" outlineLevel="0" collapsed="false">
      <c r="A44" s="16" t="n">
        <v>41</v>
      </c>
      <c r="B44" s="35" t="s">
        <v>91</v>
      </c>
      <c r="C44" s="13" t="n">
        <v>7317</v>
      </c>
      <c r="D44" s="36" t="s">
        <v>221</v>
      </c>
      <c r="E44" s="13" t="n">
        <v>66</v>
      </c>
      <c r="F44" s="13" t="n">
        <v>47</v>
      </c>
      <c r="G44" s="16" t="n">
        <v>19</v>
      </c>
      <c r="H44" s="17" t="n">
        <v>28</v>
      </c>
    </row>
    <row r="45" customFormat="false" ht="15.6" hidden="false" customHeight="false" outlineLevel="0" collapsed="false">
      <c r="A45" s="16" t="n">
        <v>42</v>
      </c>
      <c r="B45" s="35" t="s">
        <v>92</v>
      </c>
      <c r="C45" s="13" t="n">
        <v>7749</v>
      </c>
      <c r="D45" s="36" t="s">
        <v>221</v>
      </c>
      <c r="E45" s="13" t="n">
        <v>66</v>
      </c>
      <c r="F45" s="13" t="n">
        <v>62</v>
      </c>
      <c r="G45" s="16" t="n">
        <v>4</v>
      </c>
      <c r="H45" s="17" t="n">
        <v>58</v>
      </c>
    </row>
    <row r="46" customFormat="false" ht="15.6" hidden="false" customHeight="false" outlineLevel="0" collapsed="false">
      <c r="A46" s="16" t="n">
        <v>43</v>
      </c>
      <c r="B46" s="35" t="s">
        <v>83</v>
      </c>
      <c r="C46" s="13" t="n">
        <v>5408</v>
      </c>
      <c r="D46" s="36" t="s">
        <v>222</v>
      </c>
      <c r="E46" s="13" t="n">
        <v>90</v>
      </c>
      <c r="F46" s="13" t="n">
        <v>52</v>
      </c>
      <c r="G46" s="16" t="n">
        <v>38</v>
      </c>
      <c r="H46" s="17" t="n">
        <v>14</v>
      </c>
    </row>
    <row r="47" customFormat="false" ht="15.6" hidden="false" customHeight="false" outlineLevel="0" collapsed="false">
      <c r="A47" s="16" t="n">
        <v>44</v>
      </c>
      <c r="B47" s="35" t="s">
        <v>84</v>
      </c>
      <c r="C47" s="13" t="n">
        <v>5701</v>
      </c>
      <c r="D47" s="36" t="s">
        <v>222</v>
      </c>
      <c r="E47" s="13" t="n">
        <v>90</v>
      </c>
      <c r="F47" s="13" t="n">
        <v>56</v>
      </c>
      <c r="G47" s="16" t="n">
        <v>34</v>
      </c>
      <c r="H47" s="17" t="n">
        <v>22</v>
      </c>
    </row>
    <row r="48" customFormat="false" ht="15.6" hidden="false" customHeight="false" outlineLevel="0" collapsed="false">
      <c r="A48" s="16" t="n">
        <v>45</v>
      </c>
      <c r="B48" s="35" t="s">
        <v>165</v>
      </c>
      <c r="C48" s="13" t="n">
        <v>8733</v>
      </c>
      <c r="D48" s="36" t="s">
        <v>223</v>
      </c>
      <c r="E48" s="13" t="n">
        <v>54</v>
      </c>
      <c r="F48" s="13" t="n">
        <v>62</v>
      </c>
      <c r="G48" s="16" t="n">
        <v>0</v>
      </c>
      <c r="H48" s="17" t="n">
        <v>62</v>
      </c>
    </row>
    <row r="49" customFormat="false" ht="15.6" hidden="false" customHeight="false" outlineLevel="0" collapsed="false">
      <c r="A49" s="16" t="n">
        <v>46</v>
      </c>
      <c r="B49" s="35" t="s">
        <v>166</v>
      </c>
      <c r="C49" s="13" t="n">
        <v>6597</v>
      </c>
      <c r="D49" s="36" t="s">
        <v>223</v>
      </c>
      <c r="E49" s="13" t="n">
        <v>54</v>
      </c>
      <c r="F49" s="13" t="n">
        <v>67</v>
      </c>
      <c r="G49" s="16" t="n">
        <v>0</v>
      </c>
      <c r="H49" s="17" t="n">
        <v>67</v>
      </c>
    </row>
    <row r="50" customFormat="false" ht="15.6" hidden="false" customHeight="false" outlineLevel="0" collapsed="false">
      <c r="A50" s="16" t="n">
        <v>47</v>
      </c>
      <c r="B50" s="35" t="s">
        <v>99</v>
      </c>
      <c r="C50" s="13" t="n">
        <v>9220</v>
      </c>
      <c r="D50" s="36" t="s">
        <v>224</v>
      </c>
      <c r="E50" s="13" t="n">
        <v>71</v>
      </c>
      <c r="F50" s="13" t="n">
        <v>46</v>
      </c>
      <c r="G50" s="16" t="n">
        <v>25</v>
      </c>
      <c r="H50" s="17" t="n">
        <v>21</v>
      </c>
    </row>
    <row r="51" customFormat="false" ht="15.6" hidden="false" customHeight="false" outlineLevel="0" collapsed="false">
      <c r="A51" s="39"/>
      <c r="B51" s="39"/>
      <c r="C51" s="40"/>
      <c r="D51" s="36"/>
      <c r="E51" s="40"/>
      <c r="F51" s="40"/>
      <c r="G51" s="40"/>
      <c r="H51" s="30" t="n">
        <f aca="false">SUM(H4:H50)</f>
        <v>1696</v>
      </c>
    </row>
  </sheetData>
  <mergeCells count="6">
    <mergeCell ref="A1:H1"/>
    <mergeCell ref="A2:A3"/>
    <mergeCell ref="B2:B3"/>
    <mergeCell ref="C2:C3"/>
    <mergeCell ref="D2:D3"/>
    <mergeCell ref="F2:H2"/>
  </mergeCells>
  <printOptions headings="false" gridLines="false" gridLinesSet="true" horizontalCentered="false" verticalCentered="false"/>
  <pageMargins left="0.75" right="0.75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33" width="4.09"/>
    <col collapsed="false" customWidth="true" hidden="false" outlineLevel="0" max="2" min="2" style="33" width="7.39"/>
    <col collapsed="false" customWidth="true" hidden="false" outlineLevel="0" max="3" min="3" style="33" width="6.99"/>
    <col collapsed="false" customWidth="true" hidden="false" outlineLevel="0" max="4" min="4" style="34" width="23.89"/>
    <col collapsed="false" customWidth="false" hidden="false" outlineLevel="0" max="7" min="5" style="33" width="8.79"/>
    <col collapsed="false" customWidth="true" hidden="false" outlineLevel="0" max="8" min="8" style="33" width="8.29"/>
    <col collapsed="false" customWidth="false" hidden="false" outlineLevel="0" max="257" min="9" style="32" width="8.79"/>
  </cols>
  <sheetData>
    <row r="1" s="32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1" t="s">
        <v>1</v>
      </c>
      <c r="B2" s="42" t="s">
        <v>6</v>
      </c>
      <c r="C2" s="42" t="s">
        <v>7</v>
      </c>
      <c r="D2" s="43" t="s">
        <v>203</v>
      </c>
      <c r="E2" s="7" t="s">
        <v>8</v>
      </c>
      <c r="F2" s="8" t="s">
        <v>9</v>
      </c>
      <c r="G2" s="8"/>
      <c r="H2" s="8"/>
    </row>
    <row r="3" customFormat="false" ht="21.6" hidden="false" customHeight="false" outlineLevel="0" collapsed="false">
      <c r="A3" s="44"/>
      <c r="B3" s="7"/>
      <c r="C3" s="7"/>
      <c r="D3" s="45"/>
      <c r="E3" s="9" t="s">
        <v>10</v>
      </c>
      <c r="F3" s="10" t="s">
        <v>11</v>
      </c>
      <c r="G3" s="6" t="s">
        <v>12</v>
      </c>
      <c r="H3" s="11" t="s">
        <v>13</v>
      </c>
    </row>
    <row r="4" customFormat="false" ht="15.6" hidden="false" customHeight="false" outlineLevel="0" collapsed="false">
      <c r="A4" s="16" t="n">
        <v>1</v>
      </c>
      <c r="B4" s="13" t="s">
        <v>133</v>
      </c>
      <c r="C4" s="13" t="n">
        <v>6831</v>
      </c>
      <c r="D4" s="36" t="s">
        <v>225</v>
      </c>
      <c r="E4" s="13" t="n">
        <v>93</v>
      </c>
      <c r="F4" s="13" t="n">
        <v>28</v>
      </c>
      <c r="G4" s="16" t="n">
        <v>65</v>
      </c>
      <c r="H4" s="17" t="n">
        <v>-37</v>
      </c>
    </row>
    <row r="5" customFormat="false" ht="15.6" hidden="false" customHeight="false" outlineLevel="0" collapsed="false">
      <c r="A5" s="16" t="n">
        <v>2</v>
      </c>
      <c r="B5" s="13" t="s">
        <v>134</v>
      </c>
      <c r="C5" s="13" t="n">
        <v>5641</v>
      </c>
      <c r="D5" s="36" t="s">
        <v>225</v>
      </c>
      <c r="E5" s="13" t="n">
        <v>93</v>
      </c>
      <c r="F5" s="13" t="n">
        <v>30</v>
      </c>
      <c r="G5" s="16" t="n">
        <v>63</v>
      </c>
      <c r="H5" s="17" t="n">
        <v>-33</v>
      </c>
    </row>
    <row r="6" customFormat="false" ht="15.6" hidden="false" customHeight="false" outlineLevel="0" collapsed="false">
      <c r="A6" s="16" t="n">
        <v>3</v>
      </c>
      <c r="B6" s="13" t="s">
        <v>135</v>
      </c>
      <c r="C6" s="13" t="n">
        <v>9599</v>
      </c>
      <c r="D6" s="36" t="s">
        <v>225</v>
      </c>
      <c r="E6" s="13" t="n">
        <v>62</v>
      </c>
      <c r="F6" s="13" t="n">
        <v>26</v>
      </c>
      <c r="G6" s="16" t="n">
        <v>36</v>
      </c>
      <c r="H6" s="17" t="n">
        <v>-10</v>
      </c>
    </row>
    <row r="7" customFormat="false" ht="15.6" hidden="false" customHeight="false" outlineLevel="0" collapsed="false">
      <c r="A7" s="16" t="n">
        <v>4</v>
      </c>
      <c r="B7" s="13" t="s">
        <v>175</v>
      </c>
      <c r="C7" s="13" t="n">
        <v>5523</v>
      </c>
      <c r="D7" s="36" t="s">
        <v>226</v>
      </c>
      <c r="E7" s="13" t="n">
        <v>70</v>
      </c>
      <c r="F7" s="13" t="n">
        <v>34</v>
      </c>
      <c r="G7" s="16" t="n">
        <v>36</v>
      </c>
      <c r="H7" s="17" t="n">
        <v>-2</v>
      </c>
    </row>
    <row r="8" customFormat="false" ht="15.6" hidden="false" customHeight="false" outlineLevel="0" collapsed="false">
      <c r="A8" s="16" t="n">
        <v>5</v>
      </c>
      <c r="B8" s="13" t="s">
        <v>176</v>
      </c>
      <c r="C8" s="13" t="n">
        <v>6494</v>
      </c>
      <c r="D8" s="36" t="s">
        <v>226</v>
      </c>
      <c r="E8" s="13" t="n">
        <v>70</v>
      </c>
      <c r="F8" s="13" t="n">
        <v>26</v>
      </c>
      <c r="G8" s="16" t="n">
        <v>44</v>
      </c>
      <c r="H8" s="17" t="n">
        <v>-18</v>
      </c>
    </row>
    <row r="9" customFormat="false" ht="15.6" hidden="false" customHeight="false" outlineLevel="0" collapsed="false">
      <c r="A9" s="16" t="n">
        <v>6</v>
      </c>
      <c r="B9" s="13" t="s">
        <v>177</v>
      </c>
      <c r="C9" s="13" t="n">
        <v>9130</v>
      </c>
      <c r="D9" s="36" t="s">
        <v>226</v>
      </c>
      <c r="E9" s="13" t="n">
        <v>70</v>
      </c>
      <c r="F9" s="13" t="n">
        <v>25</v>
      </c>
      <c r="G9" s="16" t="n">
        <v>45</v>
      </c>
      <c r="H9" s="17" t="n">
        <v>-20</v>
      </c>
    </row>
    <row r="10" customFormat="false" ht="15.6" hidden="false" customHeight="false" outlineLevel="0" collapsed="false">
      <c r="A10" s="16" t="n">
        <v>7</v>
      </c>
      <c r="B10" s="13" t="s">
        <v>178</v>
      </c>
      <c r="C10" s="13" t="n">
        <v>10596</v>
      </c>
      <c r="D10" s="36" t="s">
        <v>226</v>
      </c>
      <c r="E10" s="13" t="n">
        <v>65</v>
      </c>
      <c r="F10" s="13" t="n">
        <v>17</v>
      </c>
      <c r="G10" s="16" t="n">
        <v>48</v>
      </c>
      <c r="H10" s="17" t="n">
        <v>-31</v>
      </c>
    </row>
    <row r="11" customFormat="false" ht="15.6" hidden="false" customHeight="false" outlineLevel="0" collapsed="false">
      <c r="A11" s="16" t="n">
        <v>8</v>
      </c>
      <c r="B11" s="13" t="s">
        <v>179</v>
      </c>
      <c r="C11" s="13" t="n">
        <v>10742</v>
      </c>
      <c r="D11" s="36" t="s">
        <v>226</v>
      </c>
      <c r="E11" s="13" t="n">
        <v>50</v>
      </c>
      <c r="F11" s="13" t="n">
        <v>11</v>
      </c>
      <c r="G11" s="16" t="n">
        <v>39</v>
      </c>
      <c r="H11" s="17" t="n">
        <v>-28</v>
      </c>
    </row>
    <row r="12" customFormat="false" ht="15.6" hidden="false" customHeight="false" outlineLevel="0" collapsed="false">
      <c r="A12" s="16" t="n">
        <v>9</v>
      </c>
      <c r="B12" s="13" t="s">
        <v>199</v>
      </c>
      <c r="C12" s="13" t="n">
        <v>4322</v>
      </c>
      <c r="D12" s="36" t="s">
        <v>227</v>
      </c>
      <c r="E12" s="13" t="n">
        <v>46</v>
      </c>
      <c r="F12" s="13" t="n">
        <v>14</v>
      </c>
      <c r="G12" s="16" t="n">
        <v>32</v>
      </c>
      <c r="H12" s="17" t="n">
        <v>-18</v>
      </c>
    </row>
    <row r="13" customFormat="false" ht="15.6" hidden="false" customHeight="false" outlineLevel="0" collapsed="false">
      <c r="A13" s="16" t="n">
        <v>10</v>
      </c>
      <c r="B13" s="13" t="s">
        <v>200</v>
      </c>
      <c r="C13" s="13" t="n">
        <v>10719</v>
      </c>
      <c r="D13" s="36" t="s">
        <v>227</v>
      </c>
      <c r="E13" s="13" t="n">
        <v>46</v>
      </c>
      <c r="F13" s="13" t="n">
        <v>20</v>
      </c>
      <c r="G13" s="16" t="n">
        <v>26</v>
      </c>
      <c r="H13" s="17" t="n">
        <v>-6</v>
      </c>
    </row>
    <row r="14" customFormat="false" ht="15.6" hidden="false" customHeight="false" outlineLevel="0" collapsed="false">
      <c r="A14" s="16" t="n">
        <v>11</v>
      </c>
      <c r="B14" s="13" t="s">
        <v>201</v>
      </c>
      <c r="C14" s="13" t="n">
        <v>7609</v>
      </c>
      <c r="D14" s="36" t="s">
        <v>227</v>
      </c>
      <c r="E14" s="13" t="n">
        <v>46</v>
      </c>
      <c r="F14" s="13" t="n">
        <v>3</v>
      </c>
      <c r="G14" s="16" t="n">
        <v>43</v>
      </c>
      <c r="H14" s="17" t="n">
        <v>-40</v>
      </c>
    </row>
    <row r="15" customFormat="false" ht="15.6" hidden="false" customHeight="false" outlineLevel="0" collapsed="false">
      <c r="A15" s="16" t="n">
        <v>12</v>
      </c>
      <c r="B15" s="13" t="s">
        <v>193</v>
      </c>
      <c r="C15" s="13" t="n">
        <v>10649</v>
      </c>
      <c r="D15" s="36" t="s">
        <v>205</v>
      </c>
      <c r="E15" s="13" t="n">
        <v>55</v>
      </c>
      <c r="F15" s="13" t="n">
        <v>24</v>
      </c>
      <c r="G15" s="16" t="n">
        <v>31</v>
      </c>
      <c r="H15" s="17" t="n">
        <v>-7</v>
      </c>
    </row>
    <row r="16" customFormat="false" ht="15.6" hidden="false" customHeight="false" outlineLevel="0" collapsed="false">
      <c r="A16" s="16" t="n">
        <v>13</v>
      </c>
      <c r="B16" s="13" t="s">
        <v>78</v>
      </c>
      <c r="C16" s="13" t="n">
        <v>7072</v>
      </c>
      <c r="D16" s="36" t="s">
        <v>228</v>
      </c>
      <c r="E16" s="13" t="n">
        <v>82</v>
      </c>
      <c r="F16" s="13" t="n">
        <v>16</v>
      </c>
      <c r="G16" s="16" t="n">
        <v>66</v>
      </c>
      <c r="H16" s="17" t="n">
        <v>-50</v>
      </c>
    </row>
    <row r="17" customFormat="false" ht="15.6" hidden="false" customHeight="false" outlineLevel="0" collapsed="false">
      <c r="A17" s="16" t="n">
        <v>14</v>
      </c>
      <c r="B17" s="13" t="s">
        <v>79</v>
      </c>
      <c r="C17" s="13" t="n">
        <v>5407</v>
      </c>
      <c r="D17" s="36" t="s">
        <v>228</v>
      </c>
      <c r="E17" s="13" t="n">
        <v>82</v>
      </c>
      <c r="F17" s="13" t="n">
        <v>23</v>
      </c>
      <c r="G17" s="16" t="n">
        <v>59</v>
      </c>
      <c r="H17" s="17" t="n">
        <v>-36</v>
      </c>
    </row>
    <row r="18" customFormat="false" ht="15.6" hidden="false" customHeight="false" outlineLevel="0" collapsed="false">
      <c r="A18" s="16" t="n">
        <v>15</v>
      </c>
      <c r="B18" s="13" t="s">
        <v>80</v>
      </c>
      <c r="C18" s="13" t="n">
        <v>4133</v>
      </c>
      <c r="D18" s="36" t="s">
        <v>228</v>
      </c>
      <c r="E18" s="13" t="n">
        <v>82</v>
      </c>
      <c r="F18" s="13" t="n">
        <v>21</v>
      </c>
      <c r="G18" s="16" t="n">
        <v>61</v>
      </c>
      <c r="H18" s="17" t="n">
        <v>-40</v>
      </c>
    </row>
    <row r="19" customFormat="false" ht="15.6" hidden="false" customHeight="false" outlineLevel="0" collapsed="false">
      <c r="A19" s="16" t="n">
        <v>16</v>
      </c>
      <c r="B19" s="13" t="s">
        <v>81</v>
      </c>
      <c r="C19" s="13" t="n">
        <v>5665</v>
      </c>
      <c r="D19" s="36" t="s">
        <v>228</v>
      </c>
      <c r="E19" s="13" t="n">
        <v>82</v>
      </c>
      <c r="F19" s="13" t="n">
        <v>15</v>
      </c>
      <c r="G19" s="16" t="n">
        <v>67</v>
      </c>
      <c r="H19" s="17" t="n">
        <v>-52</v>
      </c>
    </row>
    <row r="20" customFormat="false" ht="15.6" hidden="false" customHeight="false" outlineLevel="0" collapsed="false">
      <c r="A20" s="16" t="n">
        <v>17</v>
      </c>
      <c r="B20" s="13" t="s">
        <v>112</v>
      </c>
      <c r="C20" s="13" t="n">
        <v>9328</v>
      </c>
      <c r="D20" s="36" t="s">
        <v>206</v>
      </c>
      <c r="E20" s="13" t="n">
        <v>48</v>
      </c>
      <c r="F20" s="13" t="n">
        <v>16</v>
      </c>
      <c r="G20" s="16" t="n">
        <v>32</v>
      </c>
      <c r="H20" s="17" t="n">
        <v>-16</v>
      </c>
    </row>
    <row r="21" customFormat="false" ht="15.6" hidden="false" customHeight="false" outlineLevel="0" collapsed="false">
      <c r="A21" s="16" t="n">
        <v>18</v>
      </c>
      <c r="B21" s="13" t="s">
        <v>113</v>
      </c>
      <c r="C21" s="13" t="n">
        <v>10611</v>
      </c>
      <c r="D21" s="36" t="s">
        <v>206</v>
      </c>
      <c r="E21" s="13" t="n">
        <v>48</v>
      </c>
      <c r="F21" s="13" t="n">
        <v>9</v>
      </c>
      <c r="G21" s="16" t="n">
        <v>39</v>
      </c>
      <c r="H21" s="17" t="n">
        <v>-30</v>
      </c>
    </row>
    <row r="22" customFormat="false" ht="15.6" hidden="false" customHeight="false" outlineLevel="0" collapsed="false">
      <c r="A22" s="16" t="n">
        <v>19</v>
      </c>
      <c r="B22" s="13" t="s">
        <v>71</v>
      </c>
      <c r="C22" s="13" t="n">
        <v>4025</v>
      </c>
      <c r="D22" s="36" t="s">
        <v>229</v>
      </c>
      <c r="E22" s="13" t="n">
        <v>66</v>
      </c>
      <c r="F22" s="13" t="n">
        <v>28</v>
      </c>
      <c r="G22" s="16" t="n">
        <v>38</v>
      </c>
      <c r="H22" s="17" t="n">
        <v>-10</v>
      </c>
    </row>
    <row r="23" customFormat="false" ht="15.6" hidden="false" customHeight="false" outlineLevel="0" collapsed="false">
      <c r="A23" s="16" t="n">
        <v>20</v>
      </c>
      <c r="B23" s="13" t="s">
        <v>72</v>
      </c>
      <c r="C23" s="13" t="n">
        <v>5564</v>
      </c>
      <c r="D23" s="36" t="s">
        <v>229</v>
      </c>
      <c r="E23" s="13" t="n">
        <v>66</v>
      </c>
      <c r="F23" s="13" t="n">
        <v>27</v>
      </c>
      <c r="G23" s="16" t="n">
        <v>39</v>
      </c>
      <c r="H23" s="17" t="n">
        <v>-12</v>
      </c>
    </row>
    <row r="24" customFormat="false" ht="15.6" hidden="false" customHeight="false" outlineLevel="0" collapsed="false">
      <c r="A24" s="16" t="n">
        <v>21</v>
      </c>
      <c r="B24" s="13" t="s">
        <v>73</v>
      </c>
      <c r="C24" s="13" t="n">
        <v>6454</v>
      </c>
      <c r="D24" s="36" t="s">
        <v>229</v>
      </c>
      <c r="E24" s="13" t="n">
        <v>66</v>
      </c>
      <c r="F24" s="13" t="n">
        <v>18</v>
      </c>
      <c r="G24" s="16" t="n">
        <v>48</v>
      </c>
      <c r="H24" s="17" t="n">
        <v>-30</v>
      </c>
    </row>
    <row r="25" customFormat="false" ht="15.6" hidden="false" customHeight="false" outlineLevel="0" collapsed="false">
      <c r="A25" s="16" t="n">
        <v>22</v>
      </c>
      <c r="B25" s="13" t="s">
        <v>74</v>
      </c>
      <c r="C25" s="13" t="n">
        <v>995987</v>
      </c>
      <c r="D25" s="36" t="s">
        <v>229</v>
      </c>
      <c r="E25" s="13" t="n">
        <v>66</v>
      </c>
      <c r="F25" s="13" t="n">
        <v>25</v>
      </c>
      <c r="G25" s="16" t="n">
        <v>41</v>
      </c>
      <c r="H25" s="17" t="n">
        <v>-16</v>
      </c>
    </row>
    <row r="26" customFormat="false" ht="15.6" hidden="false" customHeight="false" outlineLevel="0" collapsed="false">
      <c r="A26" s="16" t="n">
        <v>23</v>
      </c>
      <c r="B26" s="13" t="s">
        <v>75</v>
      </c>
      <c r="C26" s="13" t="n">
        <v>5471</v>
      </c>
      <c r="D26" s="36" t="s">
        <v>229</v>
      </c>
      <c r="E26" s="13" t="n">
        <v>66</v>
      </c>
      <c r="F26" s="13" t="n">
        <v>28</v>
      </c>
      <c r="G26" s="16" t="n">
        <v>38</v>
      </c>
      <c r="H26" s="17" t="n">
        <v>-10</v>
      </c>
    </row>
    <row r="27" customFormat="false" ht="15.6" hidden="false" customHeight="false" outlineLevel="0" collapsed="false">
      <c r="A27" s="16" t="n">
        <v>24</v>
      </c>
      <c r="B27" s="13" t="s">
        <v>76</v>
      </c>
      <c r="C27" s="13" t="n">
        <v>10739</v>
      </c>
      <c r="D27" s="36" t="s">
        <v>229</v>
      </c>
      <c r="E27" s="13" t="n">
        <v>25</v>
      </c>
      <c r="F27" s="13" t="n">
        <v>4</v>
      </c>
      <c r="G27" s="16" t="n">
        <v>21</v>
      </c>
      <c r="H27" s="17" t="n">
        <v>-17</v>
      </c>
    </row>
    <row r="28" customFormat="false" ht="15.6" hidden="false" customHeight="false" outlineLevel="0" collapsed="false">
      <c r="A28" s="16" t="n">
        <v>25</v>
      </c>
      <c r="B28" s="13" t="s">
        <v>108</v>
      </c>
      <c r="C28" s="13" t="n">
        <v>9689</v>
      </c>
      <c r="D28" s="36" t="s">
        <v>207</v>
      </c>
      <c r="E28" s="13" t="n">
        <v>35</v>
      </c>
      <c r="F28" s="13" t="n">
        <v>7</v>
      </c>
      <c r="G28" s="16" t="n">
        <v>28</v>
      </c>
      <c r="H28" s="17" t="n">
        <v>-21</v>
      </c>
    </row>
    <row r="29" s="37" customFormat="true" ht="15.6" hidden="false" customHeight="false" outlineLevel="0" collapsed="false">
      <c r="A29" s="16" t="n">
        <v>26</v>
      </c>
      <c r="B29" s="19" t="s">
        <v>33</v>
      </c>
      <c r="C29" s="13" t="n">
        <v>6814</v>
      </c>
      <c r="D29" s="36" t="s">
        <v>208</v>
      </c>
      <c r="E29" s="13" t="n">
        <v>67</v>
      </c>
      <c r="F29" s="13" t="n">
        <v>24</v>
      </c>
      <c r="G29" s="16" t="n">
        <v>43</v>
      </c>
      <c r="H29" s="17" t="n">
        <v>-19</v>
      </c>
    </row>
    <row r="30" s="37" customFormat="true" ht="15.6" hidden="false" customHeight="false" outlineLevel="0" collapsed="false">
      <c r="A30" s="16" t="n">
        <v>27</v>
      </c>
      <c r="B30" s="13" t="s">
        <v>34</v>
      </c>
      <c r="C30" s="13" t="n">
        <v>4035</v>
      </c>
      <c r="D30" s="36" t="s">
        <v>208</v>
      </c>
      <c r="E30" s="13" t="n">
        <v>67</v>
      </c>
      <c r="F30" s="13" t="n">
        <v>25</v>
      </c>
      <c r="G30" s="16" t="n">
        <v>42</v>
      </c>
      <c r="H30" s="17" t="n">
        <v>-17</v>
      </c>
    </row>
    <row r="31" s="37" customFormat="true" ht="15.6" hidden="false" customHeight="false" outlineLevel="0" collapsed="false">
      <c r="A31" s="16" t="n">
        <v>28</v>
      </c>
      <c r="B31" s="13" t="s">
        <v>36</v>
      </c>
      <c r="C31" s="13" t="n">
        <v>991118</v>
      </c>
      <c r="D31" s="36" t="s">
        <v>208</v>
      </c>
      <c r="E31" s="13" t="n">
        <v>67</v>
      </c>
      <c r="F31" s="13" t="n">
        <v>25</v>
      </c>
      <c r="G31" s="16" t="n">
        <v>42</v>
      </c>
      <c r="H31" s="17" t="n">
        <v>-17</v>
      </c>
    </row>
    <row r="32" customFormat="false" ht="15.6" hidden="false" customHeight="false" outlineLevel="0" collapsed="false">
      <c r="A32" s="16" t="n">
        <v>29</v>
      </c>
      <c r="B32" s="13" t="s">
        <v>25</v>
      </c>
      <c r="C32" s="13" t="n">
        <v>7583</v>
      </c>
      <c r="D32" s="36" t="s">
        <v>209</v>
      </c>
      <c r="E32" s="13" t="n">
        <v>90</v>
      </c>
      <c r="F32" s="13" t="n">
        <v>39</v>
      </c>
      <c r="G32" s="16" t="n">
        <v>51</v>
      </c>
      <c r="H32" s="17" t="n">
        <v>-12</v>
      </c>
    </row>
    <row r="33" customFormat="false" ht="15.6" hidden="false" customHeight="false" outlineLevel="0" collapsed="false">
      <c r="A33" s="16" t="n">
        <v>30</v>
      </c>
      <c r="B33" s="13" t="s">
        <v>26</v>
      </c>
      <c r="C33" s="13" t="n">
        <v>4301</v>
      </c>
      <c r="D33" s="36" t="s">
        <v>209</v>
      </c>
      <c r="E33" s="13" t="n">
        <v>90</v>
      </c>
      <c r="F33" s="13" t="n">
        <v>23</v>
      </c>
      <c r="G33" s="16" t="n">
        <v>67</v>
      </c>
      <c r="H33" s="17" t="n">
        <v>-44</v>
      </c>
    </row>
    <row r="34" customFormat="false" ht="15.6" hidden="false" customHeight="false" outlineLevel="0" collapsed="false">
      <c r="A34" s="16" t="n">
        <v>31</v>
      </c>
      <c r="B34" s="13" t="s">
        <v>27</v>
      </c>
      <c r="C34" s="13" t="n">
        <v>8035</v>
      </c>
      <c r="D34" s="36" t="s">
        <v>209</v>
      </c>
      <c r="E34" s="13" t="n">
        <v>90</v>
      </c>
      <c r="F34" s="13" t="n">
        <v>34</v>
      </c>
      <c r="G34" s="16" t="n">
        <v>56</v>
      </c>
      <c r="H34" s="17" t="n">
        <v>-22</v>
      </c>
    </row>
    <row r="35" customFormat="false" ht="15.6" hidden="false" customHeight="false" outlineLevel="0" collapsed="false">
      <c r="A35" s="16" t="n">
        <v>32</v>
      </c>
      <c r="B35" s="13" t="s">
        <v>28</v>
      </c>
      <c r="C35" s="13" t="n">
        <v>10191</v>
      </c>
      <c r="D35" s="36" t="s">
        <v>209</v>
      </c>
      <c r="E35" s="13" t="n">
        <v>90</v>
      </c>
      <c r="F35" s="13" t="n">
        <v>41</v>
      </c>
      <c r="G35" s="16" t="n">
        <v>49</v>
      </c>
      <c r="H35" s="17" t="n">
        <v>-8</v>
      </c>
    </row>
    <row r="36" customFormat="false" ht="15.6" hidden="false" customHeight="false" outlineLevel="0" collapsed="false">
      <c r="A36" s="16" t="n">
        <v>33</v>
      </c>
      <c r="B36" s="13" t="s">
        <v>29</v>
      </c>
      <c r="C36" s="13" t="n">
        <v>994203</v>
      </c>
      <c r="D36" s="36" t="s">
        <v>209</v>
      </c>
      <c r="E36" s="13" t="n">
        <v>90</v>
      </c>
      <c r="F36" s="13" t="n">
        <v>1</v>
      </c>
      <c r="G36" s="16" t="n">
        <v>89</v>
      </c>
      <c r="H36" s="17" t="n">
        <v>-88</v>
      </c>
    </row>
    <row r="37" customFormat="false" ht="15.6" hidden="false" customHeight="false" outlineLevel="0" collapsed="false">
      <c r="A37" s="16" t="n">
        <v>34</v>
      </c>
      <c r="B37" s="13" t="s">
        <v>121</v>
      </c>
      <c r="C37" s="13" t="n">
        <v>5519</v>
      </c>
      <c r="D37" s="36" t="s">
        <v>120</v>
      </c>
      <c r="E37" s="13" t="n">
        <v>72</v>
      </c>
      <c r="F37" s="13" t="n">
        <v>20</v>
      </c>
      <c r="G37" s="16" t="n">
        <v>52</v>
      </c>
      <c r="H37" s="17" t="n">
        <v>-32</v>
      </c>
    </row>
    <row r="38" s="46" customFormat="true" ht="15.6" hidden="false" customHeight="false" outlineLevel="0" collapsed="false">
      <c r="A38" s="16" t="n">
        <v>35</v>
      </c>
      <c r="B38" s="13" t="s">
        <v>94</v>
      </c>
      <c r="C38" s="13" t="n">
        <v>10744</v>
      </c>
      <c r="D38" s="36" t="s">
        <v>120</v>
      </c>
      <c r="E38" s="13" t="n">
        <v>72</v>
      </c>
      <c r="F38" s="13" t="n">
        <v>8</v>
      </c>
      <c r="G38" s="16" t="n">
        <v>64</v>
      </c>
      <c r="H38" s="17" t="n">
        <v>-56</v>
      </c>
    </row>
    <row r="39" customFormat="false" ht="15.6" hidden="false" customHeight="false" outlineLevel="0" collapsed="false">
      <c r="A39" s="16" t="n">
        <v>36</v>
      </c>
      <c r="B39" s="13" t="s">
        <v>123</v>
      </c>
      <c r="C39" s="13" t="n">
        <v>9190</v>
      </c>
      <c r="D39" s="36" t="s">
        <v>120</v>
      </c>
      <c r="E39" s="13" t="n">
        <v>72</v>
      </c>
      <c r="F39" s="13" t="n">
        <v>26</v>
      </c>
      <c r="G39" s="16" t="n">
        <v>46</v>
      </c>
      <c r="H39" s="17" t="n">
        <v>-20</v>
      </c>
    </row>
    <row r="40" customFormat="false" ht="15.6" hidden="false" customHeight="false" outlineLevel="0" collapsed="false">
      <c r="A40" s="16" t="n">
        <v>37</v>
      </c>
      <c r="B40" s="13" t="s">
        <v>124</v>
      </c>
      <c r="C40" s="13" t="n">
        <v>9200</v>
      </c>
      <c r="D40" s="36" t="s">
        <v>120</v>
      </c>
      <c r="E40" s="13" t="n">
        <v>72</v>
      </c>
      <c r="F40" s="13" t="n">
        <v>16</v>
      </c>
      <c r="G40" s="16" t="n">
        <v>56</v>
      </c>
      <c r="H40" s="17" t="n">
        <v>-40</v>
      </c>
    </row>
    <row r="41" customFormat="false" ht="15.6" hidden="false" customHeight="false" outlineLevel="0" collapsed="false">
      <c r="A41" s="16" t="n">
        <v>38</v>
      </c>
      <c r="B41" s="13" t="s">
        <v>125</v>
      </c>
      <c r="C41" s="13" t="n">
        <v>9967</v>
      </c>
      <c r="D41" s="36" t="s">
        <v>120</v>
      </c>
      <c r="E41" s="13" t="n">
        <v>72</v>
      </c>
      <c r="F41" s="13" t="n">
        <v>13</v>
      </c>
      <c r="G41" s="16" t="n">
        <v>59</v>
      </c>
      <c r="H41" s="17" t="n">
        <v>-46</v>
      </c>
    </row>
    <row r="42" customFormat="false" ht="15.6" hidden="false" customHeight="false" outlineLevel="0" collapsed="false">
      <c r="A42" s="16" t="n">
        <v>39</v>
      </c>
      <c r="B42" s="13" t="s">
        <v>126</v>
      </c>
      <c r="C42" s="13" t="n">
        <v>990180</v>
      </c>
      <c r="D42" s="36" t="s">
        <v>120</v>
      </c>
      <c r="E42" s="13" t="n">
        <v>72</v>
      </c>
      <c r="F42" s="13" t="n">
        <v>17</v>
      </c>
      <c r="G42" s="16" t="n">
        <v>55</v>
      </c>
      <c r="H42" s="17" t="n">
        <v>-38</v>
      </c>
    </row>
    <row r="43" customFormat="false" ht="15.6" hidden="false" customHeight="false" outlineLevel="0" collapsed="false">
      <c r="A43" s="16" t="n">
        <v>40</v>
      </c>
      <c r="B43" s="13" t="s">
        <v>61</v>
      </c>
      <c r="C43" s="13" t="n">
        <v>990451</v>
      </c>
      <c r="D43" s="36" t="s">
        <v>230</v>
      </c>
      <c r="E43" s="13" t="n">
        <v>65</v>
      </c>
      <c r="F43" s="13" t="n">
        <v>17</v>
      </c>
      <c r="G43" s="16" t="n">
        <v>48</v>
      </c>
      <c r="H43" s="17" t="n">
        <v>-31</v>
      </c>
    </row>
    <row r="44" customFormat="false" ht="15.6" hidden="false" customHeight="false" outlineLevel="0" collapsed="false">
      <c r="A44" s="16" t="n">
        <v>41</v>
      </c>
      <c r="B44" s="13" t="s">
        <v>62</v>
      </c>
      <c r="C44" s="13" t="n">
        <v>990176</v>
      </c>
      <c r="D44" s="36" t="s">
        <v>230</v>
      </c>
      <c r="E44" s="13" t="n">
        <v>65</v>
      </c>
      <c r="F44" s="13" t="n">
        <v>17</v>
      </c>
      <c r="G44" s="16" t="n">
        <v>48</v>
      </c>
      <c r="H44" s="17" t="n">
        <v>-31</v>
      </c>
    </row>
    <row r="45" customFormat="false" ht="15.6" hidden="false" customHeight="false" outlineLevel="0" collapsed="false">
      <c r="A45" s="16" t="n">
        <v>42</v>
      </c>
      <c r="B45" s="13" t="s">
        <v>63</v>
      </c>
      <c r="C45" s="13" t="n">
        <v>4264</v>
      </c>
      <c r="D45" s="36" t="s">
        <v>230</v>
      </c>
      <c r="E45" s="13" t="n">
        <v>65</v>
      </c>
      <c r="F45" s="13" t="n">
        <v>32</v>
      </c>
      <c r="G45" s="16" t="n">
        <v>33</v>
      </c>
      <c r="H45" s="17" t="n">
        <v>-1</v>
      </c>
    </row>
    <row r="46" customFormat="false" ht="15.6" hidden="false" customHeight="false" outlineLevel="0" collapsed="false">
      <c r="A46" s="16" t="n">
        <v>43</v>
      </c>
      <c r="B46" s="13" t="s">
        <v>64</v>
      </c>
      <c r="C46" s="13" t="n">
        <v>6965</v>
      </c>
      <c r="D46" s="36" t="s">
        <v>230</v>
      </c>
      <c r="E46" s="13" t="n">
        <v>65</v>
      </c>
      <c r="F46" s="13" t="n">
        <v>26</v>
      </c>
      <c r="G46" s="16" t="n">
        <v>39</v>
      </c>
      <c r="H46" s="17" t="n">
        <v>-13</v>
      </c>
    </row>
    <row r="47" customFormat="false" ht="15.6" hidden="false" customHeight="false" outlineLevel="0" collapsed="false">
      <c r="A47" s="16" t="n">
        <v>44</v>
      </c>
      <c r="B47" s="13" t="s">
        <v>65</v>
      </c>
      <c r="C47" s="13" t="n">
        <v>4061</v>
      </c>
      <c r="D47" s="36" t="s">
        <v>230</v>
      </c>
      <c r="E47" s="13" t="n">
        <v>65</v>
      </c>
      <c r="F47" s="13" t="n">
        <v>29</v>
      </c>
      <c r="G47" s="16" t="n">
        <v>36</v>
      </c>
      <c r="H47" s="17" t="n">
        <v>-7</v>
      </c>
    </row>
    <row r="48" customFormat="false" ht="15.6" hidden="false" customHeight="false" outlineLevel="0" collapsed="false">
      <c r="A48" s="16" t="n">
        <v>45</v>
      </c>
      <c r="B48" s="13" t="s">
        <v>66</v>
      </c>
      <c r="C48" s="13" t="n">
        <v>9840</v>
      </c>
      <c r="D48" s="36" t="s">
        <v>230</v>
      </c>
      <c r="E48" s="13" t="n">
        <v>65</v>
      </c>
      <c r="F48" s="13" t="n">
        <v>9</v>
      </c>
      <c r="G48" s="16" t="n">
        <v>56</v>
      </c>
      <c r="H48" s="17" t="n">
        <v>-47</v>
      </c>
    </row>
    <row r="49" customFormat="false" ht="15.6" hidden="false" customHeight="false" outlineLevel="0" collapsed="false">
      <c r="A49" s="16" t="n">
        <v>46</v>
      </c>
      <c r="B49" s="13" t="s">
        <v>67</v>
      </c>
      <c r="C49" s="13" t="n">
        <v>10663</v>
      </c>
      <c r="D49" s="36" t="s">
        <v>230</v>
      </c>
      <c r="E49" s="13" t="n">
        <v>65</v>
      </c>
      <c r="F49" s="13" t="n">
        <v>32</v>
      </c>
      <c r="G49" s="16" t="n">
        <v>33</v>
      </c>
      <c r="H49" s="17" t="n">
        <v>-1</v>
      </c>
    </row>
    <row r="50" customFormat="false" ht="15.6" hidden="false" customHeight="false" outlineLevel="0" collapsed="false">
      <c r="A50" s="16" t="n">
        <v>47</v>
      </c>
      <c r="B50" s="13" t="s">
        <v>68</v>
      </c>
      <c r="C50" s="13" t="n">
        <v>10816</v>
      </c>
      <c r="D50" s="36" t="s">
        <v>230</v>
      </c>
      <c r="E50" s="13" t="n">
        <v>65</v>
      </c>
      <c r="F50" s="13" t="n">
        <v>10</v>
      </c>
      <c r="G50" s="16" t="n">
        <v>55</v>
      </c>
      <c r="H50" s="17" t="n">
        <v>-45</v>
      </c>
    </row>
    <row r="51" customFormat="false" ht="15.6" hidden="false" customHeight="false" outlineLevel="0" collapsed="false">
      <c r="A51" s="16" t="n">
        <v>48</v>
      </c>
      <c r="B51" s="13" t="s">
        <v>163</v>
      </c>
      <c r="C51" s="13" t="n">
        <v>9019</v>
      </c>
      <c r="D51" s="36" t="s">
        <v>210</v>
      </c>
      <c r="E51" s="13" t="n">
        <v>36</v>
      </c>
      <c r="F51" s="13" t="n">
        <v>13</v>
      </c>
      <c r="G51" s="16" t="n">
        <v>23</v>
      </c>
      <c r="H51" s="17" t="n">
        <v>-10</v>
      </c>
    </row>
    <row r="52" customFormat="false" ht="15.6" hidden="false" customHeight="false" outlineLevel="0" collapsed="false">
      <c r="A52" s="16" t="n">
        <v>49</v>
      </c>
      <c r="B52" s="13" t="s">
        <v>131</v>
      </c>
      <c r="C52" s="13" t="n">
        <v>10468</v>
      </c>
      <c r="D52" s="36" t="s">
        <v>211</v>
      </c>
      <c r="E52" s="13" t="n">
        <v>75</v>
      </c>
      <c r="F52" s="13" t="n">
        <v>34</v>
      </c>
      <c r="G52" s="16" t="n">
        <v>41</v>
      </c>
      <c r="H52" s="17" t="n">
        <v>-7</v>
      </c>
    </row>
    <row r="53" customFormat="false" ht="15.6" hidden="false" customHeight="false" outlineLevel="0" collapsed="false">
      <c r="A53" s="16" t="n">
        <v>50</v>
      </c>
      <c r="B53" s="13" t="s">
        <v>143</v>
      </c>
      <c r="C53" s="13" t="n">
        <v>7056</v>
      </c>
      <c r="D53" s="36" t="s">
        <v>231</v>
      </c>
      <c r="E53" s="13" t="n">
        <v>61</v>
      </c>
      <c r="F53" s="13" t="n">
        <v>21</v>
      </c>
      <c r="G53" s="16" t="n">
        <v>40</v>
      </c>
      <c r="H53" s="17" t="n">
        <v>-19</v>
      </c>
    </row>
    <row r="54" customFormat="false" ht="15.6" hidden="false" customHeight="false" outlineLevel="0" collapsed="false">
      <c r="A54" s="16" t="n">
        <v>51</v>
      </c>
      <c r="B54" s="13" t="s">
        <v>144</v>
      </c>
      <c r="C54" s="13" t="n">
        <v>4246</v>
      </c>
      <c r="D54" s="36" t="s">
        <v>231</v>
      </c>
      <c r="E54" s="13" t="n">
        <v>61</v>
      </c>
      <c r="F54" s="13" t="n">
        <v>18</v>
      </c>
      <c r="G54" s="16" t="n">
        <v>43</v>
      </c>
      <c r="H54" s="17" t="n">
        <v>-25</v>
      </c>
    </row>
    <row r="55" customFormat="false" ht="15.6" hidden="false" customHeight="false" outlineLevel="0" collapsed="false">
      <c r="A55" s="16" t="n">
        <v>52</v>
      </c>
      <c r="B55" s="13" t="s">
        <v>145</v>
      </c>
      <c r="C55" s="13" t="n">
        <v>8527</v>
      </c>
      <c r="D55" s="36" t="s">
        <v>231</v>
      </c>
      <c r="E55" s="13" t="n">
        <v>61</v>
      </c>
      <c r="F55" s="13" t="n">
        <v>30</v>
      </c>
      <c r="G55" s="16" t="n">
        <v>31</v>
      </c>
      <c r="H55" s="17" t="n">
        <v>-1</v>
      </c>
    </row>
    <row r="56" customFormat="false" ht="15.6" hidden="false" customHeight="false" outlineLevel="0" collapsed="false">
      <c r="A56" s="16" t="n">
        <v>53</v>
      </c>
      <c r="B56" s="13" t="s">
        <v>146</v>
      </c>
      <c r="C56" s="13" t="n">
        <v>7634</v>
      </c>
      <c r="D56" s="36" t="s">
        <v>231</v>
      </c>
      <c r="E56" s="13" t="n">
        <v>61</v>
      </c>
      <c r="F56" s="13" t="n">
        <v>15</v>
      </c>
      <c r="G56" s="16" t="n">
        <v>46</v>
      </c>
      <c r="H56" s="17" t="n">
        <v>-31</v>
      </c>
    </row>
    <row r="57" customFormat="false" ht="15.6" hidden="false" customHeight="false" outlineLevel="0" collapsed="false">
      <c r="A57" s="16" t="n">
        <v>54</v>
      </c>
      <c r="B57" s="13" t="s">
        <v>197</v>
      </c>
      <c r="C57" s="13" t="n">
        <v>10755</v>
      </c>
      <c r="D57" s="36" t="s">
        <v>212</v>
      </c>
      <c r="E57" s="13" t="n">
        <v>45</v>
      </c>
      <c r="F57" s="13" t="n">
        <v>4</v>
      </c>
      <c r="G57" s="16" t="n">
        <v>41</v>
      </c>
      <c r="H57" s="17" t="n">
        <v>-37</v>
      </c>
    </row>
    <row r="58" customFormat="false" ht="15.6" hidden="false" customHeight="false" outlineLevel="0" collapsed="false">
      <c r="A58" s="16" t="n">
        <v>55</v>
      </c>
      <c r="B58" s="13" t="s">
        <v>51</v>
      </c>
      <c r="C58" s="13" t="n">
        <v>6352</v>
      </c>
      <c r="D58" s="36" t="s">
        <v>214</v>
      </c>
      <c r="E58" s="13" t="n">
        <v>62</v>
      </c>
      <c r="F58" s="13" t="n">
        <v>25</v>
      </c>
      <c r="G58" s="16" t="n">
        <v>37</v>
      </c>
      <c r="H58" s="17" t="n">
        <v>-12</v>
      </c>
    </row>
    <row r="59" customFormat="false" ht="15.6" hidden="false" customHeight="false" outlineLevel="0" collapsed="false">
      <c r="A59" s="16" t="n">
        <v>56</v>
      </c>
      <c r="B59" s="13" t="s">
        <v>53</v>
      </c>
      <c r="C59" s="13" t="n">
        <v>10753</v>
      </c>
      <c r="D59" s="36" t="s">
        <v>214</v>
      </c>
      <c r="E59" s="13" t="n">
        <v>62</v>
      </c>
      <c r="F59" s="13" t="n">
        <v>8</v>
      </c>
      <c r="G59" s="16" t="n">
        <v>54</v>
      </c>
      <c r="H59" s="17" t="n">
        <v>-46</v>
      </c>
    </row>
    <row r="60" customFormat="false" ht="15.6" hidden="false" customHeight="false" outlineLevel="0" collapsed="false">
      <c r="A60" s="16" t="n">
        <v>57</v>
      </c>
      <c r="B60" s="13" t="s">
        <v>16</v>
      </c>
      <c r="C60" s="13" t="n">
        <v>4044</v>
      </c>
      <c r="D60" s="36" t="s">
        <v>232</v>
      </c>
      <c r="E60" s="13" t="n">
        <v>60</v>
      </c>
      <c r="F60" s="13" t="n">
        <v>15</v>
      </c>
      <c r="G60" s="16" t="n">
        <v>45</v>
      </c>
      <c r="H60" s="17" t="n">
        <v>-30</v>
      </c>
    </row>
    <row r="61" customFormat="false" ht="15.6" hidden="false" customHeight="false" outlineLevel="0" collapsed="false">
      <c r="A61" s="16" t="n">
        <v>58</v>
      </c>
      <c r="B61" s="13" t="s">
        <v>17</v>
      </c>
      <c r="C61" s="13" t="n">
        <v>4147</v>
      </c>
      <c r="D61" s="36" t="s">
        <v>232</v>
      </c>
      <c r="E61" s="13" t="n">
        <v>60</v>
      </c>
      <c r="F61" s="13" t="n">
        <v>5</v>
      </c>
      <c r="G61" s="16" t="n">
        <v>55</v>
      </c>
      <c r="H61" s="17" t="n">
        <v>-50</v>
      </c>
    </row>
    <row r="62" customFormat="false" ht="15.6" hidden="false" customHeight="false" outlineLevel="0" collapsed="false">
      <c r="A62" s="16" t="n">
        <v>59</v>
      </c>
      <c r="B62" s="13" t="s">
        <v>18</v>
      </c>
      <c r="C62" s="13" t="n">
        <v>5770</v>
      </c>
      <c r="D62" s="36" t="s">
        <v>232</v>
      </c>
      <c r="E62" s="13" t="n">
        <v>60</v>
      </c>
      <c r="F62" s="13" t="n">
        <v>19</v>
      </c>
      <c r="G62" s="16" t="n">
        <v>41</v>
      </c>
      <c r="H62" s="17" t="n">
        <v>-22</v>
      </c>
    </row>
    <row r="63" customFormat="false" ht="15.6" hidden="false" customHeight="false" outlineLevel="0" collapsed="false">
      <c r="A63" s="16" t="n">
        <v>60</v>
      </c>
      <c r="B63" s="13" t="s">
        <v>19</v>
      </c>
      <c r="C63" s="13" t="n">
        <v>10470</v>
      </c>
      <c r="D63" s="36" t="s">
        <v>232</v>
      </c>
      <c r="E63" s="13" t="n">
        <v>60</v>
      </c>
      <c r="F63" s="13" t="n">
        <v>7</v>
      </c>
      <c r="G63" s="16" t="n">
        <v>53</v>
      </c>
      <c r="H63" s="17" t="n">
        <v>-46</v>
      </c>
    </row>
    <row r="64" customFormat="false" ht="15.6" hidden="false" customHeight="false" outlineLevel="0" collapsed="false">
      <c r="A64" s="16" t="n">
        <v>61</v>
      </c>
      <c r="B64" s="13" t="s">
        <v>20</v>
      </c>
      <c r="C64" s="13" t="n">
        <v>990035</v>
      </c>
      <c r="D64" s="36" t="s">
        <v>232</v>
      </c>
      <c r="E64" s="13" t="n">
        <v>60</v>
      </c>
      <c r="F64" s="13" t="n">
        <v>11</v>
      </c>
      <c r="G64" s="16" t="n">
        <v>49</v>
      </c>
      <c r="H64" s="17" t="n">
        <v>-38</v>
      </c>
    </row>
    <row r="65" customFormat="false" ht="15.6" hidden="false" customHeight="false" outlineLevel="0" collapsed="false">
      <c r="A65" s="16" t="n">
        <v>62</v>
      </c>
      <c r="B65" s="13" t="s">
        <v>21</v>
      </c>
      <c r="C65" s="13" t="n">
        <v>10792</v>
      </c>
      <c r="D65" s="36" t="s">
        <v>232</v>
      </c>
      <c r="E65" s="13" t="n">
        <v>60</v>
      </c>
      <c r="F65" s="13" t="n">
        <v>6</v>
      </c>
      <c r="G65" s="16" t="n">
        <v>54</v>
      </c>
      <c r="H65" s="17" t="n">
        <v>-48</v>
      </c>
    </row>
    <row r="66" customFormat="false" ht="15.6" hidden="false" customHeight="false" outlineLevel="0" collapsed="false">
      <c r="A66" s="16" t="n">
        <v>63</v>
      </c>
      <c r="B66" s="13" t="s">
        <v>22</v>
      </c>
      <c r="C66" s="13" t="n">
        <v>10750</v>
      </c>
      <c r="D66" s="36" t="s">
        <v>232</v>
      </c>
      <c r="E66" s="13" t="n">
        <v>60</v>
      </c>
      <c r="F66" s="13" t="n">
        <v>4</v>
      </c>
      <c r="G66" s="16" t="n">
        <v>56</v>
      </c>
      <c r="H66" s="17" t="n">
        <v>-52</v>
      </c>
    </row>
    <row r="67" customFormat="false" ht="15.6" hidden="false" customHeight="false" outlineLevel="0" collapsed="false">
      <c r="A67" s="16" t="n">
        <v>64</v>
      </c>
      <c r="B67" s="18" t="s">
        <v>23</v>
      </c>
      <c r="C67" s="18" t="n">
        <v>997387</v>
      </c>
      <c r="D67" s="36" t="s">
        <v>232</v>
      </c>
      <c r="E67" s="13" t="n">
        <v>60</v>
      </c>
      <c r="F67" s="13" t="n">
        <v>1</v>
      </c>
      <c r="G67" s="16" t="n">
        <v>59</v>
      </c>
      <c r="H67" s="17" t="n">
        <v>-58</v>
      </c>
    </row>
    <row r="68" s="37" customFormat="true" ht="15.6" hidden="false" customHeight="false" outlineLevel="0" collapsed="false">
      <c r="A68" s="24" t="n">
        <v>65</v>
      </c>
      <c r="B68" s="22" t="s">
        <v>55</v>
      </c>
      <c r="C68" s="22" t="n">
        <v>4444</v>
      </c>
      <c r="D68" s="47" t="s">
        <v>233</v>
      </c>
      <c r="E68" s="22" t="n">
        <v>55</v>
      </c>
      <c r="F68" s="22" t="n">
        <v>3</v>
      </c>
      <c r="G68" s="24" t="n">
        <v>52</v>
      </c>
      <c r="H68" s="25" t="n">
        <v>0</v>
      </c>
      <c r="I68" s="26" t="s">
        <v>56</v>
      </c>
    </row>
    <row r="69" s="37" customFormat="true" ht="15.6" hidden="false" customHeight="false" outlineLevel="0" collapsed="false">
      <c r="A69" s="24" t="n">
        <v>66</v>
      </c>
      <c r="B69" s="22" t="s">
        <v>57</v>
      </c>
      <c r="C69" s="22" t="n">
        <v>6989</v>
      </c>
      <c r="D69" s="47" t="s">
        <v>233</v>
      </c>
      <c r="E69" s="22" t="n">
        <v>93</v>
      </c>
      <c r="F69" s="22" t="n">
        <v>18</v>
      </c>
      <c r="G69" s="24" t="n">
        <v>75</v>
      </c>
      <c r="H69" s="25" t="n">
        <v>0</v>
      </c>
      <c r="I69" s="26"/>
    </row>
    <row r="70" s="37" customFormat="true" ht="15.6" hidden="false" customHeight="false" outlineLevel="0" collapsed="false">
      <c r="A70" s="24" t="n">
        <v>67</v>
      </c>
      <c r="B70" s="22" t="s">
        <v>58</v>
      </c>
      <c r="C70" s="22" t="n">
        <v>8798</v>
      </c>
      <c r="D70" s="47" t="s">
        <v>233</v>
      </c>
      <c r="E70" s="22" t="n">
        <v>55</v>
      </c>
      <c r="F70" s="22" t="n">
        <v>13</v>
      </c>
      <c r="G70" s="24" t="n">
        <v>42</v>
      </c>
      <c r="H70" s="25" t="n">
        <v>0</v>
      </c>
      <c r="I70" s="26"/>
    </row>
    <row r="71" s="37" customFormat="true" ht="15.6" hidden="false" customHeight="false" outlineLevel="0" collapsed="false">
      <c r="A71" s="24" t="n">
        <v>68</v>
      </c>
      <c r="B71" s="22" t="s">
        <v>59</v>
      </c>
      <c r="C71" s="22" t="n">
        <v>10469</v>
      </c>
      <c r="D71" s="47" t="s">
        <v>233</v>
      </c>
      <c r="E71" s="22" t="n">
        <v>55</v>
      </c>
      <c r="F71" s="22" t="n">
        <v>6</v>
      </c>
      <c r="G71" s="24" t="n">
        <v>49</v>
      </c>
      <c r="H71" s="25" t="n">
        <v>0</v>
      </c>
      <c r="I71" s="26"/>
    </row>
    <row r="72" customFormat="false" ht="15.6" hidden="false" customHeight="false" outlineLevel="0" collapsed="false">
      <c r="A72" s="16" t="n">
        <v>69</v>
      </c>
      <c r="B72" s="13" t="s">
        <v>138</v>
      </c>
      <c r="C72" s="13" t="n">
        <v>7279</v>
      </c>
      <c r="D72" s="36" t="s">
        <v>137</v>
      </c>
      <c r="E72" s="13" t="n">
        <v>64</v>
      </c>
      <c r="F72" s="13" t="n">
        <v>18</v>
      </c>
      <c r="G72" s="16" t="n">
        <v>46</v>
      </c>
      <c r="H72" s="17" t="n">
        <v>-28</v>
      </c>
    </row>
    <row r="73" customFormat="false" ht="15.6" hidden="false" customHeight="false" outlineLevel="0" collapsed="false">
      <c r="A73" s="16" t="n">
        <v>70</v>
      </c>
      <c r="B73" s="13" t="s">
        <v>139</v>
      </c>
      <c r="C73" s="18" t="n">
        <v>9308</v>
      </c>
      <c r="D73" s="36" t="s">
        <v>137</v>
      </c>
      <c r="E73" s="13" t="n">
        <v>64</v>
      </c>
      <c r="F73" s="13" t="n">
        <v>14</v>
      </c>
      <c r="G73" s="16" t="n">
        <v>50</v>
      </c>
      <c r="H73" s="17" t="n">
        <v>-36</v>
      </c>
    </row>
    <row r="74" customFormat="false" ht="15.6" hidden="false" customHeight="false" outlineLevel="0" collapsed="false">
      <c r="A74" s="16" t="n">
        <v>71</v>
      </c>
      <c r="B74" s="13" t="s">
        <v>140</v>
      </c>
      <c r="C74" s="13" t="n">
        <v>4188</v>
      </c>
      <c r="D74" s="36" t="s">
        <v>137</v>
      </c>
      <c r="E74" s="13" t="n">
        <v>64</v>
      </c>
      <c r="F74" s="13" t="n">
        <v>19</v>
      </c>
      <c r="G74" s="16" t="n">
        <v>45</v>
      </c>
      <c r="H74" s="17" t="n">
        <v>-26</v>
      </c>
    </row>
    <row r="75" customFormat="false" ht="15.6" hidden="false" customHeight="false" outlineLevel="0" collapsed="false">
      <c r="A75" s="16" t="n">
        <v>72</v>
      </c>
      <c r="B75" s="13" t="s">
        <v>141</v>
      </c>
      <c r="C75" s="13" t="n">
        <v>5696</v>
      </c>
      <c r="D75" s="36" t="s">
        <v>137</v>
      </c>
      <c r="E75" s="13" t="n">
        <v>64</v>
      </c>
      <c r="F75" s="13" t="n">
        <v>11</v>
      </c>
      <c r="G75" s="16" t="n">
        <v>53</v>
      </c>
      <c r="H75" s="17" t="n">
        <v>-42</v>
      </c>
    </row>
    <row r="76" customFormat="false" ht="15.6" hidden="false" customHeight="false" outlineLevel="0" collapsed="false">
      <c r="A76" s="16" t="n">
        <v>73</v>
      </c>
      <c r="B76" s="13" t="s">
        <v>154</v>
      </c>
      <c r="C76" s="13" t="n">
        <v>10586</v>
      </c>
      <c r="D76" s="36" t="s">
        <v>215</v>
      </c>
      <c r="E76" s="13" t="n">
        <v>63</v>
      </c>
      <c r="F76" s="13" t="n">
        <v>24</v>
      </c>
      <c r="G76" s="16" t="n">
        <v>39</v>
      </c>
      <c r="H76" s="17" t="n">
        <v>-15</v>
      </c>
    </row>
    <row r="77" customFormat="false" ht="15.6" hidden="false" customHeight="false" outlineLevel="0" collapsed="false">
      <c r="A77" s="16" t="n">
        <v>74</v>
      </c>
      <c r="B77" s="13" t="s">
        <v>155</v>
      </c>
      <c r="C77" s="13" t="n">
        <v>9634</v>
      </c>
      <c r="D77" s="36" t="s">
        <v>215</v>
      </c>
      <c r="E77" s="13" t="n">
        <v>63</v>
      </c>
      <c r="F77" s="13" t="n">
        <v>16</v>
      </c>
      <c r="G77" s="16" t="n">
        <v>47</v>
      </c>
      <c r="H77" s="17" t="n">
        <v>-31</v>
      </c>
    </row>
    <row r="78" customFormat="false" ht="15.6" hidden="false" customHeight="false" outlineLevel="0" collapsed="false">
      <c r="A78" s="16" t="n">
        <v>75</v>
      </c>
      <c r="B78" s="13" t="s">
        <v>183</v>
      </c>
      <c r="C78" s="13" t="n">
        <v>9895</v>
      </c>
      <c r="D78" s="36" t="s">
        <v>216</v>
      </c>
      <c r="E78" s="13" t="n">
        <v>76</v>
      </c>
      <c r="F78" s="13" t="n">
        <v>29</v>
      </c>
      <c r="G78" s="16" t="n">
        <v>47</v>
      </c>
      <c r="H78" s="17" t="n">
        <v>-18</v>
      </c>
    </row>
    <row r="79" customFormat="false" ht="15.6" hidden="false" customHeight="false" outlineLevel="0" collapsed="false">
      <c r="A79" s="16" t="n">
        <v>76</v>
      </c>
      <c r="B79" s="13" t="s">
        <v>184</v>
      </c>
      <c r="C79" s="13" t="n">
        <v>6544</v>
      </c>
      <c r="D79" s="36" t="s">
        <v>216</v>
      </c>
      <c r="E79" s="13" t="n">
        <v>76</v>
      </c>
      <c r="F79" s="13" t="n">
        <v>29</v>
      </c>
      <c r="G79" s="16" t="n">
        <v>47</v>
      </c>
      <c r="H79" s="17" t="n">
        <v>-18</v>
      </c>
    </row>
    <row r="80" customFormat="false" ht="15.6" hidden="false" customHeight="false" outlineLevel="0" collapsed="false">
      <c r="A80" s="16" t="n">
        <v>77</v>
      </c>
      <c r="B80" s="13" t="s">
        <v>102</v>
      </c>
      <c r="C80" s="13" t="n">
        <v>8929</v>
      </c>
      <c r="D80" s="36" t="s">
        <v>234</v>
      </c>
      <c r="E80" s="13" t="n">
        <v>60</v>
      </c>
      <c r="F80" s="13" t="n">
        <v>18</v>
      </c>
      <c r="G80" s="16" t="n">
        <v>42</v>
      </c>
      <c r="H80" s="17" t="n">
        <v>-24</v>
      </c>
    </row>
    <row r="81" customFormat="false" ht="15.6" hidden="false" customHeight="false" outlineLevel="0" collapsed="false">
      <c r="A81" s="16" t="n">
        <v>78</v>
      </c>
      <c r="B81" s="13" t="s">
        <v>103</v>
      </c>
      <c r="C81" s="13" t="n">
        <v>10624</v>
      </c>
      <c r="D81" s="36" t="s">
        <v>234</v>
      </c>
      <c r="E81" s="13" t="n">
        <v>60</v>
      </c>
      <c r="F81" s="13" t="n">
        <v>23</v>
      </c>
      <c r="G81" s="16" t="n">
        <v>37</v>
      </c>
      <c r="H81" s="17" t="n">
        <v>-14</v>
      </c>
    </row>
    <row r="82" customFormat="false" ht="15.6" hidden="false" customHeight="false" outlineLevel="0" collapsed="false">
      <c r="A82" s="16" t="n">
        <v>79</v>
      </c>
      <c r="B82" s="13" t="s">
        <v>104</v>
      </c>
      <c r="C82" s="13" t="n">
        <v>9829</v>
      </c>
      <c r="D82" s="36" t="s">
        <v>234</v>
      </c>
      <c r="E82" s="13" t="n">
        <v>60</v>
      </c>
      <c r="F82" s="13" t="n">
        <v>17</v>
      </c>
      <c r="G82" s="16" t="n">
        <v>43</v>
      </c>
      <c r="H82" s="17" t="n">
        <v>-26</v>
      </c>
    </row>
    <row r="83" customFormat="false" ht="15.6" hidden="false" customHeight="false" outlineLevel="0" collapsed="false">
      <c r="A83" s="16" t="n">
        <v>80</v>
      </c>
      <c r="B83" s="13" t="s">
        <v>187</v>
      </c>
      <c r="C83" s="13" t="n">
        <v>8903</v>
      </c>
      <c r="D83" s="36" t="s">
        <v>217</v>
      </c>
      <c r="E83" s="13" t="n">
        <v>56</v>
      </c>
      <c r="F83" s="13" t="n">
        <v>23</v>
      </c>
      <c r="G83" s="16" t="n">
        <v>33</v>
      </c>
      <c r="H83" s="17" t="n">
        <v>-10</v>
      </c>
    </row>
    <row r="84" customFormat="false" ht="15.6" hidden="false" customHeight="false" outlineLevel="0" collapsed="false">
      <c r="A84" s="16" t="n">
        <v>81</v>
      </c>
      <c r="B84" s="13" t="s">
        <v>188</v>
      </c>
      <c r="C84" s="13" t="n">
        <v>5535</v>
      </c>
      <c r="D84" s="36" t="s">
        <v>217</v>
      </c>
      <c r="E84" s="13" t="n">
        <v>56</v>
      </c>
      <c r="F84" s="13" t="n">
        <v>26</v>
      </c>
      <c r="G84" s="16" t="n">
        <v>30</v>
      </c>
      <c r="H84" s="17" t="n">
        <v>-4</v>
      </c>
    </row>
    <row r="85" customFormat="false" ht="15.6" hidden="false" customHeight="false" outlineLevel="0" collapsed="false">
      <c r="A85" s="16" t="n">
        <v>82</v>
      </c>
      <c r="B85" s="13" t="s">
        <v>47</v>
      </c>
      <c r="C85" s="13" t="n">
        <v>6830</v>
      </c>
      <c r="D85" s="36" t="s">
        <v>235</v>
      </c>
      <c r="E85" s="13" t="n">
        <v>70</v>
      </c>
      <c r="F85" s="13" t="n">
        <v>19</v>
      </c>
      <c r="G85" s="16" t="n">
        <v>51</v>
      </c>
      <c r="H85" s="17" t="n">
        <v>-32</v>
      </c>
    </row>
    <row r="86" customFormat="false" ht="15.6" hidden="false" customHeight="false" outlineLevel="0" collapsed="false">
      <c r="A86" s="16" t="n">
        <v>83</v>
      </c>
      <c r="B86" s="13" t="s">
        <v>48</v>
      </c>
      <c r="C86" s="13" t="n">
        <v>4813</v>
      </c>
      <c r="D86" s="36" t="s">
        <v>235</v>
      </c>
      <c r="E86" s="13" t="n">
        <v>90</v>
      </c>
      <c r="F86" s="13" t="n">
        <v>42</v>
      </c>
      <c r="G86" s="16" t="n">
        <v>48</v>
      </c>
      <c r="H86" s="17" t="n">
        <v>-6</v>
      </c>
    </row>
    <row r="87" customFormat="false" ht="15.6" hidden="false" customHeight="false" outlineLevel="0" collapsed="false">
      <c r="A87" s="16" t="n">
        <v>84</v>
      </c>
      <c r="B87" s="13" t="s">
        <v>49</v>
      </c>
      <c r="C87" s="13" t="n">
        <v>10748</v>
      </c>
      <c r="D87" s="36" t="s">
        <v>235</v>
      </c>
      <c r="E87" s="13" t="n">
        <v>32</v>
      </c>
      <c r="F87" s="13" t="n">
        <v>4</v>
      </c>
      <c r="G87" s="16" t="n">
        <v>28</v>
      </c>
      <c r="H87" s="17" t="n">
        <v>-24</v>
      </c>
    </row>
    <row r="88" customFormat="false" ht="15.6" hidden="false" customHeight="false" outlineLevel="0" collapsed="false">
      <c r="A88" s="16" t="n">
        <v>85</v>
      </c>
      <c r="B88" s="13" t="s">
        <v>157</v>
      </c>
      <c r="C88" s="13" t="n">
        <v>7388</v>
      </c>
      <c r="D88" s="36" t="s">
        <v>218</v>
      </c>
      <c r="E88" s="13" t="n">
        <v>60</v>
      </c>
      <c r="F88" s="13" t="n">
        <v>26</v>
      </c>
      <c r="G88" s="16" t="n">
        <v>34</v>
      </c>
      <c r="H88" s="17" t="n">
        <v>-8</v>
      </c>
    </row>
    <row r="89" s="37" customFormat="true" ht="15.6" hidden="false" customHeight="false" outlineLevel="0" collapsed="false">
      <c r="A89" s="24" t="n">
        <v>86</v>
      </c>
      <c r="B89" s="22" t="s">
        <v>88</v>
      </c>
      <c r="C89" s="22" t="n">
        <v>4330</v>
      </c>
      <c r="D89" s="47" t="s">
        <v>221</v>
      </c>
      <c r="E89" s="22" t="n">
        <v>66</v>
      </c>
      <c r="F89" s="22" t="n">
        <v>26</v>
      </c>
      <c r="G89" s="24" t="n">
        <v>40</v>
      </c>
      <c r="H89" s="25" t="n">
        <v>-14</v>
      </c>
      <c r="I89" s="48" t="s">
        <v>236</v>
      </c>
    </row>
    <row r="90" customFormat="false" ht="15.6" hidden="false" customHeight="false" outlineLevel="0" collapsed="false">
      <c r="A90" s="16" t="n">
        <v>87</v>
      </c>
      <c r="B90" s="13" t="s">
        <v>89</v>
      </c>
      <c r="C90" s="13" t="n">
        <v>4196</v>
      </c>
      <c r="D90" s="36" t="s">
        <v>221</v>
      </c>
      <c r="E90" s="13" t="n">
        <v>66</v>
      </c>
      <c r="F90" s="13" t="n">
        <v>26</v>
      </c>
      <c r="G90" s="16" t="n">
        <v>40</v>
      </c>
      <c r="H90" s="17" t="n">
        <v>-14</v>
      </c>
    </row>
    <row r="91" customFormat="false" ht="15.6" hidden="false" customHeight="false" outlineLevel="0" collapsed="false">
      <c r="A91" s="16" t="n">
        <v>88</v>
      </c>
      <c r="B91" s="13" t="s">
        <v>90</v>
      </c>
      <c r="C91" s="13" t="n">
        <v>5954</v>
      </c>
      <c r="D91" s="36" t="s">
        <v>221</v>
      </c>
      <c r="E91" s="13" t="n">
        <v>66</v>
      </c>
      <c r="F91" s="13" t="n">
        <v>30</v>
      </c>
      <c r="G91" s="16" t="n">
        <v>36</v>
      </c>
      <c r="H91" s="17" t="n">
        <v>-6</v>
      </c>
    </row>
    <row r="92" customFormat="false" ht="15.6" hidden="false" customHeight="false" outlineLevel="0" collapsed="false">
      <c r="A92" s="16" t="n">
        <v>89</v>
      </c>
      <c r="B92" s="13" t="s">
        <v>85</v>
      </c>
      <c r="C92" s="13" t="n">
        <v>5782</v>
      </c>
      <c r="D92" s="36" t="s">
        <v>222</v>
      </c>
      <c r="E92" s="13" t="n">
        <v>90</v>
      </c>
      <c r="F92" s="13" t="n">
        <v>38</v>
      </c>
      <c r="G92" s="16" t="n">
        <v>52</v>
      </c>
      <c r="H92" s="17" t="n">
        <v>-14</v>
      </c>
    </row>
    <row r="93" customFormat="false" ht="15.6" hidden="false" customHeight="false" outlineLevel="0" collapsed="false">
      <c r="A93" s="16" t="n">
        <v>90</v>
      </c>
      <c r="B93" s="13" t="s">
        <v>86</v>
      </c>
      <c r="C93" s="13" t="n">
        <v>10757</v>
      </c>
      <c r="D93" s="36" t="s">
        <v>222</v>
      </c>
      <c r="E93" s="13" t="n">
        <v>38</v>
      </c>
      <c r="F93" s="13" t="n">
        <v>10</v>
      </c>
      <c r="G93" s="16" t="n">
        <v>28</v>
      </c>
      <c r="H93" s="17" t="n">
        <v>-18</v>
      </c>
    </row>
    <row r="94" customFormat="false" ht="15.6" hidden="false" customHeight="false" outlineLevel="0" collapsed="false">
      <c r="A94" s="16" t="n">
        <v>91</v>
      </c>
      <c r="B94" s="13" t="s">
        <v>98</v>
      </c>
      <c r="C94" s="13" t="n">
        <v>8940</v>
      </c>
      <c r="D94" s="36" t="s">
        <v>224</v>
      </c>
      <c r="E94" s="13" t="n">
        <v>71</v>
      </c>
      <c r="F94" s="13" t="n">
        <v>30</v>
      </c>
      <c r="G94" s="16" t="n">
        <v>41</v>
      </c>
      <c r="H94" s="17" t="n">
        <v>-11</v>
      </c>
    </row>
    <row r="95" customFormat="false" ht="15.6" hidden="false" customHeight="false" outlineLevel="0" collapsed="false">
      <c r="A95" s="16" t="n">
        <v>92</v>
      </c>
      <c r="B95" s="13" t="s">
        <v>100</v>
      </c>
      <c r="C95" s="13" t="n">
        <v>10746</v>
      </c>
      <c r="D95" s="36" t="s">
        <v>224</v>
      </c>
      <c r="E95" s="13" t="n">
        <v>70</v>
      </c>
      <c r="F95" s="13" t="n">
        <v>12</v>
      </c>
      <c r="G95" s="16" t="n">
        <v>58</v>
      </c>
      <c r="H95" s="17" t="n">
        <v>-46</v>
      </c>
    </row>
    <row r="96" customFormat="false" ht="15.6" hidden="false" customHeight="false" outlineLevel="0" collapsed="false">
      <c r="A96" s="16" t="n">
        <v>93</v>
      </c>
      <c r="B96" s="13" t="s">
        <v>116</v>
      </c>
      <c r="C96" s="13" t="n">
        <v>6303</v>
      </c>
      <c r="D96" s="36" t="s">
        <v>237</v>
      </c>
      <c r="E96" s="13" t="n">
        <v>88</v>
      </c>
      <c r="F96" s="13" t="n">
        <v>43</v>
      </c>
      <c r="G96" s="16" t="n">
        <v>45</v>
      </c>
      <c r="H96" s="17" t="n">
        <v>-2</v>
      </c>
    </row>
    <row r="97" customFormat="false" ht="15.6" hidden="false" customHeight="false" outlineLevel="0" collapsed="false">
      <c r="A97" s="16" t="n">
        <v>94</v>
      </c>
      <c r="B97" s="13" t="s">
        <v>117</v>
      </c>
      <c r="C97" s="13" t="n">
        <v>4143</v>
      </c>
      <c r="D97" s="36" t="s">
        <v>237</v>
      </c>
      <c r="E97" s="13" t="n">
        <v>88</v>
      </c>
      <c r="F97" s="13" t="n">
        <v>35</v>
      </c>
      <c r="G97" s="16" t="n">
        <v>53</v>
      </c>
      <c r="H97" s="17" t="n">
        <v>-18</v>
      </c>
    </row>
    <row r="98" customFormat="false" ht="15.6" hidden="false" customHeight="false" outlineLevel="0" collapsed="false">
      <c r="A98" s="16" t="n">
        <v>95</v>
      </c>
      <c r="B98" s="13" t="s">
        <v>118</v>
      </c>
      <c r="C98" s="13" t="n">
        <v>7046</v>
      </c>
      <c r="D98" s="36" t="s">
        <v>237</v>
      </c>
      <c r="E98" s="13" t="n">
        <v>88</v>
      </c>
      <c r="F98" s="13" t="n">
        <v>36</v>
      </c>
      <c r="G98" s="16" t="n">
        <v>52</v>
      </c>
      <c r="H98" s="17" t="n">
        <v>-16</v>
      </c>
    </row>
    <row r="99" customFormat="false" ht="15.6" hidden="false" customHeight="false" outlineLevel="0" collapsed="false">
      <c r="A99" s="16" t="n">
        <v>96</v>
      </c>
      <c r="B99" s="13" t="s">
        <v>119</v>
      </c>
      <c r="C99" s="13" t="n">
        <v>10590</v>
      </c>
      <c r="D99" s="36" t="s">
        <v>237</v>
      </c>
      <c r="E99" s="13" t="n">
        <v>88</v>
      </c>
      <c r="F99" s="13" t="n">
        <v>36</v>
      </c>
      <c r="G99" s="16" t="n">
        <v>52</v>
      </c>
      <c r="H99" s="17" t="n">
        <v>-16</v>
      </c>
    </row>
    <row r="100" customFormat="false" ht="15.6" hidden="false" customHeight="false" outlineLevel="0" collapsed="false">
      <c r="A100" s="16" t="n">
        <v>97</v>
      </c>
      <c r="B100" s="20" t="s">
        <v>38</v>
      </c>
      <c r="C100" s="13" t="n">
        <v>5623</v>
      </c>
      <c r="D100" s="36" t="s">
        <v>238</v>
      </c>
      <c r="E100" s="20" t="n">
        <v>80</v>
      </c>
      <c r="F100" s="13" t="n">
        <v>15</v>
      </c>
      <c r="G100" s="16" t="n">
        <v>65</v>
      </c>
      <c r="H100" s="17" t="n">
        <v>-50</v>
      </c>
    </row>
    <row r="101" customFormat="false" ht="15.6" hidden="false" customHeight="false" outlineLevel="0" collapsed="false">
      <c r="A101" s="16" t="n">
        <v>98</v>
      </c>
      <c r="B101" s="20" t="s">
        <v>39</v>
      </c>
      <c r="C101" s="13" t="n">
        <v>8796</v>
      </c>
      <c r="D101" s="36" t="s">
        <v>238</v>
      </c>
      <c r="E101" s="20" t="n">
        <v>80</v>
      </c>
      <c r="F101" s="13" t="n">
        <v>25</v>
      </c>
      <c r="G101" s="16" t="n">
        <v>55</v>
      </c>
      <c r="H101" s="17" t="n">
        <v>-30</v>
      </c>
    </row>
    <row r="102" customFormat="false" ht="15.6" hidden="false" customHeight="false" outlineLevel="0" collapsed="false">
      <c r="A102" s="16" t="n">
        <v>99</v>
      </c>
      <c r="B102" s="20" t="s">
        <v>40</v>
      </c>
      <c r="C102" s="13" t="n">
        <v>10463</v>
      </c>
      <c r="D102" s="36" t="s">
        <v>238</v>
      </c>
      <c r="E102" s="20" t="n">
        <v>70</v>
      </c>
      <c r="F102" s="13" t="n">
        <v>29</v>
      </c>
      <c r="G102" s="16" t="n">
        <v>41</v>
      </c>
      <c r="H102" s="17" t="n">
        <v>-12</v>
      </c>
    </row>
    <row r="103" customFormat="false" ht="15.6" hidden="false" customHeight="false" outlineLevel="0" collapsed="false">
      <c r="A103" s="16" t="n">
        <v>100</v>
      </c>
      <c r="B103" s="20" t="s">
        <v>41</v>
      </c>
      <c r="C103" s="13" t="n">
        <v>10747</v>
      </c>
      <c r="D103" s="36" t="s">
        <v>238</v>
      </c>
      <c r="E103" s="20" t="n">
        <v>42</v>
      </c>
      <c r="F103" s="13" t="n">
        <v>11</v>
      </c>
      <c r="G103" s="16" t="n">
        <v>31</v>
      </c>
      <c r="H103" s="17" t="n">
        <v>-20</v>
      </c>
    </row>
    <row r="104" customFormat="false" ht="15.6" hidden="false" customHeight="false" outlineLevel="0" collapsed="false">
      <c r="A104" s="49"/>
      <c r="B104" s="49"/>
      <c r="C104" s="49"/>
      <c r="D104" s="36"/>
      <c r="E104" s="49"/>
      <c r="F104" s="49"/>
      <c r="G104" s="49"/>
      <c r="H104" s="30" t="n">
        <f aca="false">SUM(H4:H103)</f>
        <v>-2406</v>
      </c>
    </row>
  </sheetData>
  <mergeCells count="3">
    <mergeCell ref="A1:H1"/>
    <mergeCell ref="F2:H2"/>
    <mergeCell ref="I68:I71"/>
  </mergeCells>
  <printOptions headings="false" gridLines="false" gridLinesSet="true" horizontalCentered="false" verticalCentered="false"/>
  <pageMargins left="0.470138888888889" right="0.24027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8.7890625" defaultRowHeight="20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4"/>
    <col collapsed="false" customWidth="false" hidden="false" outlineLevel="0" max="4" min="4" style="33" width="8.79"/>
    <col collapsed="false" customWidth="true" hidden="false" outlineLevel="0" max="5" min="5" style="33" width="12.5"/>
  </cols>
  <sheetData>
    <row r="1" customFormat="false" ht="20" hidden="false" customHeight="true" outlineLevel="0" collapsed="false">
      <c r="A1" s="4" t="s">
        <v>239</v>
      </c>
      <c r="B1" s="4"/>
      <c r="C1" s="4"/>
      <c r="D1" s="4"/>
      <c r="E1" s="4"/>
    </row>
    <row r="2" customFormat="false" ht="20" hidden="false" customHeight="true" outlineLevel="0" collapsed="false">
      <c r="A2" s="4" t="s">
        <v>1</v>
      </c>
      <c r="B2" s="50" t="s">
        <v>203</v>
      </c>
      <c r="C2" s="50" t="s">
        <v>2</v>
      </c>
      <c r="D2" s="4" t="s">
        <v>240</v>
      </c>
      <c r="E2" s="4" t="s">
        <v>241</v>
      </c>
    </row>
    <row r="3" customFormat="false" ht="20" hidden="false" customHeight="true" outlineLevel="0" collapsed="false">
      <c r="A3" s="16" t="n">
        <v>1</v>
      </c>
      <c r="B3" s="51" t="s">
        <v>218</v>
      </c>
      <c r="C3" s="51" t="s">
        <v>242</v>
      </c>
      <c r="D3" s="16" t="n">
        <v>-8</v>
      </c>
      <c r="E3" s="52" t="n">
        <v>-643</v>
      </c>
    </row>
    <row r="4" customFormat="false" ht="20" hidden="false" customHeight="true" outlineLevel="0" collapsed="false">
      <c r="A4" s="16" t="n">
        <v>2</v>
      </c>
      <c r="B4" s="51" t="s">
        <v>225</v>
      </c>
      <c r="C4" s="51" t="s">
        <v>242</v>
      </c>
      <c r="D4" s="16" t="n">
        <v>-80</v>
      </c>
      <c r="E4" s="52"/>
    </row>
    <row r="5" customFormat="false" ht="20" hidden="false" customHeight="true" outlineLevel="0" collapsed="false">
      <c r="A5" s="16" t="n">
        <v>3</v>
      </c>
      <c r="B5" s="51" t="s">
        <v>120</v>
      </c>
      <c r="C5" s="51" t="s">
        <v>242</v>
      </c>
      <c r="D5" s="16" t="n">
        <v>-232</v>
      </c>
      <c r="E5" s="52"/>
    </row>
    <row r="6" customFormat="false" ht="20" hidden="false" customHeight="true" outlineLevel="0" collapsed="false">
      <c r="A6" s="16" t="n">
        <v>4</v>
      </c>
      <c r="B6" s="51" t="s">
        <v>210</v>
      </c>
      <c r="C6" s="51" t="s">
        <v>242</v>
      </c>
      <c r="D6" s="16" t="n">
        <v>-10</v>
      </c>
      <c r="E6" s="52"/>
    </row>
    <row r="7" customFormat="false" ht="20" hidden="false" customHeight="true" outlineLevel="0" collapsed="false">
      <c r="A7" s="16" t="n">
        <v>5</v>
      </c>
      <c r="B7" s="51" t="s">
        <v>211</v>
      </c>
      <c r="C7" s="51" t="s">
        <v>242</v>
      </c>
      <c r="D7" s="16" t="n">
        <v>-7</v>
      </c>
      <c r="E7" s="52"/>
    </row>
    <row r="8" customFormat="false" ht="20" hidden="false" customHeight="true" outlineLevel="0" collapsed="false">
      <c r="A8" s="16" t="n">
        <v>6</v>
      </c>
      <c r="B8" s="51" t="s">
        <v>137</v>
      </c>
      <c r="C8" s="51" t="s">
        <v>242</v>
      </c>
      <c r="D8" s="16" t="n">
        <v>-132</v>
      </c>
      <c r="E8" s="52"/>
    </row>
    <row r="9" customFormat="false" ht="20" hidden="false" customHeight="true" outlineLevel="0" collapsed="false">
      <c r="A9" s="16" t="n">
        <v>7</v>
      </c>
      <c r="B9" s="51" t="s">
        <v>215</v>
      </c>
      <c r="C9" s="51" t="s">
        <v>242</v>
      </c>
      <c r="D9" s="16" t="n">
        <v>-46</v>
      </c>
      <c r="E9" s="52"/>
    </row>
    <row r="10" customFormat="false" ht="20" hidden="false" customHeight="true" outlineLevel="0" collapsed="false">
      <c r="A10" s="16" t="n">
        <v>8</v>
      </c>
      <c r="B10" s="51" t="s">
        <v>231</v>
      </c>
      <c r="C10" s="51" t="s">
        <v>242</v>
      </c>
      <c r="D10" s="16" t="n">
        <v>-76</v>
      </c>
      <c r="E10" s="52"/>
    </row>
    <row r="11" customFormat="false" ht="20" hidden="false" customHeight="true" outlineLevel="0" collapsed="false">
      <c r="A11" s="16" t="n">
        <v>9</v>
      </c>
      <c r="B11" s="51" t="s">
        <v>237</v>
      </c>
      <c r="C11" s="51" t="s">
        <v>242</v>
      </c>
      <c r="D11" s="16" t="n">
        <v>-52</v>
      </c>
      <c r="E11" s="52"/>
    </row>
    <row r="12" customFormat="false" ht="20" hidden="false" customHeight="true" outlineLevel="0" collapsed="false">
      <c r="A12" s="16" t="n">
        <v>10</v>
      </c>
      <c r="B12" s="51" t="s">
        <v>226</v>
      </c>
      <c r="C12" s="51" t="s">
        <v>243</v>
      </c>
      <c r="D12" s="16" t="n">
        <v>-99</v>
      </c>
      <c r="E12" s="52" t="n">
        <v>-257</v>
      </c>
    </row>
    <row r="13" customFormat="false" ht="20" hidden="false" customHeight="true" outlineLevel="0" collapsed="false">
      <c r="A13" s="16" t="n">
        <v>11</v>
      </c>
      <c r="B13" s="51" t="s">
        <v>227</v>
      </c>
      <c r="C13" s="51" t="s">
        <v>243</v>
      </c>
      <c r="D13" s="16" t="n">
        <v>-64</v>
      </c>
      <c r="E13" s="52"/>
    </row>
    <row r="14" customFormat="false" ht="20" hidden="false" customHeight="true" outlineLevel="0" collapsed="false">
      <c r="A14" s="16" t="n">
        <v>12</v>
      </c>
      <c r="B14" s="51" t="s">
        <v>205</v>
      </c>
      <c r="C14" s="51" t="s">
        <v>243</v>
      </c>
      <c r="D14" s="16" t="n">
        <v>-7</v>
      </c>
      <c r="E14" s="52"/>
    </row>
    <row r="15" customFormat="false" ht="20" hidden="false" customHeight="true" outlineLevel="0" collapsed="false">
      <c r="A15" s="16" t="n">
        <v>13</v>
      </c>
      <c r="B15" s="51" t="s">
        <v>212</v>
      </c>
      <c r="C15" s="51" t="s">
        <v>243</v>
      </c>
      <c r="D15" s="16" t="n">
        <v>-37</v>
      </c>
      <c r="E15" s="52"/>
    </row>
    <row r="16" customFormat="false" ht="20" hidden="false" customHeight="true" outlineLevel="0" collapsed="false">
      <c r="A16" s="16" t="n">
        <v>14</v>
      </c>
      <c r="B16" s="51" t="s">
        <v>216</v>
      </c>
      <c r="C16" s="51" t="s">
        <v>243</v>
      </c>
      <c r="D16" s="16" t="n">
        <v>-36</v>
      </c>
      <c r="E16" s="52"/>
    </row>
    <row r="17" customFormat="false" ht="20" hidden="false" customHeight="true" outlineLevel="0" collapsed="false">
      <c r="A17" s="16" t="n">
        <v>15</v>
      </c>
      <c r="B17" s="51" t="s">
        <v>217</v>
      </c>
      <c r="C17" s="51" t="s">
        <v>243</v>
      </c>
      <c r="D17" s="16" t="n">
        <v>-14</v>
      </c>
      <c r="E17" s="52"/>
    </row>
    <row r="18" customFormat="false" ht="20" hidden="false" customHeight="true" outlineLevel="0" collapsed="false">
      <c r="A18" s="16" t="n">
        <v>16</v>
      </c>
      <c r="B18" s="51" t="s">
        <v>234</v>
      </c>
      <c r="C18" s="51" t="s">
        <v>244</v>
      </c>
      <c r="D18" s="16" t="n">
        <v>-64</v>
      </c>
      <c r="E18" s="52" t="n">
        <v>-527</v>
      </c>
    </row>
    <row r="19" customFormat="false" ht="20" hidden="false" customHeight="true" outlineLevel="0" collapsed="false">
      <c r="A19" s="16" t="n">
        <v>17</v>
      </c>
      <c r="B19" s="51" t="s">
        <v>228</v>
      </c>
      <c r="C19" s="51" t="s">
        <v>244</v>
      </c>
      <c r="D19" s="16" t="n">
        <v>-178</v>
      </c>
      <c r="E19" s="52"/>
    </row>
    <row r="20" customFormat="false" ht="20" hidden="false" customHeight="true" outlineLevel="0" collapsed="false">
      <c r="A20" s="16" t="n">
        <v>18</v>
      </c>
      <c r="B20" s="51" t="s">
        <v>206</v>
      </c>
      <c r="C20" s="51" t="s">
        <v>244</v>
      </c>
      <c r="D20" s="16" t="n">
        <v>-46</v>
      </c>
      <c r="E20" s="52"/>
    </row>
    <row r="21" customFormat="false" ht="20" hidden="false" customHeight="true" outlineLevel="0" collapsed="false">
      <c r="A21" s="16" t="n">
        <v>19</v>
      </c>
      <c r="B21" s="51" t="s">
        <v>229</v>
      </c>
      <c r="C21" s="51" t="s">
        <v>244</v>
      </c>
      <c r="D21" s="16" t="n">
        <v>-95</v>
      </c>
      <c r="E21" s="52"/>
    </row>
    <row r="22" customFormat="false" ht="20" hidden="false" customHeight="true" outlineLevel="0" collapsed="false">
      <c r="A22" s="16" t="n">
        <v>20</v>
      </c>
      <c r="B22" s="51" t="s">
        <v>207</v>
      </c>
      <c r="C22" s="51" t="s">
        <v>244</v>
      </c>
      <c r="D22" s="16" t="n">
        <v>-21</v>
      </c>
      <c r="E22" s="52"/>
    </row>
    <row r="23" customFormat="false" ht="20" hidden="false" customHeight="true" outlineLevel="0" collapsed="false">
      <c r="A23" s="16" t="n">
        <v>21</v>
      </c>
      <c r="B23" s="51" t="s">
        <v>221</v>
      </c>
      <c r="C23" s="51" t="s">
        <v>244</v>
      </c>
      <c r="D23" s="16" t="n">
        <v>-34</v>
      </c>
      <c r="E23" s="52"/>
    </row>
    <row r="24" customFormat="false" ht="20" hidden="false" customHeight="true" outlineLevel="0" collapsed="false">
      <c r="A24" s="16" t="n">
        <v>22</v>
      </c>
      <c r="B24" s="51" t="s">
        <v>222</v>
      </c>
      <c r="C24" s="51" t="s">
        <v>244</v>
      </c>
      <c r="D24" s="16" t="n">
        <v>-32</v>
      </c>
      <c r="E24" s="52"/>
    </row>
    <row r="25" customFormat="false" ht="20" hidden="false" customHeight="true" outlineLevel="0" collapsed="false">
      <c r="A25" s="16" t="n">
        <v>23</v>
      </c>
      <c r="B25" s="51" t="s">
        <v>224</v>
      </c>
      <c r="C25" s="51" t="s">
        <v>244</v>
      </c>
      <c r="D25" s="16" t="n">
        <v>-57</v>
      </c>
      <c r="E25" s="52"/>
    </row>
    <row r="26" s="53" customFormat="true" ht="20" hidden="false" customHeight="true" outlineLevel="0" collapsed="false">
      <c r="A26" s="16" t="n">
        <v>24</v>
      </c>
      <c r="B26" s="51" t="s">
        <v>208</v>
      </c>
      <c r="C26" s="51" t="s">
        <v>245</v>
      </c>
      <c r="D26" s="16" t="n">
        <v>-53</v>
      </c>
      <c r="E26" s="52" t="n">
        <v>-979</v>
      </c>
    </row>
    <row r="27" customFormat="false" ht="20" hidden="false" customHeight="true" outlineLevel="0" collapsed="false">
      <c r="A27" s="16" t="n">
        <v>25</v>
      </c>
      <c r="B27" s="51" t="s">
        <v>209</v>
      </c>
      <c r="C27" s="51" t="s">
        <v>245</v>
      </c>
      <c r="D27" s="16" t="n">
        <v>-174</v>
      </c>
      <c r="E27" s="52"/>
    </row>
    <row r="28" customFormat="false" ht="20" hidden="false" customHeight="true" outlineLevel="0" collapsed="false">
      <c r="A28" s="16" t="n">
        <v>26</v>
      </c>
      <c r="B28" s="51" t="s">
        <v>230</v>
      </c>
      <c r="C28" s="51" t="s">
        <v>245</v>
      </c>
      <c r="D28" s="16" t="n">
        <v>-176</v>
      </c>
      <c r="E28" s="52"/>
    </row>
    <row r="29" customFormat="false" ht="20" hidden="false" customHeight="true" outlineLevel="0" collapsed="false">
      <c r="A29" s="16" t="n">
        <v>27</v>
      </c>
      <c r="B29" s="51" t="s">
        <v>214</v>
      </c>
      <c r="C29" s="51" t="s">
        <v>245</v>
      </c>
      <c r="D29" s="16" t="n">
        <v>-58</v>
      </c>
      <c r="E29" s="52"/>
    </row>
    <row r="30" customFormat="false" ht="20" hidden="false" customHeight="true" outlineLevel="0" collapsed="false">
      <c r="A30" s="16" t="n">
        <v>28</v>
      </c>
      <c r="B30" s="51" t="s">
        <v>232</v>
      </c>
      <c r="C30" s="51" t="s">
        <v>245</v>
      </c>
      <c r="D30" s="16" t="n">
        <v>-344</v>
      </c>
      <c r="E30" s="52"/>
    </row>
    <row r="31" s="55" customFormat="true" ht="20" hidden="false" customHeight="true" outlineLevel="0" collapsed="false">
      <c r="A31" s="24" t="n">
        <v>29</v>
      </c>
      <c r="B31" s="54" t="s">
        <v>233</v>
      </c>
      <c r="C31" s="54" t="s">
        <v>245</v>
      </c>
      <c r="D31" s="24" t="n">
        <v>0</v>
      </c>
      <c r="E31" s="52"/>
    </row>
    <row r="32" customFormat="false" ht="20" hidden="false" customHeight="true" outlineLevel="0" collapsed="false">
      <c r="A32" s="16" t="n">
        <v>30</v>
      </c>
      <c r="B32" s="51" t="s">
        <v>235</v>
      </c>
      <c r="C32" s="51" t="s">
        <v>245</v>
      </c>
      <c r="D32" s="16" t="n">
        <v>-62</v>
      </c>
      <c r="E32" s="52"/>
    </row>
    <row r="33" customFormat="false" ht="20" hidden="false" customHeight="true" outlineLevel="0" collapsed="false">
      <c r="A33" s="16" t="n">
        <v>31</v>
      </c>
      <c r="B33" s="51" t="s">
        <v>238</v>
      </c>
      <c r="C33" s="51" t="s">
        <v>245</v>
      </c>
      <c r="D33" s="16" t="n">
        <v>-112</v>
      </c>
      <c r="E33" s="52"/>
    </row>
    <row r="34" customFormat="false" ht="20" hidden="false" customHeight="true" outlineLevel="0" collapsed="false">
      <c r="A34" s="4" t="s">
        <v>246</v>
      </c>
      <c r="B34" s="4"/>
      <c r="C34" s="56"/>
      <c r="D34" s="4" t="n">
        <f aca="false">SUM(D3:D33)</f>
        <v>-2406</v>
      </c>
    </row>
  </sheetData>
  <mergeCells count="6">
    <mergeCell ref="A1:E1"/>
    <mergeCell ref="E3:E11"/>
    <mergeCell ref="E12:E17"/>
    <mergeCell ref="E18:E25"/>
    <mergeCell ref="E26:E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1T08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