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Q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3">
  <si>
    <t xml:space="preserve">                                          价格调整申请表</t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宋体"/>
        <family val="0"/>
        <charset val="134"/>
      </rPr>
      <t xml:space="preserve">2016.11.1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盒</t>
  </si>
  <si>
    <t xml:space="preserve">市场采价调整</t>
  </si>
  <si>
    <t xml:space="preserve">↓</t>
  </si>
  <si>
    <t xml:space="preserve">所有门店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白云山和记黄埔</t>
  </si>
  <si>
    <t xml:space="preserve">瓶</t>
  </si>
  <si>
    <t xml:space="preserve">供货价上涨</t>
  </si>
  <si>
    <t xml:space="preserve">↑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壮腰健肾丸</t>
  </si>
  <si>
    <t xml:space="preserve">55g</t>
  </si>
  <si>
    <t xml:space="preserve">广东恒诚制药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厂家维价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蝉蜕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湖北</t>
  </si>
  <si>
    <t xml:space="preserve">盐炙吴茱萸</t>
  </si>
  <si>
    <t xml:space="preserve">盐炙</t>
  </si>
  <si>
    <t xml:space="preserve">贵州</t>
  </si>
  <si>
    <t xml:space="preserve">10g</t>
  </si>
  <si>
    <t xml:space="preserve">白及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云南</t>
  </si>
  <si>
    <t xml:space="preserve">人参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广东</t>
  </si>
  <si>
    <t xml:space="preserve">烫骨碎补</t>
  </si>
  <si>
    <t xml:space="preserve">片</t>
  </si>
  <si>
    <t xml:space="preserve">四川</t>
  </si>
  <si>
    <t xml:space="preserve">石决明</t>
  </si>
  <si>
    <t xml:space="preserve">粗粉</t>
  </si>
  <si>
    <t xml:space="preserve">辽宁</t>
  </si>
  <si>
    <t xml:space="preserve">麦冬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太子参</t>
  </si>
  <si>
    <t xml:space="preserve">净制</t>
  </si>
  <si>
    <t xml:space="preserve">江苏</t>
  </si>
  <si>
    <t xml:space="preserve">蜜麻黄</t>
  </si>
  <si>
    <t xml:space="preserve">段</t>
  </si>
  <si>
    <t xml:space="preserve">内蒙古</t>
  </si>
  <si>
    <t xml:space="preserve">草果</t>
  </si>
  <si>
    <t xml:space="preserve">广西</t>
  </si>
  <si>
    <t xml:space="preserve">红花</t>
  </si>
  <si>
    <t xml:space="preserve">新疆</t>
  </si>
  <si>
    <t xml:space="preserve">全蝎</t>
  </si>
  <si>
    <t xml:space="preserve">山东</t>
  </si>
  <si>
    <t xml:space="preserve">石韦</t>
  </si>
  <si>
    <t xml:space="preserve">丝</t>
  </si>
  <si>
    <t xml:space="preserve">浙江</t>
  </si>
  <si>
    <t xml:space="preserve">款冬花</t>
  </si>
  <si>
    <t xml:space="preserve">陕西</t>
  </si>
  <si>
    <t xml:space="preserve">重楼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醋鳖甲</t>
  </si>
  <si>
    <t xml:space="preserve">块</t>
  </si>
  <si>
    <t xml:space="preserve">黄花白及</t>
  </si>
  <si>
    <t xml:space="preserve">盐韭菜子</t>
  </si>
  <si>
    <t xml:space="preserve">茯神</t>
  </si>
  <si>
    <t xml:space="preserve">地龙</t>
  </si>
  <si>
    <t xml:space="preserve">穿山龙</t>
  </si>
  <si>
    <t xml:space="preserve">切段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紫苏叶</t>
  </si>
  <si>
    <t xml:space="preserve">乌药</t>
  </si>
  <si>
    <t xml:space="preserve">海螵蛸</t>
  </si>
  <si>
    <t xml:space="preserve">炒火麻仁</t>
  </si>
  <si>
    <t xml:space="preserve">清炒</t>
  </si>
  <si>
    <t xml:space="preserve">锁阳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大腹皮</t>
  </si>
  <si>
    <t xml:space="preserve">老鹳草</t>
  </si>
  <si>
    <t xml:space="preserve">炒蔓荆子</t>
  </si>
  <si>
    <t xml:space="preserve">小蓟炭</t>
  </si>
  <si>
    <t xml:space="preserve">炙黄芪</t>
  </si>
  <si>
    <t xml:space="preserve">蜜炙</t>
  </si>
  <si>
    <t xml:space="preserve">酒川芎</t>
  </si>
  <si>
    <t xml:space="preserve">醋五味子</t>
  </si>
  <si>
    <t xml:space="preserve">醋炙</t>
  </si>
  <si>
    <t xml:space="preserve">苍术</t>
  </si>
  <si>
    <t xml:space="preserve">徐长卿</t>
  </si>
  <si>
    <t xml:space="preserve">小通草</t>
  </si>
  <si>
    <t xml:space="preserve">防己</t>
  </si>
  <si>
    <t xml:space="preserve">安徽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t xml:space="preserve">砂仁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光慈菇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－</t>
  </si>
  <si>
    <t xml:space="preserve">龟甲胶</t>
  </si>
  <si>
    <t xml:space="preserve">250g</t>
  </si>
  <si>
    <t xml:space="preserve">湖北康源</t>
  </si>
  <si>
    <t xml:space="preserve">鹿角胶</t>
  </si>
  <si>
    <t xml:space="preserve">5g</t>
  </si>
  <si>
    <t xml:space="preserve">四川省中药饮片厂</t>
  </si>
  <si>
    <t xml:space="preserve">鹿茸</t>
  </si>
  <si>
    <t xml:space="preserve">粉片、一等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11.22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总经理：                                               商品部：               </t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宋体"/>
        <family val="0"/>
        <charset val="134"/>
      </rPr>
      <t xml:space="preserve">2016.10.20</t>
    </r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t xml:space="preserve">汤臣倍健</t>
  </si>
  <si>
    <t xml:space="preserve">供货价上涨，厂家维价</t>
  </si>
  <si>
    <r>
      <rPr>
        <sz val="10"/>
        <color rgb="FF000000"/>
        <rFont val="Noto Sans"/>
        <family val="2"/>
      </rPr>
      <t xml:space="preserve">蛋白粉金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优惠装</t>
    </r>
  </si>
  <si>
    <r>
      <rPr>
        <sz val="10"/>
        <color rgb="FF000000"/>
        <rFont val="宋体"/>
        <family val="0"/>
        <charset val="134"/>
      </rPr>
      <t xml:space="preserve">450g+100</t>
    </r>
    <r>
      <rPr>
        <sz val="10"/>
        <color rgb="FF000000"/>
        <rFont val="Noto Sans"/>
        <family val="2"/>
      </rPr>
      <t xml:space="preserve">片</t>
    </r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t xml:space="preserve">罐</t>
  </si>
  <si>
    <t xml:space="preserve">多种维生素咀嚼片（青少年型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钙镁咀嚼片（儿童及青少年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软骨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1200m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0"/>
        <color rgb="FF000000"/>
        <rFont val="宋体"/>
        <family val="0"/>
        <charset val="134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color rgb="FF000000"/>
        <rFont val="宋体"/>
        <family val="0"/>
        <charset val="134"/>
      </rPr>
      <t xml:space="preserve"> 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color rgb="FF000000"/>
        <rFont val="宋体"/>
        <family val="0"/>
        <charset val="134"/>
      </rPr>
      <t xml:space="preserve"> 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000000"/>
        <rFont val="宋体"/>
        <family val="0"/>
        <charset val="134"/>
      </rPr>
      <t xml:space="preserve"> 117g(1.3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片）  </t>
    </r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市汤臣倍健</t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9.5"/>
    <col collapsed="false" customWidth="true" hidden="false" outlineLevel="0" max="4" min="4" style="3" width="14.62"/>
    <col collapsed="false" customWidth="true" hidden="false" outlineLevel="0" max="5" min="5" style="3" width="10.99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2" width="6.36"/>
    <col collapsed="false" customWidth="true" hidden="false" outlineLevel="0" max="12" min="11" style="3" width="7.12"/>
    <col collapsed="false" customWidth="true" hidden="false" outlineLevel="0" max="13" min="13" style="2" width="5.62"/>
    <col collapsed="false" customWidth="true" hidden="false" outlineLevel="0" max="14" min="14" style="2" width="10.62"/>
    <col collapsed="false" customWidth="true" hidden="false" outlineLevel="0" max="15" min="15" style="4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true" hidden="false" outlineLevel="0" max="18" min="18" style="3" width="11.99"/>
    <col collapsed="false" customWidth="false" hidden="false" outlineLevel="0" max="257" min="19" style="3" width="8.99"/>
  </cols>
  <sheetData>
    <row r="1" s="9" customFormat="true" ht="21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8"/>
      <c r="J1" s="6"/>
      <c r="K1" s="7"/>
      <c r="L1" s="7"/>
      <c r="M1" s="6"/>
      <c r="N1" s="6"/>
      <c r="O1" s="7"/>
      <c r="P1" s="7"/>
      <c r="Q1" s="7"/>
    </row>
    <row r="2" s="14" customFormat="true" ht="12.95" hidden="false" customHeight="true" outlineLevel="0" collapsed="false">
      <c r="A2" s="10" t="s">
        <v>1</v>
      </c>
      <c r="B2" s="11"/>
      <c r="C2" s="12"/>
      <c r="D2" s="12"/>
      <c r="E2" s="12"/>
      <c r="F2" s="12"/>
      <c r="G2" s="12"/>
      <c r="H2" s="13"/>
      <c r="I2" s="12"/>
      <c r="J2" s="11"/>
      <c r="K2" s="12"/>
      <c r="L2" s="12"/>
      <c r="M2" s="11"/>
      <c r="N2" s="11"/>
      <c r="O2" s="7"/>
      <c r="P2" s="12"/>
      <c r="Q2" s="12"/>
    </row>
    <row r="3" s="22" customFormat="tru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9" t="s">
        <v>10</v>
      </c>
      <c r="J3" s="20" t="s">
        <v>11</v>
      </c>
      <c r="K3" s="18" t="s">
        <v>12</v>
      </c>
      <c r="L3" s="18" t="s">
        <v>13</v>
      </c>
      <c r="M3" s="21" t="s">
        <v>14</v>
      </c>
      <c r="N3" s="16" t="s">
        <v>15</v>
      </c>
      <c r="O3" s="18" t="s">
        <v>16</v>
      </c>
      <c r="P3" s="18" t="s">
        <v>17</v>
      </c>
      <c r="Q3" s="17" t="s">
        <v>18</v>
      </c>
    </row>
    <row r="4" s="22" customFormat="true" ht="13" hidden="false" customHeight="true" outlineLevel="0" collapsed="false">
      <c r="A4" s="23" t="n">
        <v>1</v>
      </c>
      <c r="B4" s="24" t="n">
        <v>46494</v>
      </c>
      <c r="C4" s="25" t="s">
        <v>19</v>
      </c>
      <c r="D4" s="24" t="s">
        <v>20</v>
      </c>
      <c r="E4" s="25" t="s">
        <v>21</v>
      </c>
      <c r="F4" s="25" t="s">
        <v>22</v>
      </c>
      <c r="G4" s="25" t="n">
        <v>26</v>
      </c>
      <c r="H4" s="24" t="n">
        <v>16.53</v>
      </c>
      <c r="I4" s="24" t="n">
        <v>35.8</v>
      </c>
      <c r="J4" s="26" t="n">
        <v>19.5</v>
      </c>
      <c r="K4" s="27" t="n">
        <f aca="false">(I4-G4)/I4</f>
        <v>0.273743016759776</v>
      </c>
      <c r="L4" s="27" t="n">
        <v>0.152307692307692</v>
      </c>
      <c r="M4" s="28" t="n">
        <f aca="false">J4-I4</f>
        <v>-16.3</v>
      </c>
      <c r="N4" s="29" t="s">
        <v>23</v>
      </c>
      <c r="O4" s="30" t="s">
        <v>24</v>
      </c>
      <c r="P4" s="31" t="s">
        <v>25</v>
      </c>
      <c r="Q4" s="24"/>
    </row>
    <row r="5" s="22" customFormat="true" ht="13" hidden="false" customHeight="true" outlineLevel="0" collapsed="false">
      <c r="A5" s="23" t="n">
        <v>2</v>
      </c>
      <c r="B5" s="24" t="n">
        <v>47732</v>
      </c>
      <c r="C5" s="25" t="s">
        <v>26</v>
      </c>
      <c r="D5" s="24" t="s">
        <v>27</v>
      </c>
      <c r="E5" s="25" t="s">
        <v>28</v>
      </c>
      <c r="F5" s="25" t="s">
        <v>22</v>
      </c>
      <c r="G5" s="25" t="n">
        <v>58.46</v>
      </c>
      <c r="H5" s="24" t="n">
        <v>61.53</v>
      </c>
      <c r="I5" s="24" t="n">
        <v>70.8</v>
      </c>
      <c r="J5" s="26" t="n">
        <v>62</v>
      </c>
      <c r="K5" s="27" t="n">
        <f aca="false">(I5-G5)/I5</f>
        <v>0.174293785310734</v>
      </c>
      <c r="L5" s="27" t="n">
        <v>0.0075806451612903</v>
      </c>
      <c r="M5" s="28" t="n">
        <f aca="false">J5-I5</f>
        <v>-8.8</v>
      </c>
      <c r="N5" s="29" t="s">
        <v>23</v>
      </c>
      <c r="O5" s="30" t="s">
        <v>24</v>
      </c>
      <c r="P5" s="31" t="s">
        <v>25</v>
      </c>
      <c r="Q5" s="24"/>
    </row>
    <row r="6" s="22" customFormat="true" ht="13" hidden="false" customHeight="true" outlineLevel="0" collapsed="false">
      <c r="A6" s="23" t="n">
        <v>3</v>
      </c>
      <c r="B6" s="24" t="n">
        <v>241</v>
      </c>
      <c r="C6" s="25" t="s">
        <v>29</v>
      </c>
      <c r="D6" s="24" t="s">
        <v>30</v>
      </c>
      <c r="E6" s="25" t="s">
        <v>31</v>
      </c>
      <c r="F6" s="25" t="s">
        <v>32</v>
      </c>
      <c r="G6" s="25" t="n">
        <v>8</v>
      </c>
      <c r="H6" s="24" t="n">
        <v>13.2</v>
      </c>
      <c r="I6" s="24" t="n">
        <v>8.5</v>
      </c>
      <c r="J6" s="26" t="n">
        <v>14.5</v>
      </c>
      <c r="K6" s="27" t="n">
        <f aca="false">(I6-G6)/I6</f>
        <v>0.0588235294117647</v>
      </c>
      <c r="L6" s="27" t="n">
        <v>0.0896551724137932</v>
      </c>
      <c r="M6" s="28" t="n">
        <f aca="false">J6-I6</f>
        <v>6</v>
      </c>
      <c r="N6" s="29" t="s">
        <v>33</v>
      </c>
      <c r="O6" s="30" t="s">
        <v>34</v>
      </c>
      <c r="P6" s="31" t="s">
        <v>25</v>
      </c>
      <c r="Q6" s="24"/>
    </row>
    <row r="7" s="22" customFormat="true" ht="13" hidden="false" customHeight="true" outlineLevel="0" collapsed="false">
      <c r="A7" s="23" t="n">
        <v>4</v>
      </c>
      <c r="B7" s="24" t="n">
        <v>1333</v>
      </c>
      <c r="C7" s="25" t="s">
        <v>35</v>
      </c>
      <c r="D7" s="24" t="s">
        <v>36</v>
      </c>
      <c r="E7" s="25" t="s">
        <v>37</v>
      </c>
      <c r="F7" s="25" t="s">
        <v>32</v>
      </c>
      <c r="G7" s="25" t="n">
        <v>7</v>
      </c>
      <c r="H7" s="24" t="n">
        <v>9.8</v>
      </c>
      <c r="I7" s="24" t="n">
        <v>7.8</v>
      </c>
      <c r="J7" s="26" t="n">
        <v>10.8</v>
      </c>
      <c r="K7" s="27" t="n">
        <f aca="false">(I7-G7)/I7</f>
        <v>0.102564102564103</v>
      </c>
      <c r="L7" s="27" t="n">
        <v>0.0925925925925926</v>
      </c>
      <c r="M7" s="28" t="n">
        <f aca="false">J7-I7</f>
        <v>3</v>
      </c>
      <c r="N7" s="29" t="s">
        <v>33</v>
      </c>
      <c r="O7" s="30" t="s">
        <v>24</v>
      </c>
      <c r="P7" s="31" t="s">
        <v>25</v>
      </c>
      <c r="Q7" s="24"/>
    </row>
    <row r="8" s="22" customFormat="true" ht="13" hidden="false" customHeight="true" outlineLevel="0" collapsed="false">
      <c r="A8" s="23" t="n">
        <v>5</v>
      </c>
      <c r="B8" s="24" t="n">
        <v>13362</v>
      </c>
      <c r="C8" s="25" t="s">
        <v>38</v>
      </c>
      <c r="D8" s="24" t="s">
        <v>39</v>
      </c>
      <c r="E8" s="25" t="s">
        <v>40</v>
      </c>
      <c r="F8" s="25" t="s">
        <v>22</v>
      </c>
      <c r="G8" s="25" t="n">
        <v>5.94</v>
      </c>
      <c r="H8" s="24" t="n">
        <v>7.9</v>
      </c>
      <c r="I8" s="24" t="n">
        <v>6.6</v>
      </c>
      <c r="J8" s="26" t="n">
        <v>8.8</v>
      </c>
      <c r="K8" s="27" t="n">
        <f aca="false">(I8-G8)/I8</f>
        <v>0.0999999999999999</v>
      </c>
      <c r="L8" s="27" t="n">
        <v>0.102272727272727</v>
      </c>
      <c r="M8" s="28" t="n">
        <f aca="false">J8-I8</f>
        <v>2.2</v>
      </c>
      <c r="N8" s="29" t="s">
        <v>33</v>
      </c>
      <c r="O8" s="30" t="s">
        <v>34</v>
      </c>
      <c r="P8" s="31" t="s">
        <v>25</v>
      </c>
      <c r="Q8" s="24"/>
    </row>
    <row r="9" s="22" customFormat="true" ht="13" hidden="false" customHeight="true" outlineLevel="0" collapsed="false">
      <c r="A9" s="23" t="n">
        <v>7</v>
      </c>
      <c r="B9" s="24" t="n">
        <v>2200</v>
      </c>
      <c r="C9" s="25" t="s">
        <v>41</v>
      </c>
      <c r="D9" s="24" t="s">
        <v>42</v>
      </c>
      <c r="E9" s="25" t="s">
        <v>43</v>
      </c>
      <c r="F9" s="25" t="s">
        <v>32</v>
      </c>
      <c r="G9" s="25" t="n">
        <v>7.55</v>
      </c>
      <c r="H9" s="24" t="n">
        <v>9.5</v>
      </c>
      <c r="I9" s="24" t="n">
        <v>8.5</v>
      </c>
      <c r="J9" s="26" t="n">
        <v>10.8</v>
      </c>
      <c r="K9" s="27" t="n">
        <f aca="false">(I9-G9)/I9</f>
        <v>0.111764705882353</v>
      </c>
      <c r="L9" s="27" t="n">
        <v>0.12037037037037</v>
      </c>
      <c r="M9" s="28" t="n">
        <f aca="false">J9-I9</f>
        <v>2.3</v>
      </c>
      <c r="N9" s="29" t="s">
        <v>33</v>
      </c>
      <c r="O9" s="30" t="s">
        <v>34</v>
      </c>
      <c r="P9" s="31" t="s">
        <v>25</v>
      </c>
      <c r="Q9" s="24"/>
    </row>
    <row r="10" s="22" customFormat="true" ht="13" hidden="false" customHeight="true" outlineLevel="0" collapsed="false">
      <c r="A10" s="23" t="n">
        <v>9</v>
      </c>
      <c r="B10" s="24" t="n">
        <v>234</v>
      </c>
      <c r="C10" s="25" t="s">
        <v>44</v>
      </c>
      <c r="D10" s="24" t="s">
        <v>45</v>
      </c>
      <c r="E10" s="25" t="s">
        <v>46</v>
      </c>
      <c r="F10" s="25" t="s">
        <v>32</v>
      </c>
      <c r="G10" s="25" t="n">
        <v>1.75</v>
      </c>
      <c r="H10" s="24" t="n">
        <v>2.05</v>
      </c>
      <c r="I10" s="24" t="n">
        <v>1.9</v>
      </c>
      <c r="J10" s="26" t="n">
        <v>2.5</v>
      </c>
      <c r="K10" s="27" t="n">
        <f aca="false">(I10-G10)/I10</f>
        <v>0.0789473684210526</v>
      </c>
      <c r="L10" s="27" t="n">
        <v>0.18</v>
      </c>
      <c r="M10" s="28" t="n">
        <f aca="false">J10-I10</f>
        <v>0.6</v>
      </c>
      <c r="N10" s="29" t="s">
        <v>33</v>
      </c>
      <c r="O10" s="30" t="s">
        <v>34</v>
      </c>
      <c r="P10" s="31" t="s">
        <v>25</v>
      </c>
      <c r="Q10" s="24"/>
    </row>
    <row r="11" s="22" customFormat="true" ht="13" hidden="false" customHeight="true" outlineLevel="0" collapsed="false">
      <c r="A11" s="23" t="n">
        <v>10</v>
      </c>
      <c r="B11" s="24" t="n">
        <v>248</v>
      </c>
      <c r="C11" s="25" t="s">
        <v>47</v>
      </c>
      <c r="D11" s="24" t="s">
        <v>48</v>
      </c>
      <c r="E11" s="25" t="s">
        <v>49</v>
      </c>
      <c r="F11" s="25" t="s">
        <v>32</v>
      </c>
      <c r="G11" s="25" t="n">
        <v>2</v>
      </c>
      <c r="H11" s="24" t="n">
        <v>2.3</v>
      </c>
      <c r="I11" s="24" t="n">
        <v>2.2</v>
      </c>
      <c r="J11" s="26" t="n">
        <v>2.5</v>
      </c>
      <c r="K11" s="27" t="n">
        <f aca="false">(I11-G11)/I11</f>
        <v>0.090909090909091</v>
      </c>
      <c r="L11" s="27" t="n">
        <v>0.0800000000000001</v>
      </c>
      <c r="M11" s="28" t="n">
        <f aca="false">J11-I11</f>
        <v>0.3</v>
      </c>
      <c r="N11" s="29" t="s">
        <v>33</v>
      </c>
      <c r="O11" s="30" t="s">
        <v>24</v>
      </c>
      <c r="P11" s="31" t="s">
        <v>25</v>
      </c>
      <c r="Q11" s="24"/>
    </row>
    <row r="12" s="22" customFormat="true" ht="13" hidden="false" customHeight="true" outlineLevel="0" collapsed="false">
      <c r="A12" s="23" t="n">
        <v>11</v>
      </c>
      <c r="B12" s="24" t="n">
        <v>55265</v>
      </c>
      <c r="C12" s="25" t="s">
        <v>50</v>
      </c>
      <c r="D12" s="24" t="s">
        <v>51</v>
      </c>
      <c r="E12" s="25" t="s">
        <v>52</v>
      </c>
      <c r="F12" s="25" t="s">
        <v>32</v>
      </c>
      <c r="G12" s="25" t="n">
        <v>4.2</v>
      </c>
      <c r="H12" s="24" t="n">
        <v>4.7</v>
      </c>
      <c r="I12" s="24" t="n">
        <v>4.5</v>
      </c>
      <c r="J12" s="26" t="n">
        <v>5</v>
      </c>
      <c r="K12" s="27" t="n">
        <f aca="false">(I12-G12)/I12</f>
        <v>0.0666666666666666</v>
      </c>
      <c r="L12" s="27" t="n">
        <v>0.06</v>
      </c>
      <c r="M12" s="28" t="n">
        <f aca="false">J12-I12</f>
        <v>0.5</v>
      </c>
      <c r="N12" s="29" t="s">
        <v>33</v>
      </c>
      <c r="O12" s="30" t="s">
        <v>24</v>
      </c>
      <c r="P12" s="31" t="s">
        <v>25</v>
      </c>
      <c r="Q12" s="24"/>
    </row>
    <row r="13" s="22" customFormat="true" ht="13" hidden="false" customHeight="true" outlineLevel="0" collapsed="false">
      <c r="A13" s="23" t="n">
        <v>12</v>
      </c>
      <c r="B13" s="24" t="n">
        <v>2359</v>
      </c>
      <c r="C13" s="25" t="s">
        <v>53</v>
      </c>
      <c r="D13" s="24" t="s">
        <v>54</v>
      </c>
      <c r="E13" s="25" t="s">
        <v>55</v>
      </c>
      <c r="F13" s="25" t="s">
        <v>56</v>
      </c>
      <c r="G13" s="25" t="n">
        <v>22.55</v>
      </c>
      <c r="H13" s="24" t="n">
        <v>26</v>
      </c>
      <c r="I13" s="24" t="n">
        <v>25</v>
      </c>
      <c r="J13" s="26" t="n">
        <v>30</v>
      </c>
      <c r="K13" s="27" t="n">
        <f aca="false">(I13-G13)/I13</f>
        <v>0.098</v>
      </c>
      <c r="L13" s="27" t="n">
        <v>0.133</v>
      </c>
      <c r="M13" s="28" t="n">
        <f aca="false">J13-I13</f>
        <v>5</v>
      </c>
      <c r="N13" s="29" t="s">
        <v>33</v>
      </c>
      <c r="O13" s="30" t="s">
        <v>34</v>
      </c>
      <c r="P13" s="31" t="s">
        <v>25</v>
      </c>
      <c r="Q13" s="24"/>
    </row>
    <row r="14" s="22" customFormat="true" ht="13" hidden="false" customHeight="true" outlineLevel="0" collapsed="false">
      <c r="A14" s="23" t="n">
        <v>13</v>
      </c>
      <c r="B14" s="24" t="n">
        <v>1253</v>
      </c>
      <c r="C14" s="25" t="s">
        <v>57</v>
      </c>
      <c r="D14" s="24" t="s">
        <v>58</v>
      </c>
      <c r="E14" s="25" t="s">
        <v>59</v>
      </c>
      <c r="F14" s="25" t="s">
        <v>32</v>
      </c>
      <c r="G14" s="25" t="n">
        <v>3.7</v>
      </c>
      <c r="H14" s="24" t="n">
        <v>3.9</v>
      </c>
      <c r="I14" s="24" t="n">
        <v>3.9</v>
      </c>
      <c r="J14" s="26" t="n">
        <v>4.2</v>
      </c>
      <c r="K14" s="27" t="n">
        <f aca="false">(I14-G14)/I14</f>
        <v>0.0512820512820512</v>
      </c>
      <c r="L14" s="27" t="n">
        <v>0.0714285714285715</v>
      </c>
      <c r="M14" s="28" t="n">
        <f aca="false">J14-I14</f>
        <v>0.3</v>
      </c>
      <c r="N14" s="29" t="s">
        <v>33</v>
      </c>
      <c r="O14" s="30" t="s">
        <v>34</v>
      </c>
      <c r="P14" s="31" t="s">
        <v>25</v>
      </c>
      <c r="Q14" s="24"/>
    </row>
    <row r="15" s="22" customFormat="true" ht="13" hidden="false" customHeight="true" outlineLevel="0" collapsed="false">
      <c r="A15" s="23" t="n">
        <v>14</v>
      </c>
      <c r="B15" s="24" t="n">
        <v>2371</v>
      </c>
      <c r="C15" s="25" t="s">
        <v>60</v>
      </c>
      <c r="D15" s="24" t="s">
        <v>61</v>
      </c>
      <c r="E15" s="25" t="s">
        <v>62</v>
      </c>
      <c r="F15" s="25" t="s">
        <v>22</v>
      </c>
      <c r="G15" s="25" t="n">
        <v>5</v>
      </c>
      <c r="H15" s="24" t="n">
        <v>5.5</v>
      </c>
      <c r="I15" s="24" t="n">
        <v>5.5</v>
      </c>
      <c r="J15" s="26" t="n">
        <v>6.5</v>
      </c>
      <c r="K15" s="27" t="n">
        <f aca="false">(I15-G15)/I15</f>
        <v>0.0909090909090909</v>
      </c>
      <c r="L15" s="27" t="n">
        <v>0.153846153846154</v>
      </c>
      <c r="M15" s="28" t="n">
        <f aca="false">J15-I15</f>
        <v>1</v>
      </c>
      <c r="N15" s="29" t="s">
        <v>33</v>
      </c>
      <c r="O15" s="30" t="s">
        <v>34</v>
      </c>
      <c r="P15" s="31" t="s">
        <v>25</v>
      </c>
      <c r="Q15" s="24"/>
    </row>
    <row r="16" s="22" customFormat="true" ht="13" hidden="false" customHeight="true" outlineLevel="0" collapsed="false">
      <c r="A16" s="23" t="n">
        <v>16</v>
      </c>
      <c r="B16" s="24" t="n">
        <v>12069</v>
      </c>
      <c r="C16" s="25" t="s">
        <v>63</v>
      </c>
      <c r="D16" s="24" t="s">
        <v>64</v>
      </c>
      <c r="E16" s="25" t="s">
        <v>65</v>
      </c>
      <c r="F16" s="25" t="s">
        <v>22</v>
      </c>
      <c r="G16" s="25" t="n">
        <v>15.38</v>
      </c>
      <c r="H16" s="24" t="n">
        <v>16.4</v>
      </c>
      <c r="I16" s="24" t="n">
        <v>16.5</v>
      </c>
      <c r="J16" s="26" t="n">
        <v>17.5</v>
      </c>
      <c r="K16" s="27" t="n">
        <f aca="false">(I16-G16)/I16</f>
        <v>0.0678787878787878</v>
      </c>
      <c r="L16" s="27" t="n">
        <v>0.0628571428571429</v>
      </c>
      <c r="M16" s="28" t="n">
        <f aca="false">J16-I16</f>
        <v>1</v>
      </c>
      <c r="N16" s="29" t="s">
        <v>33</v>
      </c>
      <c r="O16" s="30" t="s">
        <v>24</v>
      </c>
      <c r="P16" s="31" t="s">
        <v>25</v>
      </c>
      <c r="Q16" s="24"/>
    </row>
    <row r="17" s="22" customFormat="true" ht="13" hidden="false" customHeight="true" outlineLevel="0" collapsed="false">
      <c r="A17" s="23" t="n">
        <v>17</v>
      </c>
      <c r="B17" s="24" t="n">
        <v>4753</v>
      </c>
      <c r="C17" s="25" t="s">
        <v>66</v>
      </c>
      <c r="D17" s="24" t="s">
        <v>67</v>
      </c>
      <c r="E17" s="25" t="s">
        <v>68</v>
      </c>
      <c r="F17" s="25" t="s">
        <v>22</v>
      </c>
      <c r="G17" s="25" t="n">
        <v>23.16</v>
      </c>
      <c r="H17" s="24" t="n">
        <v>23.16</v>
      </c>
      <c r="I17" s="24" t="n">
        <v>30.6</v>
      </c>
      <c r="J17" s="26" t="n">
        <v>36</v>
      </c>
      <c r="K17" s="27" t="n">
        <f aca="false">(I17-G17)/I17</f>
        <v>0.243137254901961</v>
      </c>
      <c r="L17" s="27" t="n">
        <v>0.356666666666667</v>
      </c>
      <c r="M17" s="28" t="n">
        <f aca="false">J17-I17</f>
        <v>5.4</v>
      </c>
      <c r="N17" s="29" t="s">
        <v>69</v>
      </c>
      <c r="O17" s="30" t="s">
        <v>34</v>
      </c>
      <c r="P17" s="31" t="s">
        <v>25</v>
      </c>
      <c r="Q17" s="24"/>
    </row>
    <row r="18" s="22" customFormat="true" ht="13" hidden="false" customHeight="true" outlineLevel="0" collapsed="false">
      <c r="A18" s="23" t="n">
        <v>20</v>
      </c>
      <c r="B18" s="24" t="n">
        <v>154585</v>
      </c>
      <c r="C18" s="25" t="s">
        <v>70</v>
      </c>
      <c r="D18" s="24" t="s">
        <v>71</v>
      </c>
      <c r="E18" s="25" t="s">
        <v>72</v>
      </c>
      <c r="F18" s="25" t="s">
        <v>22</v>
      </c>
      <c r="G18" s="25" t="n">
        <v>5</v>
      </c>
      <c r="H18" s="24" t="n">
        <v>5</v>
      </c>
      <c r="I18" s="24" t="n">
        <v>9.8</v>
      </c>
      <c r="J18" s="26" t="n">
        <v>10</v>
      </c>
      <c r="K18" s="27" t="n">
        <f aca="false">(I18-G18)/I18</f>
        <v>0.489795918367347</v>
      </c>
      <c r="L18" s="27" t="n">
        <v>0.5</v>
      </c>
      <c r="M18" s="28" t="n">
        <f aca="false">J18-I18</f>
        <v>0.199999999999999</v>
      </c>
      <c r="N18" s="29" t="s">
        <v>69</v>
      </c>
      <c r="O18" s="30" t="s">
        <v>34</v>
      </c>
      <c r="P18" s="31" t="s">
        <v>25</v>
      </c>
      <c r="Q18" s="24" t="n">
        <v>9.5</v>
      </c>
    </row>
    <row r="19" s="22" customFormat="true" ht="13" hidden="false" customHeight="true" outlineLevel="0" collapsed="false">
      <c r="A19" s="23" t="n">
        <v>21</v>
      </c>
      <c r="B19" s="24" t="n">
        <v>154590</v>
      </c>
      <c r="C19" s="25" t="s">
        <v>70</v>
      </c>
      <c r="D19" s="24" t="s">
        <v>73</v>
      </c>
      <c r="E19" s="25" t="s">
        <v>72</v>
      </c>
      <c r="F19" s="25" t="s">
        <v>22</v>
      </c>
      <c r="G19" s="25" t="n">
        <v>5</v>
      </c>
      <c r="H19" s="24" t="n">
        <v>5</v>
      </c>
      <c r="I19" s="24" t="n">
        <v>9.8</v>
      </c>
      <c r="J19" s="26" t="n">
        <v>10</v>
      </c>
      <c r="K19" s="27" t="n">
        <f aca="false">(I19-G19)/I19</f>
        <v>0.489795918367347</v>
      </c>
      <c r="L19" s="27" t="n">
        <v>0.5</v>
      </c>
      <c r="M19" s="28" t="n">
        <f aca="false">J19-I19</f>
        <v>0.199999999999999</v>
      </c>
      <c r="N19" s="29" t="s">
        <v>69</v>
      </c>
      <c r="O19" s="30" t="s">
        <v>34</v>
      </c>
      <c r="P19" s="31" t="s">
        <v>25</v>
      </c>
      <c r="Q19" s="24" t="n">
        <v>9.5</v>
      </c>
    </row>
    <row r="20" s="22" customFormat="true" ht="13" hidden="false" customHeight="true" outlineLevel="0" collapsed="false">
      <c r="A20" s="23" t="n">
        <v>22</v>
      </c>
      <c r="B20" s="24" t="n">
        <v>36487</v>
      </c>
      <c r="C20" s="25" t="s">
        <v>74</v>
      </c>
      <c r="D20" s="24" t="s">
        <v>75</v>
      </c>
      <c r="E20" s="25" t="s">
        <v>76</v>
      </c>
      <c r="F20" s="25" t="s">
        <v>56</v>
      </c>
      <c r="G20" s="25" t="n">
        <v>3.65</v>
      </c>
      <c r="H20" s="24" t="n">
        <v>10.94</v>
      </c>
      <c r="I20" s="24" t="n">
        <v>5.7</v>
      </c>
      <c r="J20" s="26" t="n">
        <v>14.5</v>
      </c>
      <c r="K20" s="27" t="n">
        <f aca="false">(I20-G20)/I20</f>
        <v>0.359649122807018</v>
      </c>
      <c r="L20" s="27" t="n">
        <v>0.24551724137931</v>
      </c>
      <c r="M20" s="28" t="n">
        <f aca="false">J20-I20</f>
        <v>8.8</v>
      </c>
      <c r="N20" s="29" t="s">
        <v>33</v>
      </c>
      <c r="O20" s="30" t="s">
        <v>24</v>
      </c>
      <c r="P20" s="31" t="s">
        <v>25</v>
      </c>
      <c r="Q20" s="24"/>
    </row>
    <row r="21" s="22" customFormat="true" ht="13" hidden="false" customHeight="true" outlineLevel="0" collapsed="false">
      <c r="A21" s="23" t="n">
        <v>23</v>
      </c>
      <c r="B21" s="24" t="n">
        <v>22594</v>
      </c>
      <c r="C21" s="25" t="s">
        <v>77</v>
      </c>
      <c r="D21" s="25" t="s">
        <v>78</v>
      </c>
      <c r="E21" s="25" t="s">
        <v>79</v>
      </c>
      <c r="F21" s="24" t="s">
        <v>80</v>
      </c>
      <c r="G21" s="25" t="n">
        <v>1.57</v>
      </c>
      <c r="H21" s="24" t="n">
        <v>3.203</v>
      </c>
      <c r="I21" s="24" t="n">
        <v>2</v>
      </c>
      <c r="J21" s="26" t="n">
        <v>5.8</v>
      </c>
      <c r="K21" s="27" t="n">
        <f aca="false">(I21-G21)/I21</f>
        <v>0.215</v>
      </c>
      <c r="L21" s="27" t="n">
        <v>0.447758620689655</v>
      </c>
      <c r="M21" s="28" t="n">
        <f aca="false">J21-I21</f>
        <v>3.8</v>
      </c>
      <c r="N21" s="29" t="s">
        <v>33</v>
      </c>
      <c r="O21" s="30" t="s">
        <v>34</v>
      </c>
      <c r="P21" s="31" t="s">
        <v>25</v>
      </c>
      <c r="Q21" s="24"/>
    </row>
    <row r="22" s="22" customFormat="true" ht="13" hidden="false" customHeight="true" outlineLevel="0" collapsed="false">
      <c r="A22" s="23" t="n">
        <v>24</v>
      </c>
      <c r="B22" s="24" t="n">
        <v>36477</v>
      </c>
      <c r="C22" s="25" t="s">
        <v>81</v>
      </c>
      <c r="D22" s="24" t="s">
        <v>82</v>
      </c>
      <c r="E22" s="25" t="s">
        <v>83</v>
      </c>
      <c r="F22" s="25" t="s">
        <v>56</v>
      </c>
      <c r="G22" s="25" t="n">
        <v>4.32</v>
      </c>
      <c r="H22" s="24" t="n">
        <v>8.64</v>
      </c>
      <c r="I22" s="24" t="n">
        <v>6.75</v>
      </c>
      <c r="J22" s="26" t="n">
        <v>15.7</v>
      </c>
      <c r="K22" s="27" t="n">
        <f aca="false">(I22-G22)/I22</f>
        <v>0.36</v>
      </c>
      <c r="L22" s="27" t="n">
        <v>0.44968152866242</v>
      </c>
      <c r="M22" s="28" t="n">
        <f aca="false">J22-I22</f>
        <v>8.95</v>
      </c>
      <c r="N22" s="29" t="s">
        <v>33</v>
      </c>
      <c r="O22" s="30" t="s">
        <v>34</v>
      </c>
      <c r="P22" s="31" t="s">
        <v>25</v>
      </c>
      <c r="Q22" s="24"/>
    </row>
    <row r="23" s="22" customFormat="true" ht="13" hidden="false" customHeight="true" outlineLevel="0" collapsed="false">
      <c r="A23" s="23" t="n">
        <v>25</v>
      </c>
      <c r="B23" s="24" t="n">
        <v>36518</v>
      </c>
      <c r="C23" s="25" t="s">
        <v>84</v>
      </c>
      <c r="D23" s="24" t="s">
        <v>85</v>
      </c>
      <c r="E23" s="25" t="s">
        <v>86</v>
      </c>
      <c r="F23" s="25" t="s">
        <v>56</v>
      </c>
      <c r="G23" s="25" t="n">
        <v>2.76</v>
      </c>
      <c r="H23" s="24" t="n">
        <v>4.4</v>
      </c>
      <c r="I23" s="24" t="n">
        <v>4.31</v>
      </c>
      <c r="J23" s="26" t="n">
        <v>8</v>
      </c>
      <c r="K23" s="27" t="n">
        <f aca="false">(I23-G23)/I23</f>
        <v>0.359628770301624</v>
      </c>
      <c r="L23" s="27" t="n">
        <v>0.45</v>
      </c>
      <c r="M23" s="28" t="n">
        <f aca="false">J23-I23</f>
        <v>3.69</v>
      </c>
      <c r="N23" s="29" t="s">
        <v>33</v>
      </c>
      <c r="O23" s="30" t="s">
        <v>34</v>
      </c>
      <c r="P23" s="31" t="s">
        <v>25</v>
      </c>
      <c r="Q23" s="24"/>
    </row>
    <row r="24" s="22" customFormat="true" ht="13" hidden="false" customHeight="true" outlineLevel="0" collapsed="false">
      <c r="A24" s="23" t="n">
        <v>26</v>
      </c>
      <c r="B24" s="24" t="n">
        <v>47914</v>
      </c>
      <c r="C24" s="25" t="s">
        <v>87</v>
      </c>
      <c r="D24" s="25" t="s">
        <v>88</v>
      </c>
      <c r="E24" s="25" t="s">
        <v>89</v>
      </c>
      <c r="F24" s="24" t="s">
        <v>80</v>
      </c>
      <c r="G24" s="25" t="n">
        <v>0.42</v>
      </c>
      <c r="H24" s="24" t="n">
        <v>0.525</v>
      </c>
      <c r="I24" s="24" t="n">
        <v>0.56</v>
      </c>
      <c r="J24" s="26" t="n">
        <v>1</v>
      </c>
      <c r="K24" s="27" t="n">
        <f aca="false">(I24-G24)/I24</f>
        <v>0.25</v>
      </c>
      <c r="L24" s="27" t="n">
        <v>0.475</v>
      </c>
      <c r="M24" s="28" t="n">
        <f aca="false">J24-I24</f>
        <v>0.44</v>
      </c>
      <c r="N24" s="29" t="s">
        <v>33</v>
      </c>
      <c r="O24" s="30" t="s">
        <v>34</v>
      </c>
      <c r="P24" s="31" t="s">
        <v>25</v>
      </c>
      <c r="Q24" s="24"/>
    </row>
    <row r="25" s="22" customFormat="true" ht="13" hidden="false" customHeight="true" outlineLevel="0" collapsed="false">
      <c r="A25" s="23" t="n">
        <v>27</v>
      </c>
      <c r="B25" s="24" t="n">
        <v>26130</v>
      </c>
      <c r="C25" s="25" t="s">
        <v>90</v>
      </c>
      <c r="D25" s="25" t="s">
        <v>91</v>
      </c>
      <c r="E25" s="25" t="s">
        <v>92</v>
      </c>
      <c r="F25" s="24" t="s">
        <v>80</v>
      </c>
      <c r="G25" s="25" t="n">
        <v>0.17</v>
      </c>
      <c r="H25" s="24" t="n">
        <v>0.252</v>
      </c>
      <c r="I25" s="24" t="n">
        <v>0.27</v>
      </c>
      <c r="J25" s="26" t="n">
        <v>0.5</v>
      </c>
      <c r="K25" s="27" t="n">
        <f aca="false">(I25-G25)/I25</f>
        <v>0.37037037037037</v>
      </c>
      <c r="L25" s="27" t="n">
        <v>0.496</v>
      </c>
      <c r="M25" s="28" t="n">
        <f aca="false">J25-I25</f>
        <v>0.23</v>
      </c>
      <c r="N25" s="29" t="s">
        <v>33</v>
      </c>
      <c r="O25" s="30" t="s">
        <v>34</v>
      </c>
      <c r="P25" s="31" t="s">
        <v>25</v>
      </c>
      <c r="Q25" s="24"/>
    </row>
    <row r="26" s="22" customFormat="true" ht="13" hidden="false" customHeight="true" outlineLevel="0" collapsed="false">
      <c r="A26" s="23" t="n">
        <v>28</v>
      </c>
      <c r="B26" s="24" t="n">
        <v>114329</v>
      </c>
      <c r="C26" s="25" t="s">
        <v>93</v>
      </c>
      <c r="D26" s="24" t="s">
        <v>94</v>
      </c>
      <c r="E26" s="25" t="s">
        <v>89</v>
      </c>
      <c r="F26" s="25" t="s">
        <v>56</v>
      </c>
      <c r="G26" s="25" t="n">
        <v>1.11</v>
      </c>
      <c r="H26" s="24" t="n">
        <v>1.9908</v>
      </c>
      <c r="I26" s="24" t="n">
        <v>2.22</v>
      </c>
      <c r="J26" s="26" t="n">
        <v>3.6</v>
      </c>
      <c r="K26" s="27" t="n">
        <f aca="false">(I26-G26)/I26</f>
        <v>0.5</v>
      </c>
      <c r="L26" s="27" t="n">
        <v>0.447</v>
      </c>
      <c r="M26" s="28" t="n">
        <f aca="false">J26-I26</f>
        <v>1.38</v>
      </c>
      <c r="N26" s="29" t="s">
        <v>33</v>
      </c>
      <c r="O26" s="30" t="s">
        <v>24</v>
      </c>
      <c r="P26" s="31" t="s">
        <v>25</v>
      </c>
      <c r="Q26" s="24"/>
    </row>
    <row r="27" s="22" customFormat="true" ht="13" hidden="false" customHeight="true" outlineLevel="0" collapsed="false">
      <c r="A27" s="23" t="n">
        <v>29</v>
      </c>
      <c r="B27" s="24" t="n">
        <v>25329</v>
      </c>
      <c r="C27" s="25" t="s">
        <v>95</v>
      </c>
      <c r="D27" s="25" t="s">
        <v>96</v>
      </c>
      <c r="E27" s="25" t="s">
        <v>97</v>
      </c>
      <c r="F27" s="24" t="s">
        <v>80</v>
      </c>
      <c r="G27" s="25" t="n">
        <v>1.52</v>
      </c>
      <c r="H27" s="24" t="n">
        <v>2.205</v>
      </c>
      <c r="I27" s="24" t="n">
        <v>2.5</v>
      </c>
      <c r="J27" s="26" t="n">
        <v>4</v>
      </c>
      <c r="K27" s="27" t="n">
        <f aca="false">(I27-G27)/I27</f>
        <v>0.392</v>
      </c>
      <c r="L27" s="27" t="n">
        <v>0.44875</v>
      </c>
      <c r="M27" s="28" t="n">
        <f aca="false">J27-I27</f>
        <v>1.5</v>
      </c>
      <c r="N27" s="29" t="s">
        <v>33</v>
      </c>
      <c r="O27" s="30" t="s">
        <v>34</v>
      </c>
      <c r="P27" s="31" t="s">
        <v>25</v>
      </c>
      <c r="Q27" s="24"/>
    </row>
    <row r="28" s="22" customFormat="true" ht="13" hidden="false" customHeight="true" outlineLevel="0" collapsed="false">
      <c r="A28" s="23" t="n">
        <v>30</v>
      </c>
      <c r="B28" s="24" t="n">
        <v>49200</v>
      </c>
      <c r="C28" s="25" t="s">
        <v>98</v>
      </c>
      <c r="D28" s="25" t="s">
        <v>99</v>
      </c>
      <c r="E28" s="25" t="s">
        <v>100</v>
      </c>
      <c r="F28" s="24" t="s">
        <v>80</v>
      </c>
      <c r="G28" s="25" t="n">
        <v>0.34</v>
      </c>
      <c r="H28" s="24" t="n">
        <v>0.546</v>
      </c>
      <c r="I28" s="24" t="n">
        <v>0.62</v>
      </c>
      <c r="J28" s="26" t="n">
        <v>1</v>
      </c>
      <c r="K28" s="27" t="n">
        <f aca="false">(I28-G28)/I28</f>
        <v>0.451612903225806</v>
      </c>
      <c r="L28" s="27" t="n">
        <v>0.454</v>
      </c>
      <c r="M28" s="28" t="n">
        <f aca="false">J28-I28</f>
        <v>0.38</v>
      </c>
      <c r="N28" s="29" t="s">
        <v>33</v>
      </c>
      <c r="O28" s="30" t="s">
        <v>34</v>
      </c>
      <c r="P28" s="31" t="s">
        <v>25</v>
      </c>
      <c r="Q28" s="24"/>
    </row>
    <row r="29" s="22" customFormat="true" ht="13" hidden="false" customHeight="true" outlineLevel="0" collapsed="false">
      <c r="A29" s="23" t="n">
        <v>31</v>
      </c>
      <c r="B29" s="24" t="n">
        <v>29279</v>
      </c>
      <c r="C29" s="25" t="s">
        <v>101</v>
      </c>
      <c r="D29" s="25" t="s">
        <v>96</v>
      </c>
      <c r="E29" s="25" t="s">
        <v>102</v>
      </c>
      <c r="F29" s="24" t="s">
        <v>80</v>
      </c>
      <c r="G29" s="25" t="n">
        <v>0.87</v>
      </c>
      <c r="H29" s="24" t="n">
        <v>1.365</v>
      </c>
      <c r="I29" s="24" t="n">
        <v>1.55</v>
      </c>
      <c r="J29" s="26" t="n">
        <v>2.5</v>
      </c>
      <c r="K29" s="27" t="n">
        <f aca="false">(I29-G29)/I29</f>
        <v>0.438709677419355</v>
      </c>
      <c r="L29" s="27" t="n">
        <v>0.454</v>
      </c>
      <c r="M29" s="28" t="n">
        <f aca="false">J29-I29</f>
        <v>0.95</v>
      </c>
      <c r="N29" s="29" t="s">
        <v>33</v>
      </c>
      <c r="O29" s="30" t="s">
        <v>34</v>
      </c>
      <c r="P29" s="31" t="s">
        <v>25</v>
      </c>
      <c r="Q29" s="24"/>
    </row>
    <row r="30" s="22" customFormat="true" ht="13" hidden="false" customHeight="true" outlineLevel="0" collapsed="false">
      <c r="A30" s="23" t="n">
        <v>32</v>
      </c>
      <c r="B30" s="24" t="n">
        <v>114354</v>
      </c>
      <c r="C30" s="25" t="s">
        <v>103</v>
      </c>
      <c r="D30" s="24" t="s">
        <v>94</v>
      </c>
      <c r="E30" s="25" t="s">
        <v>104</v>
      </c>
      <c r="F30" s="25" t="s">
        <v>56</v>
      </c>
      <c r="G30" s="25" t="n">
        <v>1.39</v>
      </c>
      <c r="H30" s="24" t="n">
        <v>1.9775</v>
      </c>
      <c r="I30" s="24" t="n">
        <v>2.26</v>
      </c>
      <c r="J30" s="26" t="n">
        <v>3.6</v>
      </c>
      <c r="K30" s="27" t="n">
        <f aca="false">(I30-G30)/I30</f>
        <v>0.384955752212389</v>
      </c>
      <c r="L30" s="27" t="n">
        <v>0.450694444444444</v>
      </c>
      <c r="M30" s="28" t="n">
        <f aca="false">J30-I30</f>
        <v>1.34</v>
      </c>
      <c r="N30" s="29" t="s">
        <v>33</v>
      </c>
      <c r="O30" s="30" t="s">
        <v>34</v>
      </c>
      <c r="P30" s="31" t="s">
        <v>25</v>
      </c>
      <c r="Q30" s="24"/>
    </row>
    <row r="31" s="22" customFormat="true" ht="13" hidden="false" customHeight="true" outlineLevel="0" collapsed="false">
      <c r="A31" s="23" t="n">
        <v>33</v>
      </c>
      <c r="B31" s="24" t="n">
        <v>25748</v>
      </c>
      <c r="C31" s="25" t="s">
        <v>105</v>
      </c>
      <c r="D31" s="25" t="s">
        <v>96</v>
      </c>
      <c r="E31" s="25" t="s">
        <v>106</v>
      </c>
      <c r="F31" s="24" t="s">
        <v>80</v>
      </c>
      <c r="G31" s="25" t="n">
        <v>29.4</v>
      </c>
      <c r="H31" s="24" t="n">
        <v>30.77</v>
      </c>
      <c r="I31" s="24" t="n">
        <v>35.54</v>
      </c>
      <c r="J31" s="26" t="n">
        <v>47.5</v>
      </c>
      <c r="K31" s="27" t="n">
        <f aca="false">(I31-G31)/I31</f>
        <v>0.172763083849184</v>
      </c>
      <c r="L31" s="27" t="n">
        <v>0.35221052631579</v>
      </c>
      <c r="M31" s="28" t="n">
        <f aca="false">J31-I31</f>
        <v>11.96</v>
      </c>
      <c r="N31" s="29" t="s">
        <v>33</v>
      </c>
      <c r="O31" s="30" t="s">
        <v>34</v>
      </c>
      <c r="P31" s="31" t="s">
        <v>25</v>
      </c>
      <c r="Q31" s="24"/>
    </row>
    <row r="32" s="22" customFormat="true" ht="13" hidden="false" customHeight="true" outlineLevel="0" collapsed="false">
      <c r="A32" s="23" t="n">
        <v>34</v>
      </c>
      <c r="B32" s="24" t="n">
        <v>49561</v>
      </c>
      <c r="C32" s="25" t="s">
        <v>107</v>
      </c>
      <c r="D32" s="25" t="s">
        <v>108</v>
      </c>
      <c r="E32" s="25" t="s">
        <v>109</v>
      </c>
      <c r="F32" s="24" t="s">
        <v>80</v>
      </c>
      <c r="G32" s="25" t="n">
        <v>0.18</v>
      </c>
      <c r="H32" s="24" t="n">
        <v>0.242</v>
      </c>
      <c r="I32" s="24" t="n">
        <v>0.28</v>
      </c>
      <c r="J32" s="26" t="n">
        <v>0.4</v>
      </c>
      <c r="K32" s="27" t="n">
        <f aca="false">(I32-G32)/I32</f>
        <v>0.357142857142857</v>
      </c>
      <c r="L32" s="27" t="n">
        <v>0.395</v>
      </c>
      <c r="M32" s="28" t="n">
        <f aca="false">J32-I32</f>
        <v>0.12</v>
      </c>
      <c r="N32" s="29" t="s">
        <v>33</v>
      </c>
      <c r="O32" s="30" t="s">
        <v>34</v>
      </c>
      <c r="P32" s="31" t="s">
        <v>25</v>
      </c>
      <c r="Q32" s="24"/>
    </row>
    <row r="33" s="22" customFormat="true" ht="13" hidden="false" customHeight="true" outlineLevel="0" collapsed="false">
      <c r="A33" s="23" t="n">
        <v>35</v>
      </c>
      <c r="B33" s="24" t="n">
        <v>25289</v>
      </c>
      <c r="C33" s="25" t="s">
        <v>110</v>
      </c>
      <c r="D33" s="25" t="s">
        <v>96</v>
      </c>
      <c r="E33" s="25" t="s">
        <v>111</v>
      </c>
      <c r="F33" s="24" t="s">
        <v>80</v>
      </c>
      <c r="G33" s="25" t="n">
        <v>1.07</v>
      </c>
      <c r="H33" s="24" t="n">
        <v>1.292</v>
      </c>
      <c r="I33" s="24" t="n">
        <v>1.5</v>
      </c>
      <c r="J33" s="26" t="n">
        <v>2.3</v>
      </c>
      <c r="K33" s="27" t="n">
        <f aca="false">(I33-G33)/I33</f>
        <v>0.286666666666667</v>
      </c>
      <c r="L33" s="27" t="n">
        <v>0.438260869565217</v>
      </c>
      <c r="M33" s="28" t="n">
        <f aca="false">J33-I33</f>
        <v>0.8</v>
      </c>
      <c r="N33" s="29" t="s">
        <v>33</v>
      </c>
      <c r="O33" s="30" t="s">
        <v>34</v>
      </c>
      <c r="P33" s="31" t="s">
        <v>25</v>
      </c>
      <c r="Q33" s="24"/>
    </row>
    <row r="34" s="22" customFormat="true" ht="13" hidden="false" customHeight="true" outlineLevel="0" collapsed="false">
      <c r="A34" s="23" t="n">
        <v>36</v>
      </c>
      <c r="B34" s="24" t="n">
        <v>117007</v>
      </c>
      <c r="C34" s="25" t="s">
        <v>112</v>
      </c>
      <c r="D34" s="24" t="s">
        <v>113</v>
      </c>
      <c r="E34" s="25" t="s">
        <v>89</v>
      </c>
      <c r="F34" s="25" t="s">
        <v>56</v>
      </c>
      <c r="G34" s="25" t="n">
        <v>5.04</v>
      </c>
      <c r="H34" s="24" t="n">
        <v>8.6324</v>
      </c>
      <c r="I34" s="24" t="n">
        <v>10.06</v>
      </c>
      <c r="J34" s="26" t="n">
        <v>13.4</v>
      </c>
      <c r="K34" s="27" t="n">
        <f aca="false">(I34-G34)/I34</f>
        <v>0.499005964214712</v>
      </c>
      <c r="L34" s="27" t="n">
        <v>0.355791044776119</v>
      </c>
      <c r="M34" s="28" t="n">
        <f aca="false">J34-I34</f>
        <v>3.34</v>
      </c>
      <c r="N34" s="29" t="s">
        <v>33</v>
      </c>
      <c r="O34" s="30" t="s">
        <v>24</v>
      </c>
      <c r="P34" s="31" t="s">
        <v>25</v>
      </c>
      <c r="Q34" s="24"/>
    </row>
    <row r="35" s="22" customFormat="true" ht="13" hidden="false" customHeight="true" outlineLevel="0" collapsed="false">
      <c r="A35" s="23" t="n">
        <v>37</v>
      </c>
      <c r="B35" s="24" t="n">
        <v>27032</v>
      </c>
      <c r="C35" s="25" t="s">
        <v>114</v>
      </c>
      <c r="D35" s="25" t="s">
        <v>115</v>
      </c>
      <c r="E35" s="25" t="s">
        <v>76</v>
      </c>
      <c r="F35" s="24" t="s">
        <v>80</v>
      </c>
      <c r="G35" s="25" t="n">
        <v>1.62</v>
      </c>
      <c r="H35" s="24" t="n">
        <v>2.52</v>
      </c>
      <c r="I35" s="24" t="n">
        <v>2.96</v>
      </c>
      <c r="J35" s="26" t="n">
        <v>4.6</v>
      </c>
      <c r="K35" s="27" t="n">
        <f aca="false">(I35-G35)/I35</f>
        <v>0.452702702702703</v>
      </c>
      <c r="L35" s="27" t="n">
        <v>0.452173913043478</v>
      </c>
      <c r="M35" s="28" t="n">
        <f aca="false">J35-I35</f>
        <v>1.64</v>
      </c>
      <c r="N35" s="29" t="s">
        <v>33</v>
      </c>
      <c r="O35" s="30" t="s">
        <v>24</v>
      </c>
      <c r="P35" s="31" t="s">
        <v>25</v>
      </c>
      <c r="Q35" s="24"/>
    </row>
    <row r="36" s="22" customFormat="true" ht="13" hidden="false" customHeight="true" outlineLevel="0" collapsed="false">
      <c r="A36" s="23" t="n">
        <v>38</v>
      </c>
      <c r="B36" s="24" t="n">
        <v>44314</v>
      </c>
      <c r="C36" s="25" t="s">
        <v>116</v>
      </c>
      <c r="D36" s="25" t="s">
        <v>88</v>
      </c>
      <c r="E36" s="25" t="s">
        <v>89</v>
      </c>
      <c r="F36" s="24" t="s">
        <v>80</v>
      </c>
      <c r="G36" s="25" t="n">
        <v>10.12</v>
      </c>
      <c r="H36" s="24" t="n">
        <v>11.34</v>
      </c>
      <c r="I36" s="24" t="n">
        <v>13.4</v>
      </c>
      <c r="J36" s="26" t="n">
        <v>17.8</v>
      </c>
      <c r="K36" s="27" t="n">
        <f aca="false">(I36-G36)/I36</f>
        <v>0.244776119402985</v>
      </c>
      <c r="L36" s="27" t="n">
        <v>0.362921348314607</v>
      </c>
      <c r="M36" s="28" t="n">
        <f aca="false">J36-I36</f>
        <v>4.4</v>
      </c>
      <c r="N36" s="29" t="s">
        <v>33</v>
      </c>
      <c r="O36" s="30" t="s">
        <v>34</v>
      </c>
      <c r="P36" s="31" t="s">
        <v>25</v>
      </c>
      <c r="Q36" s="24"/>
    </row>
    <row r="37" s="22" customFormat="true" ht="13" hidden="false" customHeight="true" outlineLevel="0" collapsed="false">
      <c r="A37" s="23" t="n">
        <v>39</v>
      </c>
      <c r="B37" s="24" t="n">
        <v>44312</v>
      </c>
      <c r="C37" s="25" t="s">
        <v>117</v>
      </c>
      <c r="D37" s="25" t="s">
        <v>78</v>
      </c>
      <c r="E37" s="25" t="s">
        <v>89</v>
      </c>
      <c r="F37" s="24" t="s">
        <v>80</v>
      </c>
      <c r="G37" s="25" t="n">
        <v>0.59</v>
      </c>
      <c r="H37" s="24" t="n">
        <v>0.998</v>
      </c>
      <c r="I37" s="24" t="n">
        <v>1.18</v>
      </c>
      <c r="J37" s="26" t="n">
        <v>1.8</v>
      </c>
      <c r="K37" s="27" t="n">
        <f aca="false">(I37-G37)/I37</f>
        <v>0.5</v>
      </c>
      <c r="L37" s="27" t="n">
        <v>0.445555555555556</v>
      </c>
      <c r="M37" s="28" t="n">
        <f aca="false">J37-I37</f>
        <v>0.62</v>
      </c>
      <c r="N37" s="29" t="s">
        <v>33</v>
      </c>
      <c r="O37" s="30" t="s">
        <v>24</v>
      </c>
      <c r="P37" s="31" t="s">
        <v>25</v>
      </c>
      <c r="Q37" s="24"/>
    </row>
    <row r="38" s="22" customFormat="true" ht="13" hidden="false" customHeight="true" outlineLevel="0" collapsed="false">
      <c r="A38" s="23" t="n">
        <v>40</v>
      </c>
      <c r="B38" s="24" t="n">
        <v>54639</v>
      </c>
      <c r="C38" s="25" t="s">
        <v>118</v>
      </c>
      <c r="D38" s="25" t="s">
        <v>88</v>
      </c>
      <c r="E38" s="25" t="s">
        <v>76</v>
      </c>
      <c r="F38" s="24" t="s">
        <v>80</v>
      </c>
      <c r="G38" s="25" t="n">
        <v>0.59</v>
      </c>
      <c r="H38" s="24" t="n">
        <v>0.672</v>
      </c>
      <c r="I38" s="24" t="n">
        <v>0.8</v>
      </c>
      <c r="J38" s="26" t="n">
        <v>1.2</v>
      </c>
      <c r="K38" s="27" t="n">
        <f aca="false">(I38-G38)/I38</f>
        <v>0.2625</v>
      </c>
      <c r="L38" s="27" t="n">
        <v>0.44</v>
      </c>
      <c r="M38" s="28" t="n">
        <f aca="false">J38-I38</f>
        <v>0.4</v>
      </c>
      <c r="N38" s="29" t="s">
        <v>33</v>
      </c>
      <c r="O38" s="30" t="s">
        <v>34</v>
      </c>
      <c r="P38" s="31" t="s">
        <v>25</v>
      </c>
      <c r="Q38" s="24"/>
    </row>
    <row r="39" s="22" customFormat="true" ht="13" hidden="false" customHeight="true" outlineLevel="0" collapsed="false">
      <c r="A39" s="23" t="n">
        <v>41</v>
      </c>
      <c r="B39" s="24" t="n">
        <v>26686</v>
      </c>
      <c r="C39" s="25" t="s">
        <v>119</v>
      </c>
      <c r="D39" s="25" t="s">
        <v>99</v>
      </c>
      <c r="E39" s="25" t="s">
        <v>102</v>
      </c>
      <c r="F39" s="24" t="s">
        <v>80</v>
      </c>
      <c r="G39" s="25" t="n">
        <v>3.15</v>
      </c>
      <c r="H39" s="24" t="n">
        <v>3.486</v>
      </c>
      <c r="I39" s="24" t="n">
        <v>4.2</v>
      </c>
      <c r="J39" s="26" t="n">
        <v>6.3</v>
      </c>
      <c r="K39" s="27" t="n">
        <f aca="false">(I39-G39)/I39</f>
        <v>0.25</v>
      </c>
      <c r="L39" s="27" t="n">
        <v>0.446666666666667</v>
      </c>
      <c r="M39" s="28" t="n">
        <f aca="false">J39-I39</f>
        <v>2.1</v>
      </c>
      <c r="N39" s="29" t="s">
        <v>33</v>
      </c>
      <c r="O39" s="30" t="s">
        <v>34</v>
      </c>
      <c r="P39" s="31" t="s">
        <v>25</v>
      </c>
      <c r="Q39" s="24"/>
    </row>
    <row r="40" s="22" customFormat="true" ht="13" hidden="false" customHeight="true" outlineLevel="0" collapsed="false">
      <c r="A40" s="23" t="n">
        <v>42</v>
      </c>
      <c r="B40" s="24" t="n">
        <v>72801</v>
      </c>
      <c r="C40" s="25" t="s">
        <v>120</v>
      </c>
      <c r="D40" s="25" t="s">
        <v>121</v>
      </c>
      <c r="E40" s="25" t="s">
        <v>92</v>
      </c>
      <c r="F40" s="24" t="s">
        <v>80</v>
      </c>
      <c r="G40" s="25" t="n">
        <v>0.37</v>
      </c>
      <c r="H40" s="24" t="n">
        <v>0.564</v>
      </c>
      <c r="I40" s="24" t="n">
        <v>0.68</v>
      </c>
      <c r="J40" s="26" t="n">
        <v>1</v>
      </c>
      <c r="K40" s="27" t="n">
        <f aca="false">(I40-G40)/I40</f>
        <v>0.455882352941177</v>
      </c>
      <c r="L40" s="27" t="n">
        <v>0.436</v>
      </c>
      <c r="M40" s="28" t="n">
        <f aca="false">J40-I40</f>
        <v>0.32</v>
      </c>
      <c r="N40" s="29" t="s">
        <v>33</v>
      </c>
      <c r="O40" s="30" t="s">
        <v>24</v>
      </c>
      <c r="P40" s="31" t="s">
        <v>25</v>
      </c>
      <c r="Q40" s="24"/>
    </row>
    <row r="41" s="22" customFormat="true" ht="13" hidden="false" customHeight="true" outlineLevel="0" collapsed="false">
      <c r="A41" s="23" t="n">
        <v>44</v>
      </c>
      <c r="B41" s="24" t="n">
        <v>39255</v>
      </c>
      <c r="C41" s="25" t="s">
        <v>122</v>
      </c>
      <c r="D41" s="25" t="s">
        <v>99</v>
      </c>
      <c r="E41" s="25" t="s">
        <v>89</v>
      </c>
      <c r="F41" s="24" t="s">
        <v>80</v>
      </c>
      <c r="G41" s="25" t="n">
        <v>0.16</v>
      </c>
      <c r="H41" s="24" t="n">
        <v>0.18</v>
      </c>
      <c r="I41" s="24" t="n">
        <v>0.22</v>
      </c>
      <c r="J41" s="26" t="n">
        <v>0.3</v>
      </c>
      <c r="K41" s="27" t="n">
        <f aca="false">(I41-G41)/I41</f>
        <v>0.272727272727273</v>
      </c>
      <c r="L41" s="27" t="n">
        <v>0.4</v>
      </c>
      <c r="M41" s="28" t="n">
        <f aca="false">J41-I41</f>
        <v>0.08</v>
      </c>
      <c r="N41" s="29" t="s">
        <v>33</v>
      </c>
      <c r="O41" s="30" t="s">
        <v>34</v>
      </c>
      <c r="P41" s="31" t="s">
        <v>25</v>
      </c>
      <c r="Q41" s="24"/>
    </row>
    <row r="42" s="22" customFormat="true" ht="13" hidden="false" customHeight="true" outlineLevel="0" collapsed="false">
      <c r="A42" s="23" t="n">
        <v>45</v>
      </c>
      <c r="B42" s="24" t="n">
        <v>44896</v>
      </c>
      <c r="C42" s="25" t="s">
        <v>123</v>
      </c>
      <c r="D42" s="25" t="s">
        <v>108</v>
      </c>
      <c r="E42" s="25" t="s">
        <v>89</v>
      </c>
      <c r="F42" s="24" t="s">
        <v>80</v>
      </c>
      <c r="G42" s="25" t="n">
        <v>0.18</v>
      </c>
      <c r="H42" s="24" t="n">
        <v>0.376</v>
      </c>
      <c r="I42" s="24" t="n">
        <v>0.46</v>
      </c>
      <c r="J42" s="26" t="n">
        <v>0.7</v>
      </c>
      <c r="K42" s="27" t="n">
        <f aca="false">(I42-G42)/I42</f>
        <v>0.608695652173913</v>
      </c>
      <c r="L42" s="27" t="n">
        <v>0.462857142857143</v>
      </c>
      <c r="M42" s="28" t="n">
        <f aca="false">J42-I42</f>
        <v>0.24</v>
      </c>
      <c r="N42" s="29" t="s">
        <v>33</v>
      </c>
      <c r="O42" s="30" t="s">
        <v>24</v>
      </c>
      <c r="P42" s="31" t="s">
        <v>25</v>
      </c>
      <c r="Q42" s="24"/>
    </row>
    <row r="43" s="22" customFormat="true" ht="13" hidden="false" customHeight="true" outlineLevel="0" collapsed="false">
      <c r="A43" s="23" t="n">
        <v>46</v>
      </c>
      <c r="B43" s="24" t="n">
        <v>48646</v>
      </c>
      <c r="C43" s="25" t="s">
        <v>124</v>
      </c>
      <c r="D43" s="25" t="s">
        <v>88</v>
      </c>
      <c r="E43" s="25" t="s">
        <v>109</v>
      </c>
      <c r="F43" s="24" t="s">
        <v>80</v>
      </c>
      <c r="G43" s="25" t="n">
        <v>0.29</v>
      </c>
      <c r="H43" s="24" t="n">
        <v>0.347</v>
      </c>
      <c r="I43" s="24" t="n">
        <v>0.43</v>
      </c>
      <c r="J43" s="26" t="n">
        <v>0.6</v>
      </c>
      <c r="K43" s="27" t="n">
        <f aca="false">(I43-G43)/I43</f>
        <v>0.325581395348837</v>
      </c>
      <c r="L43" s="27" t="n">
        <v>0.421666666666667</v>
      </c>
      <c r="M43" s="28" t="n">
        <f aca="false">J43-I43</f>
        <v>0.17</v>
      </c>
      <c r="N43" s="29" t="s">
        <v>33</v>
      </c>
      <c r="O43" s="30" t="s">
        <v>34</v>
      </c>
      <c r="P43" s="31" t="s">
        <v>25</v>
      </c>
      <c r="Q43" s="24"/>
    </row>
    <row r="44" s="22" customFormat="true" ht="13" hidden="false" customHeight="true" outlineLevel="0" collapsed="false">
      <c r="A44" s="23" t="n">
        <v>47</v>
      </c>
      <c r="B44" s="24" t="n">
        <v>25300</v>
      </c>
      <c r="C44" s="25" t="s">
        <v>125</v>
      </c>
      <c r="D44" s="25" t="s">
        <v>96</v>
      </c>
      <c r="E44" s="25" t="s">
        <v>109</v>
      </c>
      <c r="F44" s="24" t="s">
        <v>80</v>
      </c>
      <c r="G44" s="25" t="n">
        <v>0.2</v>
      </c>
      <c r="H44" s="24" t="n">
        <v>0.242</v>
      </c>
      <c r="I44" s="24" t="n">
        <v>0.3</v>
      </c>
      <c r="J44" s="26" t="n">
        <v>0.4</v>
      </c>
      <c r="K44" s="27" t="n">
        <f aca="false">(I44-G44)/I44</f>
        <v>0.333333333333333</v>
      </c>
      <c r="L44" s="27" t="n">
        <v>0.395</v>
      </c>
      <c r="M44" s="28" t="n">
        <f aca="false">J44-I44</f>
        <v>0.1</v>
      </c>
      <c r="N44" s="29" t="s">
        <v>33</v>
      </c>
      <c r="O44" s="30" t="s">
        <v>34</v>
      </c>
      <c r="P44" s="31" t="s">
        <v>25</v>
      </c>
      <c r="Q44" s="24"/>
    </row>
    <row r="45" s="22" customFormat="true" ht="13" hidden="false" customHeight="true" outlineLevel="0" collapsed="false">
      <c r="A45" s="23" t="n">
        <v>48</v>
      </c>
      <c r="B45" s="24" t="n">
        <v>13096</v>
      </c>
      <c r="C45" s="25" t="s">
        <v>126</v>
      </c>
      <c r="D45" s="25" t="s">
        <v>127</v>
      </c>
      <c r="E45" s="25" t="s">
        <v>79</v>
      </c>
      <c r="F45" s="24" t="s">
        <v>80</v>
      </c>
      <c r="G45" s="25" t="n">
        <v>0.2</v>
      </c>
      <c r="H45" s="24" t="n">
        <v>0.242</v>
      </c>
      <c r="I45" s="24" t="n">
        <v>0.3</v>
      </c>
      <c r="J45" s="26" t="n">
        <v>0.4</v>
      </c>
      <c r="K45" s="27" t="n">
        <f aca="false">(I45-G45)/I45</f>
        <v>0.333333333333333</v>
      </c>
      <c r="L45" s="27" t="n">
        <v>0.395</v>
      </c>
      <c r="M45" s="28" t="n">
        <f aca="false">J45-I45</f>
        <v>0.1</v>
      </c>
      <c r="N45" s="29" t="s">
        <v>33</v>
      </c>
      <c r="O45" s="30" t="s">
        <v>34</v>
      </c>
      <c r="P45" s="31" t="s">
        <v>25</v>
      </c>
      <c r="Q45" s="24"/>
    </row>
    <row r="46" s="22" customFormat="true" ht="13" hidden="false" customHeight="true" outlineLevel="0" collapsed="false">
      <c r="A46" s="23" t="n">
        <v>49</v>
      </c>
      <c r="B46" s="24" t="n">
        <v>25331</v>
      </c>
      <c r="C46" s="25" t="s">
        <v>128</v>
      </c>
      <c r="D46" s="25" t="s">
        <v>88</v>
      </c>
      <c r="E46" s="25" t="s">
        <v>100</v>
      </c>
      <c r="F46" s="24" t="s">
        <v>80</v>
      </c>
      <c r="G46" s="25" t="n">
        <v>0.42</v>
      </c>
      <c r="H46" s="24" t="n">
        <v>0.462</v>
      </c>
      <c r="I46" s="24" t="n">
        <v>0.58</v>
      </c>
      <c r="J46" s="26" t="n">
        <v>0.8</v>
      </c>
      <c r="K46" s="27" t="n">
        <f aca="false">(I46-G46)/I46</f>
        <v>0.275862068965517</v>
      </c>
      <c r="L46" s="27" t="n">
        <v>0.4225</v>
      </c>
      <c r="M46" s="28" t="n">
        <f aca="false">J46-I46</f>
        <v>0.22</v>
      </c>
      <c r="N46" s="29" t="s">
        <v>33</v>
      </c>
      <c r="O46" s="30" t="s">
        <v>34</v>
      </c>
      <c r="P46" s="31" t="s">
        <v>25</v>
      </c>
      <c r="Q46" s="24"/>
    </row>
    <row r="47" s="22" customFormat="true" ht="13" hidden="false" customHeight="true" outlineLevel="0" collapsed="false">
      <c r="A47" s="23" t="n">
        <v>50</v>
      </c>
      <c r="B47" s="24" t="n">
        <v>93492</v>
      </c>
      <c r="C47" s="25" t="s">
        <v>129</v>
      </c>
      <c r="D47" s="24" t="s">
        <v>130</v>
      </c>
      <c r="E47" s="25" t="s">
        <v>131</v>
      </c>
      <c r="F47" s="25" t="s">
        <v>56</v>
      </c>
      <c r="G47" s="25" t="n">
        <v>6.9</v>
      </c>
      <c r="H47" s="24" t="n">
        <v>11</v>
      </c>
      <c r="I47" s="24" t="n">
        <v>13.9</v>
      </c>
      <c r="J47" s="26" t="n">
        <v>20</v>
      </c>
      <c r="K47" s="27" t="n">
        <f aca="false">(I47-G47)/I47</f>
        <v>0.503597122302158</v>
      </c>
      <c r="L47" s="27" t="n">
        <v>0.45</v>
      </c>
      <c r="M47" s="28" t="n">
        <f aca="false">J47-I47</f>
        <v>6.1</v>
      </c>
      <c r="N47" s="29" t="s">
        <v>33</v>
      </c>
      <c r="O47" s="30" t="s">
        <v>24</v>
      </c>
      <c r="P47" s="31" t="s">
        <v>25</v>
      </c>
      <c r="Q47" s="24"/>
    </row>
    <row r="48" s="22" customFormat="true" ht="13" hidden="false" customHeight="true" outlineLevel="0" collapsed="false">
      <c r="A48" s="23" t="n">
        <v>51</v>
      </c>
      <c r="B48" s="24" t="n">
        <v>25291</v>
      </c>
      <c r="C48" s="25" t="s">
        <v>132</v>
      </c>
      <c r="D48" s="25" t="s">
        <v>99</v>
      </c>
      <c r="E48" s="25" t="s">
        <v>83</v>
      </c>
      <c r="F48" s="24" t="s">
        <v>80</v>
      </c>
      <c r="G48" s="25" t="n">
        <v>0.12</v>
      </c>
      <c r="H48" s="24" t="n">
        <v>0.158</v>
      </c>
      <c r="I48" s="24" t="n">
        <v>0.2</v>
      </c>
      <c r="J48" s="26" t="n">
        <v>0.3</v>
      </c>
      <c r="K48" s="27" t="n">
        <f aca="false">(I48-G48)/I48</f>
        <v>0.4</v>
      </c>
      <c r="L48" s="27" t="n">
        <v>0.473333333333333</v>
      </c>
      <c r="M48" s="28" t="n">
        <f aca="false">J48-I48</f>
        <v>0.1</v>
      </c>
      <c r="N48" s="29" t="s">
        <v>33</v>
      </c>
      <c r="O48" s="30" t="s">
        <v>34</v>
      </c>
      <c r="P48" s="31" t="s">
        <v>25</v>
      </c>
      <c r="Q48" s="24"/>
    </row>
    <row r="49" s="22" customFormat="true" ht="13" hidden="false" customHeight="true" outlineLevel="0" collapsed="false">
      <c r="A49" s="23" t="n">
        <v>52</v>
      </c>
      <c r="B49" s="24" t="n">
        <v>27914</v>
      </c>
      <c r="C49" s="25" t="s">
        <v>133</v>
      </c>
      <c r="D49" s="25" t="s">
        <v>99</v>
      </c>
      <c r="E49" s="25" t="s">
        <v>89</v>
      </c>
      <c r="F49" s="24" t="s">
        <v>80</v>
      </c>
      <c r="G49" s="25" t="n">
        <v>0.11</v>
      </c>
      <c r="H49" s="24" t="n">
        <v>0.158</v>
      </c>
      <c r="I49" s="24" t="n">
        <v>0.2</v>
      </c>
      <c r="J49" s="26" t="n">
        <v>0.3</v>
      </c>
      <c r="K49" s="27" t="n">
        <f aca="false">(I49-G49)/I49</f>
        <v>0.45</v>
      </c>
      <c r="L49" s="27" t="n">
        <v>0.473333333333333</v>
      </c>
      <c r="M49" s="28" t="n">
        <f aca="false">J49-I49</f>
        <v>0.1</v>
      </c>
      <c r="N49" s="29" t="s">
        <v>33</v>
      </c>
      <c r="O49" s="30" t="s">
        <v>34</v>
      </c>
      <c r="P49" s="31" t="s">
        <v>25</v>
      </c>
      <c r="Q49" s="24"/>
    </row>
    <row r="50" s="22" customFormat="true" ht="13" hidden="false" customHeight="true" outlineLevel="0" collapsed="false">
      <c r="A50" s="23" t="n">
        <v>53</v>
      </c>
      <c r="B50" s="24" t="n">
        <v>26428</v>
      </c>
      <c r="C50" s="25" t="s">
        <v>134</v>
      </c>
      <c r="D50" s="25" t="s">
        <v>127</v>
      </c>
      <c r="E50" s="25" t="s">
        <v>89</v>
      </c>
      <c r="F50" s="24" t="s">
        <v>80</v>
      </c>
      <c r="G50" s="25" t="n">
        <v>0.18</v>
      </c>
      <c r="H50" s="24" t="n">
        <v>0.221</v>
      </c>
      <c r="I50" s="24" t="n">
        <v>0.28</v>
      </c>
      <c r="J50" s="26" t="n">
        <v>0.4</v>
      </c>
      <c r="K50" s="27" t="n">
        <f aca="false">(I50-G50)/I50</f>
        <v>0.357142857142857</v>
      </c>
      <c r="L50" s="27" t="n">
        <v>0.4475</v>
      </c>
      <c r="M50" s="28" t="n">
        <f aca="false">J50-I50</f>
        <v>0.12</v>
      </c>
      <c r="N50" s="29" t="s">
        <v>33</v>
      </c>
      <c r="O50" s="30" t="s">
        <v>34</v>
      </c>
      <c r="P50" s="31" t="s">
        <v>25</v>
      </c>
      <c r="Q50" s="24"/>
    </row>
    <row r="51" s="22" customFormat="true" ht="13" hidden="false" customHeight="true" outlineLevel="0" collapsed="false">
      <c r="A51" s="23" t="n">
        <v>54</v>
      </c>
      <c r="B51" s="24" t="n">
        <v>27809</v>
      </c>
      <c r="C51" s="25" t="s">
        <v>135</v>
      </c>
      <c r="D51" s="25" t="s">
        <v>99</v>
      </c>
      <c r="E51" s="25" t="s">
        <v>89</v>
      </c>
      <c r="F51" s="24" t="s">
        <v>80</v>
      </c>
      <c r="G51" s="25" t="n">
        <v>0.13</v>
      </c>
      <c r="H51" s="24" t="n">
        <v>0.189</v>
      </c>
      <c r="I51" s="24" t="n">
        <v>0.24</v>
      </c>
      <c r="J51" s="26" t="n">
        <v>0.3</v>
      </c>
      <c r="K51" s="27" t="n">
        <f aca="false">(I51-G51)/I51</f>
        <v>0.458333333333333</v>
      </c>
      <c r="L51" s="27" t="n">
        <v>0.37</v>
      </c>
      <c r="M51" s="28" t="n">
        <f aca="false">J51-I51</f>
        <v>0.06</v>
      </c>
      <c r="N51" s="29" t="s">
        <v>33</v>
      </c>
      <c r="O51" s="30" t="s">
        <v>24</v>
      </c>
      <c r="P51" s="31" t="s">
        <v>25</v>
      </c>
      <c r="Q51" s="24"/>
    </row>
    <row r="52" s="22" customFormat="true" ht="13" hidden="false" customHeight="true" outlineLevel="0" collapsed="false">
      <c r="A52" s="23" t="n">
        <v>55</v>
      </c>
      <c r="B52" s="24" t="n">
        <v>22307</v>
      </c>
      <c r="C52" s="25" t="s">
        <v>136</v>
      </c>
      <c r="D52" s="25" t="s">
        <v>137</v>
      </c>
      <c r="E52" s="25" t="s">
        <v>100</v>
      </c>
      <c r="F52" s="24" t="s">
        <v>80</v>
      </c>
      <c r="G52" s="25" t="n">
        <v>0.42</v>
      </c>
      <c r="H52" s="24" t="n">
        <v>0.662</v>
      </c>
      <c r="I52" s="24" t="n">
        <v>0.85</v>
      </c>
      <c r="J52" s="26" t="n">
        <v>1.2</v>
      </c>
      <c r="K52" s="27" t="n">
        <f aca="false">(I52-G52)/I52</f>
        <v>0.505882352941176</v>
      </c>
      <c r="L52" s="27" t="n">
        <v>0.448333333333333</v>
      </c>
      <c r="M52" s="28" t="n">
        <f aca="false">J52-I52</f>
        <v>0.35</v>
      </c>
      <c r="N52" s="29" t="s">
        <v>33</v>
      </c>
      <c r="O52" s="30" t="s">
        <v>24</v>
      </c>
      <c r="P52" s="31" t="s">
        <v>25</v>
      </c>
      <c r="Q52" s="24"/>
    </row>
    <row r="53" s="22" customFormat="true" ht="13" hidden="false" customHeight="true" outlineLevel="0" collapsed="false">
      <c r="A53" s="23" t="n">
        <v>56</v>
      </c>
      <c r="B53" s="24" t="n">
        <v>25298</v>
      </c>
      <c r="C53" s="25" t="s">
        <v>138</v>
      </c>
      <c r="D53" s="25" t="s">
        <v>88</v>
      </c>
      <c r="E53" s="25" t="s">
        <v>89</v>
      </c>
      <c r="F53" s="24" t="s">
        <v>80</v>
      </c>
      <c r="G53" s="25" t="n">
        <v>0.35</v>
      </c>
      <c r="H53" s="24" t="n">
        <v>0.389</v>
      </c>
      <c r="I53" s="24" t="n">
        <v>0.5</v>
      </c>
      <c r="J53" s="26" t="n">
        <v>0.7</v>
      </c>
      <c r="K53" s="27" t="n">
        <f aca="false">(I53-G53)/I53</f>
        <v>0.3</v>
      </c>
      <c r="L53" s="27" t="n">
        <v>0.444285714285714</v>
      </c>
      <c r="M53" s="28" t="n">
        <f aca="false">J53-I53</f>
        <v>0.2</v>
      </c>
      <c r="N53" s="29" t="s">
        <v>33</v>
      </c>
      <c r="O53" s="30" t="s">
        <v>34</v>
      </c>
      <c r="P53" s="31" t="s">
        <v>25</v>
      </c>
      <c r="Q53" s="24"/>
    </row>
    <row r="54" s="22" customFormat="true" ht="13" hidden="false" customHeight="true" outlineLevel="0" collapsed="false">
      <c r="A54" s="23" t="n">
        <v>57</v>
      </c>
      <c r="B54" s="24" t="n">
        <v>22220</v>
      </c>
      <c r="C54" s="25" t="s">
        <v>139</v>
      </c>
      <c r="D54" s="25" t="s">
        <v>140</v>
      </c>
      <c r="E54" s="25" t="s">
        <v>92</v>
      </c>
      <c r="F54" s="24" t="s">
        <v>80</v>
      </c>
      <c r="G54" s="25" t="n">
        <v>1.1</v>
      </c>
      <c r="H54" s="24" t="n">
        <v>1.554</v>
      </c>
      <c r="I54" s="24" t="n">
        <v>2</v>
      </c>
      <c r="J54" s="26" t="n">
        <v>2.8</v>
      </c>
      <c r="K54" s="27" t="n">
        <f aca="false">(I54-G54)/I54</f>
        <v>0.45</v>
      </c>
      <c r="L54" s="27" t="n">
        <v>0.445</v>
      </c>
      <c r="M54" s="28" t="n">
        <f aca="false">J54-I54</f>
        <v>0.8</v>
      </c>
      <c r="N54" s="29" t="s">
        <v>33</v>
      </c>
      <c r="O54" s="30" t="s">
        <v>24</v>
      </c>
      <c r="P54" s="31" t="s">
        <v>25</v>
      </c>
      <c r="Q54" s="24"/>
    </row>
    <row r="55" s="22" customFormat="true" ht="13" hidden="false" customHeight="true" outlineLevel="0" collapsed="false">
      <c r="A55" s="23" t="n">
        <v>58</v>
      </c>
      <c r="B55" s="24" t="n">
        <v>30435</v>
      </c>
      <c r="C55" s="25" t="s">
        <v>141</v>
      </c>
      <c r="D55" s="25" t="s">
        <v>88</v>
      </c>
      <c r="E55" s="25" t="s">
        <v>100</v>
      </c>
      <c r="F55" s="24" t="s">
        <v>80</v>
      </c>
      <c r="G55" s="25" t="n">
        <v>0.84</v>
      </c>
      <c r="H55" s="24" t="n">
        <v>0.924</v>
      </c>
      <c r="I55" s="24" t="n">
        <v>1.2</v>
      </c>
      <c r="J55" s="26" t="n">
        <v>1.7</v>
      </c>
      <c r="K55" s="27" t="n">
        <f aca="false">(I55-G55)/I55</f>
        <v>0.3</v>
      </c>
      <c r="L55" s="27" t="n">
        <v>0.456470588235294</v>
      </c>
      <c r="M55" s="28" t="n">
        <f aca="false">J55-I55</f>
        <v>0.5</v>
      </c>
      <c r="N55" s="29" t="s">
        <v>33</v>
      </c>
      <c r="O55" s="30" t="s">
        <v>34</v>
      </c>
      <c r="P55" s="31" t="s">
        <v>25</v>
      </c>
      <c r="Q55" s="24"/>
    </row>
    <row r="56" s="22" customFormat="true" ht="13" hidden="false" customHeight="true" outlineLevel="0" collapsed="false">
      <c r="A56" s="23" t="n">
        <v>59</v>
      </c>
      <c r="B56" s="24" t="n">
        <v>26620</v>
      </c>
      <c r="C56" s="25" t="s">
        <v>142</v>
      </c>
      <c r="D56" s="25" t="s">
        <v>99</v>
      </c>
      <c r="E56" s="25" t="s">
        <v>97</v>
      </c>
      <c r="F56" s="24" t="s">
        <v>80</v>
      </c>
      <c r="G56" s="25" t="n">
        <v>0.63</v>
      </c>
      <c r="H56" s="24" t="n">
        <v>0.84</v>
      </c>
      <c r="I56" s="24" t="n">
        <v>1.1</v>
      </c>
      <c r="J56" s="26" t="n">
        <v>1.5</v>
      </c>
      <c r="K56" s="27" t="n">
        <f aca="false">(I56-G56)/I56</f>
        <v>0.427272727272727</v>
      </c>
      <c r="L56" s="27" t="n">
        <v>0.44</v>
      </c>
      <c r="M56" s="28" t="n">
        <f aca="false">J56-I56</f>
        <v>0.4</v>
      </c>
      <c r="N56" s="29" t="s">
        <v>33</v>
      </c>
      <c r="O56" s="30" t="s">
        <v>34</v>
      </c>
      <c r="P56" s="31" t="s">
        <v>25</v>
      </c>
      <c r="Q56" s="24"/>
    </row>
    <row r="57" s="22" customFormat="true" ht="13" hidden="false" customHeight="true" outlineLevel="0" collapsed="false">
      <c r="A57" s="23" t="n">
        <v>60</v>
      </c>
      <c r="B57" s="24" t="n">
        <v>25311</v>
      </c>
      <c r="C57" s="25" t="s">
        <v>143</v>
      </c>
      <c r="D57" s="25" t="s">
        <v>99</v>
      </c>
      <c r="E57" s="25" t="s">
        <v>89</v>
      </c>
      <c r="F57" s="24" t="s">
        <v>80</v>
      </c>
      <c r="G57" s="25" t="n">
        <v>2.74</v>
      </c>
      <c r="H57" s="24" t="n">
        <v>2.741</v>
      </c>
      <c r="I57" s="24" t="n">
        <v>3.6</v>
      </c>
      <c r="J57" s="26" t="n">
        <v>5</v>
      </c>
      <c r="K57" s="27" t="n">
        <f aca="false">(I57-G57)/I57</f>
        <v>0.238888888888889</v>
      </c>
      <c r="L57" s="27" t="n">
        <v>0.4518</v>
      </c>
      <c r="M57" s="28" t="n">
        <f aca="false">J57-I57</f>
        <v>1.4</v>
      </c>
      <c r="N57" s="29" t="s">
        <v>33</v>
      </c>
      <c r="O57" s="30" t="s">
        <v>34</v>
      </c>
      <c r="P57" s="31" t="s">
        <v>25</v>
      </c>
      <c r="Q57" s="24"/>
    </row>
    <row r="58" s="22" customFormat="true" ht="13" hidden="false" customHeight="true" outlineLevel="0" collapsed="false">
      <c r="A58" s="23" t="n">
        <v>61</v>
      </c>
      <c r="B58" s="24" t="n">
        <v>49187</v>
      </c>
      <c r="C58" s="25" t="s">
        <v>144</v>
      </c>
      <c r="D58" s="25" t="s">
        <v>88</v>
      </c>
      <c r="E58" s="25" t="s">
        <v>145</v>
      </c>
      <c r="F58" s="24" t="s">
        <v>80</v>
      </c>
      <c r="G58" s="25" t="n">
        <v>1.47</v>
      </c>
      <c r="H58" s="24" t="n">
        <v>1.491</v>
      </c>
      <c r="I58" s="24" t="n">
        <v>1.96</v>
      </c>
      <c r="J58" s="26" t="n">
        <v>2.7</v>
      </c>
      <c r="K58" s="27" t="n">
        <f aca="false">(I58-G58)/I58</f>
        <v>0.25</v>
      </c>
      <c r="L58" s="27" t="n">
        <v>0.447777777777778</v>
      </c>
      <c r="M58" s="28" t="n">
        <f aca="false">J58-I58</f>
        <v>0.74</v>
      </c>
      <c r="N58" s="29" t="s">
        <v>33</v>
      </c>
      <c r="O58" s="30" t="s">
        <v>34</v>
      </c>
      <c r="P58" s="31" t="s">
        <v>25</v>
      </c>
      <c r="Q58" s="24"/>
    </row>
    <row r="59" s="22" customFormat="true" ht="13" hidden="false" customHeight="true" outlineLevel="0" collapsed="false">
      <c r="A59" s="23" t="n">
        <v>62</v>
      </c>
      <c r="B59" s="24" t="n">
        <v>25542</v>
      </c>
      <c r="C59" s="25" t="s">
        <v>146</v>
      </c>
      <c r="D59" s="25" t="s">
        <v>147</v>
      </c>
      <c r="E59" s="25" t="s">
        <v>148</v>
      </c>
      <c r="F59" s="24" t="s">
        <v>80</v>
      </c>
      <c r="G59" s="25" t="n">
        <v>1.06</v>
      </c>
      <c r="H59" s="24" t="n">
        <v>1.113</v>
      </c>
      <c r="I59" s="24" t="n">
        <v>1.47</v>
      </c>
      <c r="J59" s="26" t="n">
        <v>2</v>
      </c>
      <c r="K59" s="27" t="n">
        <f aca="false">(I59-G59)/I59</f>
        <v>0.27891156462585</v>
      </c>
      <c r="L59" s="27" t="n">
        <v>0.4435</v>
      </c>
      <c r="M59" s="28" t="n">
        <f aca="false">J59-I59</f>
        <v>0.53</v>
      </c>
      <c r="N59" s="29" t="s">
        <v>33</v>
      </c>
      <c r="O59" s="30" t="s">
        <v>34</v>
      </c>
      <c r="P59" s="31" t="s">
        <v>25</v>
      </c>
      <c r="Q59" s="24"/>
    </row>
    <row r="60" s="22" customFormat="true" ht="13" hidden="false" customHeight="true" outlineLevel="0" collapsed="false">
      <c r="A60" s="23" t="n">
        <v>63</v>
      </c>
      <c r="B60" s="24" t="n">
        <v>146630</v>
      </c>
      <c r="C60" s="25" t="s">
        <v>149</v>
      </c>
      <c r="D60" s="25" t="s">
        <v>150</v>
      </c>
      <c r="E60" s="25" t="s">
        <v>83</v>
      </c>
      <c r="F60" s="25" t="s">
        <v>56</v>
      </c>
      <c r="G60" s="25" t="n">
        <v>11.78</v>
      </c>
      <c r="H60" s="24" t="n">
        <v>11.7775</v>
      </c>
      <c r="I60" s="24" t="n">
        <v>15.6</v>
      </c>
      <c r="J60" s="26" t="n">
        <v>21.4</v>
      </c>
      <c r="K60" s="27" t="n">
        <f aca="false">(I60-G60)/I60</f>
        <v>0.244871794871795</v>
      </c>
      <c r="L60" s="27" t="n">
        <v>0.44964953271028</v>
      </c>
      <c r="M60" s="28" t="n">
        <f aca="false">J60-I60</f>
        <v>5.8</v>
      </c>
      <c r="N60" s="29" t="s">
        <v>33</v>
      </c>
      <c r="O60" s="30" t="s">
        <v>34</v>
      </c>
      <c r="P60" s="31" t="s">
        <v>25</v>
      </c>
      <c r="Q60" s="24"/>
    </row>
    <row r="61" s="22" customFormat="true" ht="13" hidden="false" customHeight="true" outlineLevel="0" collapsed="false">
      <c r="A61" s="23" t="n">
        <v>64</v>
      </c>
      <c r="B61" s="24" t="n">
        <v>18539</v>
      </c>
      <c r="C61" s="25" t="s">
        <v>151</v>
      </c>
      <c r="D61" s="25" t="s">
        <v>96</v>
      </c>
      <c r="E61" s="25" t="s">
        <v>83</v>
      </c>
      <c r="F61" s="24" t="s">
        <v>80</v>
      </c>
      <c r="G61" s="25" t="n">
        <v>3.72</v>
      </c>
      <c r="H61" s="24" t="n">
        <v>3.744</v>
      </c>
      <c r="I61" s="24" t="n">
        <v>4.96</v>
      </c>
      <c r="J61" s="26" t="n">
        <v>6.8</v>
      </c>
      <c r="K61" s="27" t="n">
        <f aca="false">(I61-G61)/I61</f>
        <v>0.25</v>
      </c>
      <c r="L61" s="27" t="n">
        <v>0.449411764705882</v>
      </c>
      <c r="M61" s="28" t="n">
        <f aca="false">J61-I61</f>
        <v>1.84</v>
      </c>
      <c r="N61" s="29" t="s">
        <v>33</v>
      </c>
      <c r="O61" s="30" t="s">
        <v>34</v>
      </c>
      <c r="P61" s="31" t="s">
        <v>25</v>
      </c>
      <c r="Q61" s="24"/>
    </row>
    <row r="62" s="22" customFormat="true" ht="13" hidden="false" customHeight="true" outlineLevel="0" collapsed="false">
      <c r="A62" s="23" t="n">
        <v>65</v>
      </c>
      <c r="B62" s="24" t="n">
        <v>97358</v>
      </c>
      <c r="C62" s="25" t="s">
        <v>146</v>
      </c>
      <c r="D62" s="25" t="s">
        <v>152</v>
      </c>
      <c r="E62" s="25" t="s">
        <v>153</v>
      </c>
      <c r="F62" s="25" t="s">
        <v>56</v>
      </c>
      <c r="G62" s="25" t="n">
        <v>8.5</v>
      </c>
      <c r="H62" s="24" t="n">
        <v>12.8</v>
      </c>
      <c r="I62" s="24" t="n">
        <v>17</v>
      </c>
      <c r="J62" s="26" t="n">
        <v>25.6</v>
      </c>
      <c r="K62" s="27" t="n">
        <f aca="false">(I62-G62)/I62</f>
        <v>0.5</v>
      </c>
      <c r="L62" s="27" t="n">
        <v>0.5</v>
      </c>
      <c r="M62" s="28" t="n">
        <f aca="false">J62-I62</f>
        <v>8.6</v>
      </c>
      <c r="N62" s="29" t="s">
        <v>33</v>
      </c>
      <c r="O62" s="32" t="s">
        <v>154</v>
      </c>
      <c r="P62" s="31" t="s">
        <v>25</v>
      </c>
      <c r="Q62" s="24"/>
    </row>
    <row r="63" s="22" customFormat="true" ht="13" hidden="false" customHeight="true" outlineLevel="0" collapsed="false">
      <c r="A63" s="23" t="n">
        <v>66</v>
      </c>
      <c r="B63" s="24" t="n">
        <v>50365</v>
      </c>
      <c r="C63" s="25" t="s">
        <v>155</v>
      </c>
      <c r="D63" s="24" t="s">
        <v>156</v>
      </c>
      <c r="E63" s="25" t="s">
        <v>157</v>
      </c>
      <c r="F63" s="25" t="s">
        <v>22</v>
      </c>
      <c r="G63" s="25" t="n">
        <v>395</v>
      </c>
      <c r="H63" s="24" t="n">
        <v>450</v>
      </c>
      <c r="I63" s="24" t="n">
        <v>598</v>
      </c>
      <c r="J63" s="26" t="n">
        <v>818</v>
      </c>
      <c r="K63" s="27" t="n">
        <f aca="false">(I63-G63)/I63</f>
        <v>0.339464882943144</v>
      </c>
      <c r="L63" s="27" t="n">
        <v>0.450012221950623</v>
      </c>
      <c r="M63" s="28" t="n">
        <f aca="false">J63-I63</f>
        <v>220</v>
      </c>
      <c r="N63" s="29" t="s">
        <v>33</v>
      </c>
      <c r="O63" s="30" t="s">
        <v>34</v>
      </c>
      <c r="P63" s="31" t="s">
        <v>25</v>
      </c>
      <c r="Q63" s="24"/>
    </row>
    <row r="64" s="22" customFormat="true" ht="13" hidden="false" customHeight="true" outlineLevel="0" collapsed="false">
      <c r="A64" s="23" t="n">
        <v>67</v>
      </c>
      <c r="B64" s="24" t="n">
        <v>109565</v>
      </c>
      <c r="C64" s="25" t="s">
        <v>158</v>
      </c>
      <c r="D64" s="24" t="s">
        <v>159</v>
      </c>
      <c r="E64" s="25" t="s">
        <v>160</v>
      </c>
      <c r="F64" s="25" t="s">
        <v>56</v>
      </c>
      <c r="G64" s="25" t="n">
        <v>26.13</v>
      </c>
      <c r="H64" s="24" t="n">
        <v>26.1275</v>
      </c>
      <c r="I64" s="24" t="n">
        <v>34.8</v>
      </c>
      <c r="J64" s="26" t="n">
        <v>47.5</v>
      </c>
      <c r="K64" s="27" t="n">
        <f aca="false">(I64-G64)/I64</f>
        <v>0.249137931034483</v>
      </c>
      <c r="L64" s="27" t="n">
        <v>0.449947368421053</v>
      </c>
      <c r="M64" s="28" t="n">
        <f aca="false">J64-I64</f>
        <v>12.7</v>
      </c>
      <c r="N64" s="29" t="s">
        <v>33</v>
      </c>
      <c r="O64" s="30" t="s">
        <v>34</v>
      </c>
      <c r="P64" s="31" t="s">
        <v>25</v>
      </c>
      <c r="Q64" s="24"/>
    </row>
    <row r="65" s="22" customFormat="true" ht="13" hidden="false" customHeight="true" outlineLevel="0" collapsed="false">
      <c r="A65" s="23" t="n">
        <v>68</v>
      </c>
      <c r="B65" s="24" t="n">
        <v>23440</v>
      </c>
      <c r="C65" s="25" t="s">
        <v>161</v>
      </c>
      <c r="D65" s="25" t="s">
        <v>162</v>
      </c>
      <c r="E65" s="25" t="s">
        <v>89</v>
      </c>
      <c r="F65" s="24" t="s">
        <v>80</v>
      </c>
      <c r="G65" s="25" t="n">
        <v>48</v>
      </c>
      <c r="H65" s="24" t="n">
        <v>57</v>
      </c>
      <c r="I65" s="24" t="n">
        <v>80</v>
      </c>
      <c r="J65" s="26" t="n">
        <v>114</v>
      </c>
      <c r="K65" s="27" t="n">
        <f aca="false">(I65-G65)/I65</f>
        <v>0.4</v>
      </c>
      <c r="L65" s="27" t="n">
        <v>0.5</v>
      </c>
      <c r="M65" s="28" t="n">
        <f aca="false">J65-I65</f>
        <v>34</v>
      </c>
      <c r="N65" s="29" t="s">
        <v>33</v>
      </c>
      <c r="O65" s="30" t="s">
        <v>34</v>
      </c>
      <c r="P65" s="31" t="s">
        <v>25</v>
      </c>
      <c r="Q65" s="24"/>
    </row>
    <row r="66" s="22" customFormat="true" ht="12" hidden="false" customHeight="true" outlineLevel="0" collapsed="false">
      <c r="A66" s="15"/>
      <c r="B66" s="25"/>
      <c r="C66" s="25"/>
      <c r="D66" s="25"/>
      <c r="E66" s="25"/>
      <c r="F66" s="25"/>
      <c r="G66" s="18"/>
      <c r="H66" s="25"/>
      <c r="I66" s="25"/>
      <c r="J66" s="25"/>
      <c r="K66" s="27"/>
      <c r="L66" s="27"/>
      <c r="M66" s="28"/>
      <c r="N66" s="16"/>
      <c r="O66" s="30"/>
      <c r="P66" s="31"/>
      <c r="Q66" s="33"/>
    </row>
    <row r="67" customFormat="false" ht="12.95" hidden="false" customHeight="true" outlineLevel="0" collapsed="false">
      <c r="A67" s="34" t="s">
        <v>163</v>
      </c>
      <c r="B67" s="35"/>
      <c r="C67" s="36"/>
      <c r="D67" s="36"/>
      <c r="E67" s="36"/>
      <c r="F67" s="36"/>
      <c r="G67" s="18"/>
      <c r="H67" s="37"/>
      <c r="I67" s="37"/>
      <c r="J67" s="38"/>
      <c r="K67" s="27"/>
      <c r="L67" s="27"/>
      <c r="M67" s="28"/>
      <c r="N67" s="16"/>
      <c r="O67" s="39"/>
      <c r="P67" s="40"/>
      <c r="Q67" s="41"/>
    </row>
    <row r="68" customFormat="false" ht="12.95" hidden="false" customHeight="true" outlineLevel="0" collapsed="false">
      <c r="A68" s="42"/>
      <c r="B68" s="43"/>
      <c r="C68" s="4"/>
      <c r="D68" s="4"/>
      <c r="E68" s="4"/>
      <c r="F68" s="4"/>
      <c r="G68" s="4"/>
      <c r="H68" s="14"/>
      <c r="I68" s="14"/>
      <c r="K68" s="44"/>
      <c r="L68" s="45"/>
      <c r="M68" s="46"/>
      <c r="O68" s="47"/>
    </row>
    <row r="69" customFormat="false" ht="12.95" hidden="false" customHeight="true" outlineLevel="0" collapsed="false">
      <c r="A69" s="48" t="s">
        <v>164</v>
      </c>
      <c r="H69" s="49"/>
      <c r="O69" s="47"/>
    </row>
    <row r="70" customFormat="false" ht="12.95" hidden="false" customHeight="true" outlineLevel="0" collapsed="false">
      <c r="A70" s="42"/>
      <c r="B70" s="43"/>
      <c r="C70" s="4"/>
      <c r="D70" s="4"/>
      <c r="E70" s="4"/>
      <c r="F70" s="4"/>
      <c r="G70" s="4"/>
      <c r="H70" s="14"/>
      <c r="I70" s="14"/>
      <c r="K70" s="44"/>
      <c r="L70" s="45"/>
      <c r="M70" s="46"/>
      <c r="O70" s="47"/>
    </row>
    <row r="71" customFormat="false" ht="12.95" hidden="false" customHeight="true" outlineLevel="0" collapsed="false">
      <c r="A71" s="42"/>
      <c r="B71" s="43"/>
      <c r="C71" s="4"/>
      <c r="D71" s="4"/>
      <c r="E71" s="4"/>
      <c r="F71" s="4"/>
      <c r="G71" s="4"/>
      <c r="H71" s="14"/>
      <c r="I71" s="14"/>
      <c r="K71" s="44"/>
      <c r="L71" s="45"/>
      <c r="M71" s="46"/>
      <c r="O71" s="47"/>
    </row>
    <row r="72" customFormat="false" ht="12.95" hidden="false" customHeight="true" outlineLevel="0" collapsed="false">
      <c r="A72" s="42"/>
      <c r="B72" s="43"/>
      <c r="C72" s="4"/>
      <c r="D72" s="4"/>
      <c r="E72" s="4"/>
      <c r="F72" s="4"/>
      <c r="G72" s="4"/>
      <c r="H72" s="14"/>
      <c r="I72" s="14"/>
      <c r="K72" s="44"/>
      <c r="L72" s="45"/>
      <c r="M72" s="46"/>
      <c r="O72" s="47"/>
    </row>
    <row r="73" customFormat="false" ht="12.95" hidden="false" customHeight="true" outlineLevel="0" collapsed="false">
      <c r="A73" s="42"/>
      <c r="B73" s="43"/>
      <c r="C73" s="4"/>
      <c r="D73" s="4"/>
      <c r="E73" s="4"/>
      <c r="F73" s="4"/>
      <c r="G73" s="4"/>
      <c r="H73" s="14"/>
      <c r="I73" s="14"/>
      <c r="K73" s="44"/>
      <c r="L73" s="45"/>
      <c r="M73" s="46"/>
      <c r="O73" s="47"/>
    </row>
    <row r="74" customFormat="false" ht="12.95" hidden="false" customHeight="true" outlineLevel="0" collapsed="false">
      <c r="I74" s="49"/>
    </row>
    <row r="75" customFormat="false" ht="12.95" hidden="false" customHeight="true" outlineLevel="0" collapsed="false">
      <c r="I75" s="49"/>
    </row>
  </sheetData>
  <printOptions headings="false" gridLines="false" gridLinesSet="true" horizontalCentered="false" verticalCentered="false"/>
  <pageMargins left="0.2" right="0.159722222222222" top="0.4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12" min="12" style="0" width="5.36"/>
    <col collapsed="false" customWidth="true" hidden="false" outlineLevel="0" max="13" min="13" style="0" width="17.99"/>
  </cols>
  <sheetData>
    <row r="1" customFormat="false" ht="14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6"/>
      <c r="J1" s="7"/>
      <c r="K1" s="7"/>
      <c r="L1" s="50"/>
      <c r="M1" s="6"/>
      <c r="N1" s="7"/>
      <c r="O1" s="7"/>
    </row>
    <row r="2" customFormat="false" ht="14.25" hidden="false" customHeight="false" outlineLevel="0" collapsed="false">
      <c r="A2" s="10" t="s">
        <v>165</v>
      </c>
      <c r="B2" s="11"/>
      <c r="C2" s="12"/>
      <c r="D2" s="12"/>
      <c r="E2" s="12"/>
      <c r="F2" s="12"/>
      <c r="G2" s="12"/>
      <c r="H2" s="13"/>
      <c r="I2" s="12"/>
      <c r="J2" s="11"/>
      <c r="K2" s="12"/>
      <c r="L2" s="12"/>
      <c r="M2" s="51"/>
      <c r="N2" s="11"/>
      <c r="O2" s="7"/>
    </row>
    <row r="3" customFormat="false" ht="24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8" t="s">
        <v>9</v>
      </c>
      <c r="H3" s="19" t="s">
        <v>10</v>
      </c>
      <c r="I3" s="21" t="s">
        <v>11</v>
      </c>
      <c r="J3" s="18" t="s">
        <v>12</v>
      </c>
      <c r="K3" s="18" t="s">
        <v>13</v>
      </c>
      <c r="L3" s="20" t="s">
        <v>14</v>
      </c>
      <c r="M3" s="16" t="s">
        <v>15</v>
      </c>
      <c r="N3" s="18" t="s">
        <v>16</v>
      </c>
      <c r="O3" s="18" t="s">
        <v>17</v>
      </c>
    </row>
    <row r="4" customFormat="false" ht="14.25" hidden="false" customHeight="false" outlineLevel="0" collapsed="false">
      <c r="A4" s="52" t="n">
        <v>63026</v>
      </c>
      <c r="B4" s="53" t="s">
        <v>166</v>
      </c>
      <c r="C4" s="52" t="s">
        <v>167</v>
      </c>
      <c r="D4" s="53" t="s">
        <v>168</v>
      </c>
      <c r="E4" s="53" t="s">
        <v>32</v>
      </c>
      <c r="F4" s="31" t="n">
        <v>42.56</v>
      </c>
      <c r="G4" s="25" t="n">
        <v>42.56</v>
      </c>
      <c r="H4" s="25" t="n">
        <v>128</v>
      </c>
      <c r="I4" s="25" t="n">
        <v>148</v>
      </c>
      <c r="J4" s="27" t="n">
        <v>0.6675</v>
      </c>
      <c r="K4" s="27" t="n">
        <v>0.712432432432432</v>
      </c>
      <c r="L4" s="54" t="n">
        <v>20</v>
      </c>
      <c r="M4" s="29" t="s">
        <v>169</v>
      </c>
      <c r="N4" s="30" t="s">
        <v>34</v>
      </c>
      <c r="O4" s="31" t="s">
        <v>25</v>
      </c>
    </row>
    <row r="5" customFormat="false" ht="14.25" hidden="false" customHeight="false" outlineLevel="0" collapsed="false">
      <c r="A5" s="52" t="n">
        <v>143123</v>
      </c>
      <c r="B5" s="53" t="s">
        <v>170</v>
      </c>
      <c r="C5" s="52" t="s">
        <v>171</v>
      </c>
      <c r="D5" s="53" t="s">
        <v>168</v>
      </c>
      <c r="E5" s="53" t="s">
        <v>22</v>
      </c>
      <c r="F5" s="31" t="n">
        <v>132.335</v>
      </c>
      <c r="G5" s="25" t="n">
        <v>132.335</v>
      </c>
      <c r="H5" s="25" t="n">
        <v>398</v>
      </c>
      <c r="I5" s="25" t="n">
        <v>428</v>
      </c>
      <c r="J5" s="27" t="n">
        <v>0.6675</v>
      </c>
      <c r="K5" s="27" t="n">
        <v>0.690806074766355</v>
      </c>
      <c r="L5" s="54" t="n">
        <v>30</v>
      </c>
      <c r="M5" s="29" t="s">
        <v>169</v>
      </c>
      <c r="N5" s="30" t="s">
        <v>34</v>
      </c>
      <c r="O5" s="31" t="s">
        <v>25</v>
      </c>
    </row>
    <row r="6" customFormat="false" ht="14.25" hidden="false" customHeight="false" outlineLevel="0" collapsed="false">
      <c r="A6" s="52" t="n">
        <v>122654</v>
      </c>
      <c r="B6" s="53" t="s">
        <v>172</v>
      </c>
      <c r="C6" s="52" t="s">
        <v>173</v>
      </c>
      <c r="D6" s="53" t="s">
        <v>168</v>
      </c>
      <c r="E6" s="53" t="s">
        <v>174</v>
      </c>
      <c r="F6" s="31" t="n">
        <v>105.735</v>
      </c>
      <c r="G6" s="25" t="n">
        <v>105.735</v>
      </c>
      <c r="H6" s="25" t="n">
        <v>318</v>
      </c>
      <c r="I6" s="25" t="n">
        <v>348</v>
      </c>
      <c r="J6" s="27" t="n">
        <v>0.6675</v>
      </c>
      <c r="K6" s="27" t="n">
        <v>0.696163793103448</v>
      </c>
      <c r="L6" s="54" t="n">
        <v>30</v>
      </c>
      <c r="M6" s="29" t="s">
        <v>169</v>
      </c>
      <c r="N6" s="30" t="s">
        <v>34</v>
      </c>
      <c r="O6" s="31" t="s">
        <v>25</v>
      </c>
    </row>
    <row r="7" customFormat="false" ht="14.25" hidden="false" customHeight="false" outlineLevel="0" collapsed="false">
      <c r="A7" s="52" t="n">
        <v>138710</v>
      </c>
      <c r="B7" s="53" t="s">
        <v>175</v>
      </c>
      <c r="C7" s="52" t="s">
        <v>176</v>
      </c>
      <c r="D7" s="53" t="s">
        <v>168</v>
      </c>
      <c r="E7" s="53" t="s">
        <v>32</v>
      </c>
      <c r="F7" s="31" t="n">
        <v>39.235</v>
      </c>
      <c r="G7" s="25" t="n">
        <v>39.235</v>
      </c>
      <c r="H7" s="25" t="n">
        <v>118</v>
      </c>
      <c r="I7" s="25" t="n">
        <v>138</v>
      </c>
      <c r="J7" s="27" t="n">
        <v>0.6675</v>
      </c>
      <c r="K7" s="27" t="n">
        <v>0.715688405797102</v>
      </c>
      <c r="L7" s="54" t="n">
        <v>20</v>
      </c>
      <c r="M7" s="29" t="s">
        <v>169</v>
      </c>
      <c r="N7" s="30" t="s">
        <v>34</v>
      </c>
      <c r="O7" s="31" t="s">
        <v>25</v>
      </c>
    </row>
    <row r="8" customFormat="false" ht="14.25" hidden="false" customHeight="false" outlineLevel="0" collapsed="false">
      <c r="A8" s="52" t="n">
        <v>138699</v>
      </c>
      <c r="B8" s="53" t="s">
        <v>177</v>
      </c>
      <c r="C8" s="52" t="s">
        <v>178</v>
      </c>
      <c r="D8" s="53" t="s">
        <v>168</v>
      </c>
      <c r="E8" s="53" t="s">
        <v>32</v>
      </c>
      <c r="F8" s="31" t="n">
        <v>42.56</v>
      </c>
      <c r="G8" s="25" t="n">
        <v>42.56</v>
      </c>
      <c r="H8" s="25" t="n">
        <v>128</v>
      </c>
      <c r="I8" s="25" t="n">
        <v>148</v>
      </c>
      <c r="J8" s="27" t="n">
        <v>0.6675</v>
      </c>
      <c r="K8" s="27" t="n">
        <v>0.712432432432432</v>
      </c>
      <c r="L8" s="54" t="n">
        <v>20</v>
      </c>
      <c r="M8" s="29" t="s">
        <v>169</v>
      </c>
      <c r="N8" s="30" t="s">
        <v>34</v>
      </c>
      <c r="O8" s="31" t="s">
        <v>25</v>
      </c>
    </row>
    <row r="9" customFormat="false" ht="14.25" hidden="false" customHeight="false" outlineLevel="0" collapsed="false">
      <c r="A9" s="52" t="n">
        <v>126314</v>
      </c>
      <c r="B9" s="53" t="s">
        <v>179</v>
      </c>
      <c r="C9" s="52" t="s">
        <v>180</v>
      </c>
      <c r="D9" s="53" t="s">
        <v>181</v>
      </c>
      <c r="E9" s="53" t="s">
        <v>32</v>
      </c>
      <c r="F9" s="31" t="n">
        <v>62.51</v>
      </c>
      <c r="G9" s="25" t="n">
        <v>62.51</v>
      </c>
      <c r="H9" s="25" t="n">
        <v>188</v>
      </c>
      <c r="I9" s="25" t="n">
        <v>218</v>
      </c>
      <c r="J9" s="27" t="n">
        <v>0.6675</v>
      </c>
      <c r="K9" s="27" t="n">
        <v>0.713256880733945</v>
      </c>
      <c r="L9" s="54" t="n">
        <v>30</v>
      </c>
      <c r="M9" s="29" t="s">
        <v>169</v>
      </c>
      <c r="N9" s="30" t="s">
        <v>34</v>
      </c>
      <c r="O9" s="31" t="s">
        <v>25</v>
      </c>
    </row>
    <row r="10" customFormat="false" ht="14.25" hidden="false" customHeight="false" outlineLevel="0" collapsed="false">
      <c r="A10" s="52" t="n">
        <v>126316</v>
      </c>
      <c r="B10" s="53" t="s">
        <v>182</v>
      </c>
      <c r="C10" s="52" t="s">
        <v>183</v>
      </c>
      <c r="D10" s="53" t="s">
        <v>181</v>
      </c>
      <c r="E10" s="53" t="s">
        <v>32</v>
      </c>
      <c r="F10" s="31" t="n">
        <v>32.585</v>
      </c>
      <c r="G10" s="25" t="n">
        <v>32.585</v>
      </c>
      <c r="H10" s="25" t="n">
        <v>98</v>
      </c>
      <c r="I10" s="25" t="n">
        <v>118</v>
      </c>
      <c r="J10" s="27" t="n">
        <v>0.6675</v>
      </c>
      <c r="K10" s="27" t="n">
        <v>0.72385593220339</v>
      </c>
      <c r="L10" s="54" t="n">
        <v>20</v>
      </c>
      <c r="M10" s="29" t="s">
        <v>169</v>
      </c>
      <c r="N10" s="30" t="s">
        <v>34</v>
      </c>
      <c r="O10" s="31" t="s">
        <v>25</v>
      </c>
    </row>
    <row r="11" customFormat="false" ht="14.25" hidden="false" customHeight="false" outlineLevel="0" collapsed="false">
      <c r="A11" s="52" t="n">
        <v>84294</v>
      </c>
      <c r="B11" s="53" t="s">
        <v>184</v>
      </c>
      <c r="C11" s="52" t="s">
        <v>185</v>
      </c>
      <c r="D11" s="53" t="s">
        <v>181</v>
      </c>
      <c r="E11" s="53" t="s">
        <v>32</v>
      </c>
      <c r="F11" s="31" t="n">
        <v>32.585</v>
      </c>
      <c r="G11" s="25" t="n">
        <v>32.585</v>
      </c>
      <c r="H11" s="25" t="n">
        <v>98</v>
      </c>
      <c r="I11" s="25" t="n">
        <v>118</v>
      </c>
      <c r="J11" s="27" t="n">
        <v>0.6675</v>
      </c>
      <c r="K11" s="27" t="n">
        <v>0.72385593220339</v>
      </c>
      <c r="L11" s="54" t="n">
        <v>20</v>
      </c>
      <c r="M11" s="29" t="s">
        <v>169</v>
      </c>
      <c r="N11" s="30" t="s">
        <v>34</v>
      </c>
      <c r="O11" s="31" t="s">
        <v>25</v>
      </c>
    </row>
    <row r="12" customFormat="false" ht="14.25" hidden="false" customHeight="false" outlineLevel="0" collapsed="false">
      <c r="A12" s="52" t="n">
        <v>69143</v>
      </c>
      <c r="B12" s="53" t="s">
        <v>186</v>
      </c>
      <c r="C12" s="52" t="s">
        <v>187</v>
      </c>
      <c r="D12" s="53" t="s">
        <v>181</v>
      </c>
      <c r="E12" s="53" t="s">
        <v>32</v>
      </c>
      <c r="F12" s="31" t="n">
        <v>29.26</v>
      </c>
      <c r="G12" s="25" t="n">
        <v>29.26</v>
      </c>
      <c r="H12" s="25" t="n">
        <v>88</v>
      </c>
      <c r="I12" s="25" t="n">
        <v>108</v>
      </c>
      <c r="J12" s="27" t="n">
        <v>0.6675</v>
      </c>
      <c r="K12" s="27" t="n">
        <v>0.729074074074074</v>
      </c>
      <c r="L12" s="54" t="n">
        <v>20</v>
      </c>
      <c r="M12" s="29" t="s">
        <v>169</v>
      </c>
      <c r="N12" s="30" t="s">
        <v>34</v>
      </c>
      <c r="O12" s="31" t="s">
        <v>25</v>
      </c>
    </row>
    <row r="13" customFormat="false" ht="14.25" hidden="false" customHeight="false" outlineLevel="0" collapsed="false">
      <c r="A13" s="52" t="n">
        <v>121314</v>
      </c>
      <c r="B13" s="53" t="s">
        <v>188</v>
      </c>
      <c r="C13" s="52" t="s">
        <v>189</v>
      </c>
      <c r="D13" s="53" t="s">
        <v>168</v>
      </c>
      <c r="E13" s="53" t="s">
        <v>32</v>
      </c>
      <c r="F13" s="31" t="n">
        <v>65.835</v>
      </c>
      <c r="G13" s="25" t="n">
        <v>65.835</v>
      </c>
      <c r="H13" s="25" t="n">
        <v>198</v>
      </c>
      <c r="I13" s="25" t="n">
        <v>228</v>
      </c>
      <c r="J13" s="27" t="n">
        <v>0.6675</v>
      </c>
      <c r="K13" s="27" t="n">
        <v>0.71125</v>
      </c>
      <c r="L13" s="54" t="n">
        <v>30</v>
      </c>
      <c r="M13" s="29" t="s">
        <v>169</v>
      </c>
      <c r="N13" s="30" t="s">
        <v>34</v>
      </c>
      <c r="O13" s="31" t="s">
        <v>25</v>
      </c>
    </row>
    <row r="14" customFormat="false" ht="14.25" hidden="false" customHeight="false" outlineLevel="0" collapsed="false">
      <c r="A14" s="52" t="n">
        <v>53584</v>
      </c>
      <c r="B14" s="53" t="s">
        <v>190</v>
      </c>
      <c r="C14" s="52" t="s">
        <v>191</v>
      </c>
      <c r="D14" s="53" t="s">
        <v>181</v>
      </c>
      <c r="E14" s="53" t="s">
        <v>32</v>
      </c>
      <c r="F14" s="31" t="n">
        <v>79.135</v>
      </c>
      <c r="G14" s="25" t="n">
        <v>79.135</v>
      </c>
      <c r="H14" s="25" t="n">
        <v>238</v>
      </c>
      <c r="I14" s="25" t="n">
        <v>268</v>
      </c>
      <c r="J14" s="27" t="n">
        <v>0.6675</v>
      </c>
      <c r="K14" s="27" t="n">
        <v>0.704720149253731</v>
      </c>
      <c r="L14" s="54" t="n">
        <v>30</v>
      </c>
      <c r="M14" s="29" t="s">
        <v>169</v>
      </c>
      <c r="N14" s="30" t="s">
        <v>34</v>
      </c>
      <c r="O14" s="31" t="s">
        <v>25</v>
      </c>
    </row>
    <row r="15" customFormat="false" ht="14.25" hidden="false" customHeight="false" outlineLevel="0" collapsed="false">
      <c r="A15" s="52" t="n">
        <v>52447</v>
      </c>
      <c r="B15" s="53" t="s">
        <v>192</v>
      </c>
      <c r="C15" s="52" t="s">
        <v>193</v>
      </c>
      <c r="D15" s="53" t="s">
        <v>194</v>
      </c>
      <c r="E15" s="53" t="s">
        <v>32</v>
      </c>
      <c r="F15" s="31" t="n">
        <v>42.56</v>
      </c>
      <c r="G15" s="25" t="n">
        <v>42.56</v>
      </c>
      <c r="H15" s="25" t="n">
        <v>128</v>
      </c>
      <c r="I15" s="25" t="n">
        <v>148</v>
      </c>
      <c r="J15" s="27" t="n">
        <v>0.6675</v>
      </c>
      <c r="K15" s="27" t="n">
        <v>0.712432432432432</v>
      </c>
      <c r="L15" s="54" t="n">
        <v>20</v>
      </c>
      <c r="M15" s="29" t="s">
        <v>169</v>
      </c>
      <c r="N15" s="30" t="s">
        <v>34</v>
      </c>
      <c r="O15" s="31" t="s">
        <v>25</v>
      </c>
    </row>
    <row r="16" customFormat="false" ht="14.25" hidden="false" customHeight="false" outlineLevel="0" collapsed="false">
      <c r="A16" s="52" t="n">
        <v>137337</v>
      </c>
      <c r="B16" s="53" t="s">
        <v>195</v>
      </c>
      <c r="C16" s="52" t="s">
        <v>196</v>
      </c>
      <c r="D16" s="53" t="s">
        <v>197</v>
      </c>
      <c r="E16" s="53" t="s">
        <v>32</v>
      </c>
      <c r="F16" s="31" t="n">
        <v>39.235</v>
      </c>
      <c r="G16" s="25" t="n">
        <v>39.235</v>
      </c>
      <c r="H16" s="25" t="n">
        <v>118</v>
      </c>
      <c r="I16" s="25" t="n">
        <v>138</v>
      </c>
      <c r="J16" s="27" t="n">
        <v>0.6675</v>
      </c>
      <c r="K16" s="27" t="n">
        <v>0.715688405797102</v>
      </c>
      <c r="L16" s="54" t="n">
        <v>20</v>
      </c>
      <c r="M16" s="29" t="s">
        <v>169</v>
      </c>
      <c r="N16" s="30" t="s">
        <v>34</v>
      </c>
      <c r="O16" s="31" t="s">
        <v>25</v>
      </c>
    </row>
    <row r="17" customFormat="false" ht="14.25" hidden="false" customHeight="false" outlineLevel="0" collapsed="false">
      <c r="A17" s="52" t="n">
        <v>137359</v>
      </c>
      <c r="B17" s="53" t="s">
        <v>198</v>
      </c>
      <c r="C17" s="52" t="s">
        <v>199</v>
      </c>
      <c r="D17" s="53" t="s">
        <v>197</v>
      </c>
      <c r="E17" s="53" t="s">
        <v>32</v>
      </c>
      <c r="F17" s="31" t="n">
        <v>42.56</v>
      </c>
      <c r="G17" s="25" t="n">
        <v>42.56</v>
      </c>
      <c r="H17" s="25" t="n">
        <v>128</v>
      </c>
      <c r="I17" s="25" t="n">
        <v>148</v>
      </c>
      <c r="J17" s="27" t="n">
        <v>0.6675</v>
      </c>
      <c r="K17" s="27" t="n">
        <v>0.712432432432432</v>
      </c>
      <c r="L17" s="54" t="n">
        <v>20</v>
      </c>
      <c r="M17" s="29" t="s">
        <v>169</v>
      </c>
      <c r="N17" s="30" t="s">
        <v>34</v>
      </c>
      <c r="O17" s="31" t="s">
        <v>25</v>
      </c>
    </row>
    <row r="18" customFormat="false" ht="14.25" hidden="false" customHeight="false" outlineLevel="0" collapsed="false">
      <c r="A18" s="52" t="n">
        <v>137325</v>
      </c>
      <c r="B18" s="53" t="s">
        <v>200</v>
      </c>
      <c r="C18" s="52" t="s">
        <v>201</v>
      </c>
      <c r="D18" s="53" t="s">
        <v>168</v>
      </c>
      <c r="E18" s="53" t="s">
        <v>32</v>
      </c>
      <c r="F18" s="31" t="n">
        <v>42.56</v>
      </c>
      <c r="G18" s="25" t="n">
        <v>42.56</v>
      </c>
      <c r="H18" s="25" t="n">
        <v>128</v>
      </c>
      <c r="I18" s="25" t="n">
        <v>148</v>
      </c>
      <c r="J18" s="27" t="n">
        <v>0.6675</v>
      </c>
      <c r="K18" s="27" t="n">
        <v>0.712432432432432</v>
      </c>
      <c r="L18" s="54" t="n">
        <v>20</v>
      </c>
      <c r="M18" s="29" t="s">
        <v>169</v>
      </c>
      <c r="N18" s="30" t="s">
        <v>34</v>
      </c>
      <c r="O18" s="31" t="s">
        <v>25</v>
      </c>
    </row>
    <row r="19" customFormat="false" ht="14.25" hidden="false" customHeight="false" outlineLevel="0" collapsed="false">
      <c r="A19" s="52" t="n">
        <v>137339</v>
      </c>
      <c r="B19" s="53" t="s">
        <v>202</v>
      </c>
      <c r="C19" s="52" t="s">
        <v>203</v>
      </c>
      <c r="D19" s="53" t="s">
        <v>197</v>
      </c>
      <c r="E19" s="53" t="s">
        <v>32</v>
      </c>
      <c r="F19" s="31" t="n">
        <v>62.51</v>
      </c>
      <c r="G19" s="25" t="n">
        <v>62.51</v>
      </c>
      <c r="H19" s="25" t="n">
        <v>188</v>
      </c>
      <c r="I19" s="25" t="n">
        <v>218</v>
      </c>
      <c r="J19" s="27" t="n">
        <v>0.6675</v>
      </c>
      <c r="K19" s="27" t="n">
        <v>0.713256880733945</v>
      </c>
      <c r="L19" s="54" t="n">
        <v>30</v>
      </c>
      <c r="M19" s="29" t="s">
        <v>169</v>
      </c>
      <c r="N19" s="30" t="s">
        <v>34</v>
      </c>
      <c r="O19" s="31" t="s">
        <v>25</v>
      </c>
    </row>
    <row r="20" customFormat="false" ht="14.25" hidden="false" customHeight="false" outlineLevel="0" collapsed="false">
      <c r="A20" s="52" t="n">
        <v>134170</v>
      </c>
      <c r="B20" s="53" t="s">
        <v>204</v>
      </c>
      <c r="C20" s="52" t="s">
        <v>205</v>
      </c>
      <c r="D20" s="53" t="s">
        <v>206</v>
      </c>
      <c r="E20" s="53" t="s">
        <v>32</v>
      </c>
      <c r="F20" s="31" t="n">
        <v>122.36</v>
      </c>
      <c r="G20" s="25" t="n">
        <v>122.36</v>
      </c>
      <c r="H20" s="25" t="n">
        <v>368</v>
      </c>
      <c r="I20" s="25" t="n">
        <v>268</v>
      </c>
      <c r="J20" s="27" t="n">
        <v>0.6675</v>
      </c>
      <c r="K20" s="27" t="n">
        <v>0.543432835820896</v>
      </c>
      <c r="L20" s="54" t="n">
        <v>-100</v>
      </c>
      <c r="M20" s="29" t="s">
        <v>169</v>
      </c>
      <c r="N20" s="30" t="s">
        <v>24</v>
      </c>
      <c r="O20" s="31" t="s">
        <v>25</v>
      </c>
    </row>
    <row r="21" customFormat="false" ht="14.25" hidden="false" customHeight="false" outlineLevel="0" collapsed="false">
      <c r="A21" s="52" t="n">
        <v>140498</v>
      </c>
      <c r="B21" s="55" t="s">
        <v>207</v>
      </c>
      <c r="C21" s="52" t="s">
        <v>208</v>
      </c>
      <c r="D21" s="53" t="s">
        <v>197</v>
      </c>
      <c r="E21" s="53" t="s">
        <v>174</v>
      </c>
      <c r="F21" s="31" t="n">
        <v>89.11</v>
      </c>
      <c r="G21" s="25" t="n">
        <v>89.11</v>
      </c>
      <c r="H21" s="25" t="n">
        <v>268</v>
      </c>
      <c r="I21" s="25" t="n">
        <v>298</v>
      </c>
      <c r="J21" s="27" t="n">
        <v>0.6675</v>
      </c>
      <c r="K21" s="27" t="n">
        <v>0.700973154362416</v>
      </c>
      <c r="L21" s="54" t="n">
        <v>30</v>
      </c>
      <c r="M21" s="29" t="s">
        <v>169</v>
      </c>
      <c r="N21" s="30" t="s">
        <v>34</v>
      </c>
      <c r="O21" s="31" t="s">
        <v>25</v>
      </c>
    </row>
    <row r="22" customFormat="false" ht="14.25" hidden="false" customHeight="false" outlineLevel="0" collapsed="false">
      <c r="A22" s="52" t="n">
        <v>134169</v>
      </c>
      <c r="B22" s="53" t="s">
        <v>209</v>
      </c>
      <c r="C22" s="52" t="s">
        <v>187</v>
      </c>
      <c r="D22" s="53" t="s">
        <v>206</v>
      </c>
      <c r="E22" s="53" t="s">
        <v>32</v>
      </c>
      <c r="F22" s="31" t="n">
        <v>42.56</v>
      </c>
      <c r="G22" s="25" t="n">
        <v>42.56</v>
      </c>
      <c r="H22" s="25" t="n">
        <v>128</v>
      </c>
      <c r="I22" s="25" t="n">
        <v>148</v>
      </c>
      <c r="J22" s="27" t="n">
        <v>0.6675</v>
      </c>
      <c r="K22" s="27" t="n">
        <v>0.712432432432432</v>
      </c>
      <c r="L22" s="54" t="n">
        <v>20</v>
      </c>
      <c r="M22" s="29" t="s">
        <v>169</v>
      </c>
      <c r="N22" s="30" t="s">
        <v>34</v>
      </c>
      <c r="O22" s="31" t="s">
        <v>25</v>
      </c>
    </row>
    <row r="23" customFormat="false" ht="14.25" hidden="false" customHeight="false" outlineLevel="0" collapsed="false">
      <c r="A23" s="52" t="n">
        <v>52532</v>
      </c>
      <c r="B23" s="53" t="s">
        <v>210</v>
      </c>
      <c r="C23" s="52" t="s">
        <v>211</v>
      </c>
      <c r="D23" s="53" t="s">
        <v>194</v>
      </c>
      <c r="E23" s="53" t="s">
        <v>32</v>
      </c>
      <c r="F23" s="31" t="n">
        <v>32.585</v>
      </c>
      <c r="G23" s="25" t="n">
        <v>32.585</v>
      </c>
      <c r="H23" s="25" t="n">
        <v>98</v>
      </c>
      <c r="I23" s="25" t="n">
        <v>118</v>
      </c>
      <c r="J23" s="27" t="n">
        <v>0.6675</v>
      </c>
      <c r="K23" s="27" t="n">
        <v>0.72385593220339</v>
      </c>
      <c r="L23" s="54" t="n">
        <v>20</v>
      </c>
      <c r="M23" s="29" t="s">
        <v>169</v>
      </c>
      <c r="N23" s="30" t="s">
        <v>34</v>
      </c>
      <c r="O23" s="31" t="s">
        <v>25</v>
      </c>
    </row>
    <row r="24" customFormat="false" ht="14.25" hidden="false" customHeight="false" outlineLevel="0" collapsed="false">
      <c r="A24" s="52" t="n">
        <v>52444</v>
      </c>
      <c r="B24" s="53" t="s">
        <v>212</v>
      </c>
      <c r="C24" s="52" t="s">
        <v>213</v>
      </c>
      <c r="D24" s="53" t="s">
        <v>181</v>
      </c>
      <c r="E24" s="53" t="s">
        <v>32</v>
      </c>
      <c r="F24" s="31" t="n">
        <v>65.835</v>
      </c>
      <c r="G24" s="25" t="n">
        <v>65.835</v>
      </c>
      <c r="H24" s="25" t="n">
        <v>198</v>
      </c>
      <c r="I24" s="25" t="n">
        <v>208</v>
      </c>
      <c r="J24" s="27" t="n">
        <v>0.6675</v>
      </c>
      <c r="K24" s="27" t="n">
        <v>0.683485576923077</v>
      </c>
      <c r="L24" s="54" t="n">
        <v>10</v>
      </c>
      <c r="M24" s="29" t="s">
        <v>169</v>
      </c>
      <c r="N24" s="30" t="s">
        <v>34</v>
      </c>
      <c r="O24" s="31" t="s">
        <v>25</v>
      </c>
    </row>
    <row r="25" customFormat="false" ht="14.25" hidden="false" customHeight="false" outlineLevel="0" collapsed="false">
      <c r="A25" s="52" t="n">
        <v>69199</v>
      </c>
      <c r="B25" s="53" t="s">
        <v>214</v>
      </c>
      <c r="C25" s="52" t="s">
        <v>215</v>
      </c>
      <c r="D25" s="53" t="s">
        <v>181</v>
      </c>
      <c r="E25" s="53" t="s">
        <v>32</v>
      </c>
      <c r="F25" s="31" t="n">
        <v>39.235</v>
      </c>
      <c r="G25" s="25" t="n">
        <v>39.235</v>
      </c>
      <c r="H25" s="25" t="n">
        <v>118</v>
      </c>
      <c r="I25" s="25" t="n">
        <v>128</v>
      </c>
      <c r="J25" s="27" t="n">
        <v>0.6675</v>
      </c>
      <c r="K25" s="27" t="n">
        <v>0.6934765625</v>
      </c>
      <c r="L25" s="54" t="n">
        <v>10</v>
      </c>
      <c r="M25" s="29" t="s">
        <v>169</v>
      </c>
      <c r="N25" s="30" t="s">
        <v>34</v>
      </c>
      <c r="O25" s="31" t="s">
        <v>25</v>
      </c>
    </row>
    <row r="26" customFormat="false" ht="14.25" hidden="false" customHeight="false" outlineLevel="0" collapsed="false">
      <c r="A26" s="52" t="n">
        <v>52446</v>
      </c>
      <c r="B26" s="53" t="s">
        <v>216</v>
      </c>
      <c r="C26" s="52" t="s">
        <v>217</v>
      </c>
      <c r="D26" s="53" t="s">
        <v>194</v>
      </c>
      <c r="E26" s="53" t="s">
        <v>32</v>
      </c>
      <c r="F26" s="31" t="n">
        <v>72.485</v>
      </c>
      <c r="G26" s="25" t="n">
        <v>72.485</v>
      </c>
      <c r="H26" s="25" t="n">
        <v>218</v>
      </c>
      <c r="I26" s="25" t="n">
        <v>238</v>
      </c>
      <c r="J26" s="27" t="n">
        <v>0.6675</v>
      </c>
      <c r="K26" s="27" t="n">
        <v>0.695441176470588</v>
      </c>
      <c r="L26" s="54" t="n">
        <v>20</v>
      </c>
      <c r="M26" s="29" t="s">
        <v>169</v>
      </c>
      <c r="N26" s="30" t="s">
        <v>34</v>
      </c>
      <c r="O26" s="31" t="s">
        <v>25</v>
      </c>
    </row>
    <row r="27" customFormat="false" ht="14.25" hidden="false" customHeight="false" outlineLevel="0" collapsed="false">
      <c r="A27" s="52" t="n">
        <v>69187</v>
      </c>
      <c r="B27" s="53" t="s">
        <v>218</v>
      </c>
      <c r="C27" s="52" t="s">
        <v>219</v>
      </c>
      <c r="D27" s="53" t="s">
        <v>181</v>
      </c>
      <c r="E27" s="53" t="s">
        <v>32</v>
      </c>
      <c r="F27" s="31" t="n">
        <v>32.59</v>
      </c>
      <c r="G27" s="25" t="n">
        <v>32.59</v>
      </c>
      <c r="H27" s="25" t="n">
        <v>98</v>
      </c>
      <c r="I27" s="25" t="n">
        <v>118</v>
      </c>
      <c r="J27" s="27" t="n">
        <v>0.667448979591837</v>
      </c>
      <c r="K27" s="27" t="n">
        <v>0.723813559322034</v>
      </c>
      <c r="L27" s="54" t="n">
        <v>20</v>
      </c>
      <c r="M27" s="29" t="s">
        <v>169</v>
      </c>
      <c r="N27" s="30" t="s">
        <v>34</v>
      </c>
      <c r="O27" s="31" t="s">
        <v>25</v>
      </c>
    </row>
    <row r="28" customFormat="false" ht="14.25" hidden="false" customHeight="false" outlineLevel="0" collapsed="false">
      <c r="A28" s="52" t="n">
        <v>52451</v>
      </c>
      <c r="B28" s="53" t="s">
        <v>220</v>
      </c>
      <c r="C28" s="52" t="s">
        <v>221</v>
      </c>
      <c r="D28" s="53" t="s">
        <v>194</v>
      </c>
      <c r="E28" s="53" t="s">
        <v>32</v>
      </c>
      <c r="F28" s="31" t="n">
        <v>49.21</v>
      </c>
      <c r="G28" s="25" t="n">
        <v>49.21</v>
      </c>
      <c r="H28" s="25" t="n">
        <v>148</v>
      </c>
      <c r="I28" s="25" t="n">
        <v>168</v>
      </c>
      <c r="J28" s="27" t="n">
        <v>0.6675</v>
      </c>
      <c r="K28" s="27" t="n">
        <v>0.707083333333333</v>
      </c>
      <c r="L28" s="54" t="n">
        <v>20</v>
      </c>
      <c r="M28" s="29" t="s">
        <v>169</v>
      </c>
      <c r="N28" s="30" t="s">
        <v>34</v>
      </c>
      <c r="O28" s="31" t="s">
        <v>25</v>
      </c>
    </row>
    <row r="29" customFormat="false" ht="14.25" hidden="false" customHeight="false" outlineLevel="0" collapsed="false">
      <c r="A29" s="52" t="n">
        <v>113685</v>
      </c>
      <c r="B29" s="53" t="s">
        <v>222</v>
      </c>
      <c r="C29" s="52" t="s">
        <v>223</v>
      </c>
      <c r="D29" s="53" t="s">
        <v>168</v>
      </c>
      <c r="E29" s="53" t="s">
        <v>32</v>
      </c>
      <c r="F29" s="31" t="n">
        <v>29.26</v>
      </c>
      <c r="G29" s="25" t="n">
        <v>29.26</v>
      </c>
      <c r="H29" s="25" t="n">
        <v>88</v>
      </c>
      <c r="I29" s="25" t="n">
        <v>98</v>
      </c>
      <c r="J29" s="27" t="n">
        <v>0.6675</v>
      </c>
      <c r="K29" s="27" t="n">
        <v>0.701428571428571</v>
      </c>
      <c r="L29" s="54" t="n">
        <v>10</v>
      </c>
      <c r="M29" s="29" t="s">
        <v>169</v>
      </c>
      <c r="N29" s="30" t="s">
        <v>34</v>
      </c>
      <c r="O29" s="31" t="s">
        <v>25</v>
      </c>
    </row>
    <row r="30" customFormat="false" ht="14.25" hidden="false" customHeight="false" outlineLevel="0" collapsed="false">
      <c r="A30" s="52" t="n">
        <v>52533</v>
      </c>
      <c r="B30" s="53" t="s">
        <v>224</v>
      </c>
      <c r="C30" s="52" t="s">
        <v>225</v>
      </c>
      <c r="D30" s="53" t="s">
        <v>181</v>
      </c>
      <c r="E30" s="53" t="s">
        <v>32</v>
      </c>
      <c r="F30" s="31" t="n">
        <v>39.235</v>
      </c>
      <c r="G30" s="25" t="n">
        <v>39.235</v>
      </c>
      <c r="H30" s="25" t="n">
        <v>118</v>
      </c>
      <c r="I30" s="25" t="n">
        <v>128</v>
      </c>
      <c r="J30" s="27" t="n">
        <v>0.6675</v>
      </c>
      <c r="K30" s="27" t="n">
        <v>0.6934765625</v>
      </c>
      <c r="L30" s="54" t="n">
        <v>10</v>
      </c>
      <c r="M30" s="29" t="s">
        <v>169</v>
      </c>
      <c r="N30" s="30" t="s">
        <v>34</v>
      </c>
      <c r="O30" s="31" t="s">
        <v>25</v>
      </c>
    </row>
    <row r="31" customFormat="false" ht="14.25" hidden="false" customHeight="false" outlineLevel="0" collapsed="false">
      <c r="A31" s="52" t="n">
        <v>52453</v>
      </c>
      <c r="B31" s="53" t="s">
        <v>226</v>
      </c>
      <c r="C31" s="52" t="s">
        <v>227</v>
      </c>
      <c r="D31" s="53" t="s">
        <v>181</v>
      </c>
      <c r="E31" s="53" t="s">
        <v>32</v>
      </c>
      <c r="F31" s="31" t="n">
        <v>59.185</v>
      </c>
      <c r="G31" s="25" t="n">
        <v>59.185</v>
      </c>
      <c r="H31" s="25" t="n">
        <v>178</v>
      </c>
      <c r="I31" s="25" t="n">
        <v>198</v>
      </c>
      <c r="J31" s="27" t="n">
        <v>0.6675</v>
      </c>
      <c r="K31" s="27" t="n">
        <v>0.701085858585859</v>
      </c>
      <c r="L31" s="54" t="n">
        <v>20</v>
      </c>
      <c r="M31" s="29" t="s">
        <v>169</v>
      </c>
      <c r="N31" s="30" t="s">
        <v>34</v>
      </c>
      <c r="O31" s="31" t="s">
        <v>25</v>
      </c>
    </row>
    <row r="32" customFormat="false" ht="14.25" hidden="false" customHeight="false" outlineLevel="0" collapsed="false">
      <c r="A32" s="52" t="n">
        <v>99795</v>
      </c>
      <c r="B32" s="53" t="s">
        <v>228</v>
      </c>
      <c r="C32" s="52" t="s">
        <v>229</v>
      </c>
      <c r="D32" s="53" t="s">
        <v>181</v>
      </c>
      <c r="E32" s="53" t="s">
        <v>32</v>
      </c>
      <c r="F32" s="31" t="n">
        <v>25.935</v>
      </c>
      <c r="G32" s="25" t="n">
        <v>25.935</v>
      </c>
      <c r="H32" s="25" t="n">
        <v>78</v>
      </c>
      <c r="I32" s="25" t="n">
        <v>98</v>
      </c>
      <c r="J32" s="27" t="n">
        <v>0.6675</v>
      </c>
      <c r="K32" s="27" t="n">
        <v>0.735357142857143</v>
      </c>
      <c r="L32" s="54" t="n">
        <v>20</v>
      </c>
      <c r="M32" s="29" t="s">
        <v>169</v>
      </c>
      <c r="N32" s="30" t="s">
        <v>34</v>
      </c>
      <c r="O32" s="31" t="s">
        <v>25</v>
      </c>
    </row>
    <row r="33" customFormat="false" ht="14.25" hidden="false" customHeight="false" outlineLevel="0" collapsed="false">
      <c r="A33" s="52" t="n">
        <v>60603</v>
      </c>
      <c r="B33" s="53" t="s">
        <v>230</v>
      </c>
      <c r="C33" s="52" t="s">
        <v>231</v>
      </c>
      <c r="D33" s="53" t="s">
        <v>168</v>
      </c>
      <c r="E33" s="53" t="s">
        <v>32</v>
      </c>
      <c r="F33" s="31" t="n">
        <v>65.835</v>
      </c>
      <c r="G33" s="25" t="n">
        <v>65.835</v>
      </c>
      <c r="H33" s="25" t="n">
        <v>198</v>
      </c>
      <c r="I33" s="25" t="n">
        <v>228</v>
      </c>
      <c r="J33" s="27" t="n">
        <v>0.6675</v>
      </c>
      <c r="K33" s="27" t="n">
        <v>0.71125</v>
      </c>
      <c r="L33" s="54" t="n">
        <v>30</v>
      </c>
      <c r="M33" s="29" t="s">
        <v>169</v>
      </c>
      <c r="N33" s="30" t="s">
        <v>34</v>
      </c>
      <c r="O33" s="31" t="s">
        <v>25</v>
      </c>
    </row>
    <row r="34" customFormat="false" ht="14.25" hidden="false" customHeight="false" outlineLevel="0" collapsed="false">
      <c r="A34" s="52" t="n">
        <v>69178</v>
      </c>
      <c r="B34" s="53" t="s">
        <v>232</v>
      </c>
      <c r="C34" s="52" t="s">
        <v>233</v>
      </c>
      <c r="D34" s="53" t="s">
        <v>181</v>
      </c>
      <c r="E34" s="53" t="s">
        <v>32</v>
      </c>
      <c r="F34" s="31" t="n">
        <v>49.21</v>
      </c>
      <c r="G34" s="25" t="n">
        <v>49.21</v>
      </c>
      <c r="H34" s="25" t="n">
        <v>148</v>
      </c>
      <c r="I34" s="25" t="n">
        <v>168</v>
      </c>
      <c r="J34" s="27" t="n">
        <v>0.6675</v>
      </c>
      <c r="K34" s="27" t="n">
        <v>0.707083333333333</v>
      </c>
      <c r="L34" s="54" t="n">
        <v>20</v>
      </c>
      <c r="M34" s="29" t="s">
        <v>169</v>
      </c>
      <c r="N34" s="30" t="s">
        <v>34</v>
      </c>
      <c r="O34" s="31" t="s">
        <v>25</v>
      </c>
    </row>
    <row r="35" customFormat="false" ht="14.25" hidden="false" customHeight="false" outlineLevel="0" collapsed="false">
      <c r="A35" s="52" t="n">
        <v>88782</v>
      </c>
      <c r="B35" s="53" t="s">
        <v>234</v>
      </c>
      <c r="C35" s="52" t="s">
        <v>211</v>
      </c>
      <c r="D35" s="53" t="s">
        <v>181</v>
      </c>
      <c r="E35" s="53" t="s">
        <v>32</v>
      </c>
      <c r="F35" s="31" t="n">
        <v>32.585</v>
      </c>
      <c r="G35" s="25" t="n">
        <v>32.585</v>
      </c>
      <c r="H35" s="25" t="n">
        <v>98</v>
      </c>
      <c r="I35" s="25" t="n">
        <v>108</v>
      </c>
      <c r="J35" s="27" t="n">
        <v>0.6675</v>
      </c>
      <c r="K35" s="27" t="n">
        <v>0.698287037037037</v>
      </c>
      <c r="L35" s="54" t="n">
        <v>10</v>
      </c>
      <c r="M35" s="29" t="s">
        <v>169</v>
      </c>
      <c r="N35" s="30" t="s">
        <v>34</v>
      </c>
      <c r="O35" s="31" t="s">
        <v>25</v>
      </c>
    </row>
    <row r="36" customFormat="false" ht="14.25" hidden="false" customHeight="false" outlineLevel="0" collapsed="false">
      <c r="A36" s="52" t="n">
        <v>104461</v>
      </c>
      <c r="B36" s="53" t="s">
        <v>234</v>
      </c>
      <c r="C36" s="52" t="s">
        <v>235</v>
      </c>
      <c r="D36" s="53" t="s">
        <v>181</v>
      </c>
      <c r="E36" s="53" t="s">
        <v>32</v>
      </c>
      <c r="F36" s="31" t="n">
        <v>63.175</v>
      </c>
      <c r="G36" s="25" t="n">
        <v>63.175</v>
      </c>
      <c r="H36" s="25" t="n">
        <v>190</v>
      </c>
      <c r="I36" s="25" t="n">
        <v>216</v>
      </c>
      <c r="J36" s="27" t="n">
        <v>0.6675</v>
      </c>
      <c r="K36" s="27" t="n">
        <v>0.707523148148148</v>
      </c>
      <c r="L36" s="54" t="n">
        <v>26</v>
      </c>
      <c r="M36" s="29" t="s">
        <v>169</v>
      </c>
      <c r="N36" s="30" t="s">
        <v>34</v>
      </c>
      <c r="O36" s="31" t="s">
        <v>25</v>
      </c>
    </row>
    <row r="37" customFormat="false" ht="14.25" hidden="false" customHeight="false" outlineLevel="0" collapsed="false">
      <c r="A37" s="52" t="n">
        <v>126313</v>
      </c>
      <c r="B37" s="53" t="s">
        <v>236</v>
      </c>
      <c r="C37" s="52" t="s">
        <v>237</v>
      </c>
      <c r="D37" s="53" t="s">
        <v>181</v>
      </c>
      <c r="E37" s="53" t="s">
        <v>22</v>
      </c>
      <c r="F37" s="31" t="n">
        <v>75.81</v>
      </c>
      <c r="G37" s="25" t="n">
        <v>75.81</v>
      </c>
      <c r="H37" s="25" t="n">
        <v>228</v>
      </c>
      <c r="I37" s="25" t="n">
        <v>258</v>
      </c>
      <c r="J37" s="27" t="n">
        <v>0.6675</v>
      </c>
      <c r="K37" s="27" t="n">
        <v>0.706162790697674</v>
      </c>
      <c r="L37" s="54" t="n">
        <v>30</v>
      </c>
      <c r="M37" s="29" t="s">
        <v>169</v>
      </c>
      <c r="N37" s="30" t="s">
        <v>34</v>
      </c>
      <c r="O37" s="31" t="s">
        <v>25</v>
      </c>
    </row>
    <row r="38" customFormat="false" ht="14.25" hidden="false" customHeight="false" outlineLevel="0" collapsed="false">
      <c r="A38" s="52" t="n">
        <v>84295</v>
      </c>
      <c r="B38" s="53" t="s">
        <v>238</v>
      </c>
      <c r="C38" s="52" t="s">
        <v>239</v>
      </c>
      <c r="D38" s="53" t="s">
        <v>181</v>
      </c>
      <c r="E38" s="53" t="s">
        <v>32</v>
      </c>
      <c r="F38" s="31" t="n">
        <v>49.21</v>
      </c>
      <c r="G38" s="25" t="n">
        <v>49.21</v>
      </c>
      <c r="H38" s="25" t="n">
        <v>148</v>
      </c>
      <c r="I38" s="25" t="n">
        <v>168</v>
      </c>
      <c r="J38" s="27" t="n">
        <v>0.6675</v>
      </c>
      <c r="K38" s="27" t="n">
        <v>0.707083333333333</v>
      </c>
      <c r="L38" s="54" t="n">
        <v>20</v>
      </c>
      <c r="M38" s="29" t="s">
        <v>169</v>
      </c>
      <c r="N38" s="30" t="s">
        <v>34</v>
      </c>
      <c r="O38" s="31" t="s">
        <v>25</v>
      </c>
    </row>
    <row r="39" customFormat="false" ht="14.25" hidden="false" customHeight="false" outlineLevel="0" collapsed="false">
      <c r="A39" s="52" t="n">
        <v>52439</v>
      </c>
      <c r="B39" s="53" t="s">
        <v>240</v>
      </c>
      <c r="C39" s="52" t="s">
        <v>235</v>
      </c>
      <c r="D39" s="53" t="s">
        <v>181</v>
      </c>
      <c r="E39" s="53" t="s">
        <v>32</v>
      </c>
      <c r="F39" s="31" t="n">
        <v>63.175</v>
      </c>
      <c r="G39" s="25" t="n">
        <v>63.175</v>
      </c>
      <c r="H39" s="25" t="n">
        <v>190</v>
      </c>
      <c r="I39" s="25" t="n">
        <v>228</v>
      </c>
      <c r="J39" s="27" t="n">
        <v>0.6675</v>
      </c>
      <c r="K39" s="27" t="n">
        <v>0.722916666666667</v>
      </c>
      <c r="L39" s="54" t="n">
        <v>38</v>
      </c>
      <c r="M39" s="29" t="s">
        <v>169</v>
      </c>
      <c r="N39" s="30" t="s">
        <v>34</v>
      </c>
      <c r="O39" s="31" t="s">
        <v>25</v>
      </c>
    </row>
    <row r="40" customFormat="false" ht="14.25" hidden="false" customHeight="false" outlineLevel="0" collapsed="false">
      <c r="A40" s="52" t="n">
        <v>84287</v>
      </c>
      <c r="B40" s="53" t="s">
        <v>241</v>
      </c>
      <c r="C40" s="52" t="s">
        <v>187</v>
      </c>
      <c r="D40" s="53" t="s">
        <v>242</v>
      </c>
      <c r="E40" s="53" t="s">
        <v>32</v>
      </c>
      <c r="F40" s="31" t="n">
        <v>35.91</v>
      </c>
      <c r="G40" s="25" t="n">
        <v>35.91</v>
      </c>
      <c r="H40" s="25" t="n">
        <v>108</v>
      </c>
      <c r="I40" s="25" t="n">
        <v>128</v>
      </c>
      <c r="J40" s="27" t="n">
        <v>0.6675</v>
      </c>
      <c r="K40" s="27" t="n">
        <v>0.719453125</v>
      </c>
      <c r="L40" s="54" t="n">
        <v>20</v>
      </c>
      <c r="M40" s="29" t="s">
        <v>169</v>
      </c>
      <c r="N40" s="30" t="s">
        <v>34</v>
      </c>
      <c r="O40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11-18T07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