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73" activeCellId="0" sqref="P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11.19</v>
      </c>
      <c r="E43" s="323" t="s">
        <v>74</v>
      </c>
      <c r="F43" s="123" t="n">
        <v>526.44</v>
      </c>
      <c r="G43" s="123" t="n">
        <v>6</v>
      </c>
      <c r="H43" s="123" t="n">
        <v>193.184</v>
      </c>
      <c r="I43" s="324" t="n">
        <v>0.366</v>
      </c>
      <c r="J43" s="123" t="n">
        <v>306.9</v>
      </c>
      <c r="K43" s="123" t="n">
        <v>3.86</v>
      </c>
      <c r="L43" s="123" t="n">
        <v>67.06</v>
      </c>
      <c r="M43" s="325" t="n">
        <v>0.218</v>
      </c>
      <c r="N43" s="123" t="n">
        <v>219.54</v>
      </c>
      <c r="O43" s="324" t="n">
        <v>0.715</v>
      </c>
      <c r="P43" s="123" t="n">
        <v>2.14</v>
      </c>
      <c r="Q43" s="324" t="n">
        <v>0.55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11.2</v>
      </c>
      <c r="E85" s="323" t="s">
        <v>74</v>
      </c>
      <c r="F85" s="123" t="n">
        <v>379.63</v>
      </c>
      <c r="G85" s="123" t="n">
        <v>10</v>
      </c>
      <c r="H85" s="123" t="n">
        <v>176.46</v>
      </c>
      <c r="I85" s="324" t="n">
        <v>0.4648</v>
      </c>
      <c r="J85" s="123" t="n">
        <v>306.9</v>
      </c>
      <c r="K85" s="123" t="n">
        <v>3.86</v>
      </c>
      <c r="L85" s="123" t="n">
        <v>67.06</v>
      </c>
      <c r="M85" s="325" t="n">
        <v>0.22</v>
      </c>
      <c r="N85" s="123" t="n">
        <v>72.73</v>
      </c>
      <c r="O85" s="324" t="n">
        <v>0.236</v>
      </c>
      <c r="P85" s="123" t="n">
        <v>6.14</v>
      </c>
      <c r="Q85" s="324" t="n">
        <v>1.59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cp:keywords/>
  <dc:language>en-US</dc:language>
  <cp:lastModifiedBy>admin</cp:lastModifiedBy>
  <dcterms:modified xsi:type="dcterms:W3CDTF">2016-11-21T02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