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16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备注更换时间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0704198409071227</t>
  </si>
  <si>
    <t xml:space="preserve">2016.10.10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57" t="s">
        <v>167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8" t="s">
        <v>10</v>
      </c>
      <c r="G2" s="9" t="s">
        <v>168</v>
      </c>
      <c r="H2" s="9" t="s">
        <v>169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70</v>
      </c>
      <c r="E3" s="9" t="n">
        <v>9118</v>
      </c>
      <c r="F3" s="12" t="s">
        <v>13</v>
      </c>
      <c r="G3" s="59" t="s">
        <v>171</v>
      </c>
      <c r="H3" s="59" t="s">
        <v>172</v>
      </c>
      <c r="I3" s="59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3</v>
      </c>
      <c r="H4" s="9" t="s">
        <v>174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5</v>
      </c>
      <c r="H5" s="9" t="s">
        <v>176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60" t="s">
        <v>10</v>
      </c>
      <c r="G6" s="9" t="s">
        <v>177</v>
      </c>
      <c r="H6" s="9" t="s">
        <v>178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8" t="s">
        <v>10</v>
      </c>
      <c r="G7" s="9" t="s">
        <v>179</v>
      </c>
      <c r="H7" s="9" t="s">
        <v>180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8" t="s">
        <v>13</v>
      </c>
      <c r="G8" s="9" t="s">
        <v>181</v>
      </c>
      <c r="H8" s="9" t="s">
        <v>182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8" t="s">
        <v>10</v>
      </c>
      <c r="G9" s="9" t="s">
        <v>183</v>
      </c>
      <c r="H9" s="9" t="s">
        <v>184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5</v>
      </c>
      <c r="H10" s="9" t="s">
        <v>186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8" t="s">
        <v>10</v>
      </c>
      <c r="G11" s="9" t="s">
        <v>187</v>
      </c>
      <c r="H11" s="9" t="s">
        <v>188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8" t="s">
        <v>10</v>
      </c>
      <c r="G12" s="9" t="s">
        <v>189</v>
      </c>
      <c r="H12" s="9" t="s">
        <v>190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1</v>
      </c>
      <c r="H13" s="9" t="s">
        <v>192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3</v>
      </c>
      <c r="H14" s="9" t="s">
        <v>194</v>
      </c>
      <c r="I14" s="9" t="s">
        <v>19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6</v>
      </c>
      <c r="H15" s="9" t="s">
        <v>197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8" t="s">
        <v>13</v>
      </c>
      <c r="G16" s="9" t="s">
        <v>198</v>
      </c>
      <c r="H16" s="9" t="s">
        <v>199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8" t="s">
        <v>10</v>
      </c>
      <c r="G17" s="9" t="s">
        <v>200</v>
      </c>
      <c r="H17" s="9" t="s">
        <v>201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8" t="s">
        <v>10</v>
      </c>
      <c r="G18" s="9" t="s">
        <v>202</v>
      </c>
      <c r="H18" s="9" t="s">
        <v>203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8" t="s">
        <v>10</v>
      </c>
      <c r="G19" s="9" t="s">
        <v>204</v>
      </c>
      <c r="H19" s="9" t="s">
        <v>205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6</v>
      </c>
      <c r="H20" s="9" t="s">
        <v>207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8</v>
      </c>
      <c r="H21" s="9" t="s">
        <v>209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10</v>
      </c>
      <c r="H22" s="9" t="s">
        <v>211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2</v>
      </c>
      <c r="H23" s="9" t="s">
        <v>213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8" t="s">
        <v>10</v>
      </c>
      <c r="G24" s="9" t="s">
        <v>214</v>
      </c>
      <c r="H24" s="9" t="s">
        <v>215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9" t="s">
        <v>216</v>
      </c>
      <c r="H25" s="59" t="s">
        <v>217</v>
      </c>
      <c r="I25" s="59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8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8" t="s">
        <v>13</v>
      </c>
      <c r="G27" s="9" t="s">
        <v>219</v>
      </c>
      <c r="H27" s="9" t="s">
        <v>220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8" t="s">
        <v>13</v>
      </c>
      <c r="G28" s="9" t="s">
        <v>221</v>
      </c>
      <c r="H28" s="9" t="s">
        <v>222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8" t="s">
        <v>13</v>
      </c>
      <c r="G29" s="9" t="s">
        <v>223</v>
      </c>
      <c r="H29" s="9" t="s">
        <v>224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5</v>
      </c>
      <c r="H30" s="9" t="s">
        <v>226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7</v>
      </c>
      <c r="H31" s="9" t="s">
        <v>228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9</v>
      </c>
      <c r="H32" s="9" t="s">
        <v>230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1</v>
      </c>
      <c r="H33" s="9" t="s">
        <v>232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2" t="s">
        <v>13</v>
      </c>
      <c r="G34" s="9" t="s">
        <v>233</v>
      </c>
      <c r="H34" s="9" t="s">
        <v>234</v>
      </c>
      <c r="I34" s="9" t="n">
        <v>158845221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5</v>
      </c>
      <c r="H35" s="9" t="s">
        <v>236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v>35</v>
      </c>
      <c r="B36" s="10" t="n">
        <v>546</v>
      </c>
      <c r="C36" s="12" t="s">
        <v>78</v>
      </c>
      <c r="D36" s="12" t="s">
        <v>79</v>
      </c>
      <c r="E36" s="9" t="n">
        <v>7531</v>
      </c>
      <c r="F36" s="12" t="s">
        <v>13</v>
      </c>
      <c r="G36" s="9" t="s">
        <v>237</v>
      </c>
      <c r="H36" s="9" t="s">
        <v>238</v>
      </c>
      <c r="I36" s="9" t="n">
        <v>13408068804</v>
      </c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9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40</v>
      </c>
      <c r="H38" s="9" t="s">
        <v>241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v>38</v>
      </c>
      <c r="B39" s="10" t="n">
        <v>571</v>
      </c>
      <c r="C39" s="12" t="s">
        <v>84</v>
      </c>
      <c r="D39" s="12" t="s">
        <v>85</v>
      </c>
      <c r="E39" s="9" t="n">
        <v>4033</v>
      </c>
      <c r="F39" s="12" t="s">
        <v>10</v>
      </c>
      <c r="G39" s="9" t="s">
        <v>242</v>
      </c>
      <c r="H39" s="9" t="s">
        <v>243</v>
      </c>
      <c r="I39" s="9" t="n">
        <v>1858365511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4</v>
      </c>
      <c r="H40" s="9" t="s">
        <v>245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6</v>
      </c>
      <c r="H41" s="9" t="s">
        <v>247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8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8" t="s">
        <v>10</v>
      </c>
      <c r="G43" s="9" t="s">
        <v>249</v>
      </c>
      <c r="H43" s="9" t="s">
        <v>250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8" t="s">
        <v>10</v>
      </c>
      <c r="G44" s="9" t="s">
        <v>251</v>
      </c>
      <c r="H44" s="9" t="s">
        <v>252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3</v>
      </c>
      <c r="H45" s="9" t="s">
        <v>254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5</v>
      </c>
      <c r="H46" s="9" t="s">
        <v>256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7</v>
      </c>
      <c r="H47" s="9" t="s">
        <v>258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9</v>
      </c>
      <c r="E48" s="9" t="n">
        <v>7011</v>
      </c>
      <c r="F48" s="12" t="s">
        <v>10</v>
      </c>
      <c r="G48" s="59" t="s">
        <v>260</v>
      </c>
      <c r="H48" s="59" t="s">
        <v>261</v>
      </c>
      <c r="I48" s="59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2</v>
      </c>
      <c r="H49" s="9" t="s">
        <v>263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4</v>
      </c>
      <c r="H50" s="9" t="n">
        <v>13980576284</v>
      </c>
      <c r="I50" s="9" t="s">
        <v>26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6</v>
      </c>
      <c r="H51" s="9" t="s">
        <v>267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8</v>
      </c>
      <c r="H52" s="9" t="s">
        <v>269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70</v>
      </c>
      <c r="H53" s="9" t="s">
        <v>271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2</v>
      </c>
      <c r="H54" s="9" t="s">
        <v>273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4</v>
      </c>
      <c r="H55" s="9" t="s">
        <v>275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8" t="s">
        <v>10</v>
      </c>
      <c r="G56" s="9" t="s">
        <v>276</v>
      </c>
      <c r="H56" s="9" t="s">
        <v>277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8</v>
      </c>
      <c r="H57" s="9" t="s">
        <v>279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80</v>
      </c>
      <c r="H58" s="9" t="s">
        <v>281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2</v>
      </c>
      <c r="H59" s="9" t="s">
        <v>283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4</v>
      </c>
      <c r="H60" s="9" t="s">
        <v>285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133</v>
      </c>
      <c r="E61" s="9" t="n">
        <v>6825</v>
      </c>
      <c r="F61" s="12" t="s">
        <v>13</v>
      </c>
      <c r="G61" s="9" t="s">
        <v>286</v>
      </c>
      <c r="H61" s="9" t="s">
        <v>287</v>
      </c>
      <c r="I61" s="9" t="n">
        <v>15184433663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88</v>
      </c>
      <c r="H62" s="9" t="s">
        <v>289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8" t="s">
        <v>13</v>
      </c>
      <c r="G63" s="9" t="s">
        <v>290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8" t="s">
        <v>13</v>
      </c>
      <c r="G64" s="9" t="s">
        <v>291</v>
      </c>
      <c r="H64" s="9" t="s">
        <v>292</v>
      </c>
      <c r="I64" s="59" t="n">
        <v>15881041259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8" t="s">
        <v>10</v>
      </c>
      <c r="G65" s="9" t="s">
        <v>293</v>
      </c>
      <c r="H65" s="9" t="s">
        <v>294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5</v>
      </c>
      <c r="H66" s="9" t="s">
        <v>296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7</v>
      </c>
      <c r="H67" s="9" t="s">
        <v>298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299</v>
      </c>
      <c r="H68" s="9" t="s">
        <v>300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8" t="s">
        <v>13</v>
      </c>
      <c r="G69" s="9" t="s">
        <v>301</v>
      </c>
      <c r="H69" s="9" t="s">
        <v>302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3</v>
      </c>
      <c r="H70" s="9" t="s">
        <v>304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5</v>
      </c>
      <c r="H71" s="9" t="s">
        <v>306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7</v>
      </c>
      <c r="H72" s="9" t="s">
        <v>308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09</v>
      </c>
      <c r="H73" s="9" t="s">
        <v>310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8" t="s">
        <v>10</v>
      </c>
      <c r="G74" s="9" t="s">
        <v>311</v>
      </c>
      <c r="H74" s="9" t="s">
        <v>312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60" t="s">
        <v>10</v>
      </c>
      <c r="G75" s="9" t="s">
        <v>313</v>
      </c>
      <c r="H75" s="9" t="s">
        <v>314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s="1" customFormat="tru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5</v>
      </c>
      <c r="H76" s="9" t="s">
        <v>207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11-02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