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片区主管销售情况表</t>
    </r>
  </si>
  <si>
    <t xml:space="preserve">片区</t>
  </si>
  <si>
    <t xml:space="preserve">基础任务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毛利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毛利额</t>
    </r>
    <r>
      <rPr>
        <sz val="12"/>
        <rFont val="宋体"/>
        <family val="0"/>
        <charset val="134"/>
      </rPr>
      <t xml:space="preserve">2</t>
    </r>
  </si>
  <si>
    <t xml:space="preserve">实际销售额</t>
  </si>
  <si>
    <t xml:space="preserve">实际毛
利额</t>
  </si>
  <si>
    <t xml:space="preserve">毛利额挑战完成情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际销售</t>
    </r>
  </si>
  <si>
    <t xml:space="preserve">增长额</t>
  </si>
  <si>
    <t xml:space="preserve">排名
得分</t>
  </si>
  <si>
    <t xml:space="preserve">增长率</t>
  </si>
  <si>
    <t xml:space="preserve">增长
率得分</t>
  </si>
  <si>
    <t xml:space="preserve">得分合计</t>
  </si>
  <si>
    <t xml:space="preserve">排
名</t>
  </si>
  <si>
    <t xml:space="preserve">排名奖励</t>
  </si>
  <si>
    <t xml:space="preserve">管理
门店</t>
  </si>
  <si>
    <t xml:space="preserve">管理
费</t>
  </si>
  <si>
    <t xml:space="preserve">当月新开门店奖励</t>
  </si>
  <si>
    <t xml:space="preserve">门店名称</t>
  </si>
  <si>
    <t xml:space="preserve">备注</t>
  </si>
  <si>
    <t xml:space="preserve">崇都片区</t>
  </si>
  <si>
    <t xml:space="preserve">未完成</t>
  </si>
  <si>
    <t xml:space="preserve">大邑邛崃片区</t>
  </si>
  <si>
    <t xml:space="preserve">东南片</t>
  </si>
  <si>
    <t xml:space="preserve">光华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同比笔数较小</t>
  </si>
  <si>
    <t xml:space="preserve">西北片</t>
  </si>
  <si>
    <t xml:space="preserve">高新片区</t>
  </si>
  <si>
    <t xml:space="preserve">董事长签字：</t>
  </si>
  <si>
    <t xml:space="preserve">总经理签字：</t>
  </si>
  <si>
    <t xml:space="preserve">制表人：谢怡</t>
  </si>
  <si>
    <t xml:space="preserve">谭庆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9.24"/>
    <col collapsed="false" customWidth="true" hidden="false" outlineLevel="0" max="11" min="11" style="1" width="10.24"/>
    <col collapsed="false" customWidth="true" hidden="false" outlineLevel="0" max="12" min="12" style="1" width="7.62"/>
    <col collapsed="false" customWidth="true" hidden="false" outlineLevel="0" max="13" min="13" style="1" width="8.87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8.11"/>
    <col collapsed="false" customWidth="true" hidden="false" outlineLevel="0" max="17" min="17" style="1" width="6.87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true" hidden="false" outlineLevel="0" max="20" min="20" style="1" width="12.24"/>
    <col collapsed="false" customWidth="true" hidden="false" outlineLevel="0" max="21" min="21" style="1" width="9.36"/>
    <col collapsed="false" customWidth="true" hidden="false" outlineLevel="0" max="22" min="22" style="1" width="12.2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3"/>
    </row>
    <row r="2" s="1" customFormat="true" ht="6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3"/>
    </row>
    <row r="3" s="1" customFormat="true" ht="35" hidden="false" customHeight="true" outlineLevel="0" collapsed="false">
      <c r="A3" s="5" t="s">
        <v>23</v>
      </c>
      <c r="B3" s="7" t="n">
        <v>1144049.4155</v>
      </c>
      <c r="C3" s="1" t="n">
        <v>1178370.897965</v>
      </c>
      <c r="D3" s="1" t="n">
        <v>380625.569145025</v>
      </c>
      <c r="E3" s="1" t="n">
        <v>1208183</v>
      </c>
      <c r="F3" s="1" t="n">
        <v>390255.189576</v>
      </c>
      <c r="G3" s="1" t="n">
        <v>1138486.17</v>
      </c>
      <c r="H3" s="1" t="n">
        <v>364156.46</v>
      </c>
      <c r="I3" s="5" t="s">
        <v>24</v>
      </c>
      <c r="J3" s="1" t="n">
        <f aca="false">G3-K3</f>
        <v>1031795.17</v>
      </c>
      <c r="K3" s="1" t="n">
        <v>106691</v>
      </c>
      <c r="L3" s="1" t="n">
        <v>1</v>
      </c>
      <c r="M3" s="8" t="n">
        <v>0.1034</v>
      </c>
      <c r="N3" s="1" t="n">
        <v>1</v>
      </c>
      <c r="O3" s="1" t="n">
        <v>2</v>
      </c>
      <c r="P3" s="1" t="n">
        <v>5</v>
      </c>
      <c r="R3" s="1" t="n">
        <v>11</v>
      </c>
      <c r="W3" s="3"/>
    </row>
    <row r="4" s="1" customFormat="true" ht="35" hidden="false" customHeight="true" outlineLevel="0" collapsed="false">
      <c r="A4" s="5" t="s">
        <v>25</v>
      </c>
      <c r="B4" s="1" t="n">
        <v>1353610.541</v>
      </c>
      <c r="C4" s="1" t="n">
        <v>1394218.85723</v>
      </c>
      <c r="D4" s="1" t="n">
        <v>459679.277612925</v>
      </c>
      <c r="E4" s="1" t="n">
        <v>1429493</v>
      </c>
      <c r="F4" s="1" t="n">
        <v>471309.286826</v>
      </c>
      <c r="G4" s="1" t="n">
        <v>1388201.65</v>
      </c>
      <c r="H4" s="1" t="n">
        <v>431212.67</v>
      </c>
      <c r="I4" s="5" t="s">
        <v>24</v>
      </c>
      <c r="J4" s="1" t="n">
        <f aca="false">G4-K4</f>
        <v>1243984.65</v>
      </c>
      <c r="K4" s="1" t="n">
        <v>144217</v>
      </c>
      <c r="L4" s="1" t="n">
        <v>2</v>
      </c>
      <c r="M4" s="8" t="n">
        <v>0.1159</v>
      </c>
      <c r="N4" s="1" t="n">
        <v>2</v>
      </c>
      <c r="O4" s="1" t="n">
        <v>4</v>
      </c>
      <c r="P4" s="1" t="n">
        <v>4</v>
      </c>
      <c r="R4" s="1" t="n">
        <v>11</v>
      </c>
      <c r="W4" s="3"/>
    </row>
    <row r="5" s="1" customFormat="true" ht="35" hidden="false" customHeight="true" outlineLevel="0" collapsed="false">
      <c r="A5" s="5" t="s">
        <v>26</v>
      </c>
      <c r="B5" s="1" t="n">
        <v>1892927</v>
      </c>
      <c r="C5" s="1" t="n">
        <v>1949714.69</v>
      </c>
      <c r="D5" s="1" t="n">
        <v>627525.6281839</v>
      </c>
      <c r="E5" s="1" t="n">
        <v>1999033</v>
      </c>
      <c r="F5" s="1" t="n">
        <v>643399.954118</v>
      </c>
      <c r="G5" s="1" t="n">
        <v>1941803.28</v>
      </c>
      <c r="H5" s="1" t="n">
        <v>606682.85</v>
      </c>
      <c r="I5" s="5" t="s">
        <v>24</v>
      </c>
      <c r="J5" s="1" t="n">
        <f aca="false">G5-K5</f>
        <v>1691936.28</v>
      </c>
      <c r="K5" s="1" t="n">
        <v>249867</v>
      </c>
      <c r="L5" s="1" t="n">
        <v>3</v>
      </c>
      <c r="M5" s="8" t="n">
        <v>0.1537</v>
      </c>
      <c r="N5" s="1" t="n">
        <v>3</v>
      </c>
      <c r="O5" s="1" t="n">
        <v>6</v>
      </c>
      <c r="P5" s="1" t="n">
        <v>3</v>
      </c>
      <c r="R5" s="1" t="n">
        <v>14</v>
      </c>
      <c r="S5" s="1" t="n">
        <v>200</v>
      </c>
      <c r="W5" s="3"/>
    </row>
    <row r="6" s="1" customFormat="true" ht="35" hidden="false" customHeight="true" outlineLevel="0" collapsed="false">
      <c r="A6" s="5" t="s">
        <v>27</v>
      </c>
      <c r="B6" s="1" t="n">
        <v>2367599.6514</v>
      </c>
      <c r="C6" s="9" t="n">
        <v>2438627.640942</v>
      </c>
      <c r="D6" s="9" t="n">
        <v>742040.916461786</v>
      </c>
      <c r="E6" s="9" t="n">
        <v>2500316</v>
      </c>
      <c r="F6" s="9" t="n">
        <v>760820.397294</v>
      </c>
      <c r="G6" s="1" t="n">
        <v>2668034.33</v>
      </c>
      <c r="H6" s="1" t="n">
        <v>779920.59</v>
      </c>
      <c r="I6" s="1" t="s">
        <v>28</v>
      </c>
      <c r="J6" s="1" t="n">
        <f aca="false">G6-K6</f>
        <v>2029393.33</v>
      </c>
      <c r="K6" s="1" t="n">
        <v>638641</v>
      </c>
      <c r="L6" s="1" t="n">
        <v>6</v>
      </c>
      <c r="M6" s="8" t="n">
        <v>0.3147</v>
      </c>
      <c r="N6" s="1" t="n">
        <v>5</v>
      </c>
      <c r="O6" s="1" t="n">
        <v>11</v>
      </c>
      <c r="P6" s="1" t="n">
        <v>1</v>
      </c>
      <c r="Q6" s="1" t="n">
        <v>400</v>
      </c>
      <c r="R6" s="1" t="n">
        <v>13</v>
      </c>
      <c r="S6" s="1" t="n">
        <v>100</v>
      </c>
      <c r="T6" s="1" t="n">
        <v>200</v>
      </c>
      <c r="U6" s="5" t="s">
        <v>29</v>
      </c>
      <c r="V6" s="4" t="s">
        <v>30</v>
      </c>
      <c r="W6" s="3"/>
    </row>
    <row r="7" s="1" customFormat="true" ht="35" hidden="false" customHeight="true" outlineLevel="0" collapsed="false">
      <c r="A7" s="5" t="s">
        <v>31</v>
      </c>
      <c r="B7" s="1" t="n">
        <v>2260665.19</v>
      </c>
      <c r="C7" s="1" t="n">
        <v>2328485.1457</v>
      </c>
      <c r="D7" s="1" t="n">
        <v>736349.59122835</v>
      </c>
      <c r="E7" s="1" t="n">
        <v>2387395</v>
      </c>
      <c r="F7" s="1" t="n">
        <v>754979.007062</v>
      </c>
      <c r="G7" s="1" t="n">
        <v>2590860.59</v>
      </c>
      <c r="H7" s="1" t="n">
        <v>803912.78</v>
      </c>
      <c r="I7" s="1" t="s">
        <v>28</v>
      </c>
      <c r="J7" s="1" t="n">
        <f aca="false">G7-K7</f>
        <v>2098714.59</v>
      </c>
      <c r="K7" s="1" t="n">
        <v>492146</v>
      </c>
      <c r="L7" s="1" t="n">
        <v>5</v>
      </c>
      <c r="M7" s="8" t="n">
        <v>0.3366</v>
      </c>
      <c r="N7" s="1" t="n">
        <v>6</v>
      </c>
      <c r="O7" s="1" t="n">
        <v>11</v>
      </c>
      <c r="P7" s="1" t="n">
        <v>1</v>
      </c>
      <c r="Q7" s="1" t="n">
        <v>500</v>
      </c>
      <c r="R7" s="1" t="n">
        <v>14</v>
      </c>
      <c r="S7" s="1" t="n">
        <v>200</v>
      </c>
      <c r="W7" s="3"/>
    </row>
    <row r="8" s="1" customFormat="true" ht="35" hidden="false" customHeight="true" outlineLevel="0" collapsed="false">
      <c r="A8" s="5" t="s">
        <v>32</v>
      </c>
      <c r="B8" s="1" t="n">
        <v>1862214.188</v>
      </c>
      <c r="C8" s="1" t="n">
        <v>1918080.61364</v>
      </c>
      <c r="D8" s="1" t="n">
        <v>611837.649005718</v>
      </c>
      <c r="E8" s="1" t="n">
        <v>1966608</v>
      </c>
      <c r="F8" s="1" t="n">
        <v>627317.133618</v>
      </c>
      <c r="G8" s="1" t="n">
        <v>1995555.74</v>
      </c>
      <c r="H8" s="1" t="n">
        <v>633823.9</v>
      </c>
      <c r="I8" s="1" t="s">
        <v>28</v>
      </c>
      <c r="J8" s="1" t="n">
        <f aca="false">G8-K8</f>
        <v>1596157.74</v>
      </c>
      <c r="K8" s="1" t="n">
        <v>399398</v>
      </c>
      <c r="L8" s="1" t="n">
        <v>4</v>
      </c>
      <c r="M8" s="8" t="n">
        <v>0.252</v>
      </c>
      <c r="N8" s="1" t="n">
        <v>4</v>
      </c>
      <c r="O8" s="1" t="n">
        <v>8</v>
      </c>
      <c r="P8" s="1" t="n">
        <v>2</v>
      </c>
      <c r="Q8" s="1" t="n">
        <v>300</v>
      </c>
      <c r="R8" s="1" t="n">
        <v>12</v>
      </c>
      <c r="W8" s="3"/>
    </row>
    <row r="9" s="1" customFormat="true" ht="35" hidden="false" customHeight="true" outlineLevel="0" collapsed="false">
      <c r="W9" s="3"/>
    </row>
    <row r="10" s="1" customFormat="true" ht="35" hidden="false" customHeight="true" outlineLevel="0" collapsed="false">
      <c r="W10" s="3"/>
    </row>
    <row r="11" s="1" customFormat="true" ht="35" hidden="false" customHeight="true" outlineLevel="0" collapsed="false">
      <c r="C11" s="5" t="s">
        <v>33</v>
      </c>
      <c r="G11" s="5" t="s">
        <v>34</v>
      </c>
      <c r="N11" s="5" t="s">
        <v>35</v>
      </c>
      <c r="O11" s="5" t="s">
        <v>36</v>
      </c>
      <c r="W11" s="3"/>
    </row>
    <row r="12" s="1" customFormat="true" ht="35" hidden="false" customHeight="true" outlineLevel="0" collapsed="false">
      <c r="W12" s="3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5:58:22Z</dcterms:created>
  <dc:creator/>
  <dc:description/>
  <dc:language>en-US</dc:language>
  <cp:lastModifiedBy/>
  <dcterms:modified xsi:type="dcterms:W3CDTF">2016-11-02T06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