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销售任务（东南片区）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13" min="13" style="7" width="8.99"/>
    <col collapsed="false" customWidth="false" hidden="false" outlineLevel="0" max="257" min="14" style="8" width="8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1" t="s">
        <v>1</v>
      </c>
      <c r="J2" s="11" t="s">
        <v>1</v>
      </c>
      <c r="K2" s="11" t="s">
        <v>2</v>
      </c>
      <c r="L2" s="11" t="s">
        <v>2</v>
      </c>
      <c r="M2" s="12"/>
      <c r="N2" s="13"/>
    </row>
    <row r="3" customFormat="false" ht="14.25" hidden="false" customHeight="false" outlineLevel="0" collapsed="false">
      <c r="A3" s="14" t="s">
        <v>3</v>
      </c>
      <c r="B3" s="15" t="s">
        <v>4</v>
      </c>
      <c r="C3" s="14" t="s">
        <v>5</v>
      </c>
      <c r="D3" s="11" t="s">
        <v>6</v>
      </c>
      <c r="E3" s="11" t="s">
        <v>7</v>
      </c>
      <c r="F3" s="11" t="s">
        <v>8</v>
      </c>
      <c r="G3" s="16" t="s">
        <v>9</v>
      </c>
      <c r="H3" s="16" t="s">
        <v>10</v>
      </c>
      <c r="I3" s="11" t="s">
        <v>11</v>
      </c>
      <c r="J3" s="11" t="s">
        <v>12</v>
      </c>
      <c r="K3" s="11" t="s">
        <v>11</v>
      </c>
      <c r="L3" s="11" t="s">
        <v>12</v>
      </c>
      <c r="M3" s="17" t="s">
        <v>13</v>
      </c>
      <c r="N3" s="13"/>
    </row>
    <row r="4" customFormat="false" ht="14.25" hidden="false" customHeight="false" outlineLevel="0" collapsed="false">
      <c r="A4" s="18" t="n">
        <v>712</v>
      </c>
      <c r="B4" s="19" t="s">
        <v>14</v>
      </c>
      <c r="C4" s="20" t="s">
        <v>15</v>
      </c>
      <c r="D4" s="21" t="n">
        <v>9200</v>
      </c>
      <c r="E4" s="21" t="n">
        <f aca="false">D4*31</f>
        <v>285200</v>
      </c>
      <c r="F4" s="21" t="n">
        <v>74.03</v>
      </c>
      <c r="G4" s="22" t="n">
        <v>0.3278</v>
      </c>
      <c r="H4" s="23" t="n">
        <f aca="false">E4/F4</f>
        <v>3852.49223287856</v>
      </c>
      <c r="I4" s="24" t="n">
        <f aca="false">E4*1.07</f>
        <v>305164</v>
      </c>
      <c r="J4" s="24" t="n">
        <f aca="false">I4*G4</f>
        <v>100032.7592</v>
      </c>
      <c r="K4" s="24" t="n">
        <f aca="false">E4*1.196</f>
        <v>341099.2</v>
      </c>
      <c r="L4" s="24" t="n">
        <f aca="false">K4*G4</f>
        <v>111812.31776</v>
      </c>
      <c r="M4" s="12" t="n">
        <v>1</v>
      </c>
      <c r="N4" s="13"/>
    </row>
    <row r="5" customFormat="false" ht="14.25" hidden="false" customHeight="false" outlineLevel="0" collapsed="false">
      <c r="A5" s="18" t="n">
        <v>355</v>
      </c>
      <c r="B5" s="19" t="s">
        <v>16</v>
      </c>
      <c r="C5" s="20" t="s">
        <v>15</v>
      </c>
      <c r="D5" s="21" t="n">
        <v>7750</v>
      </c>
      <c r="E5" s="21" t="n">
        <f aca="false">D5*31</f>
        <v>240250</v>
      </c>
      <c r="F5" s="21" t="n">
        <v>70.06</v>
      </c>
      <c r="G5" s="22" t="n">
        <v>0.3369</v>
      </c>
      <c r="H5" s="23" t="n">
        <f aca="false">E5/F5</f>
        <v>3429.20353982301</v>
      </c>
      <c r="I5" s="24" t="n">
        <f aca="false">E5*1.07</f>
        <v>257067.5</v>
      </c>
      <c r="J5" s="24" t="n">
        <f aca="false">I5*G5</f>
        <v>86606.04075</v>
      </c>
      <c r="K5" s="24" t="n">
        <f aca="false">E5*1.196</f>
        <v>287339</v>
      </c>
      <c r="L5" s="24" t="n">
        <f aca="false">K5*G5</f>
        <v>96804.5091</v>
      </c>
      <c r="M5" s="12" t="n">
        <v>1</v>
      </c>
      <c r="N5" s="13"/>
    </row>
    <row r="6" customFormat="false" ht="14.25" hidden="false" customHeight="false" outlineLevel="0" collapsed="false">
      <c r="A6" s="18" t="n">
        <v>707</v>
      </c>
      <c r="B6" s="19" t="s">
        <v>17</v>
      </c>
      <c r="C6" s="20" t="s">
        <v>15</v>
      </c>
      <c r="D6" s="21" t="n">
        <v>7300</v>
      </c>
      <c r="E6" s="21" t="n">
        <f aca="false">D6*31</f>
        <v>226300</v>
      </c>
      <c r="F6" s="21" t="n">
        <v>63.75</v>
      </c>
      <c r="G6" s="22" t="n">
        <v>0.2888</v>
      </c>
      <c r="H6" s="23" t="n">
        <f aca="false">E6/F6</f>
        <v>3549.80392156863</v>
      </c>
      <c r="I6" s="24" t="n">
        <f aca="false">E6*1.07</f>
        <v>242141</v>
      </c>
      <c r="J6" s="24" t="n">
        <f aca="false">I6*G6</f>
        <v>69930.3208</v>
      </c>
      <c r="K6" s="24" t="n">
        <f aca="false">E6*1.196</f>
        <v>270654.8</v>
      </c>
      <c r="L6" s="24" t="n">
        <f aca="false">K6*G6</f>
        <v>78165.10624</v>
      </c>
      <c r="M6" s="12" t="n">
        <v>1</v>
      </c>
      <c r="N6" s="13"/>
    </row>
    <row r="7" customFormat="false" ht="14.25" hidden="false" customHeight="false" outlineLevel="0" collapsed="false">
      <c r="A7" s="18" t="n">
        <v>578</v>
      </c>
      <c r="B7" s="19" t="s">
        <v>18</v>
      </c>
      <c r="C7" s="20" t="s">
        <v>15</v>
      </c>
      <c r="D7" s="21" t="n">
        <v>6000</v>
      </c>
      <c r="E7" s="21" t="n">
        <f aca="false">D7*31</f>
        <v>186000</v>
      </c>
      <c r="F7" s="21" t="n">
        <v>46.26</v>
      </c>
      <c r="G7" s="22" t="n">
        <v>0.3317</v>
      </c>
      <c r="H7" s="23" t="n">
        <f aca="false">E7/F7</f>
        <v>4020.75226977951</v>
      </c>
      <c r="I7" s="24" t="n">
        <f aca="false">E7*1.07</f>
        <v>199020</v>
      </c>
      <c r="J7" s="24" t="n">
        <f aca="false">I7*G7</f>
        <v>66014.934</v>
      </c>
      <c r="K7" s="24" t="n">
        <f aca="false">E7*1.196</f>
        <v>222456</v>
      </c>
      <c r="L7" s="24" t="n">
        <f aca="false">K7*G7</f>
        <v>73788.6552</v>
      </c>
      <c r="M7" s="12" t="n">
        <v>1</v>
      </c>
      <c r="N7" s="13"/>
    </row>
    <row r="8" customFormat="false" ht="14.25" hidden="false" customHeight="false" outlineLevel="0" collapsed="false">
      <c r="A8" s="18" t="n">
        <v>373</v>
      </c>
      <c r="B8" s="19" t="s">
        <v>19</v>
      </c>
      <c r="C8" s="20" t="s">
        <v>15</v>
      </c>
      <c r="D8" s="21" t="n">
        <v>5800</v>
      </c>
      <c r="E8" s="21" t="n">
        <f aca="false">D8*31</f>
        <v>179800</v>
      </c>
      <c r="F8" s="21" t="n">
        <v>72.42</v>
      </c>
      <c r="G8" s="22" t="n">
        <v>0.3279</v>
      </c>
      <c r="H8" s="23" t="n">
        <f aca="false">E8/F8</f>
        <v>2482.73957470312</v>
      </c>
      <c r="I8" s="24" t="n">
        <f aca="false">E8*1.07</f>
        <v>192386</v>
      </c>
      <c r="J8" s="24" t="n">
        <f aca="false">I8*G8</f>
        <v>63083.3694</v>
      </c>
      <c r="K8" s="24" t="n">
        <f aca="false">E8*1.196</f>
        <v>215040.8</v>
      </c>
      <c r="L8" s="24" t="n">
        <f aca="false">K8*G8</f>
        <v>70511.87832</v>
      </c>
      <c r="M8" s="12" t="n">
        <v>1</v>
      </c>
      <c r="N8" s="13"/>
    </row>
    <row r="9" customFormat="false" ht="14.25" hidden="false" customHeight="false" outlineLevel="0" collapsed="false">
      <c r="A9" s="18" t="n">
        <v>724</v>
      </c>
      <c r="B9" s="19" t="s">
        <v>20</v>
      </c>
      <c r="C9" s="20" t="s">
        <v>15</v>
      </c>
      <c r="D9" s="21" t="n">
        <v>5700</v>
      </c>
      <c r="E9" s="21" t="n">
        <f aca="false">D9*31</f>
        <v>176700</v>
      </c>
      <c r="F9" s="21" t="n">
        <v>56.49</v>
      </c>
      <c r="G9" s="22" t="n">
        <v>0.3004</v>
      </c>
      <c r="H9" s="23" t="n">
        <f aca="false">E9/F9</f>
        <v>3127.98725438131</v>
      </c>
      <c r="I9" s="24" t="n">
        <f aca="false">E9*1.07</f>
        <v>189069</v>
      </c>
      <c r="J9" s="24" t="n">
        <f aca="false">I9*G9</f>
        <v>56796.3276</v>
      </c>
      <c r="K9" s="24" t="n">
        <f aca="false">E9*1.196</f>
        <v>211333.2</v>
      </c>
      <c r="L9" s="24" t="n">
        <f aca="false">K9*G9</f>
        <v>63484.49328</v>
      </c>
      <c r="M9" s="12" t="n">
        <v>1</v>
      </c>
      <c r="N9" s="13"/>
    </row>
    <row r="10" customFormat="false" ht="14.25" hidden="false" customHeight="false" outlineLevel="0" collapsed="false">
      <c r="A10" s="18" t="n">
        <v>515</v>
      </c>
      <c r="B10" s="19" t="s">
        <v>21</v>
      </c>
      <c r="C10" s="20" t="s">
        <v>15</v>
      </c>
      <c r="D10" s="21" t="n">
        <v>4800</v>
      </c>
      <c r="E10" s="21" t="n">
        <f aca="false">D10*31</f>
        <v>148800</v>
      </c>
      <c r="F10" s="21" t="n">
        <v>61.56</v>
      </c>
      <c r="G10" s="22" t="n">
        <v>0.3078</v>
      </c>
      <c r="H10" s="23" t="n">
        <f aca="false">E10/F10</f>
        <v>2417.15399610136</v>
      </c>
      <c r="I10" s="24" t="n">
        <f aca="false">E10*1.07</f>
        <v>159216</v>
      </c>
      <c r="J10" s="24" t="n">
        <f aca="false">I10*G10</f>
        <v>49006.6848</v>
      </c>
      <c r="K10" s="24" t="n">
        <f aca="false">E10*1.196</f>
        <v>177964.8</v>
      </c>
      <c r="L10" s="24" t="n">
        <f aca="false">K10*G10</f>
        <v>54777.56544</v>
      </c>
      <c r="M10" s="12" t="n">
        <v>1</v>
      </c>
      <c r="N10" s="13"/>
    </row>
    <row r="11" customFormat="false" ht="14.25" hidden="false" customHeight="false" outlineLevel="0" collapsed="false">
      <c r="A11" s="18" t="n">
        <v>545</v>
      </c>
      <c r="B11" s="19" t="s">
        <v>22</v>
      </c>
      <c r="C11" s="20" t="s">
        <v>15</v>
      </c>
      <c r="D11" s="21" t="n">
        <v>3900</v>
      </c>
      <c r="E11" s="21" t="n">
        <f aca="false">D11*31</f>
        <v>120900</v>
      </c>
      <c r="F11" s="21" t="n">
        <v>71.06</v>
      </c>
      <c r="G11" s="22" t="n">
        <v>0.3352</v>
      </c>
      <c r="H11" s="23" t="n">
        <f aca="false">E11/F11</f>
        <v>1701.3791162398</v>
      </c>
      <c r="I11" s="24" t="n">
        <f aca="false">E11*1.07</f>
        <v>129363</v>
      </c>
      <c r="J11" s="24" t="n">
        <f aca="false">I11*G11</f>
        <v>43362.4776</v>
      </c>
      <c r="K11" s="24" t="n">
        <f aca="false">E11*1.196</f>
        <v>144596.4</v>
      </c>
      <c r="L11" s="24" t="n">
        <f aca="false">K11*G11</f>
        <v>48468.71328</v>
      </c>
      <c r="M11" s="12" t="n">
        <v>1</v>
      </c>
      <c r="N11" s="13"/>
    </row>
    <row r="12" customFormat="false" ht="14.25" hidden="false" customHeight="false" outlineLevel="0" collapsed="false">
      <c r="A12" s="18" t="n">
        <v>511</v>
      </c>
      <c r="B12" s="19" t="s">
        <v>23</v>
      </c>
      <c r="C12" s="20" t="s">
        <v>15</v>
      </c>
      <c r="D12" s="21" t="n">
        <v>4500</v>
      </c>
      <c r="E12" s="21" t="n">
        <f aca="false">D12*31</f>
        <v>139500</v>
      </c>
      <c r="F12" s="21" t="n">
        <v>65.87</v>
      </c>
      <c r="G12" s="22" t="n">
        <v>0.3108</v>
      </c>
      <c r="H12" s="23" t="n">
        <f aca="false">E12/F12</f>
        <v>2117.80780324882</v>
      </c>
      <c r="I12" s="24" t="n">
        <f aca="false">E12*1.07</f>
        <v>149265</v>
      </c>
      <c r="J12" s="24" t="n">
        <f aca="false">I12*G12</f>
        <v>46391.562</v>
      </c>
      <c r="K12" s="24" t="n">
        <f aca="false">E12*1.196</f>
        <v>166842</v>
      </c>
      <c r="L12" s="24" t="n">
        <f aca="false">K12*G12</f>
        <v>51854.4936</v>
      </c>
      <c r="M12" s="12" t="n">
        <v>1</v>
      </c>
      <c r="N12" s="13"/>
    </row>
    <row r="13" customFormat="false" ht="14.25" hidden="false" customHeight="false" outlineLevel="0" collapsed="false">
      <c r="A13" s="18" t="n">
        <v>598</v>
      </c>
      <c r="B13" s="19" t="s">
        <v>24</v>
      </c>
      <c r="C13" s="20" t="s">
        <v>15</v>
      </c>
      <c r="D13" s="21" t="n">
        <v>4200</v>
      </c>
      <c r="E13" s="21" t="n">
        <f aca="false">D13*31</f>
        <v>130200</v>
      </c>
      <c r="F13" s="21" t="n">
        <v>67.41</v>
      </c>
      <c r="G13" s="22" t="n">
        <v>0.3215</v>
      </c>
      <c r="H13" s="23" t="n">
        <f aca="false">E13/F13</f>
        <v>1931.46417445483</v>
      </c>
      <c r="I13" s="24" t="n">
        <f aca="false">E13*1.07</f>
        <v>139314</v>
      </c>
      <c r="J13" s="24" t="n">
        <f aca="false">I13*G13</f>
        <v>44789.451</v>
      </c>
      <c r="K13" s="24" t="n">
        <f aca="false">E13*1.196</f>
        <v>155719.2</v>
      </c>
      <c r="L13" s="24" t="n">
        <f aca="false">K13*G13</f>
        <v>50063.7228</v>
      </c>
      <c r="M13" s="12" t="n">
        <v>1</v>
      </c>
      <c r="N13" s="13"/>
    </row>
    <row r="14" customFormat="false" ht="14.25" hidden="false" customHeight="false" outlineLevel="0" collapsed="false">
      <c r="A14" s="18" t="n">
        <v>723</v>
      </c>
      <c r="B14" s="19" t="s">
        <v>25</v>
      </c>
      <c r="C14" s="20" t="s">
        <v>15</v>
      </c>
      <c r="D14" s="21" t="n">
        <v>2600</v>
      </c>
      <c r="E14" s="21" t="n">
        <f aca="false">D14*31</f>
        <v>80600</v>
      </c>
      <c r="F14" s="21" t="n">
        <v>54.06</v>
      </c>
      <c r="G14" s="22" t="n">
        <v>0.3106</v>
      </c>
      <c r="H14" s="23" t="n">
        <f aca="false">E14/F14</f>
        <v>1490.93599704033</v>
      </c>
      <c r="I14" s="24" t="n">
        <f aca="false">E14*1.07</f>
        <v>86242</v>
      </c>
      <c r="J14" s="24" t="n">
        <f aca="false">I14*G14</f>
        <v>26786.7652</v>
      </c>
      <c r="K14" s="24" t="n">
        <f aca="false">E14*1.196</f>
        <v>96397.6</v>
      </c>
      <c r="L14" s="24" t="n">
        <f aca="false">K14*G14</f>
        <v>29941.09456</v>
      </c>
      <c r="M14" s="12" t="n">
        <v>1</v>
      </c>
      <c r="N14" s="13"/>
    </row>
    <row r="15" customFormat="false" ht="14.25" hidden="false" customHeight="false" outlineLevel="0" collapsed="false">
      <c r="A15" s="18" t="n">
        <v>743</v>
      </c>
      <c r="B15" s="19" t="s">
        <v>26</v>
      </c>
      <c r="C15" s="20" t="s">
        <v>15</v>
      </c>
      <c r="D15" s="21" t="n">
        <v>2250</v>
      </c>
      <c r="E15" s="21" t="n">
        <f aca="false">D15*31</f>
        <v>69750</v>
      </c>
      <c r="F15" s="21" t="n">
        <v>59.54</v>
      </c>
      <c r="G15" s="22" t="n">
        <v>0.3252</v>
      </c>
      <c r="H15" s="23" t="n">
        <f aca="false">E15/F15</f>
        <v>1171.48135707088</v>
      </c>
      <c r="I15" s="24" t="n">
        <f aca="false">E15*1.07</f>
        <v>74632.5</v>
      </c>
      <c r="J15" s="24" t="n">
        <f aca="false">I15*G15</f>
        <v>24270.489</v>
      </c>
      <c r="K15" s="24" t="n">
        <f aca="false">E15*1.196</f>
        <v>83421</v>
      </c>
      <c r="L15" s="24" t="n">
        <f aca="false">K15*G15</f>
        <v>27128.5092</v>
      </c>
      <c r="M15" s="12" t="n">
        <v>1</v>
      </c>
      <c r="N15" s="13"/>
    </row>
    <row r="16" customFormat="false" ht="14.25" hidden="false" customHeight="false" outlineLevel="0" collapsed="false">
      <c r="A16" s="18" t="n">
        <v>740</v>
      </c>
      <c r="B16" s="19" t="s">
        <v>27</v>
      </c>
      <c r="C16" s="20" t="s">
        <v>15</v>
      </c>
      <c r="D16" s="21" t="n">
        <v>2850</v>
      </c>
      <c r="E16" s="21" t="n">
        <f aca="false">D16*31</f>
        <v>88350</v>
      </c>
      <c r="F16" s="21" t="n">
        <v>66.51</v>
      </c>
      <c r="G16" s="22" t="n">
        <v>0.3138</v>
      </c>
      <c r="H16" s="23" t="n">
        <f aca="false">E16/F16</f>
        <v>1328.37167343257</v>
      </c>
      <c r="I16" s="24" t="n">
        <f aca="false">E16*1.07</f>
        <v>94534.5</v>
      </c>
      <c r="J16" s="24" t="n">
        <f aca="false">I16*G16</f>
        <v>29664.9261</v>
      </c>
      <c r="K16" s="24" t="n">
        <f aca="false">E16*1.196</f>
        <v>105666.6</v>
      </c>
      <c r="L16" s="24" t="n">
        <f aca="false">K16*G16</f>
        <v>33158.17908</v>
      </c>
      <c r="M16" s="12" t="n">
        <v>1</v>
      </c>
      <c r="N16" s="13"/>
    </row>
    <row r="17" customFormat="false" ht="14.25" hidden="false" customHeight="false" outlineLevel="0" collapsed="false">
      <c r="A17" s="18" t="n">
        <v>572</v>
      </c>
      <c r="B17" s="19" t="s">
        <v>28</v>
      </c>
      <c r="C17" s="20" t="s">
        <v>15</v>
      </c>
      <c r="D17" s="21" t="n">
        <v>2000</v>
      </c>
      <c r="E17" s="21" t="n">
        <f aca="false">D17*31</f>
        <v>62000</v>
      </c>
      <c r="F17" s="21" t="n">
        <v>59.62</v>
      </c>
      <c r="G17" s="22" t="n">
        <v>0.2989</v>
      </c>
      <c r="H17" s="23" t="n">
        <f aca="false">E17/F17</f>
        <v>1039.91949010399</v>
      </c>
      <c r="I17" s="24" t="n">
        <f aca="false">E17*1.07</f>
        <v>66340</v>
      </c>
      <c r="J17" s="24" t="n">
        <f aca="false">I17*G17</f>
        <v>19829.026</v>
      </c>
      <c r="K17" s="24" t="n">
        <f aca="false">E17*1.196</f>
        <v>74152</v>
      </c>
      <c r="L17" s="24" t="n">
        <f aca="false">K17*G17</f>
        <v>22164.0328</v>
      </c>
      <c r="M17" s="12" t="n">
        <v>1</v>
      </c>
      <c r="N17" s="13"/>
    </row>
    <row r="18" customFormat="false" ht="14.25" hidden="false" customHeight="false" outlineLevel="0" collapsed="false">
      <c r="B18" s="25"/>
    </row>
    <row r="19" customFormat="false" ht="14.25" hidden="false" customHeight="false" outlineLevel="0" collapsed="false">
      <c r="B19" s="26"/>
    </row>
    <row r="20" customFormat="false" ht="14.25" hidden="false" customHeight="false" outlineLevel="0" collapsed="false">
      <c r="B20" s="26"/>
    </row>
    <row r="21" customFormat="false" ht="14.25" hidden="false" customHeight="false" outlineLevel="0" collapsed="false">
      <c r="B21" s="26"/>
    </row>
    <row r="22" customFormat="false" ht="14.25" hidden="false" customHeight="false" outlineLevel="0" collapsed="false">
      <c r="B22" s="26"/>
    </row>
    <row r="23" customFormat="false" ht="14.25" hidden="false" customHeight="false" outlineLevel="0" collapsed="false">
      <c r="B23" s="26"/>
    </row>
    <row r="24" customFormat="false" ht="14.25" hidden="false" customHeight="false" outlineLevel="0" collapsed="false">
      <c r="B24" s="26"/>
    </row>
    <row r="25" customFormat="false" ht="14.25" hidden="false" customHeight="false" outlineLevel="0" collapsed="false">
      <c r="B25" s="26"/>
    </row>
    <row r="26" customFormat="false" ht="14.25" hidden="false" customHeight="false" outlineLevel="0" collapsed="false">
      <c r="B26" s="26"/>
    </row>
    <row r="27" customFormat="false" ht="14.25" hidden="false" customHeight="false" outlineLevel="0" collapsed="false">
      <c r="B27" s="26"/>
    </row>
    <row r="28" customFormat="false" ht="14.25" hidden="false" customHeight="false" outlineLevel="0" collapsed="false">
      <c r="B28" s="26"/>
    </row>
    <row r="29" customFormat="false" ht="14.25" hidden="false" customHeight="false" outlineLevel="0" collapsed="false">
      <c r="B29" s="26"/>
    </row>
    <row r="30" customFormat="false" ht="14.25" hidden="false" customHeight="false" outlineLevel="0" collapsed="false">
      <c r="B30" s="26"/>
    </row>
    <row r="31" customFormat="false" ht="14.25" hidden="false" customHeight="false" outlineLevel="0" collapsed="false">
      <c r="B31" s="2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02T02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