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FF0000"/>
        <rFont val="宋体"/>
        <family val="0"/>
        <charset val="134"/>
      </rPr>
      <t xml:space="preserve">5+1</t>
    </r>
    <r>
      <rPr>
        <sz val="8"/>
        <color rgb="FFFF0000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舒海燕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黄璐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谭凤旭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99" activeCellId="0" sqref="H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s="24" customFormat="true" ht="14.25" hidden="false" customHeight="false" outlineLevel="0" collapsed="false">
      <c r="A12" s="18" t="n">
        <v>307</v>
      </c>
      <c r="B12" s="19" t="s">
        <v>29</v>
      </c>
      <c r="C12" s="20" t="n">
        <v>2003.1</v>
      </c>
      <c r="D12" s="20" t="n">
        <v>0</v>
      </c>
      <c r="E12" s="20" t="n">
        <v>0</v>
      </c>
      <c r="F12" s="21" t="s">
        <v>30</v>
      </c>
      <c r="G12" s="22" t="s">
        <v>31</v>
      </c>
      <c r="H12" s="21" t="n">
        <v>23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2</v>
      </c>
      <c r="Q12" s="21" t="n">
        <v>1</v>
      </c>
      <c r="R12" s="22" t="s">
        <v>32</v>
      </c>
      <c r="S12" s="22" t="s">
        <v>33</v>
      </c>
      <c r="T12" s="23" t="s">
        <v>34</v>
      </c>
      <c r="U12" s="21" t="n">
        <v>86656798</v>
      </c>
      <c r="V12" s="21" t="n">
        <v>307</v>
      </c>
    </row>
    <row r="13" customFormat="false" ht="12" hidden="false" customHeight="false" outlineLevel="0" collapsed="false">
      <c r="A13" s="14" t="n">
        <v>308</v>
      </c>
      <c r="B13" s="15" t="s">
        <v>35</v>
      </c>
      <c r="C13" s="25" t="n">
        <v>2003.11</v>
      </c>
      <c r="D13" s="25" t="n">
        <v>0</v>
      </c>
      <c r="E13" s="25" t="n">
        <v>0</v>
      </c>
      <c r="F13" s="26" t="s">
        <v>36</v>
      </c>
      <c r="G13" s="27" t="s">
        <v>37</v>
      </c>
      <c r="H13" s="28" t="n">
        <v>5</v>
      </c>
      <c r="I13" s="26" t="n">
        <v>9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7" t="s">
        <v>32</v>
      </c>
      <c r="S13" s="27" t="s">
        <v>33</v>
      </c>
      <c r="T13" s="29" t="s">
        <v>38</v>
      </c>
      <c r="U13" s="26" t="n">
        <v>86912107</v>
      </c>
      <c r="V13" s="26" t="s">
        <v>39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25" t="n">
        <v>2003.12</v>
      </c>
      <c r="D14" s="25" t="n">
        <v>0</v>
      </c>
      <c r="E14" s="25" t="n">
        <v>0</v>
      </c>
      <c r="F14" s="26" t="s">
        <v>41</v>
      </c>
      <c r="G14" s="27" t="s">
        <v>42</v>
      </c>
      <c r="H14" s="28" t="n">
        <v>2</v>
      </c>
      <c r="I14" s="26" t="n">
        <v>220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7" t="s">
        <v>32</v>
      </c>
      <c r="S14" s="27" t="s">
        <v>33</v>
      </c>
      <c r="T14" s="29" t="s">
        <v>43</v>
      </c>
      <c r="U14" s="26" t="n">
        <v>66153930</v>
      </c>
      <c r="V14" s="26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25" t="n">
        <v>2003.12</v>
      </c>
      <c r="D15" s="25" t="n">
        <v>0</v>
      </c>
      <c r="E15" s="25" t="n">
        <v>0</v>
      </c>
      <c r="F15" s="26" t="s">
        <v>36</v>
      </c>
      <c r="G15" s="27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7" t="s">
        <v>32</v>
      </c>
      <c r="S15" s="27" t="s">
        <v>33</v>
      </c>
      <c r="T15" s="29" t="s">
        <v>46</v>
      </c>
      <c r="U15" s="26" t="n">
        <v>82311480</v>
      </c>
      <c r="V15" s="26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25" t="n">
        <v>2003.12</v>
      </c>
      <c r="D16" s="25" t="n">
        <v>0</v>
      </c>
      <c r="E16" s="25" t="n">
        <v>0</v>
      </c>
      <c r="F16" s="26" t="s">
        <v>48</v>
      </c>
      <c r="G16" s="27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7" t="s">
        <v>32</v>
      </c>
      <c r="S16" s="27" t="s">
        <v>33</v>
      </c>
      <c r="T16" s="29" t="s">
        <v>50</v>
      </c>
      <c r="U16" s="26" t="n">
        <v>82285985</v>
      </c>
      <c r="V16" s="26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25" t="n">
        <v>2003.12</v>
      </c>
      <c r="D17" s="25" t="n">
        <v>0</v>
      </c>
      <c r="E17" s="25" t="n">
        <v>0</v>
      </c>
      <c r="F17" s="26" t="s">
        <v>48</v>
      </c>
      <c r="G17" s="27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7" t="s">
        <v>32</v>
      </c>
      <c r="S17" s="27" t="s">
        <v>33</v>
      </c>
      <c r="T17" s="29" t="s">
        <v>53</v>
      </c>
      <c r="U17" s="26" t="n">
        <v>82242249</v>
      </c>
      <c r="V17" s="26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25" t="s">
        <v>55</v>
      </c>
      <c r="D18" s="25" t="n">
        <v>0</v>
      </c>
      <c r="E18" s="25" t="n">
        <v>0</v>
      </c>
      <c r="F18" s="26" t="s">
        <v>48</v>
      </c>
      <c r="G18" s="27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7" t="s">
        <v>32</v>
      </c>
      <c r="S18" s="27" t="s">
        <v>33</v>
      </c>
      <c r="T18" s="29" t="s">
        <v>57</v>
      </c>
      <c r="U18" s="26" t="n">
        <v>82255946</v>
      </c>
      <c r="V18" s="26" t="n">
        <v>0</v>
      </c>
    </row>
    <row r="19" s="39" customFormat="true" ht="14.25" hidden="false" customHeight="false" outlineLevel="0" collapsed="false">
      <c r="A19" s="30" t="n">
        <v>329</v>
      </c>
      <c r="B19" s="31" t="s">
        <v>58</v>
      </c>
      <c r="C19" s="32" t="n">
        <v>2008.09</v>
      </c>
      <c r="D19" s="32" t="n">
        <v>0</v>
      </c>
      <c r="E19" s="32" t="n">
        <v>0</v>
      </c>
      <c r="F19" s="33" t="s">
        <v>41</v>
      </c>
      <c r="G19" s="34" t="s">
        <v>59</v>
      </c>
      <c r="H19" s="35" t="n">
        <v>4</v>
      </c>
      <c r="I19" s="36" t="n">
        <v>197</v>
      </c>
      <c r="J19" s="36" t="n">
        <v>0</v>
      </c>
      <c r="K19" s="36" t="n">
        <v>1</v>
      </c>
      <c r="L19" s="36" t="n">
        <v>1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1</v>
      </c>
      <c r="R19" s="37" t="s">
        <v>32</v>
      </c>
      <c r="S19" s="37" t="s">
        <v>33</v>
      </c>
      <c r="T19" s="38" t="s">
        <v>60</v>
      </c>
      <c r="U19" s="36" t="n">
        <v>82711252</v>
      </c>
      <c r="V19" s="36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25" t="s">
        <v>62</v>
      </c>
      <c r="D20" s="25" t="n">
        <v>0</v>
      </c>
      <c r="E20" s="25" t="n">
        <v>0</v>
      </c>
      <c r="F20" s="26" t="s">
        <v>36</v>
      </c>
      <c r="G20" s="27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7" t="s">
        <v>32</v>
      </c>
      <c r="S20" s="27" t="s">
        <v>33</v>
      </c>
      <c r="T20" s="29" t="s">
        <v>64</v>
      </c>
      <c r="U20" s="26" t="n">
        <v>85580262</v>
      </c>
      <c r="V20" s="26" t="s">
        <v>39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25" t="s">
        <v>66</v>
      </c>
      <c r="D21" s="25" t="n">
        <v>0</v>
      </c>
      <c r="E21" s="25" t="n">
        <v>0</v>
      </c>
      <c r="F21" s="26" t="s">
        <v>36</v>
      </c>
      <c r="G21" s="40" t="s">
        <v>67</v>
      </c>
      <c r="H21" s="28" t="n">
        <v>3</v>
      </c>
      <c r="I21" s="26" t="n">
        <v>93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7" t="s">
        <v>32</v>
      </c>
      <c r="S21" s="27" t="s">
        <v>33</v>
      </c>
      <c r="T21" s="29" t="s">
        <v>68</v>
      </c>
      <c r="U21" s="26" t="n">
        <v>83126653</v>
      </c>
      <c r="V21" s="26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25" t="s">
        <v>70</v>
      </c>
      <c r="D22" s="25" t="n">
        <v>0</v>
      </c>
      <c r="E22" s="25" t="n">
        <v>0</v>
      </c>
      <c r="F22" s="26" t="s">
        <v>41</v>
      </c>
      <c r="G22" s="27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7" t="s">
        <v>32</v>
      </c>
      <c r="S22" s="27" t="s">
        <v>33</v>
      </c>
      <c r="T22" s="29" t="s">
        <v>72</v>
      </c>
      <c r="U22" s="26" t="n">
        <v>88760760</v>
      </c>
      <c r="V22" s="26" t="s">
        <v>39</v>
      </c>
    </row>
    <row r="23" s="39" customFormat="true" ht="14.25" hidden="false" customHeight="false" outlineLevel="0" collapsed="false">
      <c r="A23" s="30" t="n">
        <v>343</v>
      </c>
      <c r="B23" s="31" t="s">
        <v>73</v>
      </c>
      <c r="C23" s="32" t="s">
        <v>74</v>
      </c>
      <c r="D23" s="32" t="n">
        <v>0</v>
      </c>
      <c r="E23" s="32" t="n">
        <v>0</v>
      </c>
      <c r="F23" s="33" t="s">
        <v>30</v>
      </c>
      <c r="G23" s="37" t="s">
        <v>75</v>
      </c>
      <c r="H23" s="36" t="n">
        <v>7</v>
      </c>
      <c r="I23" s="41" t="n">
        <v>146</v>
      </c>
      <c r="J23" s="36" t="n">
        <v>0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8</v>
      </c>
      <c r="Q23" s="36" t="n">
        <v>1</v>
      </c>
      <c r="R23" s="37" t="s">
        <v>32</v>
      </c>
      <c r="S23" s="37" t="s">
        <v>33</v>
      </c>
      <c r="T23" s="38" t="s">
        <v>76</v>
      </c>
      <c r="U23" s="33" t="n">
        <v>87331195</v>
      </c>
      <c r="V23" s="36" t="s">
        <v>77</v>
      </c>
    </row>
    <row r="24" customFormat="false" ht="12" hidden="false" customHeight="false" outlineLevel="0" collapsed="false">
      <c r="A24" s="14" t="n">
        <v>347</v>
      </c>
      <c r="B24" s="15" t="s">
        <v>78</v>
      </c>
      <c r="C24" s="25" t="s">
        <v>79</v>
      </c>
      <c r="D24" s="25" t="n">
        <v>2014.03</v>
      </c>
      <c r="E24" s="25" t="n">
        <v>0</v>
      </c>
      <c r="F24" s="26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7" t="s">
        <v>32</v>
      </c>
      <c r="S24" s="27" t="s">
        <v>33</v>
      </c>
      <c r="T24" s="29" t="s">
        <v>80</v>
      </c>
      <c r="U24" s="26" t="n">
        <v>0</v>
      </c>
      <c r="V24" s="26" t="n">
        <v>0</v>
      </c>
    </row>
    <row r="25" customFormat="false" ht="12" hidden="false" customHeight="false" outlineLevel="0" collapsed="false">
      <c r="A25" s="14" t="n">
        <v>349</v>
      </c>
      <c r="B25" s="15" t="s">
        <v>81</v>
      </c>
      <c r="C25" s="25" t="s">
        <v>82</v>
      </c>
      <c r="D25" s="25" t="n">
        <v>0</v>
      </c>
      <c r="E25" s="25" t="n">
        <v>0</v>
      </c>
      <c r="F25" s="26" t="s">
        <v>36</v>
      </c>
      <c r="G25" s="27" t="s">
        <v>83</v>
      </c>
      <c r="H25" s="28" t="n">
        <v>4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7" t="s">
        <v>32</v>
      </c>
      <c r="S25" s="27" t="s">
        <v>33</v>
      </c>
      <c r="T25" s="29" t="s">
        <v>84</v>
      </c>
      <c r="U25" s="26" t="n">
        <v>0</v>
      </c>
      <c r="V25" s="26" t="n">
        <v>0</v>
      </c>
    </row>
    <row r="26" s="48" customFormat="true" ht="14.25" hidden="false" customHeight="false" outlineLevel="0" collapsed="false">
      <c r="A26" s="42" t="n">
        <v>351</v>
      </c>
      <c r="B26" s="43" t="s">
        <v>85</v>
      </c>
      <c r="C26" s="44" t="s">
        <v>86</v>
      </c>
      <c r="D26" s="44" t="n">
        <v>0</v>
      </c>
      <c r="E26" s="44" t="n">
        <v>0</v>
      </c>
      <c r="F26" s="45" t="s">
        <v>41</v>
      </c>
      <c r="G26" s="46" t="s">
        <v>87</v>
      </c>
      <c r="H26" s="45" t="n">
        <v>5</v>
      </c>
      <c r="I26" s="45" t="n">
        <v>230</v>
      </c>
      <c r="J26" s="45" t="n">
        <v>0</v>
      </c>
      <c r="K26" s="45" t="n">
        <v>1</v>
      </c>
      <c r="L26" s="45" t="n">
        <v>1</v>
      </c>
      <c r="M26" s="45" t="n">
        <v>1</v>
      </c>
      <c r="N26" s="45" t="n">
        <v>0</v>
      </c>
      <c r="O26" s="45" t="n">
        <v>1</v>
      </c>
      <c r="P26" s="45" t="n">
        <v>1</v>
      </c>
      <c r="Q26" s="45" t="n">
        <v>1</v>
      </c>
      <c r="R26" s="46" t="s">
        <v>32</v>
      </c>
      <c r="S26" s="46" t="s">
        <v>33</v>
      </c>
      <c r="T26" s="47" t="s">
        <v>88</v>
      </c>
      <c r="U26" s="45" t="n">
        <v>87118028</v>
      </c>
      <c r="V26" s="45" t="n">
        <v>0</v>
      </c>
    </row>
    <row r="27" customFormat="false" ht="12" hidden="false" customHeight="false" outlineLevel="0" collapsed="false">
      <c r="A27" s="14" t="n">
        <v>355</v>
      </c>
      <c r="B27" s="15" t="s">
        <v>89</v>
      </c>
      <c r="C27" s="25" t="s">
        <v>90</v>
      </c>
      <c r="D27" s="25" t="n">
        <v>0</v>
      </c>
      <c r="E27" s="25" t="n">
        <v>0</v>
      </c>
      <c r="F27" s="26" t="s">
        <v>41</v>
      </c>
      <c r="G27" s="27" t="s">
        <v>91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7" t="s">
        <v>32</v>
      </c>
      <c r="S27" s="27" t="s">
        <v>33</v>
      </c>
      <c r="T27" s="29" t="s">
        <v>92</v>
      </c>
      <c r="U27" s="26" t="s">
        <v>93</v>
      </c>
      <c r="V27" s="26" t="n">
        <v>0</v>
      </c>
    </row>
    <row r="28" customFormat="false" ht="12" hidden="false" customHeight="false" outlineLevel="0" collapsed="false">
      <c r="A28" s="14" t="n">
        <v>357</v>
      </c>
      <c r="B28" s="15" t="s">
        <v>94</v>
      </c>
      <c r="C28" s="25" t="s">
        <v>95</v>
      </c>
      <c r="D28" s="25" t="n">
        <v>0</v>
      </c>
      <c r="E28" s="25" t="n">
        <v>0</v>
      </c>
      <c r="F28" s="26" t="s">
        <v>36</v>
      </c>
      <c r="G28" s="27" t="s">
        <v>96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7" t="s">
        <v>32</v>
      </c>
      <c r="S28" s="27" t="s">
        <v>33</v>
      </c>
      <c r="T28" s="29" t="s">
        <v>97</v>
      </c>
      <c r="U28" s="26" t="n">
        <v>87366851</v>
      </c>
      <c r="V28" s="26" t="n">
        <v>0</v>
      </c>
    </row>
    <row r="29" customFormat="false" ht="12" hidden="false" customHeight="false" outlineLevel="0" collapsed="false">
      <c r="A29" s="14" t="n">
        <v>359</v>
      </c>
      <c r="B29" s="15" t="s">
        <v>98</v>
      </c>
      <c r="C29" s="25" t="s">
        <v>99</v>
      </c>
      <c r="D29" s="25" t="n">
        <v>0</v>
      </c>
      <c r="E29" s="25" t="n">
        <v>0</v>
      </c>
      <c r="F29" s="26" t="s">
        <v>36</v>
      </c>
      <c r="G29" s="27" t="s">
        <v>100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7" t="s">
        <v>32</v>
      </c>
      <c r="S29" s="27" t="s">
        <v>33</v>
      </c>
      <c r="T29" s="29" t="s">
        <v>101</v>
      </c>
      <c r="U29" s="26" t="n">
        <v>87789335</v>
      </c>
      <c r="V29" s="26" t="n">
        <v>0</v>
      </c>
    </row>
    <row r="30" customFormat="false" ht="12" hidden="false" customHeight="false" outlineLevel="0" collapsed="false">
      <c r="A30" s="14" t="n">
        <v>361</v>
      </c>
      <c r="B30" s="15" t="s">
        <v>102</v>
      </c>
      <c r="C30" s="25" t="s">
        <v>103</v>
      </c>
      <c r="D30" s="25" t="n">
        <v>0</v>
      </c>
      <c r="E30" s="25" t="n">
        <v>0</v>
      </c>
      <c r="F30" s="26" t="s">
        <v>48</v>
      </c>
      <c r="G30" s="27" t="s">
        <v>104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7" t="s">
        <v>32</v>
      </c>
      <c r="S30" s="27" t="s">
        <v>33</v>
      </c>
      <c r="T30" s="29" t="s">
        <v>105</v>
      </c>
      <c r="U30" s="26" t="n">
        <v>82693096</v>
      </c>
      <c r="V30" s="26" t="n">
        <v>0</v>
      </c>
    </row>
    <row r="31" customFormat="false" ht="12" hidden="false" customHeight="false" outlineLevel="0" collapsed="false">
      <c r="A31" s="14" t="n">
        <v>363</v>
      </c>
      <c r="B31" s="15" t="s">
        <v>106</v>
      </c>
      <c r="C31" s="25" t="s">
        <v>103</v>
      </c>
      <c r="D31" s="25" t="n">
        <v>0</v>
      </c>
      <c r="E31" s="25" t="n">
        <v>0</v>
      </c>
      <c r="F31" s="26" t="s">
        <v>36</v>
      </c>
      <c r="G31" s="27" t="s">
        <v>107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7" t="s">
        <v>32</v>
      </c>
      <c r="S31" s="27" t="s">
        <v>33</v>
      </c>
      <c r="T31" s="29" t="s">
        <v>108</v>
      </c>
      <c r="U31" s="26" t="n">
        <v>61322436</v>
      </c>
      <c r="V31" s="26" t="n">
        <v>0</v>
      </c>
    </row>
    <row r="32" customFormat="false" ht="12" hidden="false" customHeight="false" outlineLevel="0" collapsed="false">
      <c r="A32" s="14" t="n">
        <v>365</v>
      </c>
      <c r="B32" s="15" t="s">
        <v>109</v>
      </c>
      <c r="C32" s="25" t="s">
        <v>110</v>
      </c>
      <c r="D32" s="25" t="n">
        <v>0</v>
      </c>
      <c r="E32" s="25" t="n">
        <v>0</v>
      </c>
      <c r="F32" s="26" t="s">
        <v>41</v>
      </c>
      <c r="G32" s="27" t="s">
        <v>75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7" t="s">
        <v>32</v>
      </c>
      <c r="S32" s="27" t="s">
        <v>33</v>
      </c>
      <c r="T32" s="29" t="s">
        <v>111</v>
      </c>
      <c r="U32" s="26" t="n">
        <v>87324699</v>
      </c>
      <c r="V32" s="26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25" t="s">
        <v>113</v>
      </c>
      <c r="D33" s="25" t="n">
        <v>0</v>
      </c>
      <c r="E33" s="25" t="n">
        <v>0</v>
      </c>
      <c r="F33" s="26" t="s">
        <v>36</v>
      </c>
      <c r="G33" s="27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7" t="s">
        <v>32</v>
      </c>
      <c r="S33" s="27" t="s">
        <v>33</v>
      </c>
      <c r="T33" s="29" t="s">
        <v>115</v>
      </c>
      <c r="U33" s="26" t="n">
        <v>82217081</v>
      </c>
      <c r="V33" s="26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25" t="s">
        <v>117</v>
      </c>
      <c r="D34" s="25" t="n">
        <v>2014.01</v>
      </c>
      <c r="E34" s="25" t="n">
        <v>0</v>
      </c>
      <c r="F34" s="26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7" t="s">
        <v>32</v>
      </c>
      <c r="S34" s="27" t="s">
        <v>33</v>
      </c>
      <c r="T34" s="29" t="s">
        <v>118</v>
      </c>
      <c r="U34" s="26" t="n">
        <v>82771120</v>
      </c>
      <c r="V34" s="26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25" t="s">
        <v>120</v>
      </c>
      <c r="D35" s="25" t="n">
        <v>0</v>
      </c>
      <c r="E35" s="25" t="n">
        <v>0</v>
      </c>
      <c r="F35" s="26" t="s">
        <v>48</v>
      </c>
      <c r="G35" s="27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7" t="s">
        <v>32</v>
      </c>
      <c r="S35" s="27" t="s">
        <v>33</v>
      </c>
      <c r="T35" s="29" t="s">
        <v>122</v>
      </c>
      <c r="U35" s="26" t="n">
        <v>82400856</v>
      </c>
      <c r="V35" s="26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25" t="s">
        <v>124</v>
      </c>
      <c r="D36" s="25" t="n">
        <v>0</v>
      </c>
      <c r="E36" s="25" t="n">
        <v>0</v>
      </c>
      <c r="F36" s="26" t="s">
        <v>48</v>
      </c>
      <c r="G36" s="27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7" t="s">
        <v>32</v>
      </c>
      <c r="S36" s="27" t="s">
        <v>33</v>
      </c>
      <c r="T36" s="29" t="s">
        <v>126</v>
      </c>
      <c r="U36" s="26" t="n">
        <v>82554068</v>
      </c>
      <c r="V36" s="26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25" t="s">
        <v>128</v>
      </c>
      <c r="D37" s="25" t="n">
        <v>0</v>
      </c>
      <c r="E37" s="25" t="n">
        <v>0</v>
      </c>
      <c r="F37" s="26" t="s">
        <v>48</v>
      </c>
      <c r="G37" s="27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7" t="s">
        <v>32</v>
      </c>
      <c r="S37" s="27" t="s">
        <v>33</v>
      </c>
      <c r="T37" s="29" t="s">
        <v>130</v>
      </c>
      <c r="U37" s="26" t="n">
        <v>66595235</v>
      </c>
      <c r="V37" s="26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25" t="s">
        <v>132</v>
      </c>
      <c r="D38" s="25" t="n">
        <v>0</v>
      </c>
      <c r="E38" s="25" t="n">
        <v>0</v>
      </c>
      <c r="F38" s="26" t="s">
        <v>48</v>
      </c>
      <c r="G38" s="27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7" t="s">
        <v>32</v>
      </c>
      <c r="S38" s="27" t="s">
        <v>33</v>
      </c>
      <c r="T38" s="29" t="s">
        <v>134</v>
      </c>
      <c r="U38" s="26" t="n">
        <v>61992459</v>
      </c>
      <c r="V38" s="26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25" t="s">
        <v>136</v>
      </c>
      <c r="D39" s="25" t="n">
        <v>0</v>
      </c>
      <c r="E39" s="25" t="n">
        <v>0</v>
      </c>
      <c r="F39" s="26" t="s">
        <v>48</v>
      </c>
      <c r="G39" s="27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7" t="s">
        <v>32</v>
      </c>
      <c r="S39" s="27" t="s">
        <v>33</v>
      </c>
      <c r="T39" s="29" t="s">
        <v>138</v>
      </c>
      <c r="U39" s="26" t="n">
        <v>61282289</v>
      </c>
      <c r="V39" s="26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25" t="s">
        <v>140</v>
      </c>
      <c r="D40" s="25" t="n">
        <v>0</v>
      </c>
      <c r="E40" s="25" t="n">
        <v>0</v>
      </c>
      <c r="F40" s="26" t="s">
        <v>36</v>
      </c>
      <c r="G40" s="27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7" t="s">
        <v>32</v>
      </c>
      <c r="S40" s="27" t="s">
        <v>33</v>
      </c>
      <c r="T40" s="29" t="s">
        <v>142</v>
      </c>
      <c r="U40" s="26" t="n">
        <v>82554068</v>
      </c>
      <c r="V40" s="26" t="n">
        <v>0</v>
      </c>
    </row>
    <row r="41" s="56" customFormat="true" ht="14.25" hidden="false" customHeight="false" outlineLevel="0" collapsed="false">
      <c r="A41" s="49" t="n">
        <v>387</v>
      </c>
      <c r="B41" s="50" t="s">
        <v>143</v>
      </c>
      <c r="C41" s="51" t="s">
        <v>144</v>
      </c>
      <c r="D41" s="51" t="n">
        <v>0</v>
      </c>
      <c r="E41" s="51" t="n">
        <v>0</v>
      </c>
      <c r="F41" s="52" t="s">
        <v>30</v>
      </c>
      <c r="G41" s="53" t="s">
        <v>145</v>
      </c>
      <c r="H41" s="45" t="n">
        <v>4</v>
      </c>
      <c r="I41" s="52" t="n">
        <v>86</v>
      </c>
      <c r="J41" s="52" t="n">
        <v>0</v>
      </c>
      <c r="K41" s="52" t="n">
        <v>1</v>
      </c>
      <c r="L41" s="52" t="n">
        <v>1</v>
      </c>
      <c r="M41" s="52" t="n">
        <v>1</v>
      </c>
      <c r="N41" s="52" t="n">
        <v>0</v>
      </c>
      <c r="O41" s="52" t="n">
        <v>0</v>
      </c>
      <c r="P41" s="52" t="n">
        <v>0</v>
      </c>
      <c r="Q41" s="52" t="n">
        <v>0</v>
      </c>
      <c r="R41" s="53" t="s">
        <v>32</v>
      </c>
      <c r="S41" s="53" t="s">
        <v>33</v>
      </c>
      <c r="T41" s="54" t="s">
        <v>146</v>
      </c>
      <c r="U41" s="52" t="n">
        <v>85924926</v>
      </c>
      <c r="V41" s="52" t="n">
        <v>387</v>
      </c>
      <c r="W41" s="55"/>
      <c r="X41" s="55"/>
    </row>
    <row r="42" customFormat="false" ht="12" hidden="false" customHeight="false" outlineLevel="0" collapsed="false">
      <c r="A42" s="14" t="n">
        <v>389</v>
      </c>
      <c r="B42" s="15" t="s">
        <v>147</v>
      </c>
      <c r="C42" s="25" t="s">
        <v>148</v>
      </c>
      <c r="D42" s="25" t="n">
        <v>0</v>
      </c>
      <c r="E42" s="25" t="n">
        <v>0</v>
      </c>
      <c r="F42" s="26" t="s">
        <v>48</v>
      </c>
      <c r="G42" s="27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7" t="s">
        <v>32</v>
      </c>
      <c r="S42" s="27" t="s">
        <v>33</v>
      </c>
      <c r="T42" s="29" t="s">
        <v>150</v>
      </c>
      <c r="U42" s="26" t="n">
        <v>85643759</v>
      </c>
      <c r="V42" s="26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25" t="s">
        <v>132</v>
      </c>
      <c r="D43" s="25" t="n">
        <v>0</v>
      </c>
      <c r="E43" s="25" t="n">
        <v>0</v>
      </c>
      <c r="F43" s="26" t="s">
        <v>36</v>
      </c>
      <c r="G43" s="40" t="s">
        <v>152</v>
      </c>
      <c r="H43" s="26" t="n">
        <v>4</v>
      </c>
      <c r="I43" s="26" t="n">
        <v>130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7" t="s">
        <v>32</v>
      </c>
      <c r="S43" s="27" t="s">
        <v>33</v>
      </c>
      <c r="T43" s="29" t="s">
        <v>153</v>
      </c>
      <c r="U43" s="26" t="n">
        <v>85956595</v>
      </c>
      <c r="V43" s="26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25" t="s">
        <v>155</v>
      </c>
      <c r="D44" s="25" t="n">
        <v>0</v>
      </c>
      <c r="E44" s="25" t="n">
        <v>0</v>
      </c>
      <c r="F44" s="26" t="s">
        <v>48</v>
      </c>
      <c r="G44" s="27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7" t="s">
        <v>32</v>
      </c>
      <c r="S44" s="27" t="s">
        <v>33</v>
      </c>
      <c r="T44" s="29" t="s">
        <v>157</v>
      </c>
      <c r="U44" s="26" t="n">
        <v>87730977</v>
      </c>
      <c r="V44" s="26" t="n">
        <v>0</v>
      </c>
      <c r="W44" s="57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25" t="s">
        <v>160</v>
      </c>
      <c r="D45" s="58" t="s">
        <v>161</v>
      </c>
      <c r="E45" s="25" t="n">
        <v>0</v>
      </c>
      <c r="F45" s="26" t="s">
        <v>48</v>
      </c>
      <c r="G45" s="26" t="n">
        <v>0</v>
      </c>
      <c r="H45" s="26" t="n">
        <v>0</v>
      </c>
      <c r="I45" s="26"/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7" t="s">
        <v>32</v>
      </c>
      <c r="S45" s="27" t="s">
        <v>33</v>
      </c>
      <c r="T45" s="29" t="s">
        <v>162</v>
      </c>
      <c r="U45" s="26" t="n">
        <v>61991256</v>
      </c>
      <c r="V45" s="26" t="n">
        <v>0</v>
      </c>
      <c r="W45" s="57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25" t="s">
        <v>164</v>
      </c>
      <c r="D46" s="25" t="s">
        <v>165</v>
      </c>
      <c r="E46" s="25" t="n">
        <v>0</v>
      </c>
      <c r="F46" s="26" t="s">
        <v>48</v>
      </c>
      <c r="G46" s="27" t="s">
        <v>166</v>
      </c>
      <c r="H46" s="26" t="n">
        <v>4</v>
      </c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7" t="s">
        <v>32</v>
      </c>
      <c r="S46" s="27" t="s">
        <v>33</v>
      </c>
      <c r="T46" s="29" t="s">
        <v>167</v>
      </c>
      <c r="U46" s="26" t="n">
        <v>87606153</v>
      </c>
      <c r="V46" s="26" t="n">
        <v>0</v>
      </c>
    </row>
    <row r="47" s="56" customFormat="true" ht="14.25" hidden="false" customHeight="false" outlineLevel="0" collapsed="false">
      <c r="A47" s="49" t="n">
        <v>399</v>
      </c>
      <c r="B47" s="50" t="s">
        <v>168</v>
      </c>
      <c r="C47" s="51" t="s">
        <v>169</v>
      </c>
      <c r="D47" s="51" t="n">
        <v>0</v>
      </c>
      <c r="E47" s="51" t="n">
        <v>0</v>
      </c>
      <c r="F47" s="52" t="s">
        <v>36</v>
      </c>
      <c r="G47" s="53" t="s">
        <v>170</v>
      </c>
      <c r="H47" s="45" t="n">
        <v>3</v>
      </c>
      <c r="I47" s="52" t="n">
        <v>93.5</v>
      </c>
      <c r="J47" s="52" t="n">
        <v>0</v>
      </c>
      <c r="K47" s="52" t="n">
        <v>1</v>
      </c>
      <c r="L47" s="52" t="n">
        <v>1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0</v>
      </c>
      <c r="R47" s="53" t="s">
        <v>32</v>
      </c>
      <c r="S47" s="53" t="s">
        <v>33</v>
      </c>
      <c r="T47" s="54" t="s">
        <v>171</v>
      </c>
      <c r="U47" s="52" t="n">
        <v>61558432</v>
      </c>
      <c r="V47" s="52" t="n">
        <v>399</v>
      </c>
      <c r="W47" s="55"/>
      <c r="X47" s="55"/>
    </row>
    <row r="48" customFormat="false" ht="12" hidden="false" customHeight="false" outlineLevel="0" collapsed="false">
      <c r="A48" s="14" t="n">
        <v>511</v>
      </c>
      <c r="B48" s="15" t="s">
        <v>172</v>
      </c>
      <c r="C48" s="25" t="s">
        <v>173</v>
      </c>
      <c r="D48" s="25" t="n">
        <v>0</v>
      </c>
      <c r="E48" s="25" t="n">
        <v>0</v>
      </c>
      <c r="F48" s="26" t="s">
        <v>48</v>
      </c>
      <c r="G48" s="27" t="s">
        <v>83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7" t="s">
        <v>32</v>
      </c>
      <c r="S48" s="27" t="s">
        <v>33</v>
      </c>
      <c r="T48" s="29" t="s">
        <v>174</v>
      </c>
      <c r="U48" s="26" t="n">
        <v>61307037</v>
      </c>
      <c r="V48" s="26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25" t="s">
        <v>176</v>
      </c>
      <c r="D49" s="25" t="n">
        <v>0</v>
      </c>
      <c r="E49" s="25" t="n">
        <v>0</v>
      </c>
      <c r="F49" s="26" t="s">
        <v>48</v>
      </c>
      <c r="G49" s="27" t="s">
        <v>177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7" t="s">
        <v>32</v>
      </c>
      <c r="S49" s="27" t="s">
        <v>33</v>
      </c>
      <c r="T49" s="29" t="s">
        <v>178</v>
      </c>
      <c r="U49" s="26" t="n">
        <v>85640120</v>
      </c>
      <c r="V49" s="26" t="n">
        <v>0</v>
      </c>
    </row>
    <row r="50" s="39" customFormat="true" ht="14.25" hidden="false" customHeight="false" outlineLevel="0" collapsed="false">
      <c r="A50" s="30" t="n">
        <v>513</v>
      </c>
      <c r="B50" s="31" t="s">
        <v>179</v>
      </c>
      <c r="C50" s="32" t="s">
        <v>180</v>
      </c>
      <c r="D50" s="32" t="n">
        <v>0</v>
      </c>
      <c r="E50" s="32" t="n">
        <v>0</v>
      </c>
      <c r="F50" s="36" t="s">
        <v>48</v>
      </c>
      <c r="G50" s="37" t="s">
        <v>181</v>
      </c>
      <c r="H50" s="33" t="n">
        <v>3</v>
      </c>
      <c r="I50" s="21" t="n">
        <v>74</v>
      </c>
      <c r="J50" s="36" t="n">
        <v>0</v>
      </c>
      <c r="K50" s="36" t="n">
        <v>1</v>
      </c>
      <c r="L50" s="36" t="n">
        <v>1</v>
      </c>
      <c r="M50" s="36" t="n">
        <v>1</v>
      </c>
      <c r="N50" s="36" t="n">
        <v>0</v>
      </c>
      <c r="O50" s="36" t="n">
        <v>0</v>
      </c>
      <c r="P50" s="36" t="n">
        <v>0</v>
      </c>
      <c r="Q50" s="36" t="n">
        <v>0</v>
      </c>
      <c r="R50" s="37" t="s">
        <v>32</v>
      </c>
      <c r="S50" s="37" t="s">
        <v>33</v>
      </c>
      <c r="T50" s="38" t="s">
        <v>182</v>
      </c>
      <c r="U50" s="36" t="n">
        <v>61510038</v>
      </c>
      <c r="V50" s="36" t="n">
        <v>0</v>
      </c>
    </row>
    <row r="51" s="56" customFormat="true" ht="14.25" hidden="false" customHeight="false" outlineLevel="0" collapsed="false">
      <c r="A51" s="49" t="n">
        <v>514</v>
      </c>
      <c r="B51" s="50" t="s">
        <v>183</v>
      </c>
      <c r="C51" s="51" t="s">
        <v>184</v>
      </c>
      <c r="D51" s="51" t="n">
        <v>0</v>
      </c>
      <c r="E51" s="51" t="n">
        <v>0</v>
      </c>
      <c r="F51" s="52" t="s">
        <v>41</v>
      </c>
      <c r="G51" s="53" t="s">
        <v>185</v>
      </c>
      <c r="H51" s="45" t="n">
        <v>3</v>
      </c>
      <c r="I51" s="52" t="n">
        <v>90</v>
      </c>
      <c r="J51" s="52" t="n">
        <v>0</v>
      </c>
      <c r="K51" s="52" t="n">
        <v>1</v>
      </c>
      <c r="L51" s="52" t="n">
        <v>1</v>
      </c>
      <c r="M51" s="52" t="n">
        <v>1</v>
      </c>
      <c r="N51" s="52" t="n">
        <v>0</v>
      </c>
      <c r="O51" s="52" t="n">
        <v>0</v>
      </c>
      <c r="P51" s="52" t="n">
        <v>0</v>
      </c>
      <c r="Q51" s="52" t="n">
        <v>0</v>
      </c>
      <c r="R51" s="53" t="s">
        <v>32</v>
      </c>
      <c r="S51" s="53" t="s">
        <v>33</v>
      </c>
      <c r="T51" s="54" t="s">
        <v>186</v>
      </c>
      <c r="U51" s="52" t="n">
        <v>82593540</v>
      </c>
      <c r="V51" s="52" t="n">
        <v>588</v>
      </c>
      <c r="W51" s="55"/>
      <c r="X51" s="55"/>
    </row>
    <row r="52" customFormat="false" ht="12" hidden="false" customHeight="false" outlineLevel="0" collapsed="false">
      <c r="A52" s="14" t="n">
        <v>515</v>
      </c>
      <c r="B52" s="15" t="s">
        <v>187</v>
      </c>
      <c r="C52" s="25" t="s">
        <v>188</v>
      </c>
      <c r="D52" s="25" t="n">
        <v>0</v>
      </c>
      <c r="E52" s="25" t="n">
        <v>0</v>
      </c>
      <c r="F52" s="26" t="s">
        <v>48</v>
      </c>
      <c r="G52" s="27" t="s">
        <v>189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7" t="s">
        <v>32</v>
      </c>
      <c r="S52" s="27" t="s">
        <v>33</v>
      </c>
      <c r="T52" s="29" t="s">
        <v>190</v>
      </c>
      <c r="U52" s="26" t="n">
        <v>62026517</v>
      </c>
      <c r="V52" s="26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25" t="s">
        <v>192</v>
      </c>
      <c r="D53" s="25" t="n">
        <v>0</v>
      </c>
      <c r="E53" s="25" t="n">
        <v>0</v>
      </c>
      <c r="F53" s="26" t="s">
        <v>48</v>
      </c>
      <c r="G53" s="27" t="s">
        <v>193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7" t="s">
        <v>32</v>
      </c>
      <c r="S53" s="27" t="s">
        <v>33</v>
      </c>
      <c r="T53" s="29" t="s">
        <v>194</v>
      </c>
      <c r="U53" s="26" t="n">
        <v>61515773</v>
      </c>
      <c r="V53" s="26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25" t="s">
        <v>196</v>
      </c>
      <c r="D54" s="25" t="n">
        <v>0</v>
      </c>
      <c r="E54" s="25" t="n">
        <v>0</v>
      </c>
      <c r="F54" s="26" t="s">
        <v>36</v>
      </c>
      <c r="G54" s="59" t="s">
        <v>197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7" t="s">
        <v>32</v>
      </c>
      <c r="S54" s="27" t="s">
        <v>33</v>
      </c>
      <c r="T54" s="29" t="s">
        <v>198</v>
      </c>
      <c r="U54" s="26" t="n">
        <v>65305255</v>
      </c>
      <c r="V54" s="26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25" t="s">
        <v>200</v>
      </c>
      <c r="D55" s="58" t="s">
        <v>201</v>
      </c>
      <c r="E55" s="25" t="n">
        <v>0</v>
      </c>
      <c r="F55" s="26" t="s">
        <v>48</v>
      </c>
      <c r="G55" s="26" t="n">
        <v>0</v>
      </c>
      <c r="H55" s="26" t="n">
        <v>0</v>
      </c>
      <c r="I55" s="26"/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7" t="s">
        <v>32</v>
      </c>
      <c r="S55" s="27" t="s">
        <v>33</v>
      </c>
      <c r="T55" s="29" t="s">
        <v>202</v>
      </c>
      <c r="U55" s="26" t="n">
        <v>61376815</v>
      </c>
      <c r="V55" s="26" t="n">
        <v>0</v>
      </c>
      <c r="W55" s="57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25" t="s">
        <v>192</v>
      </c>
      <c r="D56" s="25" t="s">
        <v>204</v>
      </c>
      <c r="E56" s="25" t="n">
        <v>0</v>
      </c>
      <c r="F56" s="26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7" t="s">
        <v>32</v>
      </c>
      <c r="S56" s="27" t="s">
        <v>33</v>
      </c>
      <c r="T56" s="29" t="s">
        <v>205</v>
      </c>
      <c r="U56" s="26" t="n">
        <v>82382142</v>
      </c>
      <c r="V56" s="26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25" t="s">
        <v>207</v>
      </c>
      <c r="D57" s="25" t="n">
        <v>0</v>
      </c>
      <c r="E57" s="25" t="n">
        <v>0</v>
      </c>
      <c r="F57" s="26" t="s">
        <v>48</v>
      </c>
      <c r="G57" s="27" t="s">
        <v>208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7" t="s">
        <v>32</v>
      </c>
      <c r="S57" s="27" t="s">
        <v>33</v>
      </c>
      <c r="T57" s="29" t="s">
        <v>209</v>
      </c>
      <c r="U57" s="26" t="n">
        <v>88267119</v>
      </c>
      <c r="V57" s="26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25" t="s">
        <v>211</v>
      </c>
      <c r="D58" s="25" t="s">
        <v>212</v>
      </c>
      <c r="E58" s="25" t="n">
        <v>0</v>
      </c>
      <c r="F58" s="26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7" t="s">
        <v>32</v>
      </c>
      <c r="S58" s="27" t="s">
        <v>33</v>
      </c>
      <c r="T58" s="29" t="s">
        <v>213</v>
      </c>
      <c r="U58" s="26" t="n">
        <v>83376787</v>
      </c>
      <c r="V58" s="26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25" t="s">
        <v>215</v>
      </c>
      <c r="D59" s="25" t="n">
        <v>0</v>
      </c>
      <c r="E59" s="25" t="n">
        <v>0</v>
      </c>
      <c r="F59" s="26" t="s">
        <v>36</v>
      </c>
      <c r="G59" s="27" t="s">
        <v>216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7" t="s">
        <v>32</v>
      </c>
      <c r="S59" s="27" t="s">
        <v>33</v>
      </c>
      <c r="T59" s="29" t="s">
        <v>217</v>
      </c>
      <c r="U59" s="26" t="n">
        <v>85321258</v>
      </c>
      <c r="V59" s="26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25" t="s">
        <v>192</v>
      </c>
      <c r="D60" s="25" t="s">
        <v>219</v>
      </c>
      <c r="E60" s="25" t="n">
        <v>0</v>
      </c>
      <c r="F60" s="26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7" t="s">
        <v>32</v>
      </c>
      <c r="S60" s="27" t="s">
        <v>33</v>
      </c>
      <c r="T60" s="29" t="s">
        <v>220</v>
      </c>
      <c r="U60" s="26" t="n">
        <v>87671038</v>
      </c>
      <c r="V60" s="26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25" t="s">
        <v>222</v>
      </c>
      <c r="D61" s="25" t="n">
        <v>2014.03</v>
      </c>
      <c r="E61" s="25" t="n">
        <v>0</v>
      </c>
      <c r="F61" s="26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7" t="s">
        <v>32</v>
      </c>
      <c r="S61" s="27" t="s">
        <v>33</v>
      </c>
      <c r="T61" s="29" t="s">
        <v>223</v>
      </c>
      <c r="U61" s="26" t="n">
        <v>81502572</v>
      </c>
      <c r="V61" s="26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25" t="s">
        <v>160</v>
      </c>
      <c r="D62" s="25" t="n">
        <v>0</v>
      </c>
      <c r="E62" s="25" t="n">
        <v>0</v>
      </c>
      <c r="F62" s="26" t="s">
        <v>36</v>
      </c>
      <c r="G62" s="27" t="s">
        <v>225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7" t="s">
        <v>32</v>
      </c>
      <c r="S62" s="27" t="s">
        <v>33</v>
      </c>
      <c r="T62" s="29" t="s">
        <v>226</v>
      </c>
      <c r="U62" s="26" t="n">
        <v>84203309</v>
      </c>
      <c r="V62" s="26" t="n">
        <v>0</v>
      </c>
    </row>
    <row r="63" s="56" customFormat="true" ht="14.25" hidden="false" customHeight="false" outlineLevel="0" collapsed="false">
      <c r="A63" s="49" t="n">
        <v>546</v>
      </c>
      <c r="B63" s="50" t="s">
        <v>227</v>
      </c>
      <c r="C63" s="51" t="s">
        <v>160</v>
      </c>
      <c r="D63" s="51" t="n">
        <v>0</v>
      </c>
      <c r="E63" s="51" t="n">
        <v>0</v>
      </c>
      <c r="F63" s="52" t="s">
        <v>36</v>
      </c>
      <c r="G63" s="53" t="s">
        <v>228</v>
      </c>
      <c r="H63" s="45" t="n">
        <v>2</v>
      </c>
      <c r="I63" s="52" t="n">
        <v>128.8</v>
      </c>
      <c r="J63" s="52" t="n">
        <v>0</v>
      </c>
      <c r="K63" s="52" t="n">
        <v>1</v>
      </c>
      <c r="L63" s="52" t="n">
        <v>1</v>
      </c>
      <c r="M63" s="52" t="n">
        <v>1</v>
      </c>
      <c r="N63" s="52" t="n">
        <v>0</v>
      </c>
      <c r="O63" s="52" t="n">
        <v>0</v>
      </c>
      <c r="P63" s="52" t="n">
        <v>0</v>
      </c>
      <c r="Q63" s="52" t="n">
        <v>0</v>
      </c>
      <c r="R63" s="53" t="s">
        <v>32</v>
      </c>
      <c r="S63" s="53" t="s">
        <v>33</v>
      </c>
      <c r="T63" s="54" t="s">
        <v>229</v>
      </c>
      <c r="U63" s="52" t="n">
        <v>86038587</v>
      </c>
      <c r="V63" s="52" t="n">
        <v>546</v>
      </c>
      <c r="W63" s="55"/>
      <c r="X63" s="55"/>
    </row>
    <row r="64" customFormat="false" ht="12" hidden="false" customHeight="false" outlineLevel="0" collapsed="false">
      <c r="A64" s="14" t="n">
        <v>547</v>
      </c>
      <c r="B64" s="15" t="s">
        <v>230</v>
      </c>
      <c r="C64" s="25" t="s">
        <v>192</v>
      </c>
      <c r="D64" s="25" t="n">
        <v>0</v>
      </c>
      <c r="E64" s="25" t="n">
        <v>0</v>
      </c>
      <c r="F64" s="26" t="s">
        <v>48</v>
      </c>
      <c r="G64" s="27" t="s">
        <v>231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7" t="s">
        <v>32</v>
      </c>
      <c r="S64" s="27" t="s">
        <v>33</v>
      </c>
      <c r="T64" s="29" t="s">
        <v>232</v>
      </c>
      <c r="U64" s="26" t="n">
        <v>84831299</v>
      </c>
      <c r="V64" s="26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25" t="s">
        <v>192</v>
      </c>
      <c r="D65" s="25" t="n">
        <v>0</v>
      </c>
      <c r="E65" s="25" t="n">
        <v>0</v>
      </c>
      <c r="F65" s="26" t="s">
        <v>48</v>
      </c>
      <c r="G65" s="27" t="s">
        <v>234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7" t="s">
        <v>32</v>
      </c>
      <c r="S65" s="27" t="s">
        <v>33</v>
      </c>
      <c r="T65" s="29" t="s">
        <v>235</v>
      </c>
      <c r="U65" s="26" t="n">
        <v>88761176</v>
      </c>
      <c r="V65" s="26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25" t="s">
        <v>237</v>
      </c>
      <c r="D66" s="25" t="n">
        <v>0</v>
      </c>
      <c r="E66" s="25" t="n">
        <v>0</v>
      </c>
      <c r="F66" s="26" t="s">
        <v>48</v>
      </c>
      <c r="G66" s="27" t="s">
        <v>238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7" t="s">
        <v>32</v>
      </c>
      <c r="S66" s="27" t="s">
        <v>33</v>
      </c>
      <c r="T66" s="29" t="s">
        <v>239</v>
      </c>
      <c r="U66" s="26" t="n">
        <v>88220310</v>
      </c>
      <c r="V66" s="26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25" t="s">
        <v>222</v>
      </c>
      <c r="D67" s="25" t="n">
        <v>0</v>
      </c>
      <c r="E67" s="25" t="n">
        <v>0</v>
      </c>
      <c r="F67" s="26" t="s">
        <v>36</v>
      </c>
      <c r="G67" s="27" t="s">
        <v>241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7" t="s">
        <v>32</v>
      </c>
      <c r="S67" s="27" t="s">
        <v>33</v>
      </c>
      <c r="T67" s="29" t="s">
        <v>242</v>
      </c>
      <c r="U67" s="26" t="n">
        <v>88283175</v>
      </c>
      <c r="V67" s="26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25" t="s">
        <v>192</v>
      </c>
      <c r="D68" s="25" t="n">
        <v>0</v>
      </c>
      <c r="E68" s="25" t="n">
        <v>0</v>
      </c>
      <c r="F68" s="26" t="s">
        <v>48</v>
      </c>
      <c r="G68" s="27" t="s">
        <v>244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7" t="s">
        <v>32</v>
      </c>
      <c r="S68" s="27" t="s">
        <v>33</v>
      </c>
      <c r="T68" s="29" t="s">
        <v>245</v>
      </c>
      <c r="U68" s="26" t="n">
        <v>87029691</v>
      </c>
      <c r="V68" s="26" t="n">
        <v>0</v>
      </c>
    </row>
    <row r="69" s="56" customFormat="true" ht="14.25" hidden="false" customHeight="false" outlineLevel="0" collapsed="false">
      <c r="A69" s="49" t="n">
        <v>571</v>
      </c>
      <c r="B69" s="50" t="s">
        <v>246</v>
      </c>
      <c r="C69" s="51" t="s">
        <v>192</v>
      </c>
      <c r="D69" s="51" t="n">
        <v>0</v>
      </c>
      <c r="E69" s="51" t="n">
        <v>0</v>
      </c>
      <c r="F69" s="52" t="s">
        <v>30</v>
      </c>
      <c r="G69" s="53" t="s">
        <v>247</v>
      </c>
      <c r="H69" s="45" t="s">
        <v>248</v>
      </c>
      <c r="I69" s="52" t="n">
        <v>118</v>
      </c>
      <c r="J69" s="52" t="n">
        <v>0</v>
      </c>
      <c r="K69" s="52" t="n">
        <v>1</v>
      </c>
      <c r="L69" s="52" t="n">
        <v>1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0</v>
      </c>
      <c r="R69" s="53" t="s">
        <v>32</v>
      </c>
      <c r="S69" s="53" t="s">
        <v>33</v>
      </c>
      <c r="T69" s="54" t="s">
        <v>249</v>
      </c>
      <c r="U69" s="52" t="n">
        <v>85975705</v>
      </c>
      <c r="V69" s="52" t="n">
        <v>571</v>
      </c>
      <c r="W69" s="55"/>
      <c r="X69" s="55"/>
    </row>
    <row r="70" customFormat="false" ht="12" hidden="false" customHeight="false" outlineLevel="0" collapsed="false">
      <c r="A70" s="14" t="n">
        <v>572</v>
      </c>
      <c r="B70" s="15" t="s">
        <v>250</v>
      </c>
      <c r="C70" s="25" t="s">
        <v>222</v>
      </c>
      <c r="D70" s="25" t="n">
        <v>0</v>
      </c>
      <c r="E70" s="25" t="n">
        <v>0</v>
      </c>
      <c r="F70" s="26" t="s">
        <v>48</v>
      </c>
      <c r="G70" s="27" t="s">
        <v>251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7" t="s">
        <v>32</v>
      </c>
      <c r="S70" s="27" t="s">
        <v>33</v>
      </c>
      <c r="T70" s="29" t="s">
        <v>252</v>
      </c>
      <c r="U70" s="26" t="n">
        <v>87350897</v>
      </c>
      <c r="V70" s="26" t="n">
        <v>0</v>
      </c>
    </row>
    <row r="71" customFormat="false" ht="24" hidden="false" customHeight="false" outlineLevel="0" collapsed="false">
      <c r="A71" s="14" t="n">
        <v>573</v>
      </c>
      <c r="B71" s="15" t="s">
        <v>253</v>
      </c>
      <c r="C71" s="25" t="s">
        <v>222</v>
      </c>
      <c r="D71" s="25" t="n">
        <v>0</v>
      </c>
      <c r="E71" s="25" t="n">
        <v>0</v>
      </c>
      <c r="F71" s="26" t="s">
        <v>48</v>
      </c>
      <c r="G71" s="27" t="s">
        <v>254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7" t="s">
        <v>32</v>
      </c>
      <c r="S71" s="27" t="s">
        <v>33</v>
      </c>
      <c r="T71" s="29" t="s">
        <v>255</v>
      </c>
      <c r="U71" s="26" t="n">
        <v>61406807</v>
      </c>
      <c r="V71" s="26" t="n">
        <v>0</v>
      </c>
    </row>
    <row r="72" customFormat="false" ht="12" hidden="false" customHeight="false" outlineLevel="0" collapsed="false">
      <c r="A72" s="14" t="n">
        <v>574</v>
      </c>
      <c r="B72" s="15" t="s">
        <v>256</v>
      </c>
      <c r="C72" s="25" t="s">
        <v>257</v>
      </c>
      <c r="D72" s="25" t="n">
        <v>0</v>
      </c>
      <c r="E72" s="25" t="n">
        <v>0</v>
      </c>
      <c r="F72" s="26" t="s">
        <v>48</v>
      </c>
      <c r="G72" s="27" t="s">
        <v>258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7" t="s">
        <v>32</v>
      </c>
      <c r="S72" s="27" t="s">
        <v>33</v>
      </c>
      <c r="T72" s="29" t="s">
        <v>259</v>
      </c>
      <c r="U72" s="26" t="n">
        <v>82552865</v>
      </c>
      <c r="V72" s="26" t="n">
        <v>0</v>
      </c>
    </row>
    <row r="73" customFormat="false" ht="12" hidden="false" customHeight="false" outlineLevel="0" collapsed="false">
      <c r="A73" s="14" t="n">
        <v>576</v>
      </c>
      <c r="B73" s="15" t="s">
        <v>260</v>
      </c>
      <c r="C73" s="25" t="s">
        <v>261</v>
      </c>
      <c r="D73" s="25" t="n">
        <v>0</v>
      </c>
      <c r="E73" s="25" t="n">
        <v>0</v>
      </c>
      <c r="F73" s="26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7" t="s">
        <v>32</v>
      </c>
      <c r="S73" s="27" t="s">
        <v>33</v>
      </c>
      <c r="T73" s="29" t="s">
        <v>262</v>
      </c>
      <c r="U73" s="26" t="n">
        <v>61812197</v>
      </c>
      <c r="V73" s="26" t="n">
        <v>0</v>
      </c>
    </row>
    <row r="74" customFormat="false" ht="12" hidden="false" customHeight="false" outlineLevel="0" collapsed="false">
      <c r="A74" s="14" t="n">
        <v>577</v>
      </c>
      <c r="B74" s="15" t="s">
        <v>263</v>
      </c>
      <c r="C74" s="25" t="s">
        <v>222</v>
      </c>
      <c r="D74" s="25" t="n">
        <v>0</v>
      </c>
      <c r="E74" s="25" t="n">
        <v>0</v>
      </c>
      <c r="F74" s="26" t="s">
        <v>48</v>
      </c>
      <c r="G74" s="27" t="s">
        <v>264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7" t="s">
        <v>32</v>
      </c>
      <c r="S74" s="27" t="s">
        <v>33</v>
      </c>
      <c r="T74" s="29" t="s">
        <v>265</v>
      </c>
      <c r="U74" s="26" t="n">
        <v>87350897</v>
      </c>
      <c r="V74" s="26" t="n">
        <v>0</v>
      </c>
    </row>
    <row r="75" customFormat="false" ht="12" hidden="false" customHeight="false" outlineLevel="0" collapsed="false">
      <c r="A75" s="14" t="n">
        <v>578</v>
      </c>
      <c r="B75" s="15" t="s">
        <v>266</v>
      </c>
      <c r="C75" s="25" t="s">
        <v>267</v>
      </c>
      <c r="D75" s="25" t="n">
        <v>0</v>
      </c>
      <c r="E75" s="25" t="n">
        <v>0</v>
      </c>
      <c r="F75" s="26" t="s">
        <v>48</v>
      </c>
      <c r="G75" s="27" t="s">
        <v>268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7" t="s">
        <v>32</v>
      </c>
      <c r="S75" s="27" t="s">
        <v>33</v>
      </c>
      <c r="T75" s="29" t="s">
        <v>269</v>
      </c>
      <c r="U75" s="26" t="n">
        <v>61391710</v>
      </c>
      <c r="V75" s="26" t="n">
        <v>0</v>
      </c>
    </row>
    <row r="76" customFormat="false" ht="24" hidden="false" customHeight="false" outlineLevel="0" collapsed="false">
      <c r="A76" s="14" t="n">
        <v>579</v>
      </c>
      <c r="B76" s="15" t="s">
        <v>270</v>
      </c>
      <c r="C76" s="25" t="s">
        <v>222</v>
      </c>
      <c r="D76" s="25" t="n">
        <v>0</v>
      </c>
      <c r="E76" s="25" t="n">
        <v>0</v>
      </c>
      <c r="F76" s="26" t="s">
        <v>48</v>
      </c>
      <c r="G76" s="27" t="s">
        <v>271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7" t="s">
        <v>32</v>
      </c>
      <c r="S76" s="27" t="s">
        <v>33</v>
      </c>
      <c r="T76" s="29" t="s">
        <v>272</v>
      </c>
      <c r="U76" s="26" t="n">
        <v>88219039</v>
      </c>
      <c r="V76" s="26" t="n">
        <v>0</v>
      </c>
    </row>
    <row r="77" customFormat="false" ht="24" hidden="false" customHeight="false" outlineLevel="0" collapsed="false">
      <c r="A77" s="14" t="n">
        <v>581</v>
      </c>
      <c r="B77" s="15" t="s">
        <v>273</v>
      </c>
      <c r="C77" s="25" t="s">
        <v>274</v>
      </c>
      <c r="D77" s="25" t="n">
        <v>0</v>
      </c>
      <c r="E77" s="25" t="n">
        <v>0</v>
      </c>
      <c r="F77" s="26" t="s">
        <v>36</v>
      </c>
      <c r="G77" s="59" t="s">
        <v>275</v>
      </c>
      <c r="H77" s="26" t="n">
        <v>4</v>
      </c>
      <c r="I77" s="26" t="n">
        <v>98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7" t="s">
        <v>32</v>
      </c>
      <c r="S77" s="27" t="s">
        <v>33</v>
      </c>
      <c r="T77" s="29" t="s">
        <v>276</v>
      </c>
      <c r="U77" s="26" t="n">
        <v>83253707</v>
      </c>
      <c r="V77" s="26" t="n">
        <v>0</v>
      </c>
    </row>
    <row r="78" s="39" customFormat="true" ht="14.25" hidden="false" customHeight="false" outlineLevel="0" collapsed="false">
      <c r="A78" s="30" t="n">
        <v>582</v>
      </c>
      <c r="B78" s="31" t="s">
        <v>277</v>
      </c>
      <c r="C78" s="32" t="s">
        <v>278</v>
      </c>
      <c r="D78" s="32" t="n">
        <v>0</v>
      </c>
      <c r="E78" s="32" t="n">
        <v>0</v>
      </c>
      <c r="F78" s="33" t="s">
        <v>30</v>
      </c>
      <c r="G78" s="60" t="s">
        <v>63</v>
      </c>
      <c r="H78" s="61" t="n">
        <v>6</v>
      </c>
      <c r="I78" s="33" t="n">
        <v>220</v>
      </c>
      <c r="J78" s="36" t="n">
        <v>0</v>
      </c>
      <c r="K78" s="36" t="n">
        <v>1</v>
      </c>
      <c r="L78" s="36" t="n">
        <v>1</v>
      </c>
      <c r="M78" s="36" t="n">
        <v>1</v>
      </c>
      <c r="N78" s="36" t="n">
        <v>0</v>
      </c>
      <c r="O78" s="36" t="n">
        <v>1</v>
      </c>
      <c r="P78" s="36" t="n">
        <v>5</v>
      </c>
      <c r="Q78" s="36" t="n">
        <v>0</v>
      </c>
      <c r="R78" s="37" t="s">
        <v>32</v>
      </c>
      <c r="S78" s="37" t="s">
        <v>33</v>
      </c>
      <c r="T78" s="38" t="s">
        <v>279</v>
      </c>
      <c r="U78" s="36" t="n">
        <v>87739603</v>
      </c>
      <c r="V78" s="36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25" t="s">
        <v>281</v>
      </c>
      <c r="D79" s="25" t="n">
        <v>0</v>
      </c>
      <c r="E79" s="25" t="n">
        <v>0</v>
      </c>
      <c r="F79" s="26" t="s">
        <v>48</v>
      </c>
      <c r="G79" s="27" t="s">
        <v>282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7" t="s">
        <v>32</v>
      </c>
      <c r="S79" s="27" t="s">
        <v>33</v>
      </c>
      <c r="T79" s="29" t="s">
        <v>283</v>
      </c>
      <c r="U79" s="26" t="n">
        <v>85658216</v>
      </c>
      <c r="V79" s="26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25" t="s">
        <v>285</v>
      </c>
      <c r="D80" s="25" t="n">
        <v>0</v>
      </c>
      <c r="E80" s="25" t="n">
        <v>0</v>
      </c>
      <c r="F80" s="26" t="s">
        <v>36</v>
      </c>
      <c r="G80" s="59" t="s">
        <v>286</v>
      </c>
      <c r="H80" s="26" t="n">
        <v>4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7" t="s">
        <v>32</v>
      </c>
      <c r="S80" s="27" t="s">
        <v>33</v>
      </c>
      <c r="T80" s="29" t="s">
        <v>287</v>
      </c>
      <c r="U80" s="26" t="n">
        <v>61291727</v>
      </c>
      <c r="V80" s="26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25" t="s">
        <v>289</v>
      </c>
      <c r="D81" s="25" t="n">
        <v>0</v>
      </c>
      <c r="E81" s="25" t="n">
        <v>0</v>
      </c>
      <c r="F81" s="26" t="s">
        <v>48</v>
      </c>
      <c r="G81" s="27" t="s">
        <v>290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7" t="s">
        <v>32</v>
      </c>
      <c r="S81" s="27" t="s">
        <v>33</v>
      </c>
      <c r="T81" s="29" t="s">
        <v>291</v>
      </c>
      <c r="U81" s="26" t="n">
        <v>88781851</v>
      </c>
      <c r="V81" s="26" t="n">
        <v>0</v>
      </c>
    </row>
    <row r="82" s="48" customFormat="true" ht="14.25" hidden="false" customHeight="false" outlineLevel="0" collapsed="false">
      <c r="A82" s="42" t="n">
        <v>587</v>
      </c>
      <c r="B82" s="43" t="s">
        <v>292</v>
      </c>
      <c r="C82" s="44" t="s">
        <v>293</v>
      </c>
      <c r="D82" s="44" t="n">
        <v>0</v>
      </c>
      <c r="E82" s="44" t="n">
        <v>0</v>
      </c>
      <c r="F82" s="45" t="s">
        <v>36</v>
      </c>
      <c r="G82" s="46" t="s">
        <v>294</v>
      </c>
      <c r="H82" s="45" t="n">
        <v>4</v>
      </c>
      <c r="I82" s="45" t="n">
        <v>108</v>
      </c>
      <c r="J82" s="45" t="n">
        <v>0</v>
      </c>
      <c r="K82" s="45" t="n">
        <v>1</v>
      </c>
      <c r="L82" s="45" t="n">
        <v>1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6" t="s">
        <v>32</v>
      </c>
      <c r="S82" s="46" t="s">
        <v>33</v>
      </c>
      <c r="T82" s="47" t="s">
        <v>295</v>
      </c>
      <c r="U82" s="45" t="n">
        <v>87277060</v>
      </c>
      <c r="V82" s="45" t="n">
        <v>0</v>
      </c>
    </row>
    <row r="83" s="56" customFormat="true" ht="14.25" hidden="false" customHeight="false" outlineLevel="0" collapsed="false">
      <c r="A83" s="49" t="n">
        <v>588</v>
      </c>
      <c r="B83" s="50" t="s">
        <v>296</v>
      </c>
      <c r="C83" s="51" t="s">
        <v>297</v>
      </c>
      <c r="D83" s="44" t="s">
        <v>298</v>
      </c>
      <c r="E83" s="51" t="n">
        <v>0</v>
      </c>
      <c r="F83" s="52" t="s">
        <v>36</v>
      </c>
      <c r="G83" s="45" t="n">
        <v>0</v>
      </c>
      <c r="H83" s="45" t="n">
        <v>0</v>
      </c>
      <c r="I83" s="52" t="n">
        <v>93</v>
      </c>
      <c r="J83" s="52" t="n">
        <v>0</v>
      </c>
      <c r="K83" s="52" t="n">
        <v>1</v>
      </c>
      <c r="L83" s="52" t="n">
        <v>1</v>
      </c>
      <c r="M83" s="52" t="n">
        <v>1</v>
      </c>
      <c r="N83" s="52" t="n">
        <v>0</v>
      </c>
      <c r="O83" s="52" t="n">
        <v>0</v>
      </c>
      <c r="P83" s="52" t="n">
        <v>0</v>
      </c>
      <c r="Q83" s="52" t="n">
        <v>0</v>
      </c>
      <c r="R83" s="53" t="s">
        <v>32</v>
      </c>
      <c r="S83" s="53" t="s">
        <v>33</v>
      </c>
      <c r="T83" s="54" t="s">
        <v>299</v>
      </c>
      <c r="U83" s="52" t="n">
        <v>82599027</v>
      </c>
      <c r="V83" s="52" t="n">
        <v>588</v>
      </c>
      <c r="W83" s="55"/>
      <c r="X83" s="55"/>
    </row>
    <row r="84" customFormat="false" ht="12" hidden="false" customHeight="false" outlineLevel="0" collapsed="false">
      <c r="A84" s="14" t="n">
        <v>589</v>
      </c>
      <c r="B84" s="15" t="s">
        <v>300</v>
      </c>
      <c r="C84" s="25" t="s">
        <v>301</v>
      </c>
      <c r="D84" s="25" t="n">
        <v>0</v>
      </c>
      <c r="E84" s="25" t="n">
        <v>0</v>
      </c>
      <c r="F84" s="26" t="s">
        <v>48</v>
      </c>
      <c r="G84" s="27" t="s">
        <v>302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7" t="s">
        <v>32</v>
      </c>
      <c r="S84" s="27" t="s">
        <v>33</v>
      </c>
      <c r="T84" s="29" t="s">
        <v>303</v>
      </c>
      <c r="U84" s="26" t="n">
        <v>83267038</v>
      </c>
      <c r="V84" s="26" t="n">
        <v>0</v>
      </c>
      <c r="W84" s="62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25" t="s">
        <v>306</v>
      </c>
      <c r="D85" s="25" t="n">
        <v>2014.03</v>
      </c>
      <c r="E85" s="25" t="n">
        <v>0</v>
      </c>
      <c r="F85" s="26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7" t="s">
        <v>32</v>
      </c>
      <c r="S85" s="27" t="s">
        <v>33</v>
      </c>
      <c r="T85" s="29" t="s">
        <v>307</v>
      </c>
      <c r="U85" s="26" t="n">
        <v>66595235</v>
      </c>
      <c r="V85" s="26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25" t="s">
        <v>309</v>
      </c>
      <c r="D86" s="25" t="n">
        <v>0</v>
      </c>
      <c r="E86" s="25" t="n">
        <v>0</v>
      </c>
      <c r="F86" s="26" t="s">
        <v>48</v>
      </c>
      <c r="G86" s="27" t="s">
        <v>310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7" t="s">
        <v>32</v>
      </c>
      <c r="S86" s="27" t="s">
        <v>33</v>
      </c>
      <c r="T86" s="29" t="s">
        <v>311</v>
      </c>
      <c r="U86" s="26" t="n">
        <v>88740311</v>
      </c>
      <c r="V86" s="26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25" t="s">
        <v>313</v>
      </c>
      <c r="D87" s="25" t="n">
        <v>0</v>
      </c>
      <c r="E87" s="25" t="n">
        <v>0</v>
      </c>
      <c r="F87" s="26" t="s">
        <v>48</v>
      </c>
      <c r="G87" s="27" t="s">
        <v>314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7" t="s">
        <v>32</v>
      </c>
      <c r="S87" s="27" t="s">
        <v>33</v>
      </c>
      <c r="T87" s="29" t="s">
        <v>315</v>
      </c>
      <c r="U87" s="26" t="n">
        <v>83662031</v>
      </c>
      <c r="V87" s="26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25" t="s">
        <v>306</v>
      </c>
      <c r="D88" s="25" t="n">
        <v>0</v>
      </c>
      <c r="E88" s="25" t="n">
        <v>0</v>
      </c>
      <c r="F88" s="26" t="s">
        <v>48</v>
      </c>
      <c r="G88" s="27" t="s">
        <v>317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7" t="s">
        <v>32</v>
      </c>
      <c r="S88" s="27" t="s">
        <v>33</v>
      </c>
      <c r="T88" s="29" t="s">
        <v>318</v>
      </c>
      <c r="U88" s="26" t="n">
        <v>88328235</v>
      </c>
      <c r="V88" s="26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25" t="s">
        <v>320</v>
      </c>
      <c r="D89" s="25" t="s">
        <v>321</v>
      </c>
      <c r="E89" s="25" t="n">
        <v>0</v>
      </c>
      <c r="F89" s="26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7" t="s">
        <v>32</v>
      </c>
      <c r="S89" s="27" t="s">
        <v>33</v>
      </c>
      <c r="T89" s="29" t="s">
        <v>322</v>
      </c>
      <c r="U89" s="26" t="n">
        <v>87031916</v>
      </c>
      <c r="V89" s="26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25" t="s">
        <v>324</v>
      </c>
      <c r="D90" s="25" t="n">
        <v>0</v>
      </c>
      <c r="E90" s="25" t="n">
        <v>0</v>
      </c>
      <c r="F90" s="26" t="s">
        <v>36</v>
      </c>
      <c r="G90" s="27" t="s">
        <v>325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7" t="s">
        <v>32</v>
      </c>
      <c r="S90" s="27" t="s">
        <v>33</v>
      </c>
      <c r="T90" s="29" t="s">
        <v>326</v>
      </c>
      <c r="U90" s="26" t="n">
        <v>84472258</v>
      </c>
      <c r="V90" s="26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25" t="s">
        <v>328</v>
      </c>
      <c r="D91" s="25" t="s">
        <v>329</v>
      </c>
      <c r="E91" s="25" t="n">
        <v>0</v>
      </c>
      <c r="F91" s="26" t="s">
        <v>48</v>
      </c>
      <c r="G91" s="26" t="n">
        <v>0</v>
      </c>
      <c r="H91" s="59" t="n">
        <v>0</v>
      </c>
      <c r="I91" s="26" t="n">
        <v>0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7" t="s">
        <v>32</v>
      </c>
      <c r="S91" s="27" t="s">
        <v>33</v>
      </c>
      <c r="T91" s="29" t="s">
        <v>330</v>
      </c>
      <c r="U91" s="26" t="n">
        <v>83920605</v>
      </c>
      <c r="V91" s="26" t="n">
        <v>0</v>
      </c>
      <c r="W91" s="57" t="s">
        <v>158</v>
      </c>
    </row>
    <row r="92" s="65" customFormat="true" ht="14.25" hidden="false" customHeight="false" outlineLevel="0" collapsed="false">
      <c r="A92" s="63" t="n">
        <v>598</v>
      </c>
      <c r="B92" s="64" t="s">
        <v>331</v>
      </c>
      <c r="C92" s="51" t="s">
        <v>332</v>
      </c>
      <c r="D92" s="51" t="n">
        <v>0</v>
      </c>
      <c r="E92" s="51" t="n">
        <v>0</v>
      </c>
      <c r="F92" s="52" t="s">
        <v>48</v>
      </c>
      <c r="G92" s="22" t="s">
        <v>333</v>
      </c>
      <c r="H92" s="52" t="n">
        <v>3</v>
      </c>
      <c r="I92" s="52" t="n">
        <v>204.97</v>
      </c>
      <c r="J92" s="52" t="n">
        <v>0</v>
      </c>
      <c r="K92" s="52" t="n">
        <v>1</v>
      </c>
      <c r="L92" s="52" t="n">
        <v>1</v>
      </c>
      <c r="M92" s="52" t="n">
        <v>1</v>
      </c>
      <c r="N92" s="52" t="n">
        <v>0</v>
      </c>
      <c r="O92" s="52" t="n">
        <v>0</v>
      </c>
      <c r="P92" s="52" t="n">
        <v>0</v>
      </c>
      <c r="Q92" s="52" t="n">
        <v>0</v>
      </c>
      <c r="R92" s="53" t="s">
        <v>32</v>
      </c>
      <c r="S92" s="53" t="s">
        <v>33</v>
      </c>
      <c r="T92" s="54" t="s">
        <v>334</v>
      </c>
      <c r="U92" s="52" t="n">
        <v>62505081</v>
      </c>
      <c r="V92" s="52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25" t="s">
        <v>336</v>
      </c>
      <c r="D93" s="25" t="n">
        <v>0</v>
      </c>
      <c r="E93" s="25" t="n">
        <v>0</v>
      </c>
      <c r="F93" s="26" t="s">
        <v>48</v>
      </c>
      <c r="G93" s="27" t="s">
        <v>337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7" t="s">
        <v>32</v>
      </c>
      <c r="S93" s="27" t="s">
        <v>33</v>
      </c>
      <c r="T93" s="29" t="s">
        <v>338</v>
      </c>
      <c r="U93" s="26" t="n">
        <v>62358061</v>
      </c>
      <c r="V93" s="26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25" t="s">
        <v>340</v>
      </c>
      <c r="D94" s="25" t="s">
        <v>341</v>
      </c>
      <c r="E94" s="25" t="n">
        <v>0</v>
      </c>
      <c r="F94" s="26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7" t="s">
        <v>32</v>
      </c>
      <c r="S94" s="27" t="s">
        <v>33</v>
      </c>
      <c r="T94" s="29" t="s">
        <v>342</v>
      </c>
      <c r="U94" s="26" t="n">
        <v>61387056</v>
      </c>
      <c r="V94" s="26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25" t="s">
        <v>344</v>
      </c>
      <c r="D95" s="25" t="n">
        <v>0</v>
      </c>
      <c r="E95" s="25" t="n">
        <v>0</v>
      </c>
      <c r="F95" s="26" t="s">
        <v>48</v>
      </c>
      <c r="G95" s="27" t="s">
        <v>345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7" t="s">
        <v>32</v>
      </c>
      <c r="S95" s="27" t="s">
        <v>33</v>
      </c>
      <c r="T95" s="29" t="s">
        <v>346</v>
      </c>
      <c r="U95" s="26" t="n">
        <v>87105165</v>
      </c>
      <c r="V95" s="26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25" t="s">
        <v>348</v>
      </c>
      <c r="D96" s="25" t="n">
        <v>0</v>
      </c>
      <c r="E96" s="25" t="n">
        <v>0</v>
      </c>
      <c r="F96" s="26" t="s">
        <v>48</v>
      </c>
      <c r="G96" s="27" t="s">
        <v>349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7" t="s">
        <v>32</v>
      </c>
      <c r="S96" s="27" t="s">
        <v>33</v>
      </c>
      <c r="T96" s="29" t="s">
        <v>350</v>
      </c>
      <c r="U96" s="26" t="n">
        <v>87221581</v>
      </c>
      <c r="V96" s="26" t="n">
        <v>0</v>
      </c>
    </row>
    <row r="97" s="65" customFormat="true" ht="14.25" hidden="false" customHeight="false" outlineLevel="0" collapsed="false">
      <c r="A97" s="63" t="n">
        <v>707</v>
      </c>
      <c r="B97" s="64" t="s">
        <v>351</v>
      </c>
      <c r="C97" s="51" t="s">
        <v>352</v>
      </c>
      <c r="D97" s="51" t="n">
        <v>0</v>
      </c>
      <c r="E97" s="51" t="n">
        <v>0</v>
      </c>
      <c r="F97" s="52" t="s">
        <v>30</v>
      </c>
      <c r="G97" s="53" t="s">
        <v>353</v>
      </c>
      <c r="H97" s="21" t="n">
        <v>4</v>
      </c>
      <c r="I97" s="52" t="n">
        <v>117.02</v>
      </c>
      <c r="J97" s="52" t="n">
        <v>0</v>
      </c>
      <c r="K97" s="52" t="n">
        <v>1</v>
      </c>
      <c r="L97" s="52" t="n">
        <v>1</v>
      </c>
      <c r="M97" s="52" t="n">
        <v>1</v>
      </c>
      <c r="N97" s="52" t="n">
        <v>0</v>
      </c>
      <c r="O97" s="52" t="n">
        <v>0</v>
      </c>
      <c r="P97" s="52" t="n">
        <v>0</v>
      </c>
      <c r="Q97" s="52" t="n">
        <v>0</v>
      </c>
      <c r="R97" s="53" t="s">
        <v>32</v>
      </c>
      <c r="S97" s="53" t="s">
        <v>33</v>
      </c>
      <c r="T97" s="54" t="s">
        <v>354</v>
      </c>
      <c r="U97" s="52" t="n">
        <v>61280650</v>
      </c>
      <c r="V97" s="52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25" t="s">
        <v>356</v>
      </c>
      <c r="D98" s="25" t="n">
        <v>0</v>
      </c>
      <c r="E98" s="25" t="n">
        <v>0</v>
      </c>
      <c r="F98" s="26" t="s">
        <v>48</v>
      </c>
      <c r="G98" s="27" t="s">
        <v>357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7" t="s">
        <v>32</v>
      </c>
      <c r="S98" s="27" t="s">
        <v>33</v>
      </c>
      <c r="T98" s="29" t="s">
        <v>358</v>
      </c>
      <c r="U98" s="26" t="n">
        <v>87221509</v>
      </c>
      <c r="V98" s="26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25" t="s">
        <v>360</v>
      </c>
      <c r="D99" s="25" t="n">
        <v>0</v>
      </c>
      <c r="E99" s="25" t="n">
        <v>0</v>
      </c>
      <c r="F99" s="26" t="s">
        <v>48</v>
      </c>
      <c r="G99" s="27" t="s">
        <v>361</v>
      </c>
      <c r="H99" s="59" t="n">
        <v>3</v>
      </c>
      <c r="I99" s="26" t="n">
        <v>83.9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7" t="s">
        <v>32</v>
      </c>
      <c r="S99" s="27" t="s">
        <v>33</v>
      </c>
      <c r="T99" s="29" t="s">
        <v>362</v>
      </c>
      <c r="U99" s="26" t="n">
        <v>83920251</v>
      </c>
      <c r="V99" s="26" t="n">
        <v>0</v>
      </c>
    </row>
    <row r="100" s="48" customFormat="true" ht="14.25" hidden="false" customHeight="false" outlineLevel="0" collapsed="false">
      <c r="A100" s="42" t="n">
        <v>710</v>
      </c>
      <c r="B100" s="43" t="s">
        <v>363</v>
      </c>
      <c r="C100" s="44" t="s">
        <v>360</v>
      </c>
      <c r="D100" s="44" t="n">
        <v>0</v>
      </c>
      <c r="E100" s="44" t="n">
        <v>0</v>
      </c>
      <c r="F100" s="45" t="s">
        <v>36</v>
      </c>
      <c r="G100" s="46" t="s">
        <v>364</v>
      </c>
      <c r="H100" s="45" t="n">
        <v>3</v>
      </c>
      <c r="I100" s="45" t="n">
        <v>125.34</v>
      </c>
      <c r="J100" s="45" t="n">
        <v>0</v>
      </c>
      <c r="K100" s="45" t="n">
        <v>1</v>
      </c>
      <c r="L100" s="45" t="n">
        <v>1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6" t="s">
        <v>32</v>
      </c>
      <c r="S100" s="46" t="s">
        <v>33</v>
      </c>
      <c r="T100" s="47" t="s">
        <v>365</v>
      </c>
      <c r="U100" s="45" t="n">
        <v>87283189</v>
      </c>
      <c r="V100" s="45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25" t="s">
        <v>360</v>
      </c>
      <c r="D101" s="25" t="s">
        <v>367</v>
      </c>
      <c r="E101" s="25" t="n">
        <v>0</v>
      </c>
      <c r="F101" s="26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7" t="s">
        <v>32</v>
      </c>
      <c r="S101" s="27" t="s">
        <v>33</v>
      </c>
      <c r="T101" s="29" t="s">
        <v>368</v>
      </c>
      <c r="U101" s="26" t="n">
        <v>87283096</v>
      </c>
      <c r="V101" s="26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25" t="s">
        <v>370</v>
      </c>
      <c r="D102" s="25" t="n">
        <v>0</v>
      </c>
      <c r="E102" s="25" t="n">
        <v>0</v>
      </c>
      <c r="F102" s="26" t="s">
        <v>36</v>
      </c>
      <c r="G102" s="27" t="s">
        <v>371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7" t="s">
        <v>32</v>
      </c>
      <c r="S102" s="27" t="s">
        <v>33</v>
      </c>
      <c r="T102" s="29" t="s">
        <v>372</v>
      </c>
      <c r="U102" s="26" t="n">
        <v>61301352</v>
      </c>
      <c r="V102" s="26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25" t="s">
        <v>374</v>
      </c>
      <c r="D103" s="25" t="n">
        <v>0</v>
      </c>
      <c r="E103" s="25" t="n">
        <v>0</v>
      </c>
      <c r="F103" s="26" t="s">
        <v>48</v>
      </c>
      <c r="G103" s="27" t="s">
        <v>375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7" t="s">
        <v>32</v>
      </c>
      <c r="S103" s="27" t="s">
        <v>33</v>
      </c>
      <c r="T103" s="29" t="s">
        <v>376</v>
      </c>
      <c r="U103" s="26" t="n">
        <v>87272898</v>
      </c>
      <c r="V103" s="26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25" t="s">
        <v>378</v>
      </c>
      <c r="D104" s="25" t="n">
        <v>0</v>
      </c>
      <c r="E104" s="25" t="n">
        <v>0</v>
      </c>
      <c r="F104" s="26" t="s">
        <v>48</v>
      </c>
      <c r="G104" s="27" t="s">
        <v>379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7" t="s">
        <v>32</v>
      </c>
      <c r="S104" s="27" t="s">
        <v>33</v>
      </c>
      <c r="T104" s="29" t="s">
        <v>380</v>
      </c>
      <c r="U104" s="26" t="n">
        <v>85016301</v>
      </c>
      <c r="V104" s="26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25" t="s">
        <v>382</v>
      </c>
      <c r="D105" s="25" t="n">
        <v>0</v>
      </c>
      <c r="E105" s="25" t="n">
        <v>0</v>
      </c>
      <c r="F105" s="26" t="s">
        <v>48</v>
      </c>
      <c r="G105" s="27" t="s">
        <v>383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7" t="s">
        <v>32</v>
      </c>
      <c r="S105" s="27" t="s">
        <v>33</v>
      </c>
      <c r="T105" s="29" t="s">
        <v>384</v>
      </c>
      <c r="U105" s="26" t="n">
        <v>87229197</v>
      </c>
      <c r="V105" s="26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25" t="s">
        <v>386</v>
      </c>
      <c r="D106" s="25" t="n">
        <v>0</v>
      </c>
      <c r="E106" s="25" t="n">
        <v>0</v>
      </c>
      <c r="F106" s="26" t="s">
        <v>48</v>
      </c>
      <c r="G106" s="27" t="s">
        <v>387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7" t="s">
        <v>32</v>
      </c>
      <c r="S106" s="27" t="s">
        <v>33</v>
      </c>
      <c r="T106" s="29" t="s">
        <v>388</v>
      </c>
      <c r="U106" s="26" t="n">
        <v>88273935</v>
      </c>
      <c r="V106" s="26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25" t="s">
        <v>390</v>
      </c>
      <c r="D107" s="25" t="n">
        <v>0</v>
      </c>
      <c r="E107" s="25" t="n">
        <v>0</v>
      </c>
      <c r="F107" s="26" t="s">
        <v>48</v>
      </c>
      <c r="G107" s="27" t="s">
        <v>391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7" t="s">
        <v>32</v>
      </c>
      <c r="S107" s="27" t="s">
        <v>33</v>
      </c>
      <c r="T107" s="29" t="s">
        <v>392</v>
      </c>
      <c r="U107" s="26" t="n">
        <v>88200513</v>
      </c>
      <c r="V107" s="26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25" t="s">
        <v>394</v>
      </c>
      <c r="D108" s="25" t="n">
        <v>0</v>
      </c>
      <c r="E108" s="25" t="n">
        <v>0</v>
      </c>
      <c r="F108" s="26" t="s">
        <v>48</v>
      </c>
      <c r="G108" s="27" t="s">
        <v>395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7" t="s">
        <v>32</v>
      </c>
      <c r="S108" s="27" t="s">
        <v>33</v>
      </c>
      <c r="T108" s="29" t="s">
        <v>396</v>
      </c>
      <c r="U108" s="26" t="n">
        <v>84819591</v>
      </c>
      <c r="V108" s="26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25" t="s">
        <v>398</v>
      </c>
      <c r="D109" s="25" t="n">
        <v>0</v>
      </c>
      <c r="E109" s="25" t="n">
        <v>0</v>
      </c>
      <c r="F109" s="26" t="s">
        <v>48</v>
      </c>
      <c r="G109" s="27" t="s">
        <v>399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7" t="s">
        <v>32</v>
      </c>
      <c r="S109" s="27" t="s">
        <v>33</v>
      </c>
      <c r="T109" s="29" t="s">
        <v>400</v>
      </c>
      <c r="U109" s="26" t="n">
        <v>88338842</v>
      </c>
      <c r="V109" s="26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25" t="s">
        <v>402</v>
      </c>
      <c r="D110" s="25" t="n">
        <v>0</v>
      </c>
      <c r="E110" s="25" t="n">
        <v>0</v>
      </c>
      <c r="F110" s="26" t="s">
        <v>48</v>
      </c>
      <c r="G110" s="27" t="s">
        <v>403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7" t="s">
        <v>32</v>
      </c>
      <c r="S110" s="27" t="s">
        <v>33</v>
      </c>
      <c r="T110" s="29" t="s">
        <v>404</v>
      </c>
      <c r="U110" s="26" t="n">
        <v>88353379</v>
      </c>
      <c r="V110" s="26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25" t="s">
        <v>406</v>
      </c>
      <c r="D111" s="25" t="n">
        <v>0</v>
      </c>
      <c r="E111" s="25" t="n">
        <v>0</v>
      </c>
      <c r="F111" s="26" t="s">
        <v>48</v>
      </c>
      <c r="G111" s="27" t="s">
        <v>407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7" t="s">
        <v>32</v>
      </c>
      <c r="S111" s="27" t="s">
        <v>33</v>
      </c>
      <c r="T111" s="29" t="s">
        <v>408</v>
      </c>
      <c r="U111" s="26" t="n">
        <v>61783133</v>
      </c>
      <c r="V111" s="26" t="n">
        <v>0</v>
      </c>
    </row>
    <row r="112" s="65" customFormat="true" ht="14.25" hidden="false" customHeight="false" outlineLevel="0" collapsed="false">
      <c r="A112" s="63" t="n">
        <v>723</v>
      </c>
      <c r="B112" s="64" t="s">
        <v>409</v>
      </c>
      <c r="C112" s="51" t="s">
        <v>410</v>
      </c>
      <c r="D112" s="51" t="n">
        <v>0</v>
      </c>
      <c r="E112" s="51" t="n">
        <v>0</v>
      </c>
      <c r="F112" s="52" t="s">
        <v>48</v>
      </c>
      <c r="G112" s="22" t="s">
        <v>411</v>
      </c>
      <c r="H112" s="52" t="n">
        <v>3</v>
      </c>
      <c r="I112" s="52" t="n">
        <v>118.2</v>
      </c>
      <c r="J112" s="52" t="n">
        <v>0</v>
      </c>
      <c r="K112" s="52" t="n">
        <v>1</v>
      </c>
      <c r="L112" s="52" t="n">
        <v>1</v>
      </c>
      <c r="M112" s="52" t="n">
        <v>1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s">
        <v>32</v>
      </c>
      <c r="S112" s="53" t="s">
        <v>33</v>
      </c>
      <c r="T112" s="54" t="s">
        <v>412</v>
      </c>
      <c r="U112" s="52" t="n">
        <v>86622823</v>
      </c>
      <c r="V112" s="52" t="n">
        <v>0</v>
      </c>
    </row>
    <row r="113" s="65" customFormat="true" ht="14.25" hidden="false" customHeight="false" outlineLevel="0" collapsed="false">
      <c r="A113" s="63" t="n">
        <v>724</v>
      </c>
      <c r="B113" s="64" t="s">
        <v>413</v>
      </c>
      <c r="C113" s="51" t="s">
        <v>414</v>
      </c>
      <c r="D113" s="51" t="n">
        <v>0</v>
      </c>
      <c r="E113" s="51" t="n">
        <v>0</v>
      </c>
      <c r="F113" s="52" t="s">
        <v>48</v>
      </c>
      <c r="G113" s="22" t="s">
        <v>107</v>
      </c>
      <c r="H113" s="52" t="n">
        <v>4</v>
      </c>
      <c r="I113" s="52" t="n">
        <v>126.11</v>
      </c>
      <c r="J113" s="52" t="n">
        <v>0</v>
      </c>
      <c r="K113" s="52" t="n">
        <v>1</v>
      </c>
      <c r="L113" s="52" t="n">
        <v>1</v>
      </c>
      <c r="M113" s="52" t="n">
        <v>1</v>
      </c>
      <c r="N113" s="52" t="n">
        <v>0</v>
      </c>
      <c r="O113" s="52" t="n">
        <v>0</v>
      </c>
      <c r="P113" s="52" t="n">
        <v>0</v>
      </c>
      <c r="Q113" s="52" t="n">
        <v>0</v>
      </c>
      <c r="R113" s="53" t="s">
        <v>32</v>
      </c>
      <c r="S113" s="53" t="s">
        <v>33</v>
      </c>
      <c r="T113" s="54" t="s">
        <v>415</v>
      </c>
      <c r="U113" s="52" t="n">
        <v>86658793</v>
      </c>
      <c r="V113" s="52" t="n">
        <v>0</v>
      </c>
    </row>
    <row r="114" customFormat="false" ht="12" hidden="false" customHeight="false" outlineLevel="0" collapsed="false">
      <c r="A114" s="14" t="n">
        <v>726</v>
      </c>
      <c r="B114" s="15" t="s">
        <v>416</v>
      </c>
      <c r="C114" s="25" t="s">
        <v>417</v>
      </c>
      <c r="D114" s="25" t="n">
        <v>0</v>
      </c>
      <c r="E114" s="25" t="n">
        <v>0</v>
      </c>
      <c r="F114" s="26" t="s">
        <v>48</v>
      </c>
      <c r="G114" s="27" t="s">
        <v>166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7" t="s">
        <v>32</v>
      </c>
      <c r="S114" s="27" t="s">
        <v>33</v>
      </c>
      <c r="T114" s="29" t="s">
        <v>418</v>
      </c>
      <c r="U114" s="26" t="n">
        <v>87793718</v>
      </c>
      <c r="V114" s="26" t="n">
        <v>0</v>
      </c>
    </row>
    <row r="115" customFormat="false" ht="12" hidden="false" customHeight="false" outlineLevel="0" collapsed="false">
      <c r="A115" s="14" t="n">
        <v>727</v>
      </c>
      <c r="B115" s="15" t="s">
        <v>419</v>
      </c>
      <c r="C115" s="25" t="s">
        <v>420</v>
      </c>
      <c r="D115" s="25" t="n">
        <v>0</v>
      </c>
      <c r="E115" s="25" t="n">
        <v>0</v>
      </c>
      <c r="F115" s="26" t="s">
        <v>48</v>
      </c>
      <c r="G115" s="27" t="s">
        <v>421</v>
      </c>
      <c r="H115" s="59" t="n">
        <v>3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7" t="s">
        <v>32</v>
      </c>
      <c r="S115" s="27" t="s">
        <v>33</v>
      </c>
      <c r="T115" s="29" t="s">
        <v>422</v>
      </c>
      <c r="U115" s="26" t="n">
        <v>87530069</v>
      </c>
      <c r="V115" s="26" t="n">
        <v>0</v>
      </c>
    </row>
    <row r="116" customFormat="false" ht="12" hidden="false" customHeight="false" outlineLevel="0" collapsed="false">
      <c r="A116" s="14" t="n">
        <v>730</v>
      </c>
      <c r="B116" s="15" t="s">
        <v>423</v>
      </c>
      <c r="C116" s="25" t="s">
        <v>424</v>
      </c>
      <c r="D116" s="25" t="n">
        <v>0</v>
      </c>
      <c r="E116" s="25" t="n">
        <v>0</v>
      </c>
      <c r="F116" s="26" t="s">
        <v>48</v>
      </c>
      <c r="G116" s="27" t="s">
        <v>425</v>
      </c>
      <c r="H116" s="26" t="n">
        <v>4</v>
      </c>
      <c r="I116" s="26" t="n">
        <v>109.26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7" t="s">
        <v>32</v>
      </c>
      <c r="S116" s="27" t="s">
        <v>33</v>
      </c>
      <c r="T116" s="29" t="s">
        <v>426</v>
      </c>
      <c r="U116" s="26" t="n">
        <v>0</v>
      </c>
      <c r="V116" s="26" t="n">
        <v>0</v>
      </c>
    </row>
    <row r="117" s="57" customFormat="true" ht="12" hidden="false" customHeight="false" outlineLevel="0" collapsed="false">
      <c r="A117" s="66" t="n">
        <v>731</v>
      </c>
      <c r="B117" s="67" t="s">
        <v>427</v>
      </c>
      <c r="C117" s="58" t="s">
        <v>428</v>
      </c>
      <c r="D117" s="58" t="s">
        <v>429</v>
      </c>
      <c r="E117" s="58" t="n">
        <v>0</v>
      </c>
      <c r="F117" s="28" t="s">
        <v>48</v>
      </c>
      <c r="G117" s="59" t="n">
        <v>0</v>
      </c>
      <c r="H117" s="59" t="n">
        <v>0</v>
      </c>
      <c r="I117" s="59" t="n">
        <v>140.31</v>
      </c>
      <c r="J117" s="59" t="n">
        <v>0</v>
      </c>
      <c r="K117" s="59" t="n">
        <v>1</v>
      </c>
      <c r="L117" s="59" t="n">
        <v>1</v>
      </c>
      <c r="M117" s="59" t="n">
        <v>1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s">
        <v>32</v>
      </c>
      <c r="S117" s="59" t="s">
        <v>33</v>
      </c>
      <c r="T117" s="68" t="s">
        <v>430</v>
      </c>
      <c r="U117" s="59" t="n">
        <v>83181088</v>
      </c>
      <c r="V117" s="59" t="n">
        <v>0</v>
      </c>
      <c r="W117" s="57" t="s">
        <v>158</v>
      </c>
    </row>
    <row r="118" customFormat="false" ht="12" hidden="false" customHeight="false" outlineLevel="0" collapsed="false">
      <c r="A118" s="14" t="n">
        <v>732</v>
      </c>
      <c r="B118" s="15" t="s">
        <v>431</v>
      </c>
      <c r="C118" s="25" t="s">
        <v>420</v>
      </c>
      <c r="D118" s="25" t="n">
        <v>0</v>
      </c>
      <c r="E118" s="25" t="n">
        <v>0</v>
      </c>
      <c r="F118" s="26" t="s">
        <v>48</v>
      </c>
      <c r="G118" s="27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7" t="s">
        <v>32</v>
      </c>
      <c r="S118" s="27" t="s">
        <v>33</v>
      </c>
      <c r="T118" s="29" t="s">
        <v>433</v>
      </c>
      <c r="U118" s="26" t="n">
        <v>88733183</v>
      </c>
      <c r="V118" s="26" t="n">
        <v>0</v>
      </c>
    </row>
    <row r="119" customFormat="false" ht="12" hidden="false" customHeight="false" outlineLevel="0" collapsed="false">
      <c r="A119" s="14" t="n">
        <v>733</v>
      </c>
      <c r="B119" s="15" t="s">
        <v>434</v>
      </c>
      <c r="C119" s="25" t="s">
        <v>435</v>
      </c>
      <c r="D119" s="25" t="n">
        <v>0</v>
      </c>
      <c r="E119" s="25" t="n">
        <v>0</v>
      </c>
      <c r="F119" s="26" t="s">
        <v>48</v>
      </c>
      <c r="G119" s="27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7" t="s">
        <v>32</v>
      </c>
      <c r="S119" s="27" t="s">
        <v>33</v>
      </c>
      <c r="T119" s="29" t="s">
        <v>437</v>
      </c>
      <c r="U119" s="26" t="n">
        <v>0</v>
      </c>
      <c r="V119" s="26" t="n">
        <v>0</v>
      </c>
    </row>
    <row r="120" s="39" customFormat="true" ht="14.25" hidden="false" customHeight="false" outlineLevel="0" collapsed="false">
      <c r="A120" s="30" t="n">
        <v>734</v>
      </c>
      <c r="B120" s="31" t="s">
        <v>438</v>
      </c>
      <c r="C120" s="32" t="s">
        <v>414</v>
      </c>
      <c r="D120" s="32" t="n">
        <v>0</v>
      </c>
      <c r="E120" s="32" t="n">
        <v>0</v>
      </c>
      <c r="F120" s="36" t="s">
        <v>48</v>
      </c>
      <c r="G120" s="37" t="s">
        <v>104</v>
      </c>
      <c r="H120" s="36" t="n">
        <v>3</v>
      </c>
      <c r="I120" s="21" t="n">
        <v>81</v>
      </c>
      <c r="J120" s="36" t="n">
        <v>0</v>
      </c>
      <c r="K120" s="36" t="n">
        <v>1</v>
      </c>
      <c r="L120" s="36" t="n">
        <v>1</v>
      </c>
      <c r="M120" s="36" t="n">
        <v>1</v>
      </c>
      <c r="N120" s="36" t="n">
        <v>0</v>
      </c>
      <c r="O120" s="36" t="n">
        <v>0</v>
      </c>
      <c r="P120" s="36" t="n">
        <v>0</v>
      </c>
      <c r="Q120" s="36" t="n">
        <v>0</v>
      </c>
      <c r="R120" s="37" t="s">
        <v>32</v>
      </c>
      <c r="S120" s="37" t="s">
        <v>33</v>
      </c>
      <c r="T120" s="38" t="s">
        <v>439</v>
      </c>
      <c r="U120" s="36" t="n">
        <v>67253323</v>
      </c>
      <c r="V120" s="36" t="n">
        <v>0</v>
      </c>
    </row>
    <row r="121" customFormat="false" ht="24" hidden="false" customHeight="false" outlineLevel="0" collapsed="false">
      <c r="A121" s="14" t="n">
        <v>735</v>
      </c>
      <c r="B121" s="15" t="s">
        <v>440</v>
      </c>
      <c r="C121" s="25" t="s">
        <v>417</v>
      </c>
      <c r="D121" s="25" t="n">
        <v>0</v>
      </c>
      <c r="E121" s="25" t="n">
        <v>0</v>
      </c>
      <c r="F121" s="26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7" t="s">
        <v>32</v>
      </c>
      <c r="S121" s="27" t="s">
        <v>33</v>
      </c>
      <c r="T121" s="29" t="s">
        <v>441</v>
      </c>
      <c r="U121" s="26" t="n">
        <v>88338843</v>
      </c>
      <c r="V121" s="26" t="n">
        <v>0</v>
      </c>
    </row>
    <row r="122" customFormat="false" ht="12" hidden="false" customHeight="false" outlineLevel="0" collapsed="false">
      <c r="A122" s="14" t="n">
        <v>737</v>
      </c>
      <c r="B122" s="15" t="s">
        <v>442</v>
      </c>
      <c r="C122" s="25" t="s">
        <v>424</v>
      </c>
      <c r="D122" s="25" t="n">
        <v>0</v>
      </c>
      <c r="E122" s="25" t="n">
        <v>0</v>
      </c>
      <c r="F122" s="26" t="s">
        <v>48</v>
      </c>
      <c r="G122" s="27" t="s">
        <v>443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7" t="s">
        <v>32</v>
      </c>
      <c r="S122" s="27" t="s">
        <v>33</v>
      </c>
      <c r="T122" s="29" t="s">
        <v>444</v>
      </c>
      <c r="U122" s="26" t="n">
        <v>85189838</v>
      </c>
      <c r="V122" s="26" t="n">
        <v>0</v>
      </c>
    </row>
    <row r="123" s="48" customFormat="true" ht="14.25" hidden="false" customHeight="false" outlineLevel="0" collapsed="false">
      <c r="A123" s="42" t="n">
        <v>738</v>
      </c>
      <c r="B123" s="43" t="s">
        <v>445</v>
      </c>
      <c r="C123" s="44" t="s">
        <v>424</v>
      </c>
      <c r="D123" s="44" t="n">
        <v>0</v>
      </c>
      <c r="E123" s="44" t="n">
        <v>0</v>
      </c>
      <c r="F123" s="45" t="s">
        <v>36</v>
      </c>
      <c r="G123" s="46" t="s">
        <v>446</v>
      </c>
      <c r="H123" s="45" t="n">
        <v>3</v>
      </c>
      <c r="I123" s="45" t="n">
        <v>120.66</v>
      </c>
      <c r="J123" s="45" t="n">
        <v>0</v>
      </c>
      <c r="K123" s="45" t="n">
        <v>1</v>
      </c>
      <c r="L123" s="45" t="n">
        <v>1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6" t="s">
        <v>32</v>
      </c>
      <c r="S123" s="46" t="s">
        <v>33</v>
      </c>
      <c r="T123" s="47" t="s">
        <v>447</v>
      </c>
      <c r="U123" s="45" t="n">
        <v>87283022</v>
      </c>
      <c r="V123" s="45" t="n">
        <v>0</v>
      </c>
    </row>
    <row r="124" customFormat="false" ht="24" hidden="false" customHeight="false" outlineLevel="0" collapsed="false">
      <c r="A124" s="14" t="n">
        <v>739</v>
      </c>
      <c r="B124" s="15" t="s">
        <v>448</v>
      </c>
      <c r="C124" s="25" t="s">
        <v>449</v>
      </c>
      <c r="D124" s="25" t="n">
        <v>2014.03</v>
      </c>
      <c r="E124" s="25" t="n">
        <v>0</v>
      </c>
      <c r="F124" s="26" t="s">
        <v>48</v>
      </c>
      <c r="G124" s="27" t="s">
        <v>450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7" t="s">
        <v>32</v>
      </c>
      <c r="S124" s="27" t="s">
        <v>33</v>
      </c>
      <c r="T124" s="29" t="s">
        <v>451</v>
      </c>
      <c r="U124" s="26" t="n">
        <v>81485607</v>
      </c>
      <c r="V124" s="26" t="n">
        <v>0</v>
      </c>
    </row>
    <row r="125" s="65" customFormat="true" ht="14.25" hidden="false" customHeight="false" outlineLevel="0" collapsed="false">
      <c r="A125" s="63" t="n">
        <v>740</v>
      </c>
      <c r="B125" s="64" t="s">
        <v>452</v>
      </c>
      <c r="C125" s="51" t="s">
        <v>453</v>
      </c>
      <c r="D125" s="51"/>
      <c r="E125" s="51" t="n">
        <v>0</v>
      </c>
      <c r="F125" s="52" t="s">
        <v>48</v>
      </c>
      <c r="G125" s="22" t="s">
        <v>454</v>
      </c>
      <c r="H125" s="52" t="n">
        <v>2</v>
      </c>
      <c r="I125" s="52" t="n">
        <v>92.24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3" t="s">
        <v>32</v>
      </c>
      <c r="S125" s="53" t="s">
        <v>33</v>
      </c>
      <c r="T125" s="53" t="s">
        <v>455</v>
      </c>
      <c r="U125" s="52" t="n">
        <v>0</v>
      </c>
      <c r="V125" s="52" t="n">
        <v>0</v>
      </c>
    </row>
    <row r="126" customFormat="false" ht="12" hidden="false" customHeight="false" outlineLevel="0" collapsed="false">
      <c r="A126" s="14" t="n">
        <v>741</v>
      </c>
      <c r="B126" s="15" t="s">
        <v>456</v>
      </c>
      <c r="C126" s="25" t="s">
        <v>457</v>
      </c>
      <c r="D126" s="25"/>
      <c r="E126" s="25" t="n">
        <v>0</v>
      </c>
      <c r="F126" s="26" t="n">
        <v>0</v>
      </c>
      <c r="G126" s="59" t="s">
        <v>458</v>
      </c>
      <c r="H126" s="26" t="n">
        <v>2</v>
      </c>
      <c r="I126" s="26" t="n">
        <v>88.5</v>
      </c>
      <c r="J126" s="26" t="n">
        <v>0</v>
      </c>
      <c r="K126" s="26" t="n">
        <v>1</v>
      </c>
      <c r="L126" s="26" t="n">
        <v>1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7" t="s">
        <v>32</v>
      </c>
      <c r="S126" s="27" t="s">
        <v>33</v>
      </c>
      <c r="T126" s="29" t="s">
        <v>459</v>
      </c>
      <c r="U126" s="26" t="n">
        <v>83267038</v>
      </c>
      <c r="V126" s="26" t="n">
        <v>0</v>
      </c>
    </row>
    <row r="127" customFormat="false" ht="12" hidden="false" customHeight="false" outlineLevel="0" collapsed="false">
      <c r="A127" s="14" t="n">
        <v>742</v>
      </c>
      <c r="B127" s="15" t="s">
        <v>460</v>
      </c>
      <c r="C127" s="25" t="s">
        <v>461</v>
      </c>
      <c r="D127" s="25"/>
      <c r="E127" s="25" t="n">
        <v>0</v>
      </c>
      <c r="F127" s="26" t="n">
        <v>0</v>
      </c>
      <c r="G127" s="59" t="s">
        <v>462</v>
      </c>
      <c r="H127" s="59" t="n">
        <v>4</v>
      </c>
      <c r="I127" s="26" t="n">
        <v>88.7</v>
      </c>
      <c r="J127" s="26" t="n">
        <v>0</v>
      </c>
      <c r="K127" s="26" t="n">
        <v>1</v>
      </c>
      <c r="L127" s="26" t="n">
        <v>1</v>
      </c>
      <c r="M127" s="26" t="n">
        <v>1</v>
      </c>
      <c r="N127" s="26" t="n">
        <v>0</v>
      </c>
      <c r="O127" s="26" t="n">
        <v>0</v>
      </c>
      <c r="P127" s="26" t="n">
        <v>0</v>
      </c>
      <c r="Q127" s="26" t="n">
        <v>0</v>
      </c>
      <c r="R127" s="27" t="s">
        <v>32</v>
      </c>
      <c r="S127" s="27" t="s">
        <v>33</v>
      </c>
      <c r="T127" s="29" t="s">
        <v>463</v>
      </c>
      <c r="U127" s="26" t="n">
        <v>86939144</v>
      </c>
      <c r="V127" s="26" t="n">
        <v>0</v>
      </c>
    </row>
    <row r="128" customFormat="false" ht="12" hidden="false" customHeight="false" outlineLevel="0" collapsed="false">
      <c r="A128" s="14"/>
      <c r="B128" s="14"/>
      <c r="C128" s="25"/>
      <c r="D128" s="25"/>
      <c r="E128" s="25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5" t="n">
        <v>0</v>
      </c>
      <c r="U128" s="26" t="n">
        <v>0</v>
      </c>
      <c r="V128" s="26" t="n">
        <v>0</v>
      </c>
    </row>
    <row r="129" customFormat="false" ht="12" hidden="false" customHeight="false" outlineLevel="0" collapsed="false">
      <c r="A129" s="14"/>
      <c r="B129" s="14"/>
      <c r="C129" s="25"/>
      <c r="D129" s="25"/>
      <c r="E129" s="25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5" t="n">
        <v>0</v>
      </c>
      <c r="U129" s="26" t="n">
        <v>0</v>
      </c>
      <c r="V129" s="26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25" t="n">
        <v>0</v>
      </c>
      <c r="D130" s="25"/>
      <c r="E130" s="25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</v>
      </c>
      <c r="Q130" s="69" t="n">
        <v>0</v>
      </c>
      <c r="R130" s="69" t="n">
        <v>0</v>
      </c>
      <c r="S130" s="69" t="n">
        <v>0</v>
      </c>
      <c r="T130" s="70" t="n">
        <v>0</v>
      </c>
      <c r="U130" s="69" t="n">
        <v>0</v>
      </c>
      <c r="V130" s="69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25" t="n">
        <v>0</v>
      </c>
      <c r="D131" s="25" t="s">
        <v>465</v>
      </c>
      <c r="E131" s="25" t="n">
        <v>0</v>
      </c>
      <c r="F131" s="69" t="n">
        <v>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69" t="n">
        <v>0</v>
      </c>
      <c r="S131" s="69" t="n">
        <v>0</v>
      </c>
      <c r="T131" s="70" t="n">
        <v>0</v>
      </c>
      <c r="U131" s="69" t="n">
        <v>0</v>
      </c>
      <c r="V131" s="69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25" t="n">
        <v>0</v>
      </c>
      <c r="D132" s="25" t="n">
        <v>2012.01</v>
      </c>
      <c r="E132" s="25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0</v>
      </c>
      <c r="T132" s="70" t="n">
        <v>0</v>
      </c>
      <c r="U132" s="69" t="n">
        <v>0</v>
      </c>
      <c r="V132" s="69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25" t="n">
        <v>0</v>
      </c>
      <c r="D133" s="25" t="s">
        <v>468</v>
      </c>
      <c r="E133" s="25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  <c r="O133" s="69" t="n">
        <v>0</v>
      </c>
      <c r="P133" s="69" t="n">
        <v>0</v>
      </c>
      <c r="Q133" s="69" t="n">
        <v>0</v>
      </c>
      <c r="R133" s="69" t="n">
        <v>0</v>
      </c>
      <c r="S133" s="69" t="n">
        <v>0</v>
      </c>
      <c r="T133" s="70" t="n">
        <v>0</v>
      </c>
      <c r="U133" s="69" t="n">
        <v>0</v>
      </c>
      <c r="V133" s="69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25" t="n">
        <v>0</v>
      </c>
      <c r="D134" s="25" t="s">
        <v>470</v>
      </c>
      <c r="E134" s="25" t="n">
        <v>0</v>
      </c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69" t="n">
        <v>0</v>
      </c>
      <c r="S134" s="69" t="n">
        <v>0</v>
      </c>
      <c r="T134" s="70" t="n">
        <v>0</v>
      </c>
      <c r="U134" s="69" t="n">
        <v>0</v>
      </c>
      <c r="V134" s="69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25" t="n">
        <v>0</v>
      </c>
      <c r="D135" s="25" t="s">
        <v>472</v>
      </c>
      <c r="E135" s="25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69" t="n">
        <v>0</v>
      </c>
      <c r="O135" s="69" t="n">
        <v>0</v>
      </c>
      <c r="P135" s="69" t="n">
        <v>0</v>
      </c>
      <c r="Q135" s="69" t="n">
        <v>0</v>
      </c>
      <c r="R135" s="69" t="n">
        <v>0</v>
      </c>
      <c r="S135" s="69" t="n">
        <v>0</v>
      </c>
      <c r="T135" s="70" t="n">
        <v>0</v>
      </c>
      <c r="U135" s="69" t="n">
        <v>0</v>
      </c>
      <c r="V135" s="69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25" t="n">
        <v>0</v>
      </c>
      <c r="D136" s="25" t="s">
        <v>474</v>
      </c>
      <c r="E136" s="25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 t="n">
        <v>0</v>
      </c>
      <c r="M136" s="69" t="n">
        <v>0</v>
      </c>
      <c r="N136" s="69" t="n">
        <v>0</v>
      </c>
      <c r="O136" s="69" t="n">
        <v>0</v>
      </c>
      <c r="P136" s="69" t="n">
        <v>0</v>
      </c>
      <c r="Q136" s="69" t="n">
        <v>0</v>
      </c>
      <c r="R136" s="69" t="n">
        <v>0</v>
      </c>
      <c r="S136" s="69" t="n">
        <v>0</v>
      </c>
      <c r="T136" s="70" t="n">
        <v>0</v>
      </c>
      <c r="U136" s="69" t="n">
        <v>0</v>
      </c>
      <c r="V136" s="69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25" t="n">
        <v>0</v>
      </c>
      <c r="D137" s="25" t="s">
        <v>476</v>
      </c>
      <c r="E137" s="25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  <c r="R137" s="69" t="n">
        <v>0</v>
      </c>
      <c r="S137" s="69" t="n">
        <v>0</v>
      </c>
      <c r="T137" s="70" t="n">
        <v>0</v>
      </c>
      <c r="U137" s="69" t="n">
        <v>0</v>
      </c>
      <c r="V137" s="69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25" t="n">
        <v>0</v>
      </c>
      <c r="D138" s="25" t="s">
        <v>478</v>
      </c>
      <c r="E138" s="25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69" t="n">
        <v>0</v>
      </c>
      <c r="K138" s="69" t="n">
        <v>0</v>
      </c>
      <c r="L138" s="69" t="n">
        <v>0</v>
      </c>
      <c r="M138" s="69" t="n">
        <v>0</v>
      </c>
      <c r="N138" s="69" t="n">
        <v>0</v>
      </c>
      <c r="O138" s="69" t="n">
        <v>0</v>
      </c>
      <c r="P138" s="69" t="n">
        <v>0</v>
      </c>
      <c r="Q138" s="69" t="n">
        <v>0</v>
      </c>
      <c r="R138" s="69" t="n">
        <v>0</v>
      </c>
      <c r="S138" s="69" t="n">
        <v>0</v>
      </c>
      <c r="T138" s="70" t="n">
        <v>0</v>
      </c>
      <c r="U138" s="69" t="n">
        <v>0</v>
      </c>
      <c r="V138" s="69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71"/>
      <c r="D139" s="71" t="s">
        <v>480</v>
      </c>
      <c r="E139" s="25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72" t="s">
        <v>4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4.25" hidden="false" customHeight="true" outlineLevel="0" collapsed="false">
      <c r="A2" s="73" t="s">
        <v>482</v>
      </c>
      <c r="B2" s="73"/>
      <c r="C2" s="73"/>
      <c r="D2" s="73"/>
      <c r="E2" s="74"/>
      <c r="F2" s="74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4"/>
      <c r="U2" s="74"/>
      <c r="V2" s="74"/>
    </row>
    <row r="3" customFormat="false" ht="14.25" hidden="false" customHeight="true" outlineLevel="0" collapsed="false">
      <c r="A3" s="76" t="s">
        <v>2</v>
      </c>
      <c r="B3" s="76" t="s">
        <v>3</v>
      </c>
      <c r="C3" s="76" t="s">
        <v>4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4.25" hidden="false" customHeight="true" outlineLevel="0" collapsed="false">
      <c r="A4" s="76"/>
      <c r="B4" s="76"/>
      <c r="C4" s="77" t="s">
        <v>5</v>
      </c>
      <c r="D4" s="76" t="s">
        <v>6</v>
      </c>
      <c r="E4" s="76" t="s">
        <v>7</v>
      </c>
      <c r="F4" s="78" t="s">
        <v>483</v>
      </c>
      <c r="G4" s="79" t="s">
        <v>9</v>
      </c>
      <c r="H4" s="79" t="s">
        <v>10</v>
      </c>
      <c r="I4" s="80" t="s">
        <v>11</v>
      </c>
      <c r="J4" s="79" t="s">
        <v>12</v>
      </c>
      <c r="K4" s="79" t="s">
        <v>484</v>
      </c>
      <c r="L4" s="79" t="s">
        <v>485</v>
      </c>
      <c r="M4" s="79" t="s">
        <v>486</v>
      </c>
      <c r="N4" s="79" t="s">
        <v>487</v>
      </c>
      <c r="O4" s="79" t="s">
        <v>488</v>
      </c>
      <c r="P4" s="79" t="s">
        <v>18</v>
      </c>
      <c r="Q4" s="80" t="s">
        <v>489</v>
      </c>
      <c r="R4" s="79" t="s">
        <v>20</v>
      </c>
      <c r="S4" s="79" t="s">
        <v>21</v>
      </c>
      <c r="T4" s="81" t="s">
        <v>22</v>
      </c>
      <c r="U4" s="79" t="s">
        <v>23</v>
      </c>
      <c r="V4" s="76" t="s">
        <v>490</v>
      </c>
    </row>
    <row r="5" customFormat="false" ht="14.25" hidden="false" customHeight="false" outlineLevel="0" collapsed="false">
      <c r="A5" s="76"/>
      <c r="B5" s="76"/>
      <c r="C5" s="77"/>
      <c r="D5" s="76"/>
      <c r="E5" s="76"/>
      <c r="F5" s="78"/>
      <c r="G5" s="79"/>
      <c r="H5" s="79"/>
      <c r="I5" s="80"/>
      <c r="J5" s="79"/>
      <c r="K5" s="79"/>
      <c r="L5" s="79"/>
      <c r="M5" s="79"/>
      <c r="N5" s="79"/>
      <c r="O5" s="79"/>
      <c r="P5" s="79"/>
      <c r="Q5" s="80"/>
      <c r="R5" s="79"/>
      <c r="S5" s="79"/>
      <c r="T5" s="81"/>
      <c r="U5" s="79"/>
      <c r="V5" s="76"/>
    </row>
    <row r="6" customFormat="false" ht="14.25" hidden="false" customHeight="false" outlineLevel="0" collapsed="false">
      <c r="A6" s="76"/>
      <c r="B6" s="76"/>
      <c r="C6" s="77"/>
      <c r="D6" s="76"/>
      <c r="E6" s="76"/>
      <c r="F6" s="78"/>
      <c r="G6" s="79"/>
      <c r="H6" s="79"/>
      <c r="I6" s="80"/>
      <c r="J6" s="79"/>
      <c r="K6" s="79"/>
      <c r="L6" s="79"/>
      <c r="M6" s="79"/>
      <c r="N6" s="79"/>
      <c r="O6" s="79"/>
      <c r="P6" s="79"/>
      <c r="Q6" s="80"/>
      <c r="R6" s="79"/>
      <c r="S6" s="79"/>
      <c r="T6" s="81"/>
      <c r="U6" s="79"/>
      <c r="V6" s="76"/>
    </row>
    <row r="7" customFormat="false" ht="14.25" hidden="false" customHeight="false" outlineLevel="0" collapsed="false">
      <c r="A7" s="76"/>
      <c r="B7" s="76"/>
      <c r="C7" s="77"/>
      <c r="D7" s="76"/>
      <c r="E7" s="76"/>
      <c r="F7" s="78"/>
      <c r="G7" s="79"/>
      <c r="H7" s="79"/>
      <c r="I7" s="80"/>
      <c r="J7" s="79"/>
      <c r="K7" s="79"/>
      <c r="L7" s="79"/>
      <c r="M7" s="79"/>
      <c r="N7" s="79"/>
      <c r="O7" s="79"/>
      <c r="P7" s="79"/>
      <c r="Q7" s="80"/>
      <c r="R7" s="79"/>
      <c r="S7" s="79"/>
      <c r="T7" s="81"/>
      <c r="U7" s="79"/>
      <c r="V7" s="76"/>
    </row>
    <row r="8" customFormat="false" ht="14.25" hidden="false" customHeight="false" outlineLevel="0" collapsed="false">
      <c r="A8" s="82" t="n">
        <v>56</v>
      </c>
      <c r="B8" s="82" t="n">
        <v>57</v>
      </c>
      <c r="C8" s="83" t="n">
        <v>58</v>
      </c>
      <c r="D8" s="82" t="n">
        <v>59</v>
      </c>
      <c r="E8" s="82" t="n">
        <v>60</v>
      </c>
      <c r="F8" s="82" t="n">
        <v>61</v>
      </c>
      <c r="G8" s="82" t="n">
        <v>62</v>
      </c>
      <c r="H8" s="82" t="n">
        <v>63</v>
      </c>
      <c r="I8" s="82" t="n">
        <v>64</v>
      </c>
      <c r="J8" s="82" t="n">
        <v>65</v>
      </c>
      <c r="K8" s="82" t="n">
        <v>66</v>
      </c>
      <c r="L8" s="82" t="n">
        <v>67</v>
      </c>
      <c r="M8" s="82" t="n">
        <v>68</v>
      </c>
      <c r="N8" s="82" t="n">
        <v>69</v>
      </c>
      <c r="O8" s="82" t="n">
        <v>70</v>
      </c>
      <c r="P8" s="82" t="n">
        <v>71</v>
      </c>
      <c r="Q8" s="82" t="n">
        <v>72</v>
      </c>
      <c r="R8" s="82" t="n">
        <v>73</v>
      </c>
      <c r="S8" s="82" t="n">
        <v>74</v>
      </c>
      <c r="T8" s="83" t="n">
        <v>75</v>
      </c>
      <c r="U8" s="82" t="n">
        <v>76</v>
      </c>
      <c r="V8" s="82" t="n">
        <v>77</v>
      </c>
    </row>
    <row r="9" customFormat="false" ht="21" hidden="false" customHeight="false" outlineLevel="0" collapsed="false">
      <c r="A9" s="18" t="n">
        <v>0</v>
      </c>
      <c r="B9" s="19" t="s">
        <v>491</v>
      </c>
      <c r="C9" s="84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84"/>
      <c r="U9" s="18"/>
      <c r="V9" s="18"/>
    </row>
    <row r="10" customFormat="false" ht="48" hidden="false" customHeight="false" outlineLevel="0" collapsed="false">
      <c r="A10" s="63" t="n">
        <v>886</v>
      </c>
      <c r="B10" s="64" t="s">
        <v>492</v>
      </c>
      <c r="C10" s="85" t="n">
        <v>41091</v>
      </c>
      <c r="D10" s="51"/>
      <c r="E10" s="51"/>
      <c r="F10" s="52" t="s">
        <v>48</v>
      </c>
      <c r="G10" s="86" t="s">
        <v>493</v>
      </c>
      <c r="H10" s="52" t="n">
        <v>2</v>
      </c>
      <c r="I10" s="52" t="n">
        <v>110</v>
      </c>
      <c r="J10" s="52" t="n">
        <v>0</v>
      </c>
      <c r="K10" s="52" t="n">
        <v>1</v>
      </c>
      <c r="L10" s="52" t="n">
        <v>1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/>
      <c r="S10" s="52"/>
      <c r="T10" s="87" t="s">
        <v>494</v>
      </c>
      <c r="U10" s="88" t="s">
        <v>495</v>
      </c>
      <c r="V10" s="52" t="n">
        <v>886</v>
      </c>
    </row>
    <row r="11" customFormat="false" ht="36" hidden="false" customHeight="false" outlineLevel="0" collapsed="false">
      <c r="A11" s="63" t="n">
        <v>887</v>
      </c>
      <c r="B11" s="64" t="s">
        <v>496</v>
      </c>
      <c r="C11" s="85" t="n">
        <v>41030</v>
      </c>
      <c r="D11" s="51"/>
      <c r="E11" s="51"/>
      <c r="F11" s="52" t="s">
        <v>48</v>
      </c>
      <c r="G11" s="86" t="s">
        <v>497</v>
      </c>
      <c r="H11" s="52" t="n">
        <v>4</v>
      </c>
      <c r="I11" s="52" t="n">
        <v>89</v>
      </c>
      <c r="J11" s="52" t="n">
        <v>0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/>
      <c r="S11" s="52"/>
      <c r="T11" s="87" t="s">
        <v>498</v>
      </c>
      <c r="U11" s="88" t="s">
        <v>499</v>
      </c>
      <c r="V11" s="52" t="n">
        <v>887</v>
      </c>
    </row>
    <row r="12" customFormat="false" ht="14.25" hidden="false" customHeight="false" outlineLevel="0" collapsed="false">
      <c r="A12" s="63" t="n">
        <v>888</v>
      </c>
      <c r="B12" s="64" t="s">
        <v>500</v>
      </c>
      <c r="C12" s="85" t="n">
        <v>41008</v>
      </c>
      <c r="D12" s="51" t="s">
        <v>501</v>
      </c>
      <c r="E12" s="51"/>
      <c r="F12" s="52" t="s">
        <v>48</v>
      </c>
      <c r="G12" s="88"/>
      <c r="H12" s="52" t="n">
        <v>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87"/>
      <c r="U12" s="89"/>
      <c r="V12" s="52" t="n">
        <v>888</v>
      </c>
    </row>
    <row r="13" customFormat="false" ht="36" hidden="false" customHeight="false" outlineLevel="0" collapsed="false">
      <c r="A13" s="63" t="n">
        <v>889</v>
      </c>
      <c r="B13" s="64" t="s">
        <v>502</v>
      </c>
      <c r="C13" s="90" t="n">
        <v>41343</v>
      </c>
      <c r="D13" s="51"/>
      <c r="E13" s="51"/>
      <c r="F13" s="52" t="s">
        <v>48</v>
      </c>
      <c r="G13" s="91" t="s">
        <v>503</v>
      </c>
      <c r="H13" s="52" t="n">
        <v>4</v>
      </c>
      <c r="I13" s="52" t="n">
        <v>100</v>
      </c>
      <c r="J13" s="52" t="n">
        <v>0</v>
      </c>
      <c r="K13" s="52" t="n">
        <v>1</v>
      </c>
      <c r="L13" s="52" t="n">
        <v>1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/>
      <c r="S13" s="52"/>
      <c r="T13" s="92" t="s">
        <v>504</v>
      </c>
      <c r="U13" s="93" t="s">
        <v>505</v>
      </c>
      <c r="V13" s="52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06-10-03T16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