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9:00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4.24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693</v>
      </c>
      <c r="I4" s="27" t="s">
        <v>23</v>
      </c>
      <c r="J4" s="28" t="n">
        <v>646.9</v>
      </c>
      <c r="K4" s="28" t="n">
        <v>12</v>
      </c>
      <c r="L4" s="29" t="n">
        <v>245.21</v>
      </c>
      <c r="M4" s="30" t="n">
        <v>0.379</v>
      </c>
      <c r="N4" s="28" t="n">
        <v>21.5</v>
      </c>
      <c r="O4" s="28" t="n">
        <v>1</v>
      </c>
      <c r="P4" s="28" t="n">
        <v>5.2</v>
      </c>
      <c r="Q4" s="30" t="n">
        <v>0.2418</v>
      </c>
      <c r="R4" s="31" t="n">
        <f aca="false">J4-N4</f>
        <v>625.4</v>
      </c>
      <c r="S4" s="32" t="n">
        <f aca="false">R4/N4</f>
        <v>29.0883720930233</v>
      </c>
      <c r="T4" s="31" t="n">
        <f aca="false">K4-O4</f>
        <v>11</v>
      </c>
      <c r="U4" s="32" t="n">
        <f aca="false">T4/O4</f>
        <v>11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J_cad</cp:lastModifiedBy>
  <dcterms:modified xsi:type="dcterms:W3CDTF">2016-11-19T05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