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6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1</v>
      </c>
      <c r="B4" s="15" t="s">
        <v>687</v>
      </c>
      <c r="C4" s="13"/>
      <c r="D4" s="11" t="n">
        <v>40</v>
      </c>
      <c r="E4" s="11" t="n">
        <v>7600</v>
      </c>
      <c r="F4" s="11"/>
      <c r="G4" s="11"/>
      <c r="H4" s="11" t="n">
        <v>55</v>
      </c>
      <c r="I4" s="11" t="n">
        <v>25575</v>
      </c>
      <c r="J4" s="11"/>
      <c r="K4" s="11"/>
      <c r="L4" s="11" t="n">
        <v>90</v>
      </c>
      <c r="M4" s="11" t="n">
        <v>81000</v>
      </c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1"/>
      <c r="B5" s="16" t="s">
        <v>781</v>
      </c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44:42Z</dcterms:created>
  <dc:creator/>
  <dc:description/>
  <dc:language>en-US</dc:language>
  <cp:lastModifiedBy>USER-</cp:lastModifiedBy>
  <dcterms:modified xsi:type="dcterms:W3CDTF">2016-11-16T04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