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仓库无货品种" sheetId="2" state="visible" r:id="rId3"/>
  </sheets>
  <definedNames>
    <definedName function="false" hidden="true" localSheetId="0" name="_xlnm._FilterDatabase" vbProcedure="false">Sheet1!$M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1024"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目录</t>
  </si>
  <si>
    <t xml:space="preserve">需求</t>
  </si>
  <si>
    <t xml:space="preserve">仓库数量</t>
  </si>
  <si>
    <t xml:space="preserve">差异</t>
  </si>
  <si>
    <t xml:space="preserve">西部</t>
  </si>
  <si>
    <t xml:space="preserve">供应商</t>
  </si>
  <si>
    <t xml:space="preserve">备注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清开灵软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盒</t>
  </si>
  <si>
    <t xml:space="preserve">目录内</t>
  </si>
  <si>
    <t xml:space="preserve">四川科伦医药贸易有限公司</t>
  </si>
  <si>
    <t xml:space="preserve">合格</t>
  </si>
  <si>
    <t xml:space="preserve">QKLRJN15019</t>
  </si>
  <si>
    <t xml:space="preserve">神威药业有限公司</t>
  </si>
  <si>
    <t xml:space="preserve">清火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66CC"/>
        <rFont val="Arial"/>
        <family val="2"/>
        <charset val="134"/>
      </rPr>
      <t xml:space="preserve">11.15</t>
    </r>
    <r>
      <rPr>
        <sz val="10"/>
        <color rgb="FF0066CC"/>
        <rFont val="Noto Sans"/>
        <family val="2"/>
      </rPr>
      <t xml:space="preserve">仓已铺</t>
    </r>
  </si>
  <si>
    <t xml:space="preserve">QHP37435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  <charset val="134"/>
      </rPr>
      <t xml:space="preserve">)</t>
    </r>
  </si>
  <si>
    <t xml:space="preserve">牛黄降压丸</t>
  </si>
  <si>
    <r>
      <rPr>
        <sz val="10"/>
        <rFont val="Arial"/>
        <family val="2"/>
        <charset val="134"/>
      </rPr>
      <t xml:space="preserve">1.6gx10</t>
    </r>
    <r>
      <rPr>
        <sz val="10"/>
        <rFont val="Noto Sans"/>
        <family val="2"/>
      </rPr>
      <t xml:space="preserve">丸</t>
    </r>
  </si>
  <si>
    <t xml:space="preserve">NHJYW5208</t>
  </si>
  <si>
    <t xml:space="preserve">北京同仁堂股份有限公司同仁堂制药厂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重庆医药集团四川医药有限公司（四川康百年药业有限公司）</t>
  </si>
  <si>
    <t xml:space="preserve">AFWMMFPII/AMBMP(BJH)</t>
  </si>
  <si>
    <t xml:space="preserve">东盛科技启东盖天力制药股份有限公司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粒</t>
    </r>
  </si>
  <si>
    <t xml:space="preserve">FFTDJNLSK16217</t>
  </si>
  <si>
    <t xml:space="preserve">诺华制药有限公司</t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不合格</t>
  </si>
  <si>
    <t xml:space="preserve">QHLYKLMYSN56449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t xml:space="preserve">FMKZ(LTTRMX)139887</t>
  </si>
  <si>
    <t xml:space="preserve">阿达帕林凝胶</t>
  </si>
  <si>
    <t xml:space="preserve">0.1%×30g</t>
  </si>
  <si>
    <t xml:space="preserve">支</t>
  </si>
  <si>
    <t xml:space="preserve">成都禾创民生药业有限公司</t>
  </si>
  <si>
    <t xml:space="preserve">ADPLNJ53784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AFGHCRJNGNZ</t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YSMXSXPBFL38803</t>
  </si>
  <si>
    <t xml:space="preserve">德国拜耳药业有限公司</t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QLSTJN32595</t>
  </si>
  <si>
    <t xml:space="preserve">保定步长天浩制药有限公司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罐</t>
  </si>
  <si>
    <t xml:space="preserve">DBF</t>
  </si>
  <si>
    <t xml:space="preserve">广东汤臣倍健生物科技股份有限公司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瓶</t>
  </si>
  <si>
    <t xml:space="preserve">重庆市康微保健品有限公司</t>
  </si>
  <si>
    <t xml:space="preserve">TCBJFQHSWSSERJN134170</t>
  </si>
  <si>
    <t xml:space="preserve">补中益气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BZYQW1299</t>
  </si>
  <si>
    <t xml:space="preserve">河南省宛西制药股份有限公司</t>
  </si>
  <si>
    <t xml:space="preserve">大活络丸</t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DHLW2307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  <charset val="134"/>
      </rPr>
      <t xml:space="preserve">)</t>
    </r>
  </si>
  <si>
    <t xml:space="preserve">8ml</t>
  </si>
  <si>
    <t xml:space="preserve">成都德仁堂药业有限公司</t>
  </si>
  <si>
    <t xml:space="preserve">LSXNNSDYYZDWT13866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碘伏消毒液</t>
  </si>
  <si>
    <t xml:space="preserve">100ml</t>
  </si>
  <si>
    <t xml:space="preserve">DFXDY38449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  <charset val="134"/>
      </rPr>
      <t xml:space="preserve">)</t>
    </r>
  </si>
  <si>
    <t xml:space="preserve">菊花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杭菊</t>
    </r>
  </si>
  <si>
    <t xml:space="preserve">袋</t>
  </si>
  <si>
    <t xml:space="preserve">YJH41496</t>
  </si>
  <si>
    <t xml:space="preserve">太极集团四川绵阳制药有限公司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t xml:space="preserve">阿斯利康制药有限公司</t>
  </si>
  <si>
    <t xml:space="preserve">保妇康栓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BFKS18358</t>
  </si>
  <si>
    <t xml:space="preserve">海南碧凯药业有限公司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  <charset val="134"/>
      </rPr>
      <t xml:space="preserve">)</t>
    </r>
  </si>
  <si>
    <t xml:space="preserve">四川朗程科技贸易有限公司</t>
  </si>
  <si>
    <t xml:space="preserve">JSBQQRHJYZYRHZL</t>
  </si>
  <si>
    <t xml:space="preserve">武汉杰士邦卫生用品有限公司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60</t>
    </r>
    <r>
      <rPr>
        <sz val="10"/>
        <rFont val="Noto Sans"/>
        <family val="2"/>
      </rPr>
      <t xml:space="preserve">片</t>
    </r>
  </si>
  <si>
    <t xml:space="preserve">LLZLHDPWLT39400</t>
  </si>
  <si>
    <t xml:space="preserve">日本第一制药株式会社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国药控股四川医药股份有限公司</t>
  </si>
  <si>
    <t xml:space="preserve">BXMLPLJLX17317</t>
  </si>
  <si>
    <t xml:space="preserve">昆山龙灯瑞迪制药有限公司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t xml:space="preserve">特殊</t>
  </si>
  <si>
    <t xml:space="preserve">GEQWSSDGRJN145385</t>
  </si>
  <si>
    <t xml:space="preserve">广东保瑞药业有限公司</t>
  </si>
  <si>
    <t xml:space="preserve">金嗓子喉宝</t>
  </si>
  <si>
    <r>
      <rPr>
        <sz val="10"/>
        <rFont val="Arial"/>
        <family val="2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成都嘉诚医药有限责任公司</t>
  </si>
  <si>
    <t xml:space="preserve">JSZHB124845</t>
  </si>
  <si>
    <t xml:space="preserve">广西金嗓子保健品有限公司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TBT139661</t>
  </si>
  <si>
    <t xml:space="preserve">云南贝洋生物科技有限公司</t>
  </si>
  <si>
    <t xml:space="preserve">厨房清洁消毒粉</t>
  </si>
  <si>
    <t xml:space="preserve">180g</t>
  </si>
  <si>
    <t xml:space="preserve">桶</t>
  </si>
  <si>
    <t xml:space="preserve">CFQJXDF154477</t>
  </si>
  <si>
    <t xml:space="preserve">金日牌西洋参含片（无糖型）</t>
  </si>
  <si>
    <r>
      <rPr>
        <sz val="10"/>
        <rFont val="Arial"/>
        <family val="2"/>
        <charset val="134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4106</t>
    </r>
  </si>
  <si>
    <t xml:space="preserve">排毒养颜胶囊</t>
  </si>
  <si>
    <r>
      <rPr>
        <sz val="10"/>
        <rFont val="Arial"/>
        <family val="2"/>
        <charset val="134"/>
      </rPr>
      <t xml:space="preserve">0.4gx70</t>
    </r>
    <r>
      <rPr>
        <sz val="10"/>
        <rFont val="Noto Sans"/>
        <family val="2"/>
      </rPr>
      <t xml:space="preserve">粒</t>
    </r>
  </si>
  <si>
    <t xml:space="preserve">PDYYJN113344</t>
  </si>
  <si>
    <t xml:space="preserve">云南盘龙云海药业集团股份有限公司</t>
  </si>
  <si>
    <t xml:space="preserve">氯雷他定胶囊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粒</t>
    </r>
  </si>
  <si>
    <t xml:space="preserve">重庆桐君阁股份有限公司</t>
  </si>
  <si>
    <t xml:space="preserve">LLTDJN75261</t>
  </si>
  <si>
    <t xml:space="preserve">深圳海王药业有限公司</t>
  </si>
  <si>
    <t xml:space="preserve">伤湿止痛膏</t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SSZTG46434</t>
  </si>
  <si>
    <t xml:space="preserve">六味地黄丸</t>
  </si>
  <si>
    <t xml:space="preserve">LWDHW1333</t>
  </si>
  <si>
    <t xml:space="preserve">太极集团重庆中药二厂</t>
  </si>
  <si>
    <t xml:space="preserve">诺氟沙星胶囊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t xml:space="preserve">云南白药集团股份有限公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太极集团重庆中药二厂有限公司（原太极集团重庆中药二厂）</t>
  </si>
  <si>
    <t xml:space="preserve">LWDHW84174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四川天诚药业股份有限公司</t>
  </si>
  <si>
    <t xml:space="preserve">AFQKTPTLN53777</t>
  </si>
  <si>
    <t xml:space="preserve">国药集团工业股份有限公司</t>
  </si>
  <si>
    <t xml:space="preserve">猴耳环消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HEHXYJN124791</t>
  </si>
  <si>
    <t xml:space="preserve">广州市花城制药厂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FFATSPDYP15609</t>
  </si>
  <si>
    <t xml:space="preserve">重庆华邦制药股份有限公司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LGLTNPTL23365</t>
  </si>
  <si>
    <t xml:space="preserve">太极集团重庆涪陵制药厂有限公司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cmx1.3cmx20</t>
    </r>
    <r>
      <rPr>
        <sz val="10"/>
        <rFont val="Noto Sans"/>
        <family val="2"/>
      </rPr>
      <t xml:space="preserve">片</t>
    </r>
  </si>
  <si>
    <t xml:space="preserve">FJKQMYTH13145</t>
  </si>
  <si>
    <t xml:space="preserve">北京紫竹药业有限公司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t xml:space="preserve">LSSDACQWJ118688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宁泌泰胶囊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药业股份有限公司</t>
  </si>
  <si>
    <t xml:space="preserve">NMTJN58216</t>
  </si>
  <si>
    <t xml:space="preserve">贵阳新天制药公司</t>
  </si>
  <si>
    <t xml:space="preserve">龙珠软膏</t>
  </si>
  <si>
    <t xml:space="preserve">10g</t>
  </si>
  <si>
    <r>
      <rPr>
        <sz val="10"/>
        <color rgb="FFFF0000"/>
        <rFont val="Arial"/>
        <family val="2"/>
        <charset val="134"/>
      </rPr>
      <t xml:space="preserve">11.15</t>
    </r>
    <r>
      <rPr>
        <sz val="10"/>
        <color rgb="FFFF0000"/>
        <rFont val="Noto Sans"/>
        <family val="2"/>
      </rPr>
      <t xml:space="preserve">西已铺</t>
    </r>
  </si>
  <si>
    <t xml:space="preserve">LZRG17042</t>
  </si>
  <si>
    <t xml:space="preserve">马应龙药业集团股份有限公司</t>
  </si>
  <si>
    <t xml:space="preserve">妇科止痒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FKZYJN44734</t>
  </si>
  <si>
    <t xml:space="preserve">广西神通药业有限公司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5</t>
    </r>
    <r>
      <rPr>
        <sz val="10"/>
        <rFont val="Noto Sans"/>
        <family val="2"/>
      </rPr>
      <t xml:space="preserve">片</t>
    </r>
  </si>
  <si>
    <t xml:space="preserve">YXYPDNK21209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)Beaufour Ipsen Pharma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成都瑞银丰商贸有限责任公司</t>
  </si>
  <si>
    <t xml:space="preserve">GTLFCQRCTC50276</t>
  </si>
  <si>
    <t xml:space="preserve">大兴安岭北奇神保健品有限公司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TCBJWSSCJTRWSSEJJP134169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FFGAXACRJNGS85996</t>
  </si>
  <si>
    <t xml:space="preserve">地奥集团成都药业股份有限公司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YCTSD46488</t>
  </si>
  <si>
    <t xml:space="preserve">四川省乐至贵均卫生材料有限公司</t>
  </si>
  <si>
    <t xml:space="preserve">妮维雅温润透白护手霜</t>
  </si>
  <si>
    <t xml:space="preserve">50ml</t>
  </si>
  <si>
    <t xml:space="preserve">NWYWRTBHSS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王老吉润喉糖</t>
  </si>
  <si>
    <t xml:space="preserve">56g</t>
  </si>
  <si>
    <t xml:space="preserve">WLJRHT16031</t>
  </si>
  <si>
    <t xml:space="preserve">广州王老吉药业股份有限公司</t>
  </si>
  <si>
    <t xml:space="preserve">上清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SQP106851</t>
  </si>
  <si>
    <t xml:space="preserve">妇康宁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FKNP136056</t>
  </si>
  <si>
    <t xml:space="preserve">孟鲁司特钠咀嚼片</t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本草堂药业有限公司</t>
  </si>
  <si>
    <t xml:space="preserve">MLSTNJJP154501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  <charset val="134"/>
      </rPr>
      <t xml:space="preserve">)</t>
    </r>
  </si>
  <si>
    <t xml:space="preserve">妇科千金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FKQJJN37036</t>
  </si>
  <si>
    <t xml:space="preserve">株洲千金药业股份有限公司</t>
  </si>
  <si>
    <t xml:space="preserve">喉舒宁片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重庆维迈医药有限责任公司</t>
  </si>
  <si>
    <t xml:space="preserve">HSNP50186</t>
  </si>
  <si>
    <t xml:space="preserve">广西龙州方略制药有限公司</t>
  </si>
  <si>
    <t xml:space="preserve">炎热清片
</t>
  </si>
  <si>
    <r>
      <rPr>
        <sz val="10"/>
        <rFont val="Arial"/>
        <family val="2"/>
        <charset val="134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删除</t>
  </si>
  <si>
    <t xml:space="preserve">催销</t>
  </si>
  <si>
    <t xml:space="preserve">YRQP135313</t>
  </si>
  <si>
    <t xml:space="preserve">吉林本草堂制药有限公司</t>
  </si>
  <si>
    <t xml:space="preserve">爽口喉片（西瓜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X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1220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0.1%x10g</t>
  </si>
  <si>
    <t xml:space="preserve">DSQHKDSRGBL39913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EBSTP</t>
  </si>
  <si>
    <t xml:space="preserve">江苏恒瑞医药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WSSBZP</t>
  </si>
  <si>
    <t xml:space="preserve">广州市佰健生物工程有限公司</t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NCRHP62051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国药控股成都医药有限公司（原：四川省中纬医药有限公司）</t>
  </si>
  <si>
    <t xml:space="preserve">XSTJNDW19608</t>
  </si>
  <si>
    <t xml:space="preserve">北京诺华制药有限公司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r>
      <rPr>
        <sz val="10"/>
        <rFont val="Arial"/>
        <family val="2"/>
        <charset val="134"/>
      </rPr>
      <t xml:space="preserve">YPYLJSRYYPF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XCK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29713</t>
    </r>
  </si>
  <si>
    <t xml:space="preserve">美国雅培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  <charset val="134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无糖</t>
    </r>
  </si>
  <si>
    <t xml:space="preserve">BH30FZKKT113697</t>
  </si>
  <si>
    <t xml:space="preserve">原生橄榄油</t>
  </si>
  <si>
    <t xml:space="preserve">160ml</t>
  </si>
  <si>
    <t xml:space="preserve">YSGLY155188</t>
  </si>
  <si>
    <t xml:space="preserve">南通市潘妍化妆品厂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PFXDYYJS</t>
  </si>
  <si>
    <t xml:space="preserve">阿胶枣</t>
  </si>
  <si>
    <t xml:space="preserve">100g</t>
  </si>
  <si>
    <t xml:space="preserve">AJZ154732</t>
  </si>
  <si>
    <t xml:space="preserve">山东宏济堂制药集团济南阿胶制品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YSQMTQPWSL16634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复方草珊瑚含片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</t>
    </r>
  </si>
  <si>
    <t xml:space="preserve">FFCSHHP47797</t>
  </si>
  <si>
    <t xml:space="preserve">江中药业股份有限公司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±3ml</t>
  </si>
  <si>
    <t xml:space="preserve">GYHQXDY(SYS)46442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LYNDTTFHWJN17264</t>
  </si>
  <si>
    <t xml:space="preserve">优时比（珠海）制药有限公司（原珠海许瓦兹制药有限公司）</t>
  </si>
  <si>
    <t xml:space="preserve">小儿解表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XEJBKL131590</t>
  </si>
  <si>
    <t xml:space="preserve">复方氨酚烷胺胶囊</t>
  </si>
  <si>
    <t xml:space="preserve">FFAFWAJN46760</t>
  </si>
  <si>
    <t xml:space="preserve">丁细牙痛胶囊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DXYTJN82190</t>
  </si>
  <si>
    <t xml:space="preserve">深圳市泰康制药有限公司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石药集团欧意药业有限公司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  <charset val="134"/>
      </rPr>
      <t xml:space="preserve">:</t>
    </r>
    <r>
      <rPr>
        <sz val="10"/>
        <color rgb="FFFF0000"/>
        <rFont val="Noto Sans"/>
        <family val="2"/>
      </rPr>
      <t xml:space="preserve">石家庄欧意药业公司</t>
    </r>
    <r>
      <rPr>
        <sz val="10"/>
        <color rgb="FFFF0000"/>
        <rFont val="Arial"/>
        <family val="2"/>
        <charset val="134"/>
      </rPr>
      <t xml:space="preserve">)</t>
    </r>
  </si>
  <si>
    <t xml:space="preserve">AMLZCRJN45754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PEMPMLSLBNMP386</t>
  </si>
  <si>
    <t xml:space="preserve">湖北华中药业有限公司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西部医药经营有限公司</t>
  </si>
  <si>
    <t xml:space="preserve">YSBHRZPFSL139507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BLFHSJNFBD124775</t>
  </si>
  <si>
    <t xml:space="preserve">中美天津史克制药有限公司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FFDYXAJFPSLT10340</t>
  </si>
  <si>
    <t xml:space="preserve">西南药业股份有限公司</t>
  </si>
  <si>
    <t xml:space="preserve">脑络通胶囊
</t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NLTJN135267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  <charset val="134"/>
      </rPr>
      <t xml:space="preserve">)</t>
    </r>
  </si>
  <si>
    <t xml:space="preserve">咳特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KTLP18291</t>
  </si>
  <si>
    <t xml:space="preserve">广西嘉进药业有限公司</t>
  </si>
  <si>
    <t xml:space="preserve">清胃黄连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QWHLW49118</t>
  </si>
  <si>
    <t xml:space="preserve">山西华康药业股份有限公司</t>
  </si>
  <si>
    <t xml:space="preserve">川芎茶调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CXCTP1465</t>
  </si>
  <si>
    <t xml:space="preserve">太极集团重庆桐君阁药厂有限公司</t>
  </si>
  <si>
    <t xml:space="preserve">鼻窦炎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BDYKFY1804</t>
  </si>
  <si>
    <t xml:space="preserve">华佗膏</t>
  </si>
  <si>
    <t xml:space="preserve">8g</t>
  </si>
  <si>
    <t xml:space="preserve">HTG917</t>
  </si>
  <si>
    <t xml:space="preserve">成都明日制药有限公司</t>
  </si>
  <si>
    <t xml:space="preserve">胃康灵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WKLJN105054</t>
  </si>
  <si>
    <t xml:space="preserve">牛黄清胃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NHQWW47220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  <charset val="134"/>
      </rPr>
      <t xml:space="preserve">)</t>
    </r>
  </si>
  <si>
    <t xml:space="preserve">10g:10mg(0.1%)</t>
  </si>
  <si>
    <t xml:space="preserve">DSQHKDSRGYZE</t>
  </si>
  <si>
    <t xml:space="preserve">天津药业集团有限公司</t>
  </si>
  <si>
    <t xml:space="preserve">血府逐瘀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XFZYJN5195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  <charset val="134"/>
      </rPr>
      <t xml:space="preserve">)</t>
    </r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FFNBLGP106212</t>
  </si>
  <si>
    <t xml:space="preserve">消炎止咳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XYZKP131588</t>
  </si>
  <si>
    <t xml:space="preserve">雷贝拉唑钠肠溶胶囊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粒</t>
    </r>
  </si>
  <si>
    <t xml:space="preserve">LBLZNCRJN104960</t>
  </si>
  <si>
    <t xml:space="preserve">丽珠集团丽珠制药厂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YSYTBLPRFM18483</t>
  </si>
  <si>
    <t xml:space="preserve">咽炎片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YYP37167</t>
  </si>
  <si>
    <t xml:space="preserve">吉林省吴太感康药业有限公司</t>
  </si>
  <si>
    <t xml:space="preserve">氯雷他定颗粒</t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袋</t>
    </r>
  </si>
  <si>
    <t xml:space="preserve">LLTDKL48020</t>
  </si>
  <si>
    <t xml:space="preserve">海南新世通制药有限公司</t>
  </si>
  <si>
    <t xml:space="preserve">热淋清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RLQJN6487</t>
  </si>
  <si>
    <t xml:space="preserve">贵州弘康药业有限公司</t>
  </si>
  <si>
    <t xml:space="preserve">胃乐宁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WLNP6915</t>
  </si>
  <si>
    <t xml:space="preserve">南京老山制药厂</t>
  </si>
  <si>
    <t xml:space="preserve">鹿胎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未添加蔗糖</t>
    </r>
    <r>
      <rPr>
        <sz val="10"/>
        <rFont val="Arial"/>
        <family val="2"/>
        <charset val="134"/>
      </rPr>
      <t xml:space="preserve">)</t>
    </r>
  </si>
  <si>
    <t xml:space="preserve">LTKL120930</t>
  </si>
  <si>
    <t xml:space="preserve">吉林敖东延边药业股份有限公司</t>
  </si>
  <si>
    <t xml:space="preserve">胃复春片</t>
  </si>
  <si>
    <r>
      <rPr>
        <sz val="10"/>
        <rFont val="Arial"/>
        <family val="2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WFCP2234</t>
  </si>
  <si>
    <t xml:space="preserve">杭州胡庆余堂药业有限公司</t>
  </si>
  <si>
    <t xml:space="preserve">流感丸</t>
  </si>
  <si>
    <r>
      <rPr>
        <sz val="10"/>
        <rFont val="Arial"/>
        <family val="2"/>
        <charset val="134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LGW23750</t>
  </si>
  <si>
    <t xml:space="preserve">青海晶珠藏药高新技术产业股份有限公司</t>
  </si>
  <si>
    <t xml:space="preserve">一扫光药膏
</t>
  </si>
  <si>
    <t xml:space="preserve">30g</t>
  </si>
  <si>
    <t xml:space="preserve">YSGYG135478</t>
  </si>
  <si>
    <t xml:space="preserve">长春新安药业有限公司</t>
  </si>
  <si>
    <t xml:space="preserve">胰激肽原酶肠溶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YJTYMCRP35736</t>
  </si>
  <si>
    <t xml:space="preserve">四川省中药饮片有限责任公司</t>
  </si>
  <si>
    <t xml:space="preserve">吡罗昔康凝胶</t>
  </si>
  <si>
    <t xml:space="preserve">BLXKNJ141618</t>
  </si>
  <si>
    <t xml:space="preserve">江苏中丹制药有限公司</t>
  </si>
  <si>
    <t xml:space="preserve">双黄连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SHLJN56410</t>
  </si>
  <si>
    <t xml:space="preserve">河南天方药业中药有限公司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</si>
  <si>
    <t xml:space="preserve">DHLW37128</t>
  </si>
  <si>
    <t xml:space="preserve">吉林省正辉煌药业有限公司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XMPYYRJNTCBJ52453</t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XJJPYKJN60603</t>
  </si>
  <si>
    <t xml:space="preserve">保胎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BTW98166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ALLSNWD3P114100</t>
  </si>
  <si>
    <t xml:space="preserve">冈本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成都市至优臻品贸易有限公司 </t>
  </si>
  <si>
    <t xml:space="preserve">GBTRJRX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YSTLZQPGTL17267</t>
  </si>
  <si>
    <t xml:space="preserve">头孢羟氨苄颗粒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袋</t>
    </r>
  </si>
  <si>
    <t xml:space="preserve">成都市蓉锦医药贸易有限公司</t>
  </si>
  <si>
    <t xml:space="preserve">TBQABKL98576</t>
  </si>
  <si>
    <t xml:space="preserve">华佗再造丸</t>
  </si>
  <si>
    <r>
      <rPr>
        <sz val="10"/>
        <rFont val="Arial"/>
        <family val="2"/>
        <charset val="134"/>
      </rPr>
      <t xml:space="preserve">8g*16</t>
    </r>
    <r>
      <rPr>
        <sz val="10"/>
        <rFont val="Noto Sans"/>
        <family val="2"/>
      </rPr>
      <t xml:space="preserve">袋</t>
    </r>
  </si>
  <si>
    <t xml:space="preserve">HTZZW145256</t>
  </si>
  <si>
    <t xml:space="preserve">广州奇星药业有限公司</t>
  </si>
  <si>
    <t xml:space="preserve">知柏地黄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ZBDHW83304</t>
  </si>
  <si>
    <t xml:space="preserve">舒筋活血片</t>
  </si>
  <si>
    <r>
      <rPr>
        <sz val="10"/>
        <rFont val="Arial"/>
        <family val="2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SJHXP119289</t>
  </si>
  <si>
    <t xml:space="preserve">止血灵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ZXLJN24726</t>
  </si>
  <si>
    <t xml:space="preserve">广西玉林制药有限责任公司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四川九州通医药有限公司</t>
  </si>
  <si>
    <t xml:space="preserve">GLBQPDSP3030</t>
  </si>
  <si>
    <t xml:space="preserve">迪沙药业集团有限公司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gx15</t>
    </r>
    <r>
      <rPr>
        <sz val="10"/>
        <rFont val="Noto Sans"/>
        <family val="2"/>
      </rPr>
      <t xml:space="preserve">片</t>
    </r>
  </si>
  <si>
    <t xml:space="preserve">PDPLSDAP(YSD)154600</t>
  </si>
  <si>
    <t xml:space="preserve">哮喘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XCP89960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XXJN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NCRF</t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GSXWJJPTCBJ123210</t>
  </si>
  <si>
    <t xml:space="preserve">汤臣倍健螺旋藻咀嚼片</t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TCBJLXZJJP140517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TCBJJYDBWSSCWSSEF140498</t>
  </si>
  <si>
    <t xml:space="preserve">医用护理口罩</t>
  </si>
  <si>
    <r>
      <rPr>
        <sz val="10"/>
        <rFont val="Noto Sans"/>
        <family val="2"/>
      </rPr>
      <t xml:space="preserve">拱形</t>
    </r>
    <r>
      <rPr>
        <sz val="10"/>
        <rFont val="Arial"/>
        <family val="2"/>
        <charset val="134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YYHLKZ148917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芦荟胶囊</t>
  </si>
  <si>
    <r>
      <rPr>
        <sz val="10"/>
        <rFont val="Arial"/>
        <family val="2"/>
        <charset val="134"/>
      </rPr>
      <t xml:space="preserve">0.43gx30</t>
    </r>
    <r>
      <rPr>
        <sz val="10"/>
        <rFont val="Noto Sans"/>
        <family val="2"/>
      </rPr>
      <t xml:space="preserve">粒</t>
    </r>
  </si>
  <si>
    <t xml:space="preserve">FFLHJN143148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YSFSFNDP53806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ALXPSSXSZP291</t>
  </si>
  <si>
    <t xml:space="preserve">美国水晶甘油</t>
  </si>
  <si>
    <t xml:space="preserve">MGSJGY38070</t>
  </si>
  <si>
    <t xml:space="preserve">南阳市广寿保健品有限责任公司</t>
  </si>
  <si>
    <t xml:space="preserve">柏子养心丸</t>
  </si>
  <si>
    <t xml:space="preserve">BZYXW90612</t>
  </si>
  <si>
    <t xml:space="preserve">葛根芩连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GGQLP39911</t>
  </si>
  <si>
    <t xml:space="preserve">麝香保心丸</t>
  </si>
  <si>
    <r>
      <rPr>
        <sz val="10"/>
        <rFont val="Arial"/>
        <family val="2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SXBXW39518</t>
  </si>
  <si>
    <t xml:space="preserve">上海和黄药业有限公司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FFLXPPFFJYP1474</t>
  </si>
  <si>
    <t xml:space="preserve">山西亚宝药业集团股份有限公司</t>
  </si>
  <si>
    <t xml:space="preserve">克霉唑栓</t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枚</t>
    </r>
  </si>
  <si>
    <t xml:space="preserve">KMZS974</t>
  </si>
  <si>
    <t xml:space="preserve">湖北东信药业有限公司</t>
  </si>
  <si>
    <t xml:space="preserve">骨筋丸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药业有限公司</t>
  </si>
  <si>
    <t xml:space="preserve">GJWJN134824</t>
  </si>
  <si>
    <t xml:space="preserve">痔根断片</t>
  </si>
  <si>
    <r>
      <rPr>
        <sz val="10"/>
        <rFont val="Arial"/>
        <family val="2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ZGDP</t>
  </si>
  <si>
    <t xml:space="preserve">德国汉堡爱活大药厂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ALLSNPFSM47732</t>
  </si>
  <si>
    <t xml:space="preserve">杭州默沙东制药有限公司</t>
  </si>
  <si>
    <t xml:space="preserve">人参蜂王浆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瓶</t>
    </r>
  </si>
  <si>
    <t xml:space="preserve">RSFWJ150583</t>
  </si>
  <si>
    <t xml:space="preserve">暖宫孕子丸</t>
  </si>
  <si>
    <t xml:space="preserve">NGYZW31104</t>
  </si>
  <si>
    <t xml:space="preserve">兰州佛慈制药股份有限公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四川长澳医药有限公司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  <charset val="134"/>
      </rPr>
      <t xml:space="preserve">:</t>
    </r>
    <r>
      <rPr>
        <sz val="10"/>
        <color rgb="FFFF0000"/>
        <rFont val="Noto Sans"/>
        <family val="2"/>
      </rPr>
      <t xml:space="preserve">四川新概念医药有限公司</t>
    </r>
    <r>
      <rPr>
        <sz val="10"/>
        <color rgb="FFFF0000"/>
        <rFont val="Arial"/>
        <family val="2"/>
        <charset val="134"/>
      </rPr>
      <t xml:space="preserve">)</t>
    </r>
  </si>
  <si>
    <t xml:space="preserve">SLFSNHSJNAF13656</t>
  </si>
  <si>
    <t xml:space="preserve">南京长澳制药有限公司</t>
  </si>
  <si>
    <t xml:space="preserve">山香圆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四川众源药业有限公司</t>
  </si>
  <si>
    <t xml:space="preserve">SXYP114906</t>
  </si>
  <si>
    <t xml:space="preserve">江西山香药业有限公司</t>
  </si>
  <si>
    <t xml:space="preserve">甘霖洗剂</t>
  </si>
  <si>
    <t xml:space="preserve">150ml</t>
  </si>
  <si>
    <t xml:space="preserve">杭州易舒特药业有限公司</t>
  </si>
  <si>
    <t xml:space="preserve">GLXJ17401</t>
  </si>
  <si>
    <t xml:space="preserve">阿仑膦酸钠片</t>
  </si>
  <si>
    <r>
      <rPr>
        <sz val="10"/>
        <rFont val="Arial"/>
        <family val="2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ALLSNP135789</t>
  </si>
  <si>
    <t xml:space="preserve">扬子江药业集团上海海尼药业有限公司</t>
  </si>
  <si>
    <t xml:space="preserve">喉痛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HTLP44639</t>
  </si>
  <si>
    <t xml:space="preserve">广东省惠州市中药厂有限公司</t>
  </si>
  <si>
    <t xml:space="preserve">三宝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SBJN50192</t>
  </si>
  <si>
    <t xml:space="preserve">湖南省回春堂药业有限公司</t>
  </si>
  <si>
    <t xml:space="preserve">眼氨肽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.5g</t>
    </r>
  </si>
  <si>
    <t xml:space="preserve">YATDYY</t>
  </si>
  <si>
    <t xml:space="preserve">江苏克胜药业有限公司</t>
  </si>
  <si>
    <t xml:space="preserve">舒必利片</t>
  </si>
  <si>
    <r>
      <rPr>
        <sz val="10"/>
        <rFont val="Arial"/>
        <family val="2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SBLP19400</t>
  </si>
  <si>
    <t xml:space="preserve">江苏恩华药业股份有限公司</t>
  </si>
  <si>
    <t xml:space="preserve">三和堂牌西洋参含片</t>
  </si>
  <si>
    <r>
      <rPr>
        <sz val="10"/>
        <rFont val="Arial"/>
        <family val="2"/>
        <charset val="134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盒礼盒装</t>
    </r>
  </si>
  <si>
    <t xml:space="preserve">提</t>
  </si>
  <si>
    <t xml:space="preserve">成都康利健保健品有限责任公司</t>
  </si>
  <si>
    <t xml:space="preserve">SHTPXYSHP136780</t>
  </si>
  <si>
    <t xml:space="preserve">福建省幸福生物科技有限公司</t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  <charset val="134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LN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7359</t>
    </r>
  </si>
  <si>
    <t xml:space="preserve">鼻宁喷雾剂</t>
  </si>
  <si>
    <t xml:space="preserve">10ml</t>
  </si>
  <si>
    <t xml:space="preserve">四川省科欣医药贸易有限公司</t>
  </si>
  <si>
    <t xml:space="preserve">BNPWJ133765</t>
  </si>
  <si>
    <t xml:space="preserve">百花医药集团股份有限公司（原百花医药股份有限公司）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  <charset val="134"/>
      </rPr>
      <t xml:space="preserve">)</t>
    </r>
  </si>
  <si>
    <t xml:space="preserve">GBOKAQTTR144140</t>
  </si>
  <si>
    <t xml:space="preserve">日本冈本</t>
  </si>
  <si>
    <r>
      <rPr>
        <sz val="10"/>
        <rFont val="Noto Sans"/>
        <family val="2"/>
      </rPr>
      <t xml:space="preserve">更昔洛韦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g</t>
    </r>
  </si>
  <si>
    <t xml:space="preserve">GXLWDYY26203</t>
  </si>
  <si>
    <t xml:space="preserve">湖北远大天天明制药有限公司</t>
  </si>
  <si>
    <t xml:space="preserve">阿法林润康胶囊片剂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康惠中天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Arial"/>
        <family val="2"/>
        <charset val="134"/>
      </rPr>
      <t xml:space="preserve">)</t>
    </r>
    <r>
      <rPr>
        <sz val="10"/>
        <color rgb="FFFF0000"/>
        <rFont val="Noto Sans"/>
        <family val="2"/>
      </rPr>
      <t xml:space="preserve">科技有限公司</t>
    </r>
  </si>
  <si>
    <t xml:space="preserve">AFLRKJNPJ</t>
  </si>
  <si>
    <t xml:space="preserve">陕西鹤鸣健康科技有限公司</t>
  </si>
  <si>
    <t xml:space="preserve">黑糖阿胶贡枣</t>
  </si>
  <si>
    <t xml:space="preserve">散装</t>
  </si>
  <si>
    <t xml:space="preserve">HTAJGZ155174</t>
  </si>
  <si>
    <t xml:space="preserve">山东沾化天厨食品有限公司</t>
  </si>
  <si>
    <t xml:space="preserve">通脉养心丸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丸</t>
    </r>
  </si>
  <si>
    <t xml:space="preserve">天津中新药业集团股份有限公司乐仁堂销售分公司</t>
  </si>
  <si>
    <t xml:space="preserve">TMYXW92546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GBOKTRRJXJBYT134858</t>
  </si>
  <si>
    <t xml:space="preserve">壮骨麝香止痛膏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ZGSXZTG72814</t>
  </si>
  <si>
    <t xml:space="preserve">通滞苏润江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TZSRJJN74973</t>
  </si>
  <si>
    <t xml:space="preserve">生物凝胶（康氏妇宁推射剂）</t>
  </si>
  <si>
    <r>
      <rPr>
        <sz val="10"/>
        <rFont val="Arial"/>
        <family val="2"/>
        <charset val="134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成都七喜商贸有限公司</t>
  </si>
  <si>
    <t xml:space="preserve">SWNJKSFNTS59625</t>
  </si>
  <si>
    <t xml:space="preserve">润肺止咳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青海鲁抗大地药业有限公司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  <charset val="134"/>
      </rPr>
      <t xml:space="preserve">:</t>
    </r>
    <r>
      <rPr>
        <sz val="10"/>
        <color rgb="FFFF0000"/>
        <rFont val="Noto Sans"/>
        <family val="2"/>
      </rPr>
      <t xml:space="preserve">青海大地药业</t>
    </r>
    <r>
      <rPr>
        <sz val="10"/>
        <color rgb="FFFF0000"/>
        <rFont val="Arial"/>
        <family val="2"/>
        <charset val="134"/>
      </rPr>
      <t xml:space="preserve">)</t>
    </r>
  </si>
  <si>
    <t xml:space="preserve">RFZKJN56680</t>
  </si>
  <si>
    <t xml:space="preserve">青海大地药业有限公司</t>
  </si>
  <si>
    <t xml:space="preserve">复方氢溴酸东莨菪碱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FFQXSDLDJTG85896</t>
  </si>
  <si>
    <t xml:space="preserve">桂林天和药业股份有限公司</t>
  </si>
  <si>
    <t xml:space="preserve">复方穿心莲片</t>
  </si>
  <si>
    <t xml:space="preserve">FFCXLP241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LWDHW5845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color rgb="FFFF0000"/>
        <rFont val="Noto Sans"/>
        <family val="2"/>
      </rPr>
      <t xml:space="preserve">四川德和医药有限责任公司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四川利和医药有限责任公司</t>
    </r>
    <r>
      <rPr>
        <sz val="10"/>
        <color rgb="FFFF0000"/>
        <rFont val="Arial"/>
        <family val="2"/>
        <charset val="134"/>
      </rPr>
      <t xml:space="preserve">)</t>
    </r>
  </si>
  <si>
    <t xml:space="preserve">WSSADDJ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热毒清片</t>
  </si>
  <si>
    <t xml:space="preserve">RDQP133462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YMPHFX30506</t>
  </si>
  <si>
    <t xml:space="preserve">惠氏制药有限公司</t>
  </si>
  <si>
    <t xml:space="preserve">盐酸氨基葡萄糖片
</t>
  </si>
  <si>
    <r>
      <rPr>
        <sz val="10"/>
        <rFont val="Arial"/>
        <family val="2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YSAJPTTP66649</t>
  </si>
  <si>
    <t xml:space="preserve">四川宝光药业股份有限公司</t>
  </si>
  <si>
    <t xml:space="preserve">胆乐胶囊</t>
  </si>
  <si>
    <r>
      <rPr>
        <sz val="10"/>
        <rFont val="Arial"/>
        <family val="2"/>
        <charset val="134"/>
      </rPr>
      <t xml:space="preserve">0.3gx80</t>
    </r>
    <r>
      <rPr>
        <sz val="10"/>
        <rFont val="Noto Sans"/>
        <family val="2"/>
      </rPr>
      <t xml:space="preserve">粒</t>
    </r>
  </si>
  <si>
    <t xml:space="preserve">DLJN7702</t>
  </si>
  <si>
    <t xml:space="preserve">浙江永宁药业股份有限公司（原：浙江永宁制药厂）</t>
  </si>
  <si>
    <t xml:space="preserve">耳聋左慈丸</t>
  </si>
  <si>
    <t xml:space="preserve">ELZCW21770</t>
  </si>
  <si>
    <t xml:space="preserve">补肾防喘片</t>
  </si>
  <si>
    <t xml:space="preserve">BSFCP6943</t>
  </si>
  <si>
    <t xml:space="preserve">元胡止痛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YHZTP27176</t>
  </si>
  <si>
    <t xml:space="preserve">重庆东方药业股份有限公司</t>
  </si>
  <si>
    <t xml:space="preserve">强力定眩片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QLDXP88890</t>
  </si>
  <si>
    <t xml:space="preserve">陕西汉王药业有限公司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XXTCRP13607</t>
  </si>
  <si>
    <t xml:space="preserve">西安长城生物有限责任公司</t>
  </si>
  <si>
    <t xml:space="preserve">川贝雪梨糖浆</t>
  </si>
  <si>
    <t xml:space="preserve">成都德仁堂药业有限公司成都同仁堂</t>
  </si>
  <si>
    <t xml:space="preserve">CBXLTJ27260</t>
  </si>
  <si>
    <t xml:space="preserve">李时珍医药集团有限公司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LSAJPTTJNWGL24032</t>
  </si>
  <si>
    <t xml:space="preserve">爱尔兰罗达药厂</t>
  </si>
  <si>
    <t xml:space="preserve">灵芝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LZJN18201</t>
  </si>
  <si>
    <t xml:space="preserve">贵州圣济堂制药有限公司</t>
  </si>
  <si>
    <t xml:space="preserve">牛初乳加钙咀嚼片</t>
  </si>
  <si>
    <t xml:space="preserve">NCRJGJJP84287</t>
  </si>
  <si>
    <t xml:space="preserve">江中牌肝纯片</t>
  </si>
  <si>
    <r>
      <rPr>
        <sz val="10"/>
        <rFont val="Arial"/>
        <family val="2"/>
        <charset val="134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JZPGCP140949</t>
  </si>
  <si>
    <t xml:space="preserve">清肺消炎丸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QFXYW70745</t>
  </si>
  <si>
    <t xml:space="preserve">龙血竭胶囊</t>
  </si>
  <si>
    <t xml:space="preserve">LXJJN50995</t>
  </si>
  <si>
    <t xml:space="preserve">咳舒糖浆</t>
  </si>
  <si>
    <t xml:space="preserve">太极集团浙江东方制药有限公司</t>
  </si>
  <si>
    <t xml:space="preserve">KSTJ33974</t>
  </si>
  <si>
    <t xml:space="preserve">逍遥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XYW</t>
  </si>
  <si>
    <t xml:space="preserve">制霉素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ZMSP3641</t>
  </si>
  <si>
    <t xml:space="preserve">浙江震元制药有限公司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  <charset val="134"/>
      </rPr>
      <t xml:space="preserve">)</t>
    </r>
  </si>
  <si>
    <t xml:space="preserve">10ml:10mg</t>
  </si>
  <si>
    <t xml:space="preserve">BYJYXLJZLDBY860</t>
  </si>
  <si>
    <t xml:space="preserve">四川泰华堂制药有限公司</t>
  </si>
  <si>
    <t xml:space="preserve">加味藿香正气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JWHXZQW65314</t>
  </si>
  <si>
    <t xml:space="preserve">同仁乌鸡白凤丸</t>
  </si>
  <si>
    <t xml:space="preserve">TRWJBFW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WSSDDJ141287</t>
  </si>
  <si>
    <t xml:space="preserve">肤痒霜</t>
  </si>
  <si>
    <t xml:space="preserve">12g</t>
  </si>
  <si>
    <t xml:space="preserve">四川省佳汇泰生物科技开发有限公司</t>
  </si>
  <si>
    <t xml:space="preserve">FYS5547</t>
  </si>
  <si>
    <r>
      <rPr>
        <sz val="10"/>
        <rFont val="Noto Sans"/>
        <family val="2"/>
      </rPr>
      <t xml:space="preserve">益禾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康妇消炎栓</t>
  </si>
  <si>
    <r>
      <rPr>
        <sz val="10"/>
        <rFont val="Arial"/>
        <family val="2"/>
        <charset val="134"/>
      </rPr>
      <t xml:space="preserve">2.8gx7</t>
    </r>
    <r>
      <rPr>
        <sz val="10"/>
        <rFont val="Noto Sans"/>
        <family val="2"/>
      </rPr>
      <t xml:space="preserve">枚</t>
    </r>
  </si>
  <si>
    <t xml:space="preserve">KFXYS20565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  <charset val="134"/>
      </rPr>
      <t xml:space="preserve">)</t>
    </r>
  </si>
  <si>
    <t xml:space="preserve">乳安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郑州瑞龙制药股份有限公司</t>
  </si>
  <si>
    <t xml:space="preserve">RAP117610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单硝酸异山梨酯片</t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重庆桐君阁股份有限公司医药批发分公司</t>
  </si>
  <si>
    <t xml:space="preserve">DXSYSLZP101084</t>
  </si>
  <si>
    <t xml:space="preserve">石家庄以岭药业股份有限公司</t>
  </si>
  <si>
    <t xml:space="preserve">桑枝颗粒</t>
  </si>
  <si>
    <r>
      <rPr>
        <sz val="10"/>
        <rFont val="Arial"/>
        <family val="2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SZKL23096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LASWB12KL109002</t>
  </si>
  <si>
    <t xml:space="preserve">北京三九药业有限公司</t>
  </si>
  <si>
    <t xml:space="preserve">小儿氨酚黄那敏颗粒</t>
  </si>
  <si>
    <t xml:space="preserve">XEAFHNMKL40393</t>
  </si>
  <si>
    <t xml:space="preserve">参仙升脉口服液</t>
  </si>
  <si>
    <t xml:space="preserve">SXSMKFY75318</t>
  </si>
  <si>
    <t xml:space="preserve">山东步长制药有限公司</t>
  </si>
  <si>
    <t xml:space="preserve">肾骨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SGP104592</t>
  </si>
  <si>
    <t xml:space="preserve">吉林吉春制药有限公司</t>
  </si>
  <si>
    <r>
      <rPr>
        <sz val="10"/>
        <rFont val="Arial"/>
        <family val="2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医药集团有限公司</t>
  </si>
  <si>
    <t xml:space="preserve">GJWJN55948</t>
  </si>
  <si>
    <t xml:space="preserve">河北万岁药业有限公司</t>
  </si>
  <si>
    <t xml:space="preserve">虎力散片</t>
  </si>
  <si>
    <r>
      <rPr>
        <sz val="10"/>
        <rFont val="Arial"/>
        <family val="2"/>
        <charset val="134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四川省誉融医药有限公司（原：四川省伦华医药有限公司）</t>
  </si>
  <si>
    <t xml:space="preserve">HLSP74824</t>
  </si>
  <si>
    <t xml:space="preserve">江西青春康源制药有限公司</t>
  </si>
  <si>
    <t xml:space="preserve">紫草护肤精华液</t>
  </si>
  <si>
    <t xml:space="preserve">20ml</t>
  </si>
  <si>
    <t xml:space="preserve">ZCHFJHY128898</t>
  </si>
  <si>
    <t xml:space="preserve">南阳市森源生物技术开发有限责任公司</t>
  </si>
  <si>
    <t xml:space="preserve">糠酸莫米松凝胶</t>
  </si>
  <si>
    <t xml:space="preserve">10g(5g:5mg)</t>
  </si>
  <si>
    <t xml:space="preserve">KSMMSNJ104146</t>
  </si>
  <si>
    <t xml:space="preserve">江西三九药业有限公司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GSPWSSK2RJN152336</t>
  </si>
  <si>
    <t xml:space="preserve">昆明固康保健品有限公司</t>
  </si>
  <si>
    <t xml:space="preserve">拨云锭</t>
  </si>
  <si>
    <r>
      <rPr>
        <sz val="10"/>
        <rFont val="Arial"/>
        <family val="2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  <charset val="134"/>
      </rPr>
      <t xml:space="preserve">+8ml</t>
    </r>
  </si>
  <si>
    <t xml:space="preserve">BYD44539</t>
  </si>
  <si>
    <t xml:space="preserve">复方百部止咳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FFBBZKKL60015</t>
  </si>
  <si>
    <t xml:space="preserve">蛇胆川贝枇杷膏</t>
  </si>
  <si>
    <t xml:space="preserve">210g</t>
  </si>
  <si>
    <t xml:space="preserve">SDCBPPG114827</t>
  </si>
  <si>
    <t xml:space="preserve">广州潘高寿药业股份有限公司</t>
  </si>
  <si>
    <t xml:space="preserve">归脾丸</t>
  </si>
  <si>
    <t xml:space="preserve">GPW83270</t>
  </si>
  <si>
    <t xml:space="preserve">复方感冒灵片</t>
  </si>
  <si>
    <t xml:space="preserve">FFGMLP1490</t>
  </si>
  <si>
    <t xml:space="preserve">生力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SLXW1330</t>
  </si>
  <si>
    <t xml:space="preserve">少林跌打止痛膏</t>
  </si>
  <si>
    <r>
      <rPr>
        <sz val="10"/>
        <rFont val="Arial"/>
        <family val="2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SLDDZTG1965</t>
  </si>
  <si>
    <t xml:space="preserve">佛山德众药业有限公司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5ml(15ml:0.6g)</t>
  </si>
  <si>
    <t xml:space="preserve">BLFHXDJML17310</t>
  </si>
  <si>
    <t xml:space="preserve">上海强生制药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FMQ10JN16367</t>
  </si>
  <si>
    <t xml:space="preserve">上海信谊联合医药药材有限公司</t>
  </si>
  <si>
    <t xml:space="preserve">复方枣仁胶囊</t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粒</t>
    </r>
  </si>
  <si>
    <t xml:space="preserve">FFZRJN23756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</si>
  <si>
    <t xml:space="preserve">冷链无库存</t>
  </si>
  <si>
    <t xml:space="preserve">SQGJHJJNLZCL119</t>
  </si>
  <si>
    <t xml:space="preserve">跌打万花油</t>
  </si>
  <si>
    <t xml:space="preserve">25ml</t>
  </si>
  <si>
    <t xml:space="preserve">DDWHY24057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lx4</t>
    </r>
    <r>
      <rPr>
        <sz val="10"/>
        <rFont val="Noto Sans"/>
        <family val="2"/>
      </rPr>
      <t xml:space="preserve">瓶</t>
    </r>
  </si>
  <si>
    <t xml:space="preserve">扬州市三药制药有限公司</t>
  </si>
  <si>
    <t xml:space="preserve">BLFHXYTQ7349</t>
  </si>
  <si>
    <t xml:space="preserve">婴儿健脾散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YEJPS11551</t>
  </si>
  <si>
    <t xml:space="preserve">湖北诺得胜制药有限公司</t>
  </si>
  <si>
    <t xml:space="preserve">肾骨胶囊</t>
  </si>
  <si>
    <r>
      <rPr>
        <sz val="10"/>
        <rFont val="Arial"/>
        <family val="2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北京亚东生物制药有限公司</t>
  </si>
  <si>
    <t xml:space="preserve">SGJN70245</t>
  </si>
  <si>
    <t xml:space="preserve">蒲地蓝消炎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PDLXYP40881</t>
  </si>
  <si>
    <t xml:space="preserve">甘肃岷海制药有限责任公司</t>
  </si>
  <si>
    <t xml:space="preserve">新雪片</t>
  </si>
  <si>
    <r>
      <rPr>
        <sz val="10"/>
        <rFont val="Arial"/>
        <family val="2"/>
        <charset val="134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XXP58877</t>
  </si>
  <si>
    <t xml:space="preserve">吉林省通化博祥药业股份有限公司</t>
  </si>
  <si>
    <t xml:space="preserve">陈香露白露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CXLBLP13896</t>
  </si>
  <si>
    <t xml:space="preserve">法莫替丁片</t>
  </si>
  <si>
    <r>
      <rPr>
        <sz val="10"/>
        <rFont val="Arial"/>
        <family val="2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FMTDP314</t>
  </si>
  <si>
    <t xml:space="preserve">重庆青阳药业有限公司</t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YBFCRJNTLFCRJN489</t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SLFSNHSP39855</t>
  </si>
  <si>
    <t xml:space="preserve">德州德药制药有限公司</t>
  </si>
  <si>
    <t xml:space="preserve">清火栀麦片</t>
  </si>
  <si>
    <t xml:space="preserve">QHZMP27359</t>
  </si>
  <si>
    <t xml:space="preserve">广西圣民制药有限公司</t>
  </si>
  <si>
    <t xml:space="preserve">大卫颗粒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DWKL124545</t>
  </si>
  <si>
    <t xml:space="preserve">四川国康药业有限公司</t>
  </si>
  <si>
    <t xml:space="preserve">裸花紫珠片</t>
  </si>
  <si>
    <t xml:space="preserve">LHZZP54103</t>
  </si>
  <si>
    <t xml:space="preserve">海南九芝堂药业有限公司</t>
  </si>
  <si>
    <t xml:space="preserve">硫酸氢氯吡格雷片（帅泰）</t>
  </si>
  <si>
    <r>
      <rPr>
        <sz val="10"/>
        <rFont val="Arial"/>
        <family val="2"/>
        <charset val="134"/>
      </rPr>
      <t xml:space="preserve">2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LSQLBGL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S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1909</t>
    </r>
  </si>
  <si>
    <t xml:space="preserve">河南新帅克制药股份有限公司</t>
  </si>
  <si>
    <t xml:space="preserve">宫血停颗粒</t>
  </si>
  <si>
    <t xml:space="preserve">GXTKL131529</t>
  </si>
  <si>
    <t xml:space="preserve">陕西步长高新制药有限公司</t>
  </si>
  <si>
    <t xml:space="preserve">绞股蓝总甙胶囊
</t>
  </si>
  <si>
    <r>
      <rPr>
        <sz val="10"/>
        <rFont val="Arial"/>
        <family val="2"/>
        <charset val="134"/>
      </rPr>
      <t xml:space="preserve">60m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JGLZDJN135172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  <charset val="134"/>
      </rPr>
      <t xml:space="preserve">)</t>
    </r>
  </si>
  <si>
    <t xml:space="preserve">KLMSJXZCJZKW9508</t>
  </si>
  <si>
    <t xml:space="preserve">昆明滇虹药业有限公司</t>
  </si>
  <si>
    <t xml:space="preserve">万应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WYJN18194</t>
  </si>
  <si>
    <t xml:space="preserve">四川西昌扬天制药有限公司</t>
  </si>
  <si>
    <t xml:space="preserve">复方鲜竹沥液</t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瓶（含糖）</t>
    </r>
  </si>
  <si>
    <t xml:space="preserve">FFXZLY101361</t>
  </si>
  <si>
    <t xml:space="preserve">江西南昌济生制药厂</t>
  </si>
  <si>
    <t xml:space="preserve">柴芩软胶囊</t>
  </si>
  <si>
    <r>
      <rPr>
        <sz val="10"/>
        <rFont val="Arial"/>
        <family val="2"/>
        <charset val="134"/>
      </rPr>
      <t xml:space="preserve">0.48gx18</t>
    </r>
    <r>
      <rPr>
        <sz val="10"/>
        <rFont val="Noto Sans"/>
        <family val="2"/>
      </rPr>
      <t xml:space="preserve">粒</t>
    </r>
  </si>
  <si>
    <t xml:space="preserve">CQRJN121448</t>
  </si>
  <si>
    <t xml:space="preserve">承德颈复康药业集团有限公司</t>
  </si>
  <si>
    <t xml:space="preserve">除湿白带丸</t>
  </si>
  <si>
    <t xml:space="preserve">CSBDW49449</t>
  </si>
  <si>
    <t xml:space="preserve">香砂养胃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XSYWW1254</t>
  </si>
  <si>
    <t xml:space="preserve">复方罗布麻片Ⅰ</t>
  </si>
  <si>
    <t xml:space="preserve">FFLBMP2070</t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:0.2gx10</t>
    </r>
    <r>
      <rPr>
        <sz val="10"/>
        <rFont val="Noto Sans"/>
        <family val="2"/>
      </rPr>
      <t xml:space="preserve">包</t>
    </r>
  </si>
  <si>
    <t xml:space="preserve">YXBGASKLFLS86124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左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BHSZXALDPP122212</t>
  </si>
  <si>
    <t xml:space="preserve">浙江昂利康制药有限公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XEAFHNMKL135269</t>
  </si>
  <si>
    <t xml:space="preserve">宁心益智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NXYZKFY11259</t>
  </si>
  <si>
    <t xml:space="preserve">别嘌醇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BPCP2022</t>
  </si>
  <si>
    <t xml:space="preserve">热淋清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RLQP66957</t>
  </si>
  <si>
    <t xml:space="preserve">河南百年康鑫药业有限公司</t>
  </si>
  <si>
    <t xml:space="preserve">骨康胶囊</t>
  </si>
  <si>
    <t xml:space="preserve">GKJN31152</t>
  </si>
  <si>
    <t xml:space="preserve">贵州维康药业有限公司</t>
  </si>
  <si>
    <t xml:space="preserve">小儿麦枣咀嚼片 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XEMZJJP132393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4.8cmx6mx2</t>
    </r>
    <r>
      <rPr>
        <sz val="10"/>
        <rFont val="Noto Sans"/>
        <family val="2"/>
      </rPr>
      <t xml:space="preserve">卷</t>
    </r>
  </si>
  <si>
    <t xml:space="preserve">YYBD109415</t>
  </si>
  <si>
    <t xml:space="preserve">益血生胶囊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YXSJN</t>
  </si>
  <si>
    <t xml:space="preserve">珠海金仁药业股份有限公司</t>
  </si>
  <si>
    <t xml:space="preserve">一次性使用医用橡胶检查手套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YCXSYYYXJJCST134833</t>
  </si>
  <si>
    <t xml:space="preserve">递法明片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片</t>
    </r>
  </si>
  <si>
    <t xml:space="preserve">DFMP74172</t>
  </si>
  <si>
    <t xml:space="preserve">妇宝颗粒</t>
  </si>
  <si>
    <r>
      <rPr>
        <sz val="10"/>
        <rFont val="Arial"/>
        <family val="2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FBKL65506</t>
  </si>
  <si>
    <t xml:space="preserve">金钱草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JQCKL1753</t>
  </si>
  <si>
    <t xml:space="preserve">重庆科瑞制药有限责任公司</t>
  </si>
  <si>
    <t xml:space="preserve">小儿宝泰康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健民集团叶开泰国药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随州</t>
    </r>
    <r>
      <rPr>
        <sz val="10"/>
        <color rgb="FFFF0000"/>
        <rFont val="Arial"/>
        <family val="2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原武汉健民集团随州药业</t>
    </r>
    <r>
      <rPr>
        <sz val="10"/>
        <color rgb="FFFF0000"/>
        <rFont val="Arial"/>
        <family val="2"/>
        <charset val="134"/>
      </rPr>
      <t xml:space="preserve">)</t>
    </r>
  </si>
  <si>
    <t xml:space="preserve">XEBTK1629</t>
  </si>
  <si>
    <t xml:space="preserve">武汉健民集团随州药业有限公司</t>
  </si>
  <si>
    <t xml:space="preserve">萸连片</t>
  </si>
  <si>
    <r>
      <rPr>
        <sz val="10"/>
        <rFont val="Arial"/>
        <family val="2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YLP</t>
  </si>
  <si>
    <t xml:space="preserve">复方珍珠暗疮片</t>
  </si>
  <si>
    <r>
      <rPr>
        <sz val="10"/>
        <rFont val="Arial"/>
        <family val="2"/>
        <charset val="134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FFZZACP84301</t>
  </si>
  <si>
    <r>
      <rPr>
        <sz val="10"/>
        <rFont val="Arial"/>
        <family val="2"/>
        <charset val="134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Arial"/>
        <family val="2"/>
        <charset val="134"/>
      </rPr>
      <t xml:space="preserve">)</t>
    </r>
  </si>
  <si>
    <t xml:space="preserve">RSFWJ12394</t>
  </si>
  <si>
    <t xml:space="preserve">四川天策药业有限责任公司</t>
  </si>
  <si>
    <t xml:space="preserve">秋梨润肺膏</t>
  </si>
  <si>
    <t xml:space="preserve">50g</t>
  </si>
  <si>
    <t xml:space="preserve">QLRFG5206</t>
  </si>
  <si>
    <t xml:space="preserve">银翘伤风胶囊</t>
  </si>
  <si>
    <t xml:space="preserve">四川新天奇药业有限公司</t>
  </si>
  <si>
    <t xml:space="preserve">YQSFJN107096</t>
  </si>
  <si>
    <t xml:space="preserve">黑龙江葵花药业股份有限公司</t>
  </si>
  <si>
    <t xml:space="preserve">乐脉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LMKL14944</t>
  </si>
  <si>
    <t xml:space="preserve">四川川大华西药业股份有限公司</t>
  </si>
  <si>
    <t xml:space="preserve">西瓜霜润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XGSRHP1481</t>
  </si>
  <si>
    <t xml:space="preserve">桂林三金药业股份有限公司</t>
  </si>
  <si>
    <t xml:space="preserve">尼美舒利分散片
</t>
  </si>
  <si>
    <r>
      <rPr>
        <sz val="10"/>
        <rFont val="Arial"/>
        <family val="2"/>
        <charset val="134"/>
      </rPr>
      <t xml:space="preserve">0.1g*20</t>
    </r>
    <r>
      <rPr>
        <sz val="10"/>
        <rFont val="Noto Sans"/>
        <family val="2"/>
      </rPr>
      <t xml:space="preserve">片</t>
    </r>
  </si>
  <si>
    <t xml:space="preserve">NMSLFSP135084</t>
  </si>
  <si>
    <t xml:space="preserve">南昌市飞弘药业有限公司</t>
  </si>
  <si>
    <t xml:space="preserve">消积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6</t>
    </r>
    <r>
      <rPr>
        <sz val="10"/>
        <rFont val="Noto Sans"/>
        <family val="2"/>
      </rPr>
      <t xml:space="preserve">小盒</t>
    </r>
  </si>
  <si>
    <t xml:space="preserve">XJW148398</t>
  </si>
  <si>
    <r>
      <rPr>
        <sz val="10"/>
        <rFont val="Noto Sans"/>
        <family val="2"/>
      </rPr>
      <t xml:space="preserve">陕西紫光辰济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宝商集团陕西辰济药业有限公司</t>
    </r>
    <r>
      <rPr>
        <sz val="10"/>
        <rFont val="Arial"/>
        <family val="2"/>
        <charset val="134"/>
      </rPr>
      <t xml:space="preserve">)</t>
    </r>
  </si>
  <si>
    <t xml:space="preserve">开胃健脾丸</t>
  </si>
  <si>
    <t xml:space="preserve">60g</t>
  </si>
  <si>
    <t xml:space="preserve">KWJPW81887</t>
  </si>
  <si>
    <t xml:space="preserve">甘草锌颗粒</t>
  </si>
  <si>
    <r>
      <rPr>
        <sz val="10"/>
        <rFont val="Arial"/>
        <family val="2"/>
        <charset val="134"/>
      </rPr>
      <t xml:space="preserve">1.5gx10</t>
    </r>
    <r>
      <rPr>
        <sz val="10"/>
        <rFont val="Noto Sans"/>
        <family val="2"/>
      </rPr>
      <t xml:space="preserve">袋</t>
    </r>
  </si>
  <si>
    <t xml:space="preserve">GCXKL47879</t>
  </si>
  <si>
    <t xml:space="preserve">山东达因海洋生物制药股份有限公司</t>
  </si>
  <si>
    <t xml:space="preserve">小儿肠胃康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XECWKKL15668</t>
  </si>
  <si>
    <t xml:space="preserve">浙江泰康药业集团新余制药有限公司</t>
  </si>
  <si>
    <t xml:space="preserve">地巴唑片</t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DBZP16762</t>
  </si>
  <si>
    <t xml:space="preserve">江苏方强制药厂有限责任公司</t>
  </si>
  <si>
    <t xml:space="preserve">小儿双清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XESQKL4067</t>
  </si>
  <si>
    <t xml:space="preserve">西藏诺迪康药业股份有限公司</t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JWXSP110038</t>
  </si>
  <si>
    <t xml:space="preserve">盐酸金霉素眼膏</t>
  </si>
  <si>
    <t xml:space="preserve">0.5%:2g</t>
  </si>
  <si>
    <t xml:space="preserve">YSJMSYG944</t>
  </si>
  <si>
    <t xml:space="preserve">芜湖三益信成制药有限公司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YSYTP69178</t>
  </si>
  <si>
    <t xml:space="preserve">盐酸溴己新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YSXJXP138678</t>
  </si>
  <si>
    <t xml:space="preserve">浙江万邦药业有限公司</t>
  </si>
  <si>
    <t xml:space="preserve">安地士玛咖片</t>
  </si>
  <si>
    <r>
      <rPr>
        <sz val="10"/>
        <rFont val="Arial"/>
        <family val="2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成都唯爱玛咖生物科技有限公司</t>
  </si>
  <si>
    <t xml:space="preserve">ADSMKP</t>
  </si>
  <si>
    <t xml:space="preserve">丽江云岭生物科技开发有限公司</t>
  </si>
  <si>
    <r>
      <rPr>
        <sz val="10"/>
        <rFont val="Noto Sans"/>
        <family val="2"/>
      </rPr>
      <t xml:space="preserve">一次性口罩（无纺布）</t>
    </r>
    <r>
      <rPr>
        <sz val="10"/>
        <rFont val="Arial"/>
        <family val="2"/>
        <charset val="134"/>
      </rPr>
      <t xml:space="preserve">PM2.5</t>
    </r>
  </si>
  <si>
    <r>
      <rPr>
        <sz val="10"/>
        <rFont val="Arial"/>
        <family val="2"/>
        <charset val="134"/>
      </rPr>
      <t xml:space="preserve">17.5cmx9.5cmx4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挂耳式 普通级</t>
    </r>
  </si>
  <si>
    <t xml:space="preserve">YCXKZ1478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34"/>
    </font>
    <font>
      <sz val="10"/>
      <color rgb="FF0066CC"/>
      <name val="Arial"/>
      <family val="2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66CC"/>
      <name val="Noto Sans"/>
      <family val="2"/>
    </font>
    <font>
      <sz val="10"/>
      <color rgb="FFFF0000"/>
      <name val="Noto Sans"/>
      <family val="2"/>
    </font>
    <font>
      <sz val="10"/>
      <color rgb="FF0066CC"/>
      <name val="Noto Sans"/>
      <family val="2"/>
    </font>
    <font>
      <b val="true"/>
      <sz val="10"/>
      <color rgb="FF0066CC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76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C282" activeCellId="0" sqref="C28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6.13"/>
    <col collapsed="false" customWidth="false" hidden="false" outlineLevel="0" max="7" min="7" style="1" width="9.14"/>
    <col collapsed="false" customWidth="false" hidden="false" outlineLevel="0" max="9" min="8" style="2" width="9.14"/>
    <col collapsed="false" customWidth="false" hidden="false" outlineLevel="0" max="12" min="10" style="1" width="9.14"/>
    <col collapsed="false" customWidth="false" hidden="false" outlineLevel="0" max="13" min="1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5" t="s">
        <v>8</v>
      </c>
      <c r="L1" s="5" t="s">
        <v>10</v>
      </c>
      <c r="M1" s="6" t="s">
        <v>11</v>
      </c>
      <c r="N1" s="4" t="s">
        <v>12</v>
      </c>
      <c r="O1" s="4" t="s">
        <v>13</v>
      </c>
      <c r="P1" s="4" t="s">
        <v>14</v>
      </c>
      <c r="Q1" s="4" t="s">
        <v>15</v>
      </c>
    </row>
    <row r="2" customFormat="false" ht="12.75" hidden="false" customHeight="false" outlineLevel="0" collapsed="false">
      <c r="A2" s="0" t="n">
        <v>347</v>
      </c>
      <c r="B2" s="7" t="n">
        <v>15019</v>
      </c>
      <c r="C2" s="3" t="s">
        <v>16</v>
      </c>
      <c r="D2" s="0" t="s">
        <v>17</v>
      </c>
      <c r="E2" s="3" t="s">
        <v>18</v>
      </c>
      <c r="F2" s="4" t="s">
        <v>19</v>
      </c>
      <c r="G2" s="8" t="n">
        <v>3</v>
      </c>
      <c r="H2" s="6"/>
      <c r="I2" s="9" t="e">
        <f aca="false"/>
        <v>#VALUE!</v>
      </c>
      <c r="J2" s="8" t="n">
        <v>169</v>
      </c>
      <c r="K2" s="8" t="n">
        <v>166</v>
      </c>
      <c r="L2" s="10" t="s">
        <v>20</v>
      </c>
      <c r="M2" s="8"/>
      <c r="N2" s="3" t="s">
        <v>21</v>
      </c>
      <c r="O2" s="7" t="n">
        <v>27.36</v>
      </c>
      <c r="P2" s="0" t="s">
        <v>22</v>
      </c>
      <c r="Q2" s="3" t="s">
        <v>23</v>
      </c>
    </row>
    <row r="3" customFormat="false" ht="12.75" hidden="true" customHeight="false" outlineLevel="0" collapsed="false">
      <c r="A3" s="0" t="n">
        <v>347</v>
      </c>
      <c r="B3" s="7" t="n">
        <v>37435</v>
      </c>
      <c r="C3" s="3" t="s">
        <v>24</v>
      </c>
      <c r="D3" s="0" t="s">
        <v>25</v>
      </c>
      <c r="E3" s="3" t="s">
        <v>18</v>
      </c>
      <c r="F3" s="4" t="s">
        <v>19</v>
      </c>
      <c r="G3" s="8" t="n">
        <v>5</v>
      </c>
      <c r="H3" s="6" t="n">
        <v>667</v>
      </c>
      <c r="I3" s="9" t="n">
        <v>662</v>
      </c>
      <c r="J3" s="8" t="e">
        <f aca="false">NA()</f>
        <v>#N/A</v>
      </c>
      <c r="K3" s="8" t="e">
        <f aca="false">NA()</f>
        <v>#N/A</v>
      </c>
      <c r="L3" s="8" t="e">
        <f aca="false">NA()</f>
        <v>#N/A</v>
      </c>
      <c r="M3" s="9" t="s">
        <v>26</v>
      </c>
      <c r="N3" s="3" t="s">
        <v>21</v>
      </c>
      <c r="O3" s="7" t="n">
        <v>49</v>
      </c>
      <c r="P3" s="0" t="s">
        <v>27</v>
      </c>
      <c r="Q3" s="3" t="s">
        <v>28</v>
      </c>
    </row>
    <row r="4" customFormat="false" ht="12.75" hidden="true" customHeight="false" outlineLevel="0" collapsed="false">
      <c r="A4" s="0" t="n">
        <v>347</v>
      </c>
      <c r="B4" s="7" t="n">
        <v>5208</v>
      </c>
      <c r="C4" s="3" t="s">
        <v>29</v>
      </c>
      <c r="D4" s="0" t="s">
        <v>30</v>
      </c>
      <c r="E4" s="3" t="s">
        <v>18</v>
      </c>
      <c r="F4" s="4" t="s">
        <v>19</v>
      </c>
      <c r="G4" s="8" t="n">
        <v>5</v>
      </c>
      <c r="H4" s="6" t="n">
        <v>25</v>
      </c>
      <c r="I4" s="9" t="n">
        <v>20</v>
      </c>
      <c r="J4" s="8" t="e">
        <f aca="false">NA()</f>
        <v>#N/A</v>
      </c>
      <c r="K4" s="8" t="e">
        <f aca="false">NA()</f>
        <v>#N/A</v>
      </c>
      <c r="L4" s="10" t="s">
        <v>20</v>
      </c>
      <c r="M4" s="9" t="s">
        <v>26</v>
      </c>
      <c r="N4" s="3" t="s">
        <v>21</v>
      </c>
      <c r="O4" s="7" t="n">
        <v>42</v>
      </c>
      <c r="P4" s="0" t="s">
        <v>31</v>
      </c>
      <c r="Q4" s="3" t="s">
        <v>32</v>
      </c>
    </row>
    <row r="5" customFormat="false" ht="12.75" hidden="true" customHeight="false" outlineLevel="0" collapsed="false">
      <c r="A5" s="0" t="n">
        <v>347</v>
      </c>
      <c r="B5" s="7" t="n">
        <v>122222</v>
      </c>
      <c r="C5" s="3" t="s">
        <v>33</v>
      </c>
      <c r="D5" s="3" t="s">
        <v>34</v>
      </c>
      <c r="E5" s="3" t="s">
        <v>18</v>
      </c>
      <c r="F5" s="4" t="s">
        <v>19</v>
      </c>
      <c r="G5" s="8" t="n">
        <v>5</v>
      </c>
      <c r="H5" s="6" t="n">
        <v>200</v>
      </c>
      <c r="I5" s="9" t="n">
        <v>195</v>
      </c>
      <c r="J5" s="8" t="n">
        <v>0</v>
      </c>
      <c r="K5" s="8" t="n">
        <v>-5</v>
      </c>
      <c r="L5" s="10" t="s">
        <v>35</v>
      </c>
      <c r="M5" s="9" t="s">
        <v>26</v>
      </c>
      <c r="N5" s="3" t="s">
        <v>21</v>
      </c>
      <c r="O5" s="7" t="n">
        <v>78.78</v>
      </c>
      <c r="P5" s="0" t="s">
        <v>36</v>
      </c>
      <c r="Q5" s="3" t="s">
        <v>37</v>
      </c>
    </row>
    <row r="6" customFormat="false" ht="12.75" hidden="true" customHeight="false" outlineLevel="0" collapsed="false">
      <c r="A6" s="0" t="n">
        <v>347</v>
      </c>
      <c r="B6" s="7" t="n">
        <v>16217</v>
      </c>
      <c r="C6" s="3" t="s">
        <v>38</v>
      </c>
      <c r="D6" s="0" t="s">
        <v>39</v>
      </c>
      <c r="E6" s="3" t="s">
        <v>18</v>
      </c>
      <c r="F6" s="4" t="s">
        <v>19</v>
      </c>
      <c r="G6" s="8" t="n">
        <v>5</v>
      </c>
      <c r="H6" s="6" t="n">
        <v>12</v>
      </c>
      <c r="I6" s="9" t="n">
        <v>7</v>
      </c>
      <c r="J6" s="8" t="n">
        <v>0</v>
      </c>
      <c r="K6" s="8" t="n">
        <v>-5</v>
      </c>
      <c r="L6" s="8" t="e">
        <f aca="false">NA()</f>
        <v>#N/A</v>
      </c>
      <c r="M6" s="9" t="s">
        <v>26</v>
      </c>
      <c r="N6" s="3" t="s">
        <v>21</v>
      </c>
      <c r="O6" s="7" t="n">
        <v>491.98</v>
      </c>
      <c r="P6" s="0" t="s">
        <v>40</v>
      </c>
      <c r="Q6" s="3" t="s">
        <v>41</v>
      </c>
    </row>
    <row r="7" customFormat="false" ht="12.75" hidden="true" customHeight="false" outlineLevel="0" collapsed="false">
      <c r="A7" s="0" t="n">
        <v>347</v>
      </c>
      <c r="B7" s="7" t="n">
        <v>56449</v>
      </c>
      <c r="C7" s="3" t="s">
        <v>42</v>
      </c>
      <c r="D7" s="0" t="s">
        <v>43</v>
      </c>
      <c r="E7" s="3" t="s">
        <v>18</v>
      </c>
      <c r="F7" s="4" t="s">
        <v>19</v>
      </c>
      <c r="G7" s="8" t="n">
        <v>5</v>
      </c>
      <c r="H7" s="6" t="n">
        <v>1408</v>
      </c>
      <c r="I7" s="9" t="n">
        <v>1403</v>
      </c>
      <c r="J7" s="8" t="n">
        <v>11589</v>
      </c>
      <c r="K7" s="8" t="n">
        <v>11584</v>
      </c>
      <c r="L7" s="8" t="e">
        <f aca="false">NA()</f>
        <v>#N/A</v>
      </c>
      <c r="M7" s="9" t="s">
        <v>26</v>
      </c>
      <c r="N7" s="3" t="s">
        <v>44</v>
      </c>
      <c r="O7" s="7" t="n">
        <v>53.56</v>
      </c>
      <c r="P7" s="0" t="s">
        <v>45</v>
      </c>
      <c r="Q7" s="3" t="s">
        <v>46</v>
      </c>
    </row>
    <row r="8" customFormat="false" ht="12.75" hidden="true" customHeight="false" outlineLevel="0" collapsed="false">
      <c r="A8" s="0" t="n">
        <v>347</v>
      </c>
      <c r="B8" s="7" t="n">
        <v>139887</v>
      </c>
      <c r="C8" s="3" t="s">
        <v>47</v>
      </c>
      <c r="D8" s="0" t="s">
        <v>48</v>
      </c>
      <c r="E8" s="3" t="s">
        <v>18</v>
      </c>
      <c r="F8" s="4" t="s">
        <v>19</v>
      </c>
      <c r="G8" s="8" t="n">
        <v>10</v>
      </c>
      <c r="H8" s="6" t="n">
        <v>111</v>
      </c>
      <c r="I8" s="9" t="n">
        <v>101</v>
      </c>
      <c r="J8" s="8" t="e">
        <f aca="false">NA()</f>
        <v>#N/A</v>
      </c>
      <c r="K8" s="8" t="e">
        <f aca="false">NA()</f>
        <v>#N/A</v>
      </c>
      <c r="L8" s="8" t="e">
        <f aca="false">NA()</f>
        <v>#N/A</v>
      </c>
      <c r="M8" s="9" t="s">
        <v>26</v>
      </c>
      <c r="N8" s="3" t="s">
        <v>21</v>
      </c>
      <c r="O8" s="7" t="n">
        <v>73.5</v>
      </c>
      <c r="P8" s="0" t="s">
        <v>49</v>
      </c>
    </row>
    <row r="9" customFormat="false" ht="12.75" hidden="true" customHeight="false" outlineLevel="0" collapsed="false">
      <c r="A9" s="0" t="n">
        <v>347</v>
      </c>
      <c r="B9" s="7" t="n">
        <v>53784</v>
      </c>
      <c r="C9" s="3" t="s">
        <v>50</v>
      </c>
      <c r="D9" s="0" t="s">
        <v>51</v>
      </c>
      <c r="E9" s="3" t="s">
        <v>52</v>
      </c>
      <c r="F9" s="4" t="s">
        <v>19</v>
      </c>
      <c r="G9" s="8" t="n">
        <v>3</v>
      </c>
      <c r="H9" s="6" t="n">
        <v>75</v>
      </c>
      <c r="I9" s="9" t="n">
        <v>72</v>
      </c>
      <c r="J9" s="8" t="e">
        <f aca="false">NA()</f>
        <v>#N/A</v>
      </c>
      <c r="K9" s="8" t="e">
        <f aca="false">NA()</f>
        <v>#N/A</v>
      </c>
      <c r="L9" s="10" t="s">
        <v>53</v>
      </c>
      <c r="M9" s="9" t="s">
        <v>26</v>
      </c>
      <c r="N9" s="3" t="s">
        <v>21</v>
      </c>
      <c r="O9" s="7" t="n">
        <v>174.6</v>
      </c>
      <c r="P9" s="0" t="s">
        <v>54</v>
      </c>
    </row>
    <row r="10" customFormat="false" ht="12.75" hidden="true" customHeight="false" outlineLevel="0" collapsed="false">
      <c r="A10" s="0" t="n">
        <v>347</v>
      </c>
      <c r="B10" s="7" t="n">
        <v>22777</v>
      </c>
      <c r="C10" s="3" t="s">
        <v>55</v>
      </c>
      <c r="D10" s="0" t="s">
        <v>56</v>
      </c>
      <c r="E10" s="3" t="s">
        <v>18</v>
      </c>
      <c r="F10" s="4" t="s">
        <v>19</v>
      </c>
      <c r="G10" s="8" t="n">
        <v>5</v>
      </c>
      <c r="H10" s="6" t="n">
        <v>111</v>
      </c>
      <c r="I10" s="9" t="n">
        <v>106</v>
      </c>
      <c r="J10" s="8" t="e">
        <f aca="false">NA()</f>
        <v>#N/A</v>
      </c>
      <c r="K10" s="8" t="e">
        <f aca="false">NA()</f>
        <v>#N/A</v>
      </c>
      <c r="L10" s="8" t="e">
        <f aca="false">NA()</f>
        <v>#N/A</v>
      </c>
      <c r="M10" s="9" t="s">
        <v>26</v>
      </c>
      <c r="N10" s="3" t="s">
        <v>21</v>
      </c>
      <c r="O10" s="7" t="n">
        <v>76</v>
      </c>
      <c r="P10" s="0" t="s">
        <v>57</v>
      </c>
      <c r="Q10" s="3" t="s">
        <v>58</v>
      </c>
    </row>
    <row r="11" customFormat="false" ht="12.75" hidden="true" customHeight="false" outlineLevel="0" collapsed="false">
      <c r="A11" s="0" t="n">
        <v>347</v>
      </c>
      <c r="B11" s="7" t="n">
        <v>38801</v>
      </c>
      <c r="C11" s="3" t="s">
        <v>59</v>
      </c>
      <c r="D11" s="0" t="s">
        <v>60</v>
      </c>
      <c r="E11" s="3" t="s">
        <v>18</v>
      </c>
      <c r="F11" s="4" t="s">
        <v>19</v>
      </c>
      <c r="G11" s="8" t="n">
        <v>5</v>
      </c>
      <c r="H11" s="6" t="n">
        <v>96</v>
      </c>
      <c r="I11" s="9" t="n">
        <v>91</v>
      </c>
      <c r="J11" s="8" t="e">
        <f aca="false">NA()</f>
        <v>#N/A</v>
      </c>
      <c r="K11" s="8" t="e">
        <f aca="false">NA()</f>
        <v>#N/A</v>
      </c>
      <c r="L11" s="10" t="s">
        <v>35</v>
      </c>
      <c r="M11" s="9" t="s">
        <v>26</v>
      </c>
      <c r="N11" s="3" t="s">
        <v>21</v>
      </c>
      <c r="O11" s="7" t="n">
        <v>432.06</v>
      </c>
      <c r="P11" s="0" t="s">
        <v>61</v>
      </c>
      <c r="Q11" s="3" t="s">
        <v>62</v>
      </c>
    </row>
    <row r="12" customFormat="false" ht="12.75" hidden="true" customHeight="false" outlineLevel="0" collapsed="false">
      <c r="A12" s="0" t="n">
        <v>347</v>
      </c>
      <c r="B12" s="7" t="n">
        <v>32595</v>
      </c>
      <c r="C12" s="3" t="s">
        <v>63</v>
      </c>
      <c r="D12" s="0" t="s">
        <v>64</v>
      </c>
      <c r="E12" s="3" t="s">
        <v>18</v>
      </c>
      <c r="F12" s="4" t="s">
        <v>19</v>
      </c>
      <c r="G12" s="8" t="n">
        <v>5</v>
      </c>
      <c r="H12" s="6" t="n">
        <v>243</v>
      </c>
      <c r="I12" s="9" t="n">
        <v>238</v>
      </c>
      <c r="J12" s="8" t="n">
        <v>42</v>
      </c>
      <c r="K12" s="8" t="n">
        <v>37</v>
      </c>
      <c r="L12" s="8" t="e">
        <f aca="false">NA()</f>
        <v>#N/A</v>
      </c>
      <c r="M12" s="9" t="s">
        <v>26</v>
      </c>
      <c r="N12" s="3" t="s">
        <v>21</v>
      </c>
      <c r="O12" s="7" t="n">
        <v>514.05</v>
      </c>
      <c r="P12" s="0" t="s">
        <v>65</v>
      </c>
      <c r="Q12" s="3" t="s">
        <v>66</v>
      </c>
    </row>
    <row r="13" customFormat="false" ht="12.75" hidden="false" customHeight="false" outlineLevel="0" collapsed="false">
      <c r="A13" s="0" t="n">
        <v>347</v>
      </c>
      <c r="B13" s="7" t="n">
        <v>140507</v>
      </c>
      <c r="C13" s="3" t="s">
        <v>67</v>
      </c>
      <c r="D13" s="0" t="s">
        <v>68</v>
      </c>
      <c r="E13" s="3" t="s">
        <v>69</v>
      </c>
      <c r="F13" s="4" t="s">
        <v>19</v>
      </c>
      <c r="G13" s="8" t="n">
        <v>3</v>
      </c>
      <c r="H13" s="6"/>
      <c r="I13" s="9" t="e">
        <f aca="false"/>
        <v>#VALUE!</v>
      </c>
      <c r="J13" s="8" t="n">
        <v>0</v>
      </c>
      <c r="K13" s="8" t="n">
        <v>-3</v>
      </c>
      <c r="L13" s="8" t="e">
        <f aca="false">NA()</f>
        <v>#N/A</v>
      </c>
      <c r="M13" s="8"/>
      <c r="N13" s="3" t="s">
        <v>21</v>
      </c>
      <c r="O13" s="7" t="n">
        <v>611.8</v>
      </c>
      <c r="P13" s="0" t="s">
        <v>70</v>
      </c>
      <c r="Q13" s="3" t="s">
        <v>71</v>
      </c>
    </row>
    <row r="14" customFormat="false" ht="12.75" hidden="true" customHeight="false" outlineLevel="0" collapsed="false">
      <c r="A14" s="0" t="n">
        <v>347</v>
      </c>
      <c r="B14" s="7" t="n">
        <v>134170</v>
      </c>
      <c r="C14" s="3" t="s">
        <v>72</v>
      </c>
      <c r="D14" s="0" t="s">
        <v>73</v>
      </c>
      <c r="E14" s="3" t="s">
        <v>74</v>
      </c>
      <c r="F14" s="4" t="s">
        <v>19</v>
      </c>
      <c r="G14" s="8" t="n">
        <v>5</v>
      </c>
      <c r="H14" s="6" t="n">
        <v>19</v>
      </c>
      <c r="I14" s="9" t="n">
        <v>14</v>
      </c>
      <c r="J14" s="8" t="e">
        <f aca="false">NA()</f>
        <v>#N/A</v>
      </c>
      <c r="K14" s="8" t="e">
        <f aca="false">NA()</f>
        <v>#N/A</v>
      </c>
      <c r="L14" s="10" t="s">
        <v>75</v>
      </c>
      <c r="M14" s="9" t="s">
        <v>26</v>
      </c>
      <c r="N14" s="3" t="s">
        <v>21</v>
      </c>
      <c r="O14" s="7" t="n">
        <v>489.44</v>
      </c>
      <c r="P14" s="0" t="s">
        <v>76</v>
      </c>
      <c r="Q14" s="3" t="s">
        <v>71</v>
      </c>
    </row>
    <row r="15" customFormat="false" ht="12.75" hidden="true" customHeight="false" outlineLevel="0" collapsed="false">
      <c r="A15" s="0" t="n">
        <v>347</v>
      </c>
      <c r="B15" s="7" t="n">
        <v>1299</v>
      </c>
      <c r="C15" s="3" t="s">
        <v>77</v>
      </c>
      <c r="D15" s="0" t="s">
        <v>78</v>
      </c>
      <c r="E15" s="3" t="s">
        <v>18</v>
      </c>
      <c r="F15" s="4" t="s">
        <v>19</v>
      </c>
      <c r="G15" s="8" t="n">
        <v>10</v>
      </c>
      <c r="H15" s="6" t="n">
        <v>95</v>
      </c>
      <c r="I15" s="9" t="n">
        <v>85</v>
      </c>
      <c r="J15" s="8" t="n">
        <v>68</v>
      </c>
      <c r="K15" s="8" t="n">
        <v>58</v>
      </c>
      <c r="L15" s="8" t="e">
        <f aca="false">NA()</f>
        <v>#N/A</v>
      </c>
      <c r="M15" s="9" t="s">
        <v>26</v>
      </c>
      <c r="N15" s="3" t="s">
        <v>21</v>
      </c>
      <c r="O15" s="7" t="n">
        <v>62.42</v>
      </c>
      <c r="P15" s="0" t="s">
        <v>79</v>
      </c>
      <c r="Q15" s="3" t="s">
        <v>80</v>
      </c>
    </row>
    <row r="16" customFormat="false" ht="12.75" hidden="true" customHeight="false" outlineLevel="0" collapsed="false">
      <c r="A16" s="0" t="n">
        <v>347</v>
      </c>
      <c r="B16" s="7" t="n">
        <v>2307</v>
      </c>
      <c r="C16" s="3" t="s">
        <v>81</v>
      </c>
      <c r="D16" s="0" t="s">
        <v>82</v>
      </c>
      <c r="E16" s="3" t="s">
        <v>18</v>
      </c>
      <c r="F16" s="4" t="s">
        <v>19</v>
      </c>
      <c r="G16" s="8" t="n">
        <v>5</v>
      </c>
      <c r="H16" s="6" t="n">
        <v>135</v>
      </c>
      <c r="I16" s="9" t="n">
        <v>130</v>
      </c>
      <c r="J16" s="8" t="e">
        <f aca="false">NA()</f>
        <v>#N/A</v>
      </c>
      <c r="K16" s="8" t="e">
        <f aca="false">NA()</f>
        <v>#N/A</v>
      </c>
      <c r="L16" s="10" t="s">
        <v>20</v>
      </c>
      <c r="M16" s="9" t="s">
        <v>26</v>
      </c>
      <c r="N16" s="3" t="s">
        <v>21</v>
      </c>
      <c r="O16" s="7" t="n">
        <v>113.2</v>
      </c>
      <c r="P16" s="0" t="s">
        <v>83</v>
      </c>
      <c r="Q16" s="3" t="s">
        <v>32</v>
      </c>
    </row>
    <row r="17" customFormat="false" ht="12.75" hidden="true" customHeight="false" outlineLevel="0" collapsed="false">
      <c r="A17" s="0" t="n">
        <v>347</v>
      </c>
      <c r="B17" s="7" t="n">
        <v>13866</v>
      </c>
      <c r="C17" s="3" t="s">
        <v>84</v>
      </c>
      <c r="D17" s="0" t="s">
        <v>85</v>
      </c>
      <c r="E17" s="3" t="s">
        <v>52</v>
      </c>
      <c r="F17" s="4" t="s">
        <v>19</v>
      </c>
      <c r="G17" s="8" t="n">
        <v>5</v>
      </c>
      <c r="H17" s="6" t="n">
        <v>39</v>
      </c>
      <c r="I17" s="9" t="n">
        <v>34</v>
      </c>
      <c r="J17" s="8" t="n">
        <v>0</v>
      </c>
      <c r="K17" s="8" t="n">
        <v>-5</v>
      </c>
      <c r="L17" s="10" t="s">
        <v>86</v>
      </c>
      <c r="M17" s="9" t="s">
        <v>26</v>
      </c>
      <c r="N17" s="3" t="s">
        <v>21</v>
      </c>
      <c r="O17" s="7" t="n">
        <v>27.14</v>
      </c>
      <c r="P17" s="0" t="s">
        <v>87</v>
      </c>
      <c r="Q17" s="3" t="s">
        <v>88</v>
      </c>
    </row>
    <row r="18" customFormat="false" ht="12.75" hidden="true" customHeight="false" outlineLevel="0" collapsed="false">
      <c r="A18" s="0" t="n">
        <v>347</v>
      </c>
      <c r="B18" s="7" t="n">
        <v>56449</v>
      </c>
      <c r="C18" s="3" t="s">
        <v>42</v>
      </c>
      <c r="D18" s="0" t="s">
        <v>43</v>
      </c>
      <c r="E18" s="3" t="s">
        <v>18</v>
      </c>
      <c r="F18" s="4" t="s">
        <v>19</v>
      </c>
      <c r="G18" s="8" t="n">
        <v>5</v>
      </c>
      <c r="H18" s="6" t="n">
        <v>1408</v>
      </c>
      <c r="I18" s="9" t="n">
        <v>1403</v>
      </c>
      <c r="J18" s="8" t="n">
        <v>11589</v>
      </c>
      <c r="K18" s="8" t="n">
        <v>11584</v>
      </c>
      <c r="L18" s="8" t="e">
        <f aca="false">NA()</f>
        <v>#N/A</v>
      </c>
      <c r="M18" s="9" t="s">
        <v>26</v>
      </c>
      <c r="N18" s="3" t="s">
        <v>21</v>
      </c>
      <c r="O18" s="7" t="n">
        <v>135</v>
      </c>
      <c r="P18" s="0" t="s">
        <v>45</v>
      </c>
      <c r="Q18" s="3" t="s">
        <v>46</v>
      </c>
    </row>
    <row r="19" customFormat="false" ht="12.75" hidden="true" customHeight="false" outlineLevel="0" collapsed="false">
      <c r="A19" s="0" t="n">
        <v>347</v>
      </c>
      <c r="B19" s="7" t="n">
        <v>38449</v>
      </c>
      <c r="C19" s="3" t="s">
        <v>89</v>
      </c>
      <c r="D19" s="0" t="s">
        <v>90</v>
      </c>
      <c r="E19" s="3" t="s">
        <v>74</v>
      </c>
      <c r="F19" s="4" t="s">
        <v>19</v>
      </c>
      <c r="G19" s="8" t="n">
        <v>10</v>
      </c>
      <c r="H19" s="6" t="n">
        <v>871</v>
      </c>
      <c r="I19" s="9" t="n">
        <v>861</v>
      </c>
      <c r="J19" s="8" t="n">
        <v>17420</v>
      </c>
      <c r="K19" s="8" t="n">
        <v>17410</v>
      </c>
      <c r="L19" s="10" t="s">
        <v>20</v>
      </c>
      <c r="M19" s="9" t="s">
        <v>26</v>
      </c>
      <c r="N19" s="3" t="s">
        <v>21</v>
      </c>
      <c r="O19" s="7" t="n">
        <v>15</v>
      </c>
      <c r="P19" s="0" t="s">
        <v>91</v>
      </c>
      <c r="Q19" s="3" t="s">
        <v>92</v>
      </c>
    </row>
    <row r="20" s="11" customFormat="true" ht="12.75" hidden="false" customHeight="false" outlineLevel="0" collapsed="false">
      <c r="A20" s="11" t="n">
        <v>347</v>
      </c>
      <c r="B20" s="12" t="n">
        <v>41496</v>
      </c>
      <c r="C20" s="13" t="s">
        <v>93</v>
      </c>
      <c r="D20" s="11" t="s">
        <v>94</v>
      </c>
      <c r="E20" s="13" t="s">
        <v>95</v>
      </c>
      <c r="F20" s="4" t="e">
        <f aca="false">NA()</f>
        <v>#N/A</v>
      </c>
      <c r="G20" s="14" t="n">
        <v>5</v>
      </c>
      <c r="H20" s="15"/>
      <c r="I20" s="16" t="e">
        <f aca="false"/>
        <v>#VALUE!</v>
      </c>
      <c r="J20" s="14" t="n">
        <v>90</v>
      </c>
      <c r="K20" s="14" t="n">
        <v>85</v>
      </c>
      <c r="L20" s="14" t="e">
        <f aca="false">NA()</f>
        <v>#N/A</v>
      </c>
      <c r="M20" s="14"/>
      <c r="N20" s="13" t="s">
        <v>21</v>
      </c>
      <c r="O20" s="12" t="n">
        <v>61.94</v>
      </c>
      <c r="P20" s="11" t="s">
        <v>96</v>
      </c>
      <c r="Q20" s="13" t="s">
        <v>97</v>
      </c>
    </row>
    <row r="21" customFormat="false" ht="12.75" hidden="true" customHeight="false" outlineLevel="0" collapsed="false">
      <c r="A21" s="0" t="n">
        <v>347</v>
      </c>
      <c r="B21" s="7" t="n">
        <v>30339</v>
      </c>
      <c r="C21" s="3" t="s">
        <v>98</v>
      </c>
      <c r="D21" s="0" t="s">
        <v>99</v>
      </c>
      <c r="E21" s="3" t="s">
        <v>18</v>
      </c>
      <c r="F21" s="4" t="s">
        <v>19</v>
      </c>
      <c r="G21" s="8" t="n">
        <v>10</v>
      </c>
      <c r="H21" s="6" t="n">
        <v>91</v>
      </c>
      <c r="I21" s="9" t="n">
        <v>81</v>
      </c>
      <c r="J21" s="8" t="n">
        <v>740</v>
      </c>
      <c r="K21" s="8" t="n">
        <v>730</v>
      </c>
      <c r="L21" s="10" t="s">
        <v>35</v>
      </c>
      <c r="M21" s="9" t="s">
        <v>26</v>
      </c>
      <c r="N21" s="3" t="s">
        <v>21</v>
      </c>
      <c r="O21" s="7" t="n">
        <v>170.16</v>
      </c>
      <c r="P21" s="0" t="s">
        <v>100</v>
      </c>
      <c r="Q21" s="3" t="s">
        <v>101</v>
      </c>
    </row>
    <row r="22" customFormat="false" ht="12.75" hidden="true" customHeight="false" outlineLevel="0" collapsed="false">
      <c r="A22" s="0" t="n">
        <v>347</v>
      </c>
      <c r="B22" s="7" t="n">
        <v>18358</v>
      </c>
      <c r="C22" s="3" t="s">
        <v>102</v>
      </c>
      <c r="D22" s="0" t="s">
        <v>103</v>
      </c>
      <c r="E22" s="3" t="s">
        <v>18</v>
      </c>
      <c r="F22" s="4" t="s">
        <v>19</v>
      </c>
      <c r="G22" s="8" t="n">
        <v>5</v>
      </c>
      <c r="H22" s="6" t="n">
        <v>61</v>
      </c>
      <c r="I22" s="9" t="n">
        <v>56</v>
      </c>
      <c r="J22" s="8" t="n">
        <v>10139</v>
      </c>
      <c r="K22" s="8" t="n">
        <v>10134</v>
      </c>
      <c r="L22" s="8" t="e">
        <f aca="false">NA()</f>
        <v>#N/A</v>
      </c>
      <c r="M22" s="9" t="s">
        <v>26</v>
      </c>
      <c r="N22" s="3" t="s">
        <v>21</v>
      </c>
      <c r="O22" s="7" t="n">
        <v>27.5</v>
      </c>
      <c r="P22" s="0" t="s">
        <v>104</v>
      </c>
      <c r="Q22" s="3" t="s">
        <v>105</v>
      </c>
    </row>
    <row r="23" customFormat="false" ht="12.75" hidden="true" customHeight="false" outlineLevel="0" collapsed="false">
      <c r="A23" s="0" t="n">
        <v>347</v>
      </c>
      <c r="B23" s="7" t="n">
        <v>100136</v>
      </c>
      <c r="C23" s="3" t="s">
        <v>106</v>
      </c>
      <c r="D23" s="0" t="s">
        <v>107</v>
      </c>
      <c r="E23" s="3" t="s">
        <v>52</v>
      </c>
      <c r="F23" s="4" t="s">
        <v>19</v>
      </c>
      <c r="G23" s="8" t="n">
        <v>5</v>
      </c>
      <c r="H23" s="6" t="n">
        <v>82</v>
      </c>
      <c r="I23" s="9" t="n">
        <v>77</v>
      </c>
      <c r="J23" s="8" t="e">
        <f aca="false">NA()</f>
        <v>#N/A</v>
      </c>
      <c r="K23" s="8" t="e">
        <f aca="false">NA()</f>
        <v>#N/A</v>
      </c>
      <c r="L23" s="10" t="s">
        <v>108</v>
      </c>
      <c r="M23" s="9" t="s">
        <v>26</v>
      </c>
      <c r="N23" s="3" t="s">
        <v>21</v>
      </c>
      <c r="O23" s="7" t="n">
        <v>94.5</v>
      </c>
      <c r="P23" s="0" t="s">
        <v>109</v>
      </c>
      <c r="Q23" s="3" t="s">
        <v>110</v>
      </c>
    </row>
    <row r="24" customFormat="false" ht="12.75" hidden="true" customHeight="false" outlineLevel="0" collapsed="false">
      <c r="A24" s="0" t="n">
        <v>347</v>
      </c>
      <c r="B24" s="7" t="n">
        <v>39400</v>
      </c>
      <c r="C24" s="3" t="s">
        <v>111</v>
      </c>
      <c r="D24" s="0" t="s">
        <v>112</v>
      </c>
      <c r="E24" s="3" t="s">
        <v>18</v>
      </c>
      <c r="F24" s="4" t="s">
        <v>19</v>
      </c>
      <c r="G24" s="8" t="n">
        <v>3</v>
      </c>
      <c r="H24" s="6" t="n">
        <v>13</v>
      </c>
      <c r="I24" s="9" t="n">
        <v>10</v>
      </c>
      <c r="J24" s="8" t="e">
        <f aca="false">NA()</f>
        <v>#N/A</v>
      </c>
      <c r="K24" s="8" t="e">
        <f aca="false">NA()</f>
        <v>#N/A</v>
      </c>
      <c r="L24" s="10" t="s">
        <v>53</v>
      </c>
      <c r="M24" s="9" t="s">
        <v>26</v>
      </c>
      <c r="N24" s="3" t="s">
        <v>21</v>
      </c>
      <c r="O24" s="7" t="n">
        <v>360</v>
      </c>
      <c r="P24" s="0" t="s">
        <v>113</v>
      </c>
      <c r="Q24" s="3" t="s">
        <v>114</v>
      </c>
    </row>
    <row r="25" customFormat="false" ht="12.75" hidden="true" customHeight="false" outlineLevel="0" collapsed="false">
      <c r="A25" s="0" t="n">
        <v>347</v>
      </c>
      <c r="B25" s="7" t="n">
        <v>17317</v>
      </c>
      <c r="C25" s="3" t="s">
        <v>115</v>
      </c>
      <c r="D25" s="0" t="s">
        <v>116</v>
      </c>
      <c r="E25" s="3" t="s">
        <v>18</v>
      </c>
      <c r="F25" s="4" t="s">
        <v>19</v>
      </c>
      <c r="G25" s="8" t="n">
        <v>5</v>
      </c>
      <c r="H25" s="6" t="n">
        <v>187</v>
      </c>
      <c r="I25" s="9" t="n">
        <v>182</v>
      </c>
      <c r="J25" s="8" t="n">
        <v>70</v>
      </c>
      <c r="K25" s="8" t="n">
        <v>65</v>
      </c>
      <c r="L25" s="10" t="s">
        <v>117</v>
      </c>
      <c r="M25" s="9" t="s">
        <v>26</v>
      </c>
      <c r="N25" s="3" t="s">
        <v>21</v>
      </c>
      <c r="O25" s="7" t="n">
        <v>182</v>
      </c>
      <c r="P25" s="0" t="s">
        <v>118</v>
      </c>
      <c r="Q25" s="3" t="s">
        <v>119</v>
      </c>
    </row>
    <row r="26" customFormat="false" ht="12.75" hidden="false" customHeight="false" outlineLevel="0" collapsed="false">
      <c r="A26" s="0" t="n">
        <v>347</v>
      </c>
      <c r="B26" s="7" t="n">
        <v>145385</v>
      </c>
      <c r="C26" s="3" t="s">
        <v>120</v>
      </c>
      <c r="D26" s="0" t="s">
        <v>121</v>
      </c>
      <c r="E26" s="3" t="s">
        <v>74</v>
      </c>
      <c r="F26" s="4" t="s">
        <v>122</v>
      </c>
      <c r="G26" s="8" t="n">
        <v>5</v>
      </c>
      <c r="H26" s="6"/>
      <c r="I26" s="9" t="e">
        <f aca="false"/>
        <v>#VALUE!</v>
      </c>
      <c r="J26" s="8" t="n">
        <v>0</v>
      </c>
      <c r="K26" s="8" t="n">
        <v>-5</v>
      </c>
      <c r="L26" s="8" t="e">
        <f aca="false">NA()</f>
        <v>#N/A</v>
      </c>
      <c r="M26" s="8"/>
      <c r="N26" s="3" t="s">
        <v>21</v>
      </c>
      <c r="O26" s="7" t="n">
        <v>405.6</v>
      </c>
      <c r="P26" s="0" t="s">
        <v>123</v>
      </c>
      <c r="Q26" s="3" t="s">
        <v>124</v>
      </c>
    </row>
    <row r="27" customFormat="false" ht="12.75" hidden="true" customHeight="false" outlineLevel="0" collapsed="false">
      <c r="A27" s="0" t="n">
        <v>347</v>
      </c>
      <c r="B27" s="7" t="n">
        <v>124845</v>
      </c>
      <c r="C27" s="3" t="s">
        <v>125</v>
      </c>
      <c r="D27" s="0" t="s">
        <v>126</v>
      </c>
      <c r="E27" s="3" t="s">
        <v>18</v>
      </c>
      <c r="F27" s="4" t="s">
        <v>19</v>
      </c>
      <c r="G27" s="8" t="n">
        <v>10</v>
      </c>
      <c r="H27" s="6" t="n">
        <v>300</v>
      </c>
      <c r="I27" s="9" t="n">
        <v>290</v>
      </c>
      <c r="J27" s="8" t="e">
        <f aca="false">NA()</f>
        <v>#N/A</v>
      </c>
      <c r="K27" s="8" t="e">
        <f aca="false">NA()</f>
        <v>#N/A</v>
      </c>
      <c r="L27" s="10" t="s">
        <v>127</v>
      </c>
      <c r="M27" s="9" t="s">
        <v>26</v>
      </c>
      <c r="N27" s="3" t="s">
        <v>21</v>
      </c>
      <c r="O27" s="7" t="n">
        <v>84.7</v>
      </c>
      <c r="P27" s="0" t="s">
        <v>128</v>
      </c>
      <c r="Q27" s="3" t="s">
        <v>129</v>
      </c>
    </row>
    <row r="28" customFormat="false" ht="12.75" hidden="true" customHeight="false" outlineLevel="0" collapsed="false">
      <c r="A28" s="0" t="n">
        <v>347</v>
      </c>
      <c r="B28" s="7" t="n">
        <v>139661</v>
      </c>
      <c r="C28" s="3" t="s">
        <v>130</v>
      </c>
      <c r="D28" s="3" t="s">
        <v>131</v>
      </c>
      <c r="E28" s="3" t="s">
        <v>18</v>
      </c>
      <c r="F28" s="4" t="s">
        <v>19</v>
      </c>
      <c r="G28" s="8" t="n">
        <v>10</v>
      </c>
      <c r="H28" s="6" t="n">
        <v>166</v>
      </c>
      <c r="I28" s="9" t="n">
        <v>156</v>
      </c>
      <c r="J28" s="8" t="n">
        <v>0</v>
      </c>
      <c r="K28" s="8" t="n">
        <v>-10</v>
      </c>
      <c r="L28" s="8" t="e">
        <f aca="false">NA()</f>
        <v>#N/A</v>
      </c>
      <c r="M28" s="9" t="s">
        <v>26</v>
      </c>
      <c r="N28" s="3" t="s">
        <v>21</v>
      </c>
      <c r="O28" s="7" t="n">
        <v>28</v>
      </c>
      <c r="P28" s="0" t="s">
        <v>132</v>
      </c>
      <c r="Q28" s="3" t="s">
        <v>133</v>
      </c>
    </row>
    <row r="29" customFormat="false" ht="12.75" hidden="true" customHeight="false" outlineLevel="0" collapsed="false">
      <c r="A29" s="0" t="n">
        <v>347</v>
      </c>
      <c r="B29" s="7" t="n">
        <v>154477</v>
      </c>
      <c r="C29" s="3" t="s">
        <v>134</v>
      </c>
      <c r="D29" s="0" t="s">
        <v>135</v>
      </c>
      <c r="E29" s="3" t="s">
        <v>136</v>
      </c>
      <c r="F29" s="4" t="s">
        <v>122</v>
      </c>
      <c r="G29" s="8" t="n">
        <v>5</v>
      </c>
      <c r="H29" s="6" t="n">
        <v>118</v>
      </c>
      <c r="I29" s="9" t="n">
        <v>113</v>
      </c>
      <c r="J29" s="8" t="e">
        <f aca="false">NA()</f>
        <v>#N/A</v>
      </c>
      <c r="K29" s="8" t="e">
        <f aca="false">NA()</f>
        <v>#N/A</v>
      </c>
      <c r="L29" s="8" t="e">
        <f aca="false">NA()</f>
        <v>#N/A</v>
      </c>
      <c r="M29" s="9" t="s">
        <v>26</v>
      </c>
      <c r="N29" s="3" t="s">
        <v>21</v>
      </c>
      <c r="O29" s="7" t="n">
        <v>21.6</v>
      </c>
      <c r="P29" s="0" t="s">
        <v>137</v>
      </c>
    </row>
    <row r="30" customFormat="false" ht="12.75" hidden="false" customHeight="false" outlineLevel="0" collapsed="false">
      <c r="A30" s="0" t="n">
        <v>347</v>
      </c>
      <c r="B30" s="7" t="n">
        <v>134106</v>
      </c>
      <c r="C30" s="3" t="s">
        <v>138</v>
      </c>
      <c r="D30" s="0" t="s">
        <v>139</v>
      </c>
      <c r="E30" s="3" t="s">
        <v>18</v>
      </c>
      <c r="F30" s="4" t="s">
        <v>19</v>
      </c>
      <c r="G30" s="8" t="n">
        <v>10</v>
      </c>
      <c r="H30" s="6" t="n">
        <v>9</v>
      </c>
      <c r="I30" s="9" t="n">
        <v>-1</v>
      </c>
      <c r="J30" s="8" t="n">
        <v>0</v>
      </c>
      <c r="K30" s="8" t="n">
        <v>-10</v>
      </c>
      <c r="L30" s="10" t="s">
        <v>86</v>
      </c>
      <c r="M30" s="8"/>
      <c r="N30" s="3" t="s">
        <v>21</v>
      </c>
      <c r="O30" s="7" t="n">
        <v>224.4</v>
      </c>
      <c r="P30" s="0" t="s">
        <v>140</v>
      </c>
    </row>
    <row r="31" customFormat="false" ht="12.75" hidden="true" customHeight="false" outlineLevel="0" collapsed="false">
      <c r="A31" s="0" t="n">
        <v>347</v>
      </c>
      <c r="B31" s="7" t="n">
        <v>113344</v>
      </c>
      <c r="C31" s="3" t="s">
        <v>141</v>
      </c>
      <c r="D31" s="0" t="s">
        <v>142</v>
      </c>
      <c r="E31" s="3" t="s">
        <v>18</v>
      </c>
      <c r="F31" s="4" t="s">
        <v>19</v>
      </c>
      <c r="G31" s="8" t="n">
        <v>2</v>
      </c>
      <c r="H31" s="6" t="n">
        <v>174</v>
      </c>
      <c r="I31" s="9" t="n">
        <v>172</v>
      </c>
      <c r="J31" s="8" t="n">
        <v>13746</v>
      </c>
      <c r="K31" s="8" t="n">
        <v>13744</v>
      </c>
      <c r="L31" s="8" t="e">
        <f aca="false">NA()</f>
        <v>#N/A</v>
      </c>
      <c r="M31" s="9" t="s">
        <v>26</v>
      </c>
      <c r="N31" s="3" t="s">
        <v>21</v>
      </c>
      <c r="O31" s="7" t="n">
        <v>127.6</v>
      </c>
      <c r="P31" s="0" t="s">
        <v>143</v>
      </c>
      <c r="Q31" s="3" t="s">
        <v>144</v>
      </c>
    </row>
    <row r="32" customFormat="false" ht="12.75" hidden="true" customHeight="false" outlineLevel="0" collapsed="false">
      <c r="A32" s="0" t="n">
        <v>347</v>
      </c>
      <c r="B32" s="7" t="n">
        <v>75261</v>
      </c>
      <c r="C32" s="3" t="s">
        <v>145</v>
      </c>
      <c r="D32" s="0" t="s">
        <v>146</v>
      </c>
      <c r="E32" s="3" t="s">
        <v>18</v>
      </c>
      <c r="F32" s="4" t="s">
        <v>19</v>
      </c>
      <c r="G32" s="8" t="n">
        <v>5</v>
      </c>
      <c r="H32" s="6" t="n">
        <v>43</v>
      </c>
      <c r="I32" s="9" t="n">
        <v>38</v>
      </c>
      <c r="J32" s="8" t="e">
        <f aca="false">NA()</f>
        <v>#N/A</v>
      </c>
      <c r="K32" s="8" t="e">
        <f aca="false">NA()</f>
        <v>#N/A</v>
      </c>
      <c r="L32" s="10" t="s">
        <v>147</v>
      </c>
      <c r="M32" s="9" t="s">
        <v>26</v>
      </c>
      <c r="N32" s="3" t="s">
        <v>21</v>
      </c>
      <c r="O32" s="7" t="n">
        <v>18.2172</v>
      </c>
      <c r="P32" s="0" t="s">
        <v>148</v>
      </c>
      <c r="Q32" s="3" t="s">
        <v>149</v>
      </c>
    </row>
    <row r="33" customFormat="false" ht="12.75" hidden="true" customHeight="false" outlineLevel="0" collapsed="false">
      <c r="A33" s="0" t="n">
        <v>347</v>
      </c>
      <c r="B33" s="7" t="n">
        <v>46434</v>
      </c>
      <c r="C33" s="3" t="s">
        <v>150</v>
      </c>
      <c r="D33" s="0" t="s">
        <v>151</v>
      </c>
      <c r="E33" s="3" t="s">
        <v>18</v>
      </c>
      <c r="F33" s="4" t="s">
        <v>19</v>
      </c>
      <c r="G33" s="8" t="n">
        <v>5</v>
      </c>
      <c r="H33" s="6" t="n">
        <v>405</v>
      </c>
      <c r="I33" s="9" t="n">
        <v>400</v>
      </c>
      <c r="J33" s="8" t="e">
        <f aca="false">NA()</f>
        <v>#N/A</v>
      </c>
      <c r="K33" s="8" t="e">
        <f aca="false">NA()</f>
        <v>#N/A</v>
      </c>
      <c r="L33" s="10" t="s">
        <v>152</v>
      </c>
      <c r="M33" s="9" t="s">
        <v>26</v>
      </c>
      <c r="N33" s="3" t="s">
        <v>21</v>
      </c>
      <c r="O33" s="7" t="n">
        <v>19.5</v>
      </c>
      <c r="P33" s="0" t="s">
        <v>153</v>
      </c>
      <c r="Q33" s="3" t="s">
        <v>152</v>
      </c>
    </row>
    <row r="34" customFormat="false" ht="12.75" hidden="true" customHeight="false" outlineLevel="0" collapsed="false">
      <c r="A34" s="0" t="n">
        <v>347</v>
      </c>
      <c r="B34" s="7" t="n">
        <v>1333</v>
      </c>
      <c r="C34" s="3" t="s">
        <v>154</v>
      </c>
      <c r="D34" s="0" t="s">
        <v>78</v>
      </c>
      <c r="E34" s="3" t="s">
        <v>74</v>
      </c>
      <c r="F34" s="4" t="s">
        <v>19</v>
      </c>
      <c r="G34" s="8" t="n">
        <v>5</v>
      </c>
      <c r="H34" s="6" t="n">
        <v>71</v>
      </c>
      <c r="I34" s="9" t="n">
        <v>66</v>
      </c>
      <c r="J34" s="8" t="n">
        <v>8692</v>
      </c>
      <c r="K34" s="8" t="n">
        <v>8687</v>
      </c>
      <c r="L34" s="8" t="e">
        <f aca="false">NA()</f>
        <v>#N/A</v>
      </c>
      <c r="M34" s="9" t="s">
        <v>26</v>
      </c>
      <c r="N34" s="3" t="s">
        <v>21</v>
      </c>
      <c r="O34" s="7" t="n">
        <v>54</v>
      </c>
      <c r="P34" s="0" t="s">
        <v>155</v>
      </c>
      <c r="Q34" s="3" t="s">
        <v>156</v>
      </c>
    </row>
    <row r="35" customFormat="false" ht="12.75" hidden="true" customHeight="false" outlineLevel="0" collapsed="false">
      <c r="A35" s="0" t="n">
        <v>347</v>
      </c>
      <c r="B35" s="7" t="n">
        <v>106225</v>
      </c>
      <c r="C35" s="3" t="s">
        <v>157</v>
      </c>
      <c r="D35" s="0" t="s">
        <v>158</v>
      </c>
      <c r="E35" s="3" t="s">
        <v>18</v>
      </c>
      <c r="F35" s="4" t="s">
        <v>19</v>
      </c>
      <c r="G35" s="8" t="n">
        <v>5</v>
      </c>
      <c r="H35" s="6" t="n">
        <v>142</v>
      </c>
      <c r="I35" s="9" t="n">
        <v>137</v>
      </c>
      <c r="J35" s="8" t="n">
        <v>0</v>
      </c>
      <c r="K35" s="8" t="n">
        <v>-5</v>
      </c>
      <c r="L35" s="10" t="s">
        <v>147</v>
      </c>
      <c r="M35" s="9" t="s">
        <v>26</v>
      </c>
      <c r="N35" s="3" t="s">
        <v>21</v>
      </c>
      <c r="O35" s="7" t="n">
        <v>39.78</v>
      </c>
      <c r="P35" s="0" t="s">
        <v>159</v>
      </c>
      <c r="Q35" s="3" t="s">
        <v>160</v>
      </c>
    </row>
    <row r="36" customFormat="false" ht="12.75" hidden="true" customHeight="false" outlineLevel="0" collapsed="false">
      <c r="A36" s="0" t="n">
        <v>347</v>
      </c>
      <c r="B36" s="7" t="n">
        <v>84174</v>
      </c>
      <c r="C36" s="3" t="s">
        <v>154</v>
      </c>
      <c r="D36" s="0" t="s">
        <v>161</v>
      </c>
      <c r="E36" s="3" t="s">
        <v>18</v>
      </c>
      <c r="F36" s="4" t="s">
        <v>19</v>
      </c>
      <c r="G36" s="8" t="n">
        <v>30</v>
      </c>
      <c r="H36" s="6" t="n">
        <v>1133</v>
      </c>
      <c r="I36" s="9" t="n">
        <v>1103</v>
      </c>
      <c r="J36" s="8" t="n">
        <v>2199</v>
      </c>
      <c r="K36" s="8" t="n">
        <v>2169</v>
      </c>
      <c r="L36" s="10" t="s">
        <v>162</v>
      </c>
      <c r="M36" s="9" t="s">
        <v>26</v>
      </c>
      <c r="N36" s="3" t="s">
        <v>21</v>
      </c>
      <c r="O36" s="7" t="n">
        <v>383.5</v>
      </c>
      <c r="P36" s="0" t="s">
        <v>163</v>
      </c>
      <c r="Q36" s="3" t="s">
        <v>156</v>
      </c>
    </row>
    <row r="37" customFormat="false" ht="12.75" hidden="true" customHeight="false" outlineLevel="0" collapsed="false">
      <c r="A37" s="0" t="n">
        <v>347</v>
      </c>
      <c r="B37" s="7" t="n">
        <v>53777</v>
      </c>
      <c r="C37" s="3" t="s">
        <v>164</v>
      </c>
      <c r="D37" s="0" t="s">
        <v>165</v>
      </c>
      <c r="E37" s="3" t="s">
        <v>18</v>
      </c>
      <c r="F37" s="4" t="s">
        <v>19</v>
      </c>
      <c r="G37" s="8" t="n">
        <v>3</v>
      </c>
      <c r="H37" s="6" t="n">
        <v>41</v>
      </c>
      <c r="I37" s="9" t="n">
        <v>38</v>
      </c>
      <c r="J37" s="8" t="n">
        <v>0</v>
      </c>
      <c r="K37" s="8" t="n">
        <v>-3</v>
      </c>
      <c r="L37" s="10" t="s">
        <v>166</v>
      </c>
      <c r="M37" s="9" t="s">
        <v>26</v>
      </c>
      <c r="N37" s="3" t="s">
        <v>21</v>
      </c>
      <c r="O37" s="7" t="n">
        <v>213.15</v>
      </c>
      <c r="P37" s="0" t="s">
        <v>167</v>
      </c>
      <c r="Q37" s="3" t="s">
        <v>168</v>
      </c>
    </row>
    <row r="38" customFormat="false" ht="12.75" hidden="true" customHeight="false" outlineLevel="0" collapsed="false">
      <c r="A38" s="0" t="n">
        <v>347</v>
      </c>
      <c r="B38" s="7" t="n">
        <v>124791</v>
      </c>
      <c r="C38" s="3" t="s">
        <v>169</v>
      </c>
      <c r="D38" s="0" t="s">
        <v>170</v>
      </c>
      <c r="E38" s="3" t="s">
        <v>18</v>
      </c>
      <c r="F38" s="4" t="s">
        <v>19</v>
      </c>
      <c r="G38" s="8" t="n">
        <v>3</v>
      </c>
      <c r="H38" s="6" t="n">
        <v>34</v>
      </c>
      <c r="I38" s="9" t="n">
        <v>31</v>
      </c>
      <c r="J38" s="8" t="n">
        <v>0</v>
      </c>
      <c r="K38" s="8" t="n">
        <v>-3</v>
      </c>
      <c r="L38" s="10" t="s">
        <v>147</v>
      </c>
      <c r="M38" s="9" t="s">
        <v>26</v>
      </c>
      <c r="N38" s="3" t="s">
        <v>21</v>
      </c>
      <c r="O38" s="7" t="n">
        <v>16.32</v>
      </c>
      <c r="P38" s="0" t="s">
        <v>171</v>
      </c>
      <c r="Q38" s="3" t="s">
        <v>172</v>
      </c>
    </row>
    <row r="39" customFormat="false" ht="12.75" hidden="true" customHeight="false" outlineLevel="0" collapsed="false">
      <c r="A39" s="0" t="n">
        <v>347</v>
      </c>
      <c r="B39" s="7" t="n">
        <v>15609</v>
      </c>
      <c r="C39" s="3" t="s">
        <v>173</v>
      </c>
      <c r="D39" s="0" t="s">
        <v>174</v>
      </c>
      <c r="E39" s="3" t="s">
        <v>74</v>
      </c>
      <c r="F39" s="4" t="s">
        <v>19</v>
      </c>
      <c r="G39" s="8" t="n">
        <v>2</v>
      </c>
      <c r="H39" s="6" t="n">
        <v>16</v>
      </c>
      <c r="I39" s="9" t="n">
        <v>14</v>
      </c>
      <c r="J39" s="8" t="n">
        <v>796</v>
      </c>
      <c r="K39" s="8" t="n">
        <v>794</v>
      </c>
      <c r="L39" s="10" t="s">
        <v>147</v>
      </c>
      <c r="M39" s="9" t="s">
        <v>26</v>
      </c>
      <c r="N39" s="3" t="s">
        <v>21</v>
      </c>
      <c r="O39" s="7" t="n">
        <v>130.968</v>
      </c>
      <c r="P39" s="0" t="s">
        <v>175</v>
      </c>
      <c r="Q39" s="3" t="s">
        <v>176</v>
      </c>
    </row>
    <row r="40" customFormat="false" ht="12.75" hidden="true" customHeight="false" outlineLevel="0" collapsed="false">
      <c r="A40" s="0" t="n">
        <v>347</v>
      </c>
      <c r="B40" s="7" t="n">
        <v>23365</v>
      </c>
      <c r="C40" s="3" t="s">
        <v>177</v>
      </c>
      <c r="D40" s="0" t="s">
        <v>178</v>
      </c>
      <c r="E40" s="3" t="s">
        <v>18</v>
      </c>
      <c r="F40" s="4" t="s">
        <v>19</v>
      </c>
      <c r="G40" s="8" t="n">
        <v>3</v>
      </c>
      <c r="H40" s="6" t="n">
        <v>155</v>
      </c>
      <c r="I40" s="9" t="n">
        <v>152</v>
      </c>
      <c r="J40" s="8" t="n">
        <v>1370</v>
      </c>
      <c r="K40" s="8" t="n">
        <v>1367</v>
      </c>
      <c r="L40" s="8" t="e">
        <f aca="false">NA()</f>
        <v>#N/A</v>
      </c>
      <c r="M40" s="9" t="s">
        <v>26</v>
      </c>
      <c r="N40" s="3" t="s">
        <v>21</v>
      </c>
      <c r="O40" s="7" t="n">
        <v>317.65</v>
      </c>
      <c r="P40" s="0" t="s">
        <v>179</v>
      </c>
      <c r="Q40" s="3" t="s">
        <v>180</v>
      </c>
    </row>
    <row r="41" customFormat="false" ht="12.75" hidden="true" customHeight="false" outlineLevel="0" collapsed="false">
      <c r="A41" s="0" t="n">
        <v>347</v>
      </c>
      <c r="B41" s="7" t="n">
        <v>13145</v>
      </c>
      <c r="C41" s="3" t="s">
        <v>181</v>
      </c>
      <c r="D41" s="0" t="s">
        <v>182</v>
      </c>
      <c r="E41" s="3" t="s">
        <v>18</v>
      </c>
      <c r="F41" s="4" t="s">
        <v>19</v>
      </c>
      <c r="G41" s="8" t="n">
        <v>5</v>
      </c>
      <c r="H41" s="6" t="n">
        <v>190</v>
      </c>
      <c r="I41" s="9" t="n">
        <v>185</v>
      </c>
      <c r="J41" s="8" t="e">
        <f aca="false">NA()</f>
        <v>#N/A</v>
      </c>
      <c r="K41" s="8" t="e">
        <f aca="false">NA()</f>
        <v>#N/A</v>
      </c>
      <c r="L41" s="8" t="e">
        <f aca="false">NA()</f>
        <v>#N/A</v>
      </c>
      <c r="M41" s="9" t="s">
        <v>26</v>
      </c>
      <c r="N41" s="3" t="s">
        <v>21</v>
      </c>
      <c r="O41" s="7" t="n">
        <v>63.4</v>
      </c>
      <c r="P41" s="0" t="s">
        <v>183</v>
      </c>
      <c r="Q41" s="3" t="s">
        <v>184</v>
      </c>
    </row>
    <row r="42" customFormat="false" ht="12.75" hidden="true" customHeight="false" outlineLevel="0" collapsed="false">
      <c r="A42" s="0" t="n">
        <v>347</v>
      </c>
      <c r="B42" s="7" t="n">
        <v>118688</v>
      </c>
      <c r="C42" s="3" t="s">
        <v>185</v>
      </c>
      <c r="D42" s="0" t="s">
        <v>186</v>
      </c>
      <c r="E42" s="3" t="s">
        <v>18</v>
      </c>
      <c r="F42" s="4" t="s">
        <v>19</v>
      </c>
      <c r="G42" s="8" t="n">
        <v>3</v>
      </c>
      <c r="H42" s="6" t="n">
        <v>173</v>
      </c>
      <c r="I42" s="9" t="n">
        <v>170</v>
      </c>
      <c r="J42" s="8" t="n">
        <v>0</v>
      </c>
      <c r="K42" s="8" t="n">
        <v>-3</v>
      </c>
      <c r="L42" s="10" t="s">
        <v>117</v>
      </c>
      <c r="M42" s="9" t="s">
        <v>26</v>
      </c>
      <c r="N42" s="3" t="s">
        <v>21</v>
      </c>
      <c r="O42" s="7" t="n">
        <v>95</v>
      </c>
      <c r="P42" s="0" t="s">
        <v>187</v>
      </c>
      <c r="Q42" s="3" t="s">
        <v>188</v>
      </c>
    </row>
    <row r="43" customFormat="false" ht="12.75" hidden="false" customHeight="false" outlineLevel="0" collapsed="false">
      <c r="A43" s="0" t="n">
        <v>347</v>
      </c>
      <c r="B43" s="7" t="n">
        <v>58216</v>
      </c>
      <c r="C43" s="3" t="s">
        <v>189</v>
      </c>
      <c r="D43" s="0" t="s">
        <v>190</v>
      </c>
      <c r="E43" s="3" t="s">
        <v>18</v>
      </c>
      <c r="F43" s="4" t="s">
        <v>19</v>
      </c>
      <c r="G43" s="8" t="n">
        <v>3</v>
      </c>
      <c r="H43" s="6"/>
      <c r="I43" s="9" t="e">
        <f aca="false"/>
        <v>#VALUE!</v>
      </c>
      <c r="J43" s="8" t="n">
        <v>75</v>
      </c>
      <c r="K43" s="8" t="n">
        <v>72</v>
      </c>
      <c r="L43" s="10" t="s">
        <v>191</v>
      </c>
      <c r="M43" s="8"/>
      <c r="N43" s="3" t="s">
        <v>21</v>
      </c>
      <c r="O43" s="7" t="n">
        <v>88.11</v>
      </c>
      <c r="P43" s="0" t="s">
        <v>192</v>
      </c>
      <c r="Q43" s="3" t="s">
        <v>193</v>
      </c>
    </row>
    <row r="44" customFormat="false" ht="12.75" hidden="true" customHeight="false" outlineLevel="0" collapsed="false">
      <c r="A44" s="0" t="n">
        <v>347</v>
      </c>
      <c r="B44" s="7" t="n">
        <v>17042</v>
      </c>
      <c r="C44" s="3" t="s">
        <v>194</v>
      </c>
      <c r="D44" s="0" t="s">
        <v>195</v>
      </c>
      <c r="E44" s="3" t="s">
        <v>52</v>
      </c>
      <c r="F44" s="4" t="s">
        <v>19</v>
      </c>
      <c r="G44" s="8" t="n">
        <v>3</v>
      </c>
      <c r="H44" s="6"/>
      <c r="I44" s="9" t="e">
        <f aca="false"/>
        <v>#VALUE!</v>
      </c>
      <c r="J44" s="8" t="n">
        <v>121</v>
      </c>
      <c r="K44" s="8" t="n">
        <v>118</v>
      </c>
      <c r="L44" s="8" t="e">
        <f aca="false">NA()</f>
        <v>#N/A</v>
      </c>
      <c r="M44" s="8" t="s">
        <v>196</v>
      </c>
      <c r="N44" s="3" t="s">
        <v>21</v>
      </c>
      <c r="O44" s="7" t="n">
        <v>58</v>
      </c>
      <c r="P44" s="0" t="s">
        <v>197</v>
      </c>
      <c r="Q44" s="3" t="s">
        <v>198</v>
      </c>
    </row>
    <row r="45" customFormat="false" ht="12.75" hidden="true" customHeight="false" outlineLevel="0" collapsed="false">
      <c r="A45" s="0" t="n">
        <v>347</v>
      </c>
      <c r="B45" s="7" t="n">
        <v>44734</v>
      </c>
      <c r="C45" s="3" t="s">
        <v>199</v>
      </c>
      <c r="D45" s="0" t="s">
        <v>200</v>
      </c>
      <c r="E45" s="3" t="s">
        <v>18</v>
      </c>
      <c r="F45" s="4" t="s">
        <v>122</v>
      </c>
      <c r="G45" s="8" t="n">
        <v>3</v>
      </c>
      <c r="H45" s="6" t="n">
        <v>36</v>
      </c>
      <c r="I45" s="9" t="n">
        <v>33</v>
      </c>
      <c r="J45" s="8" t="e">
        <f aca="false">NA()</f>
        <v>#N/A</v>
      </c>
      <c r="K45" s="8" t="e">
        <f aca="false">NA()</f>
        <v>#N/A</v>
      </c>
      <c r="L45" s="8" t="e">
        <f aca="false">NA()</f>
        <v>#N/A</v>
      </c>
      <c r="M45" s="9" t="s">
        <v>26</v>
      </c>
      <c r="N45" s="3" t="s">
        <v>21</v>
      </c>
      <c r="O45" s="7" t="n">
        <v>59.7</v>
      </c>
      <c r="P45" s="0" t="s">
        <v>201</v>
      </c>
      <c r="Q45" s="3" t="s">
        <v>202</v>
      </c>
    </row>
    <row r="46" customFormat="false" ht="12.75" hidden="true" customHeight="false" outlineLevel="0" collapsed="false">
      <c r="A46" s="0" t="n">
        <v>347</v>
      </c>
      <c r="B46" s="7" t="n">
        <v>21209</v>
      </c>
      <c r="C46" s="3" t="s">
        <v>203</v>
      </c>
      <c r="D46" s="0" t="s">
        <v>204</v>
      </c>
      <c r="E46" s="3" t="s">
        <v>18</v>
      </c>
      <c r="F46" s="4" t="s">
        <v>19</v>
      </c>
      <c r="G46" s="8" t="n">
        <v>3</v>
      </c>
      <c r="H46" s="6" t="n">
        <v>22</v>
      </c>
      <c r="I46" s="9" t="n">
        <v>19</v>
      </c>
      <c r="J46" s="8" t="e">
        <f aca="false">NA()</f>
        <v>#N/A</v>
      </c>
      <c r="K46" s="8" t="e">
        <f aca="false">NA()</f>
        <v>#N/A</v>
      </c>
      <c r="L46" s="8" t="e">
        <f aca="false">NA()</f>
        <v>#N/A</v>
      </c>
      <c r="M46" s="9" t="s">
        <v>26</v>
      </c>
      <c r="N46" s="3" t="s">
        <v>21</v>
      </c>
      <c r="O46" s="7" t="n">
        <v>79.5</v>
      </c>
      <c r="P46" s="0" t="s">
        <v>205</v>
      </c>
      <c r="Q46" s="0" t="s">
        <v>206</v>
      </c>
    </row>
    <row r="47" customFormat="false" ht="12.75" hidden="true" customHeight="false" outlineLevel="0" collapsed="false">
      <c r="A47" s="0" t="n">
        <v>347</v>
      </c>
      <c r="B47" s="7" t="n">
        <v>50276</v>
      </c>
      <c r="C47" s="3" t="s">
        <v>207</v>
      </c>
      <c r="D47" s="0" t="s">
        <v>208</v>
      </c>
      <c r="E47" s="3" t="s">
        <v>18</v>
      </c>
      <c r="F47" s="4" t="s">
        <v>19</v>
      </c>
      <c r="G47" s="8" t="n">
        <v>4</v>
      </c>
      <c r="H47" s="6" t="n">
        <v>99</v>
      </c>
      <c r="I47" s="9" t="n">
        <v>95</v>
      </c>
      <c r="J47" s="8" t="n">
        <v>0</v>
      </c>
      <c r="K47" s="8" t="n">
        <v>-4</v>
      </c>
      <c r="L47" s="10" t="s">
        <v>209</v>
      </c>
      <c r="M47" s="9" t="s">
        <v>26</v>
      </c>
      <c r="N47" s="3" t="s">
        <v>21</v>
      </c>
      <c r="O47" s="7" t="n">
        <v>114</v>
      </c>
      <c r="P47" s="0" t="s">
        <v>210</v>
      </c>
      <c r="Q47" s="3" t="s">
        <v>211</v>
      </c>
    </row>
    <row r="48" customFormat="false" ht="12.75" hidden="true" customHeight="false" outlineLevel="0" collapsed="false">
      <c r="A48" s="0" t="n">
        <v>347</v>
      </c>
      <c r="B48" s="7" t="n">
        <v>134169</v>
      </c>
      <c r="C48" s="3" t="s">
        <v>212</v>
      </c>
      <c r="D48" s="0" t="s">
        <v>213</v>
      </c>
      <c r="E48" s="3" t="s">
        <v>74</v>
      </c>
      <c r="F48" s="4" t="s">
        <v>19</v>
      </c>
      <c r="G48" s="8" t="n">
        <v>5</v>
      </c>
      <c r="H48" s="6" t="n">
        <v>8</v>
      </c>
      <c r="I48" s="9" t="n">
        <v>3</v>
      </c>
      <c r="J48" s="8" t="e">
        <f aca="false">NA()</f>
        <v>#N/A</v>
      </c>
      <c r="K48" s="8" t="e">
        <f aca="false">NA()</f>
        <v>#N/A</v>
      </c>
      <c r="L48" s="10" t="s">
        <v>75</v>
      </c>
      <c r="M48" s="9" t="s">
        <v>26</v>
      </c>
      <c r="N48" s="3" t="s">
        <v>21</v>
      </c>
      <c r="O48" s="7" t="n">
        <v>212.8</v>
      </c>
      <c r="P48" s="0" t="s">
        <v>214</v>
      </c>
      <c r="Q48" s="3" t="s">
        <v>71</v>
      </c>
    </row>
    <row r="49" customFormat="false" ht="12.75" hidden="true" customHeight="false" outlineLevel="0" collapsed="false">
      <c r="A49" s="0" t="n">
        <v>347</v>
      </c>
      <c r="B49" s="7" t="n">
        <v>85996</v>
      </c>
      <c r="C49" s="3" t="s">
        <v>215</v>
      </c>
      <c r="D49" s="0" t="s">
        <v>216</v>
      </c>
      <c r="E49" s="3" t="s">
        <v>18</v>
      </c>
      <c r="F49" s="4" t="s">
        <v>19</v>
      </c>
      <c r="G49" s="8" t="n">
        <v>3</v>
      </c>
      <c r="H49" s="6"/>
      <c r="I49" s="9" t="e">
        <f aca="false"/>
        <v>#VALUE!</v>
      </c>
      <c r="J49" s="8" t="n">
        <v>27622</v>
      </c>
      <c r="K49" s="8" t="n">
        <v>27619</v>
      </c>
      <c r="L49" s="8" t="e">
        <f aca="false">NA()</f>
        <v>#N/A</v>
      </c>
      <c r="M49" s="8" t="s">
        <v>196</v>
      </c>
      <c r="N49" s="3" t="s">
        <v>21</v>
      </c>
      <c r="O49" s="7" t="n">
        <v>187.46</v>
      </c>
      <c r="P49" s="0" t="s">
        <v>217</v>
      </c>
      <c r="Q49" s="3" t="s">
        <v>218</v>
      </c>
    </row>
    <row r="50" customFormat="false" ht="12.75" hidden="true" customHeight="false" outlineLevel="0" collapsed="false">
      <c r="A50" s="0" t="n">
        <v>347</v>
      </c>
      <c r="B50" s="7" t="n">
        <v>46488</v>
      </c>
      <c r="C50" s="3" t="s">
        <v>219</v>
      </c>
      <c r="D50" s="0" t="s">
        <v>220</v>
      </c>
      <c r="E50" s="3" t="s">
        <v>18</v>
      </c>
      <c r="F50" s="4" t="s">
        <v>19</v>
      </c>
      <c r="G50" s="8" t="n">
        <v>10</v>
      </c>
      <c r="H50" s="6" t="n">
        <v>509</v>
      </c>
      <c r="I50" s="9" t="n">
        <v>499</v>
      </c>
      <c r="J50" s="8" t="n">
        <v>520</v>
      </c>
      <c r="K50" s="8" t="n">
        <v>510</v>
      </c>
      <c r="L50" s="8" t="e">
        <f aca="false">NA()</f>
        <v>#N/A</v>
      </c>
      <c r="M50" s="9" t="s">
        <v>26</v>
      </c>
      <c r="N50" s="3" t="s">
        <v>21</v>
      </c>
      <c r="O50" s="7" t="n">
        <v>70.6</v>
      </c>
      <c r="P50" s="0" t="s">
        <v>221</v>
      </c>
      <c r="Q50" s="3" t="s">
        <v>222</v>
      </c>
    </row>
    <row r="51" customFormat="false" ht="12.75" hidden="true" customHeight="false" outlineLevel="0" collapsed="false">
      <c r="A51" s="0" t="n">
        <v>347</v>
      </c>
      <c r="B51" s="7" t="n">
        <v>94707</v>
      </c>
      <c r="C51" s="3" t="s">
        <v>223</v>
      </c>
      <c r="D51" s="0" t="s">
        <v>224</v>
      </c>
      <c r="E51" s="3" t="s">
        <v>52</v>
      </c>
      <c r="F51" s="4" t="s">
        <v>122</v>
      </c>
      <c r="G51" s="8" t="n">
        <v>5</v>
      </c>
      <c r="H51" s="6" t="n">
        <v>41</v>
      </c>
      <c r="I51" s="9" t="n">
        <v>36</v>
      </c>
      <c r="J51" s="8" t="e">
        <f aca="false">NA()</f>
        <v>#N/A</v>
      </c>
      <c r="K51" s="8" t="e">
        <f aca="false">NA()</f>
        <v>#N/A</v>
      </c>
      <c r="L51" s="8" t="e">
        <f aca="false">NA()</f>
        <v>#N/A</v>
      </c>
      <c r="M51" s="9" t="s">
        <v>26</v>
      </c>
      <c r="N51" s="3" t="s">
        <v>21</v>
      </c>
      <c r="O51" s="7" t="n">
        <v>52.5</v>
      </c>
      <c r="P51" s="0" t="s">
        <v>225</v>
      </c>
      <c r="Q51" s="3" t="s">
        <v>226</v>
      </c>
    </row>
    <row r="52" customFormat="false" ht="12.75" hidden="true" customHeight="false" outlineLevel="0" collapsed="false">
      <c r="A52" s="0" t="n">
        <v>347</v>
      </c>
      <c r="B52" s="7" t="n">
        <v>16031</v>
      </c>
      <c r="C52" s="3" t="s">
        <v>227</v>
      </c>
      <c r="D52" s="0" t="s">
        <v>228</v>
      </c>
      <c r="E52" s="3" t="s">
        <v>18</v>
      </c>
      <c r="F52" s="4" t="s">
        <v>19</v>
      </c>
      <c r="G52" s="8" t="n">
        <v>5</v>
      </c>
      <c r="H52" s="6" t="n">
        <v>49</v>
      </c>
      <c r="I52" s="9" t="n">
        <v>44</v>
      </c>
      <c r="J52" s="8" t="n">
        <v>1152</v>
      </c>
      <c r="K52" s="8" t="n">
        <v>1147</v>
      </c>
      <c r="L52" s="8" t="e">
        <f aca="false">NA()</f>
        <v>#N/A</v>
      </c>
      <c r="M52" s="9" t="s">
        <v>26</v>
      </c>
      <c r="N52" s="3" t="s">
        <v>21</v>
      </c>
      <c r="O52" s="7" t="n">
        <v>21.9</v>
      </c>
      <c r="P52" s="0" t="s">
        <v>229</v>
      </c>
      <c r="Q52" s="3" t="s">
        <v>230</v>
      </c>
    </row>
    <row r="53" customFormat="false" ht="12.75" hidden="true" customHeight="false" outlineLevel="0" collapsed="false">
      <c r="A53" s="0" t="n">
        <v>347</v>
      </c>
      <c r="B53" s="7" t="n">
        <v>106851</v>
      </c>
      <c r="C53" s="3" t="s">
        <v>231</v>
      </c>
      <c r="D53" s="0" t="s">
        <v>232</v>
      </c>
      <c r="E53" s="3" t="s">
        <v>18</v>
      </c>
      <c r="F53" s="4" t="s">
        <v>19</v>
      </c>
      <c r="G53" s="8" t="n">
        <v>5</v>
      </c>
      <c r="H53" s="6" t="n">
        <v>64</v>
      </c>
      <c r="I53" s="9" t="n">
        <v>59</v>
      </c>
      <c r="J53" s="8" t="n">
        <v>630</v>
      </c>
      <c r="K53" s="8" t="n">
        <v>625</v>
      </c>
      <c r="L53" s="8" t="e">
        <f aca="false">NA()</f>
        <v>#N/A</v>
      </c>
      <c r="M53" s="9" t="s">
        <v>26</v>
      </c>
      <c r="N53" s="3" t="s">
        <v>21</v>
      </c>
      <c r="O53" s="7" t="n">
        <v>32</v>
      </c>
      <c r="P53" s="0" t="s">
        <v>233</v>
      </c>
      <c r="Q53" s="3" t="s">
        <v>97</v>
      </c>
    </row>
    <row r="54" customFormat="false" ht="12.75" hidden="true" customHeight="false" outlineLevel="0" collapsed="false">
      <c r="A54" s="0" t="n">
        <v>347</v>
      </c>
      <c r="B54" s="7" t="n">
        <v>136056</v>
      </c>
      <c r="C54" s="3" t="s">
        <v>234</v>
      </c>
      <c r="D54" s="0" t="s">
        <v>235</v>
      </c>
      <c r="E54" s="3" t="s">
        <v>18</v>
      </c>
      <c r="F54" s="4" t="s">
        <v>19</v>
      </c>
      <c r="G54" s="8" t="n">
        <v>3</v>
      </c>
      <c r="H54" s="6"/>
      <c r="I54" s="9" t="e">
        <f aca="false"/>
        <v>#VALUE!</v>
      </c>
      <c r="J54" s="8" t="n">
        <v>284</v>
      </c>
      <c r="K54" s="8" t="n">
        <v>281</v>
      </c>
      <c r="L54" s="8" t="e">
        <f aca="false">NA()</f>
        <v>#N/A</v>
      </c>
      <c r="M54" s="8" t="s">
        <v>196</v>
      </c>
      <c r="N54" s="3" t="s">
        <v>21</v>
      </c>
      <c r="O54" s="7" t="n">
        <v>102</v>
      </c>
      <c r="P54" s="0" t="s">
        <v>236</v>
      </c>
      <c r="Q54" s="3" t="s">
        <v>97</v>
      </c>
    </row>
    <row r="55" customFormat="false" ht="12.75" hidden="true" customHeight="false" outlineLevel="0" collapsed="false">
      <c r="A55" s="0" t="n">
        <v>347</v>
      </c>
      <c r="B55" s="7" t="n">
        <v>154501</v>
      </c>
      <c r="C55" s="3" t="s">
        <v>237</v>
      </c>
      <c r="D55" s="0" t="s">
        <v>238</v>
      </c>
      <c r="E55" s="3" t="s">
        <v>18</v>
      </c>
      <c r="F55" s="4" t="s">
        <v>122</v>
      </c>
      <c r="G55" s="8" t="n">
        <v>5</v>
      </c>
      <c r="H55" s="6" t="n">
        <v>23</v>
      </c>
      <c r="I55" s="9" t="n">
        <v>18</v>
      </c>
      <c r="J55" s="8" t="e">
        <f aca="false">NA()</f>
        <v>#N/A</v>
      </c>
      <c r="K55" s="8" t="e">
        <f aca="false">NA()</f>
        <v>#N/A</v>
      </c>
      <c r="L55" s="10" t="s">
        <v>239</v>
      </c>
      <c r="M55" s="9" t="s">
        <v>26</v>
      </c>
      <c r="N55" s="3" t="s">
        <v>21</v>
      </c>
      <c r="O55" s="7" t="n">
        <v>229.2</v>
      </c>
      <c r="P55" s="0" t="s">
        <v>240</v>
      </c>
      <c r="Q55" s="3" t="s">
        <v>241</v>
      </c>
    </row>
    <row r="56" customFormat="false" ht="12.75" hidden="true" customHeight="false" outlineLevel="0" collapsed="false">
      <c r="A56" s="0" t="n">
        <v>347</v>
      </c>
      <c r="B56" s="7" t="n">
        <v>37036</v>
      </c>
      <c r="C56" s="3" t="s">
        <v>242</v>
      </c>
      <c r="D56" s="0" t="s">
        <v>243</v>
      </c>
      <c r="E56" s="3" t="s">
        <v>18</v>
      </c>
      <c r="F56" s="4" t="s">
        <v>19</v>
      </c>
      <c r="G56" s="8" t="n">
        <v>5</v>
      </c>
      <c r="H56" s="6" t="n">
        <v>67</v>
      </c>
      <c r="I56" s="9" t="n">
        <v>62</v>
      </c>
      <c r="J56" s="8" t="n">
        <v>8492</v>
      </c>
      <c r="K56" s="8" t="n">
        <v>8487</v>
      </c>
      <c r="L56" s="8" t="e">
        <f aca="false">NA()</f>
        <v>#N/A</v>
      </c>
      <c r="M56" s="9" t="s">
        <v>26</v>
      </c>
      <c r="N56" s="3" t="s">
        <v>21</v>
      </c>
      <c r="O56" s="7" t="n">
        <v>165</v>
      </c>
      <c r="P56" s="0" t="s">
        <v>244</v>
      </c>
      <c r="Q56" s="3" t="s">
        <v>245</v>
      </c>
    </row>
    <row r="57" customFormat="false" ht="12.75" hidden="true" customHeight="false" outlineLevel="0" collapsed="false">
      <c r="A57" s="0" t="n">
        <v>347</v>
      </c>
      <c r="B57" s="7" t="n">
        <v>50186</v>
      </c>
      <c r="C57" s="3" t="s">
        <v>246</v>
      </c>
      <c r="D57" s="0" t="s">
        <v>247</v>
      </c>
      <c r="E57" s="3" t="s">
        <v>18</v>
      </c>
      <c r="F57" s="4" t="s">
        <v>19</v>
      </c>
      <c r="G57" s="8" t="n">
        <v>5</v>
      </c>
      <c r="H57" s="6" t="n">
        <v>90</v>
      </c>
      <c r="I57" s="9" t="n">
        <v>85</v>
      </c>
      <c r="J57" s="8" t="e">
        <f aca="false">NA()</f>
        <v>#N/A</v>
      </c>
      <c r="K57" s="8" t="e">
        <f aca="false">NA()</f>
        <v>#N/A</v>
      </c>
      <c r="L57" s="10" t="s">
        <v>248</v>
      </c>
      <c r="M57" s="9" t="s">
        <v>26</v>
      </c>
      <c r="N57" s="3" t="s">
        <v>21</v>
      </c>
      <c r="O57" s="7" t="n">
        <v>8.6</v>
      </c>
      <c r="P57" s="0" t="s">
        <v>249</v>
      </c>
      <c r="Q57" s="3" t="s">
        <v>250</v>
      </c>
    </row>
    <row r="58" customFormat="false" ht="12.75" hidden="false" customHeight="false" outlineLevel="0" collapsed="false">
      <c r="A58" s="0" t="n">
        <v>347</v>
      </c>
      <c r="B58" s="7" t="n">
        <v>135313</v>
      </c>
      <c r="C58" s="17" t="s">
        <v>251</v>
      </c>
      <c r="D58" s="0" t="s">
        <v>252</v>
      </c>
      <c r="E58" s="3" t="s">
        <v>18</v>
      </c>
      <c r="F58" s="4" t="s">
        <v>253</v>
      </c>
      <c r="G58" s="8" t="n">
        <v>5</v>
      </c>
      <c r="H58" s="6"/>
      <c r="I58" s="9" t="e">
        <f aca="false"/>
        <v>#VALUE!</v>
      </c>
      <c r="J58" s="8" t="e">
        <f aca="false">NA()</f>
        <v>#N/A</v>
      </c>
      <c r="K58" s="8" t="e">
        <f aca="false">NA()</f>
        <v>#N/A</v>
      </c>
      <c r="L58" s="10" t="s">
        <v>147</v>
      </c>
      <c r="M58" s="8"/>
      <c r="N58" s="3" t="s">
        <v>254</v>
      </c>
      <c r="O58" s="7" t="n">
        <v>14</v>
      </c>
      <c r="P58" s="0" t="s">
        <v>255</v>
      </c>
      <c r="Q58" s="3" t="s">
        <v>256</v>
      </c>
    </row>
    <row r="59" customFormat="false" ht="12.75" hidden="true" customHeight="false" outlineLevel="0" collapsed="false">
      <c r="A59" s="0" t="n">
        <v>347</v>
      </c>
      <c r="B59" s="7" t="n">
        <v>151220</v>
      </c>
      <c r="C59" s="3" t="s">
        <v>257</v>
      </c>
      <c r="D59" s="0" t="s">
        <v>258</v>
      </c>
      <c r="E59" s="3" t="s">
        <v>74</v>
      </c>
      <c r="F59" s="4" t="s">
        <v>253</v>
      </c>
      <c r="G59" s="8" t="n">
        <v>8</v>
      </c>
      <c r="H59" s="6" t="n">
        <v>264</v>
      </c>
      <c r="I59" s="9" t="n">
        <v>256</v>
      </c>
      <c r="J59" s="8" t="e">
        <f aca="false">NA()</f>
        <v>#N/A</v>
      </c>
      <c r="K59" s="8" t="e">
        <f aca="false">NA()</f>
        <v>#N/A</v>
      </c>
      <c r="L59" s="8" t="e">
        <f aca="false">NA()</f>
        <v>#N/A</v>
      </c>
      <c r="M59" s="9" t="s">
        <v>26</v>
      </c>
      <c r="N59" s="3" t="s">
        <v>21</v>
      </c>
      <c r="O59" s="7" t="n">
        <v>15</v>
      </c>
      <c r="P59" s="0" t="s">
        <v>259</v>
      </c>
    </row>
    <row r="60" customFormat="false" ht="12.75" hidden="true" customHeight="false" outlineLevel="0" collapsed="false">
      <c r="A60" s="0" t="n">
        <v>347</v>
      </c>
      <c r="B60" s="7" t="n">
        <v>39913</v>
      </c>
      <c r="C60" s="3" t="s">
        <v>260</v>
      </c>
      <c r="D60" s="0" t="s">
        <v>261</v>
      </c>
      <c r="E60" s="3" t="s">
        <v>52</v>
      </c>
      <c r="F60" s="4" t="s">
        <v>253</v>
      </c>
      <c r="G60" s="8" t="n">
        <v>5</v>
      </c>
      <c r="H60" s="6" t="n">
        <v>114</v>
      </c>
      <c r="I60" s="9" t="n">
        <v>109</v>
      </c>
      <c r="J60" s="8" t="n">
        <v>150</v>
      </c>
      <c r="K60" s="8" t="n">
        <v>145</v>
      </c>
      <c r="L60" s="10" t="s">
        <v>147</v>
      </c>
      <c r="M60" s="9" t="s">
        <v>26</v>
      </c>
      <c r="N60" s="3" t="s">
        <v>21</v>
      </c>
      <c r="O60" s="7" t="n">
        <v>50</v>
      </c>
      <c r="P60" s="0" t="s">
        <v>262</v>
      </c>
      <c r="Q60" s="3" t="s">
        <v>176</v>
      </c>
    </row>
    <row r="61" customFormat="false" ht="12.75" hidden="true" customHeight="false" outlineLevel="0" collapsed="false">
      <c r="A61" s="0" t="n">
        <v>347</v>
      </c>
      <c r="B61" s="7" t="n">
        <v>45681</v>
      </c>
      <c r="C61" s="3" t="s">
        <v>263</v>
      </c>
      <c r="D61" s="0" t="s">
        <v>264</v>
      </c>
      <c r="E61" s="3" t="s">
        <v>18</v>
      </c>
      <c r="F61" s="4" t="s">
        <v>253</v>
      </c>
      <c r="G61" s="8" t="n">
        <v>5</v>
      </c>
      <c r="H61" s="6" t="n">
        <v>218</v>
      </c>
      <c r="I61" s="9" t="n">
        <v>213</v>
      </c>
      <c r="J61" s="8" t="e">
        <f aca="false">NA()</f>
        <v>#N/A</v>
      </c>
      <c r="K61" s="8" t="e">
        <f aca="false">NA()</f>
        <v>#N/A</v>
      </c>
      <c r="L61" s="10" t="s">
        <v>53</v>
      </c>
      <c r="M61" s="9" t="s">
        <v>26</v>
      </c>
      <c r="N61" s="3" t="s">
        <v>21</v>
      </c>
      <c r="O61" s="7" t="n">
        <v>289.8</v>
      </c>
      <c r="P61" s="0" t="s">
        <v>265</v>
      </c>
      <c r="Q61" s="3" t="s">
        <v>266</v>
      </c>
    </row>
    <row r="62" customFormat="false" ht="12.75" hidden="true" customHeight="false" outlineLevel="0" collapsed="false">
      <c r="A62" s="0" t="n">
        <v>347</v>
      </c>
      <c r="B62" s="7" t="n">
        <v>52451</v>
      </c>
      <c r="C62" s="3" t="s">
        <v>267</v>
      </c>
      <c r="D62" s="0" t="s">
        <v>268</v>
      </c>
      <c r="E62" s="3" t="s">
        <v>74</v>
      </c>
      <c r="F62" s="4" t="s">
        <v>253</v>
      </c>
      <c r="G62" s="8" t="n">
        <v>5</v>
      </c>
      <c r="H62" s="6" t="n">
        <v>264</v>
      </c>
      <c r="I62" s="9" t="n">
        <v>259</v>
      </c>
      <c r="J62" s="8" t="e">
        <f aca="false">NA()</f>
        <v>#N/A</v>
      </c>
      <c r="K62" s="8" t="e">
        <f aca="false">NA()</f>
        <v>#N/A</v>
      </c>
      <c r="L62" s="10" t="s">
        <v>75</v>
      </c>
      <c r="M62" s="9" t="s">
        <v>26</v>
      </c>
      <c r="N62" s="3" t="s">
        <v>21</v>
      </c>
      <c r="O62" s="7" t="n">
        <v>111.72</v>
      </c>
      <c r="P62" s="0" t="s">
        <v>269</v>
      </c>
      <c r="Q62" s="3" t="s">
        <v>270</v>
      </c>
    </row>
    <row r="63" customFormat="false" ht="12.75" hidden="true" customHeight="false" outlineLevel="0" collapsed="false">
      <c r="A63" s="0" t="n">
        <v>347</v>
      </c>
      <c r="B63" s="7" t="n">
        <v>62051</v>
      </c>
      <c r="C63" s="3" t="s">
        <v>271</v>
      </c>
      <c r="D63" s="0" t="s">
        <v>272</v>
      </c>
      <c r="E63" s="3" t="s">
        <v>74</v>
      </c>
      <c r="F63" s="4" t="s">
        <v>253</v>
      </c>
      <c r="G63" s="8" t="n">
        <v>5</v>
      </c>
      <c r="H63" s="6" t="n">
        <v>86</v>
      </c>
      <c r="I63" s="9" t="n">
        <v>81</v>
      </c>
      <c r="J63" s="8" t="e">
        <f aca="false">NA()</f>
        <v>#N/A</v>
      </c>
      <c r="K63" s="8" t="e">
        <f aca="false">NA()</f>
        <v>#N/A</v>
      </c>
      <c r="L63" s="8" t="e">
        <f aca="false">NA()</f>
        <v>#N/A</v>
      </c>
      <c r="M63" s="9" t="s">
        <v>26</v>
      </c>
      <c r="N63" s="3" t="s">
        <v>21</v>
      </c>
      <c r="O63" s="7" t="n">
        <v>271.32</v>
      </c>
      <c r="P63" s="0" t="s">
        <v>273</v>
      </c>
    </row>
    <row r="64" customFormat="false" ht="12.75" hidden="true" customHeight="false" outlineLevel="0" collapsed="false">
      <c r="A64" s="0" t="n">
        <v>347</v>
      </c>
      <c r="B64" s="7" t="n">
        <v>19608</v>
      </c>
      <c r="C64" s="3" t="s">
        <v>274</v>
      </c>
      <c r="D64" s="0" t="s">
        <v>275</v>
      </c>
      <c r="E64" s="3" t="s">
        <v>18</v>
      </c>
      <c r="F64" s="4" t="s">
        <v>253</v>
      </c>
      <c r="G64" s="8" t="n">
        <v>5</v>
      </c>
      <c r="H64" s="6" t="n">
        <v>241</v>
      </c>
      <c r="I64" s="9" t="n">
        <v>236</v>
      </c>
      <c r="J64" s="8" t="n">
        <v>171</v>
      </c>
      <c r="K64" s="8" t="n">
        <v>166</v>
      </c>
      <c r="L64" s="10" t="s">
        <v>276</v>
      </c>
      <c r="M64" s="9" t="s">
        <v>26</v>
      </c>
      <c r="N64" s="3" t="s">
        <v>21</v>
      </c>
      <c r="O64" s="7" t="n">
        <v>577.5</v>
      </c>
      <c r="P64" s="0" t="s">
        <v>277</v>
      </c>
      <c r="Q64" s="3" t="s">
        <v>278</v>
      </c>
    </row>
    <row r="65" customFormat="false" ht="12.75" hidden="false" customHeight="false" outlineLevel="0" collapsed="false">
      <c r="A65" s="0" t="n">
        <v>347</v>
      </c>
      <c r="B65" s="7" t="n">
        <v>129713</v>
      </c>
      <c r="C65" s="3" t="s">
        <v>279</v>
      </c>
      <c r="D65" s="0" t="s">
        <v>280</v>
      </c>
      <c r="E65" s="3" t="s">
        <v>69</v>
      </c>
      <c r="F65" s="4" t="s">
        <v>253</v>
      </c>
      <c r="G65" s="8" t="n">
        <v>5</v>
      </c>
      <c r="H65" s="6"/>
      <c r="I65" s="9" t="e">
        <f aca="false"/>
        <v>#VALUE!</v>
      </c>
      <c r="J65" s="8" t="e">
        <f aca="false">NA()</f>
        <v>#N/A</v>
      </c>
      <c r="K65" s="8" t="e">
        <f aca="false">NA()</f>
        <v>#N/A</v>
      </c>
      <c r="L65" s="8" t="e">
        <f aca="false">NA()</f>
        <v>#N/A</v>
      </c>
      <c r="M65" s="8"/>
      <c r="N65" s="3" t="s">
        <v>21</v>
      </c>
      <c r="O65" s="7" t="n">
        <v>2318</v>
      </c>
      <c r="P65" s="0" t="s">
        <v>281</v>
      </c>
      <c r="Q65" s="3" t="s">
        <v>282</v>
      </c>
    </row>
    <row r="66" customFormat="false" ht="12.75" hidden="true" customHeight="false" outlineLevel="0" collapsed="false">
      <c r="A66" s="0" t="n">
        <v>347</v>
      </c>
      <c r="B66" s="7" t="n">
        <v>113697</v>
      </c>
      <c r="C66" s="3" t="s">
        <v>283</v>
      </c>
      <c r="D66" s="0" t="s">
        <v>284</v>
      </c>
      <c r="E66" s="3" t="s">
        <v>18</v>
      </c>
      <c r="F66" s="4" t="s">
        <v>253</v>
      </c>
      <c r="G66" s="8" t="n">
        <v>3</v>
      </c>
      <c r="H66" s="6" t="n">
        <v>53</v>
      </c>
      <c r="I66" s="9" t="n">
        <v>50</v>
      </c>
      <c r="J66" s="8" t="n">
        <v>53</v>
      </c>
      <c r="K66" s="8" t="n">
        <v>50</v>
      </c>
      <c r="L66" s="8" t="e">
        <f aca="false">NA()</f>
        <v>#N/A</v>
      </c>
      <c r="M66" s="9" t="s">
        <v>26</v>
      </c>
      <c r="N66" s="3" t="s">
        <v>21</v>
      </c>
      <c r="O66" s="7" t="n">
        <v>15.15</v>
      </c>
      <c r="P66" s="0" t="s">
        <v>285</v>
      </c>
    </row>
    <row r="67" customFormat="false" ht="12.75" hidden="true" customHeight="false" outlineLevel="0" collapsed="false">
      <c r="A67" s="0" t="n">
        <v>347</v>
      </c>
      <c r="B67" s="7" t="n">
        <v>155188</v>
      </c>
      <c r="C67" s="3" t="s">
        <v>286</v>
      </c>
      <c r="D67" s="0" t="s">
        <v>287</v>
      </c>
      <c r="E67" s="3" t="s">
        <v>74</v>
      </c>
      <c r="F67" s="4" t="s">
        <v>253</v>
      </c>
      <c r="G67" s="8" t="n">
        <v>5</v>
      </c>
      <c r="H67" s="6" t="n">
        <v>73</v>
      </c>
      <c r="I67" s="9" t="n">
        <v>68</v>
      </c>
      <c r="J67" s="8" t="e">
        <f aca="false">NA()</f>
        <v>#N/A</v>
      </c>
      <c r="K67" s="8" t="e">
        <f aca="false">NA()</f>
        <v>#N/A</v>
      </c>
      <c r="L67" s="8" t="e">
        <f aca="false">NA()</f>
        <v>#N/A</v>
      </c>
      <c r="M67" s="9" t="s">
        <v>26</v>
      </c>
      <c r="N67" s="3" t="s">
        <v>21</v>
      </c>
      <c r="O67" s="7" t="n">
        <v>33.6</v>
      </c>
      <c r="P67" s="0" t="s">
        <v>288</v>
      </c>
      <c r="Q67" s="3" t="s">
        <v>289</v>
      </c>
    </row>
    <row r="68" customFormat="false" ht="12.75" hidden="true" customHeight="false" outlineLevel="0" collapsed="false">
      <c r="A68" s="0" t="n">
        <v>347</v>
      </c>
      <c r="B68" s="7" t="n">
        <v>46642</v>
      </c>
      <c r="C68" s="3" t="s">
        <v>290</v>
      </c>
      <c r="D68" s="0" t="s">
        <v>291</v>
      </c>
      <c r="E68" s="3" t="s">
        <v>74</v>
      </c>
      <c r="F68" s="4" t="s">
        <v>253</v>
      </c>
      <c r="G68" s="8" t="n">
        <v>10</v>
      </c>
      <c r="H68" s="6" t="n">
        <v>481</v>
      </c>
      <c r="I68" s="9" t="n">
        <v>471</v>
      </c>
      <c r="J68" s="8" t="n">
        <v>2391</v>
      </c>
      <c r="K68" s="8" t="n">
        <v>2381</v>
      </c>
      <c r="L68" s="8" t="e">
        <f aca="false">NA()</f>
        <v>#N/A</v>
      </c>
      <c r="M68" s="9" t="s">
        <v>26</v>
      </c>
      <c r="N68" s="3" t="s">
        <v>21</v>
      </c>
      <c r="O68" s="7" t="n">
        <v>14.76</v>
      </c>
      <c r="P68" s="0" t="s">
        <v>292</v>
      </c>
      <c r="Q68" s="3" t="s">
        <v>92</v>
      </c>
    </row>
    <row r="69" s="11" customFormat="true" ht="12.75" hidden="false" customHeight="false" outlineLevel="0" collapsed="false">
      <c r="A69" s="11" t="n">
        <v>347</v>
      </c>
      <c r="B69" s="12" t="n">
        <v>154732</v>
      </c>
      <c r="C69" s="13" t="s">
        <v>293</v>
      </c>
      <c r="D69" s="11" t="s">
        <v>294</v>
      </c>
      <c r="E69" s="13" t="s">
        <v>95</v>
      </c>
      <c r="F69" s="4" t="s">
        <v>253</v>
      </c>
      <c r="G69" s="14" t="n">
        <v>10</v>
      </c>
      <c r="H69" s="15" t="n">
        <v>216</v>
      </c>
      <c r="I69" s="16" t="n">
        <v>206</v>
      </c>
      <c r="J69" s="14" t="e">
        <f aca="false">NA()</f>
        <v>#N/A</v>
      </c>
      <c r="K69" s="14" t="e">
        <f aca="false">NA()</f>
        <v>#N/A</v>
      </c>
      <c r="L69" s="14" t="e">
        <f aca="false">NA()</f>
        <v>#N/A</v>
      </c>
      <c r="M69" s="16"/>
      <c r="N69" s="13" t="s">
        <v>21</v>
      </c>
      <c r="O69" s="12" t="n">
        <v>10</v>
      </c>
      <c r="P69" s="11" t="s">
        <v>295</v>
      </c>
      <c r="Q69" s="13" t="s">
        <v>296</v>
      </c>
    </row>
    <row r="70" customFormat="false" ht="12.75" hidden="true" customHeight="false" outlineLevel="0" collapsed="false">
      <c r="A70" s="0" t="n">
        <v>347</v>
      </c>
      <c r="B70" s="7" t="n">
        <v>16634</v>
      </c>
      <c r="C70" s="3" t="s">
        <v>297</v>
      </c>
      <c r="D70" s="0" t="s">
        <v>298</v>
      </c>
      <c r="E70" s="3" t="s">
        <v>18</v>
      </c>
      <c r="F70" s="4" t="s">
        <v>253</v>
      </c>
      <c r="G70" s="8" t="n">
        <v>5</v>
      </c>
      <c r="H70" s="6" t="n">
        <v>166</v>
      </c>
      <c r="I70" s="9" t="n">
        <v>161</v>
      </c>
      <c r="J70" s="8" t="n">
        <v>199</v>
      </c>
      <c r="K70" s="8" t="n">
        <v>194</v>
      </c>
      <c r="L70" s="10" t="s">
        <v>117</v>
      </c>
      <c r="M70" s="9" t="s">
        <v>26</v>
      </c>
      <c r="N70" s="3" t="s">
        <v>21</v>
      </c>
      <c r="O70" s="7" t="n">
        <v>645</v>
      </c>
      <c r="P70" s="0" t="s">
        <v>299</v>
      </c>
      <c r="Q70" s="3" t="s">
        <v>300</v>
      </c>
    </row>
    <row r="71" customFormat="false" ht="12.75" hidden="true" customHeight="false" outlineLevel="0" collapsed="false">
      <c r="A71" s="0" t="n">
        <v>347</v>
      </c>
      <c r="B71" s="7" t="n">
        <v>47797</v>
      </c>
      <c r="C71" s="3" t="s">
        <v>301</v>
      </c>
      <c r="D71" s="0" t="s">
        <v>302</v>
      </c>
      <c r="E71" s="3" t="s">
        <v>18</v>
      </c>
      <c r="F71" s="4" t="s">
        <v>253</v>
      </c>
      <c r="G71" s="8" t="n">
        <v>5</v>
      </c>
      <c r="H71" s="6" t="n">
        <v>294</v>
      </c>
      <c r="I71" s="9" t="n">
        <v>289</v>
      </c>
      <c r="J71" s="8" t="n">
        <v>0</v>
      </c>
      <c r="K71" s="8" t="n">
        <v>-5</v>
      </c>
      <c r="L71" s="10" t="s">
        <v>20</v>
      </c>
      <c r="M71" s="9" t="s">
        <v>26</v>
      </c>
      <c r="N71" s="3" t="s">
        <v>21</v>
      </c>
      <c r="O71" s="7" t="n">
        <v>16.5</v>
      </c>
      <c r="P71" s="0" t="s">
        <v>303</v>
      </c>
      <c r="Q71" s="3" t="s">
        <v>304</v>
      </c>
    </row>
    <row r="72" customFormat="false" ht="12.75" hidden="true" customHeight="false" outlineLevel="0" collapsed="false">
      <c r="A72" s="0" t="n">
        <v>347</v>
      </c>
      <c r="B72" s="7" t="n">
        <v>46442</v>
      </c>
      <c r="C72" s="3" t="s">
        <v>305</v>
      </c>
      <c r="D72" s="0" t="s">
        <v>306</v>
      </c>
      <c r="E72" s="3" t="s">
        <v>74</v>
      </c>
      <c r="F72" s="4" t="s">
        <v>253</v>
      </c>
      <c r="G72" s="8" t="n">
        <v>10</v>
      </c>
      <c r="H72" s="6" t="n">
        <v>289</v>
      </c>
      <c r="I72" s="9" t="n">
        <v>279</v>
      </c>
      <c r="J72" s="8" t="n">
        <v>4467</v>
      </c>
      <c r="K72" s="8" t="n">
        <v>4457</v>
      </c>
      <c r="L72" s="10" t="s">
        <v>20</v>
      </c>
      <c r="M72" s="9" t="s">
        <v>26</v>
      </c>
      <c r="N72" s="3" t="s">
        <v>21</v>
      </c>
      <c r="O72" s="7" t="n">
        <v>2.72</v>
      </c>
      <c r="P72" s="0" t="s">
        <v>307</v>
      </c>
      <c r="Q72" s="3" t="s">
        <v>92</v>
      </c>
    </row>
    <row r="73" customFormat="false" ht="12.75" hidden="true" customHeight="false" outlineLevel="0" collapsed="false">
      <c r="A73" s="0" t="n">
        <v>347</v>
      </c>
      <c r="B73" s="7" t="n">
        <v>17264</v>
      </c>
      <c r="C73" s="3" t="s">
        <v>308</v>
      </c>
      <c r="D73" s="0" t="s">
        <v>309</v>
      </c>
      <c r="E73" s="3" t="s">
        <v>18</v>
      </c>
      <c r="F73" s="4" t="s">
        <v>253</v>
      </c>
      <c r="G73" s="8" t="n">
        <v>5</v>
      </c>
      <c r="H73" s="6" t="n">
        <v>443</v>
      </c>
      <c r="I73" s="9" t="n">
        <v>438</v>
      </c>
      <c r="J73" s="8" t="n">
        <v>67</v>
      </c>
      <c r="K73" s="8" t="n">
        <v>62</v>
      </c>
      <c r="L73" s="10" t="s">
        <v>117</v>
      </c>
      <c r="M73" s="9" t="s">
        <v>26</v>
      </c>
      <c r="N73" s="3" t="s">
        <v>21</v>
      </c>
      <c r="O73" s="7" t="n">
        <v>855</v>
      </c>
      <c r="P73" s="0" t="s">
        <v>310</v>
      </c>
      <c r="Q73" s="3" t="s">
        <v>311</v>
      </c>
    </row>
    <row r="74" customFormat="false" ht="12.75" hidden="false" customHeight="false" outlineLevel="0" collapsed="false">
      <c r="A74" s="0" t="n">
        <v>347</v>
      </c>
      <c r="B74" s="7" t="n">
        <v>131590</v>
      </c>
      <c r="C74" s="3" t="s">
        <v>312</v>
      </c>
      <c r="D74" s="0" t="s">
        <v>313</v>
      </c>
      <c r="E74" s="3" t="s">
        <v>18</v>
      </c>
      <c r="F74" s="4" t="s">
        <v>253</v>
      </c>
      <c r="G74" s="8" t="n">
        <v>5</v>
      </c>
      <c r="H74" s="6"/>
      <c r="I74" s="9" t="e">
        <f aca="false"/>
        <v>#VALUE!</v>
      </c>
      <c r="J74" s="8" t="n">
        <v>0</v>
      </c>
      <c r="K74" s="8" t="n">
        <v>-5</v>
      </c>
      <c r="L74" s="10" t="s">
        <v>147</v>
      </c>
      <c r="M74" s="8"/>
      <c r="N74" s="3" t="s">
        <v>21</v>
      </c>
      <c r="O74" s="7" t="n">
        <v>12.6</v>
      </c>
      <c r="P74" s="0" t="s">
        <v>314</v>
      </c>
      <c r="Q74" s="3" t="s">
        <v>160</v>
      </c>
    </row>
    <row r="75" customFormat="false" ht="12.75" hidden="true" customHeight="false" outlineLevel="0" collapsed="false">
      <c r="A75" s="0" t="n">
        <v>347</v>
      </c>
      <c r="B75" s="7" t="n">
        <v>46760</v>
      </c>
      <c r="C75" s="3" t="s">
        <v>315</v>
      </c>
      <c r="D75" s="0" t="s">
        <v>17</v>
      </c>
      <c r="E75" s="3" t="s">
        <v>18</v>
      </c>
      <c r="F75" s="4" t="s">
        <v>253</v>
      </c>
      <c r="G75" s="8" t="n">
        <v>10</v>
      </c>
      <c r="H75" s="6" t="n">
        <v>294</v>
      </c>
      <c r="I75" s="9" t="n">
        <v>284</v>
      </c>
      <c r="J75" s="8" t="n">
        <v>4431</v>
      </c>
      <c r="K75" s="8" t="n">
        <v>4421</v>
      </c>
      <c r="L75" s="8" t="e">
        <f aca="false">NA()</f>
        <v>#N/A</v>
      </c>
      <c r="M75" s="9" t="s">
        <v>26</v>
      </c>
      <c r="N75" s="3" t="s">
        <v>21</v>
      </c>
      <c r="O75" s="7" t="n">
        <v>23.716</v>
      </c>
      <c r="P75" s="0" t="s">
        <v>316</v>
      </c>
      <c r="Q75" s="3" t="s">
        <v>180</v>
      </c>
    </row>
    <row r="76" customFormat="false" ht="12.75" hidden="true" customHeight="false" outlineLevel="0" collapsed="false">
      <c r="A76" s="0" t="n">
        <v>347</v>
      </c>
      <c r="B76" s="7" t="n">
        <v>82190</v>
      </c>
      <c r="C76" s="3" t="s">
        <v>317</v>
      </c>
      <c r="D76" s="0" t="s">
        <v>318</v>
      </c>
      <c r="E76" s="3" t="s">
        <v>18</v>
      </c>
      <c r="F76" s="4" t="s">
        <v>253</v>
      </c>
      <c r="G76" s="8" t="n">
        <v>5</v>
      </c>
      <c r="H76" s="6" t="n">
        <v>311</v>
      </c>
      <c r="I76" s="9" t="n">
        <v>306</v>
      </c>
      <c r="J76" s="8" t="n">
        <v>0</v>
      </c>
      <c r="K76" s="8" t="n">
        <v>-5</v>
      </c>
      <c r="L76" s="10" t="s">
        <v>127</v>
      </c>
      <c r="M76" s="9" t="s">
        <v>26</v>
      </c>
      <c r="N76" s="3" t="s">
        <v>21</v>
      </c>
      <c r="O76" s="7" t="n">
        <v>32.4</v>
      </c>
      <c r="P76" s="0" t="s">
        <v>319</v>
      </c>
      <c r="Q76" s="3" t="s">
        <v>320</v>
      </c>
    </row>
    <row r="77" customFormat="false" ht="12.75" hidden="false" customHeight="false" outlineLevel="0" collapsed="false">
      <c r="A77" s="0" t="n">
        <v>347</v>
      </c>
      <c r="B77" s="7" t="n">
        <v>45754</v>
      </c>
      <c r="C77" s="3" t="s">
        <v>321</v>
      </c>
      <c r="D77" s="0" t="s">
        <v>322</v>
      </c>
      <c r="E77" s="3" t="s">
        <v>74</v>
      </c>
      <c r="F77" s="4" t="s">
        <v>253</v>
      </c>
      <c r="G77" s="8" t="n">
        <v>5</v>
      </c>
      <c r="H77" s="6"/>
      <c r="I77" s="9" t="e">
        <f aca="false"/>
        <v>#VALUE!</v>
      </c>
      <c r="J77" s="8" t="n">
        <v>0</v>
      </c>
      <c r="K77" s="8" t="n">
        <v>-5</v>
      </c>
      <c r="L77" s="10" t="s">
        <v>323</v>
      </c>
      <c r="M77" s="8"/>
      <c r="N77" s="3" t="s">
        <v>21</v>
      </c>
      <c r="O77" s="7" t="n">
        <v>11.2</v>
      </c>
      <c r="P77" s="0" t="s">
        <v>324</v>
      </c>
      <c r="Q77" s="3" t="s">
        <v>325</v>
      </c>
    </row>
    <row r="78" customFormat="false" ht="12.75" hidden="true" customHeight="false" outlineLevel="0" collapsed="false">
      <c r="A78" s="0" t="n">
        <v>347</v>
      </c>
      <c r="B78" s="7" t="n">
        <v>386</v>
      </c>
      <c r="C78" s="3" t="s">
        <v>326</v>
      </c>
      <c r="D78" s="0" t="s">
        <v>327</v>
      </c>
      <c r="E78" s="3" t="s">
        <v>74</v>
      </c>
      <c r="F78" s="4" t="s">
        <v>253</v>
      </c>
      <c r="G78" s="8" t="n">
        <v>10</v>
      </c>
      <c r="H78" s="6" t="n">
        <v>187</v>
      </c>
      <c r="I78" s="9" t="n">
        <v>177</v>
      </c>
      <c r="J78" s="8" t="n">
        <v>133</v>
      </c>
      <c r="K78" s="8" t="n">
        <v>123</v>
      </c>
      <c r="L78" s="8" t="e">
        <f aca="false">NA()</f>
        <v>#N/A</v>
      </c>
      <c r="M78" s="9" t="s">
        <v>26</v>
      </c>
      <c r="N78" s="3" t="s">
        <v>21</v>
      </c>
      <c r="O78" s="7" t="n">
        <v>2.8</v>
      </c>
      <c r="P78" s="0" t="s">
        <v>328</v>
      </c>
      <c r="Q78" s="3" t="s">
        <v>329</v>
      </c>
    </row>
    <row r="79" customFormat="false" ht="12.75" hidden="true" customHeight="false" outlineLevel="0" collapsed="false">
      <c r="A79" s="0" t="n">
        <v>347</v>
      </c>
      <c r="B79" s="7" t="n">
        <v>139507</v>
      </c>
      <c r="C79" s="3" t="s">
        <v>330</v>
      </c>
      <c r="D79" s="0" t="s">
        <v>331</v>
      </c>
      <c r="E79" s="3" t="s">
        <v>18</v>
      </c>
      <c r="F79" s="4" t="s">
        <v>253</v>
      </c>
      <c r="G79" s="8" t="n">
        <v>10</v>
      </c>
      <c r="H79" s="6" t="n">
        <v>43</v>
      </c>
      <c r="I79" s="9" t="n">
        <v>33</v>
      </c>
      <c r="J79" s="8" t="n">
        <v>1458</v>
      </c>
      <c r="K79" s="8" t="n">
        <v>1448</v>
      </c>
      <c r="L79" s="10" t="s">
        <v>332</v>
      </c>
      <c r="M79" s="9" t="s">
        <v>26</v>
      </c>
      <c r="N79" s="3" t="s">
        <v>21</v>
      </c>
      <c r="O79" s="7" t="n">
        <v>33.39</v>
      </c>
      <c r="P79" s="0" t="s">
        <v>333</v>
      </c>
      <c r="Q79" s="3" t="s">
        <v>334</v>
      </c>
    </row>
    <row r="80" customFormat="false" ht="12.75" hidden="true" customHeight="false" outlineLevel="0" collapsed="false">
      <c r="A80" s="0" t="n">
        <v>347</v>
      </c>
      <c r="B80" s="7" t="n">
        <v>124775</v>
      </c>
      <c r="C80" s="3" t="s">
        <v>335</v>
      </c>
      <c r="D80" s="0" t="s">
        <v>170</v>
      </c>
      <c r="E80" s="3" t="s">
        <v>18</v>
      </c>
      <c r="F80" s="4" t="s">
        <v>253</v>
      </c>
      <c r="G80" s="8" t="n">
        <v>5</v>
      </c>
      <c r="H80" s="6" t="n">
        <v>591</v>
      </c>
      <c r="I80" s="9" t="n">
        <v>586</v>
      </c>
      <c r="J80" s="8" t="n">
        <v>230</v>
      </c>
      <c r="K80" s="8" t="n">
        <v>225</v>
      </c>
      <c r="L80" s="10" t="s">
        <v>35</v>
      </c>
      <c r="M80" s="9" t="s">
        <v>26</v>
      </c>
      <c r="N80" s="3" t="s">
        <v>21</v>
      </c>
      <c r="O80" s="7" t="n">
        <v>176</v>
      </c>
      <c r="P80" s="0" t="s">
        <v>336</v>
      </c>
      <c r="Q80" s="3" t="s">
        <v>337</v>
      </c>
    </row>
    <row r="81" customFormat="false" ht="12.75" hidden="false" customHeight="false" outlineLevel="0" collapsed="false">
      <c r="A81" s="0" t="n">
        <v>347</v>
      </c>
      <c r="B81" s="7" t="n">
        <v>10340</v>
      </c>
      <c r="C81" s="3" t="s">
        <v>338</v>
      </c>
      <c r="D81" s="0" t="s">
        <v>339</v>
      </c>
      <c r="E81" s="3" t="s">
        <v>18</v>
      </c>
      <c r="F81" s="4" t="s">
        <v>253</v>
      </c>
      <c r="G81" s="8" t="n">
        <v>5</v>
      </c>
      <c r="H81" s="6"/>
      <c r="I81" s="9" t="e">
        <f aca="false"/>
        <v>#VALUE!</v>
      </c>
      <c r="J81" s="8" t="n">
        <v>42699</v>
      </c>
      <c r="K81" s="8" t="n">
        <v>42694</v>
      </c>
      <c r="L81" s="8" t="e">
        <f aca="false">NA()</f>
        <v>#N/A</v>
      </c>
      <c r="M81" s="8"/>
      <c r="N81" s="3" t="s">
        <v>21</v>
      </c>
      <c r="O81" s="7" t="n">
        <v>25</v>
      </c>
      <c r="P81" s="0" t="s">
        <v>340</v>
      </c>
      <c r="Q81" s="3" t="s">
        <v>341</v>
      </c>
    </row>
    <row r="82" customFormat="false" ht="12.75" hidden="false" customHeight="false" outlineLevel="0" collapsed="false">
      <c r="A82" s="0" t="n">
        <v>347</v>
      </c>
      <c r="B82" s="7" t="n">
        <v>135267</v>
      </c>
      <c r="C82" s="17" t="s">
        <v>342</v>
      </c>
      <c r="D82" s="0" t="s">
        <v>343</v>
      </c>
      <c r="E82" s="3" t="s">
        <v>74</v>
      </c>
      <c r="F82" s="4" t="s">
        <v>253</v>
      </c>
      <c r="G82" s="8" t="n">
        <v>5</v>
      </c>
      <c r="H82" s="6"/>
      <c r="I82" s="9" t="e">
        <f aca="false"/>
        <v>#VALUE!</v>
      </c>
      <c r="J82" s="8" t="e">
        <f aca="false">NA()</f>
        <v>#N/A</v>
      </c>
      <c r="K82" s="8" t="e">
        <f aca="false">NA()</f>
        <v>#N/A</v>
      </c>
      <c r="L82" s="10" t="s">
        <v>147</v>
      </c>
      <c r="M82" s="8"/>
      <c r="N82" s="3" t="s">
        <v>21</v>
      </c>
      <c r="O82" s="7" t="n">
        <v>107.25</v>
      </c>
      <c r="P82" s="0" t="s">
        <v>344</v>
      </c>
      <c r="Q82" s="3" t="s">
        <v>345</v>
      </c>
    </row>
    <row r="83" customFormat="false" ht="12.75" hidden="false" customHeight="false" outlineLevel="0" collapsed="false">
      <c r="A83" s="0" t="n">
        <v>347</v>
      </c>
      <c r="B83" s="7" t="n">
        <v>18291</v>
      </c>
      <c r="C83" s="3" t="s">
        <v>346</v>
      </c>
      <c r="D83" s="0" t="s">
        <v>347</v>
      </c>
      <c r="E83" s="3" t="s">
        <v>18</v>
      </c>
      <c r="F83" s="4" t="s">
        <v>253</v>
      </c>
      <c r="G83" s="8" t="n">
        <v>5</v>
      </c>
      <c r="H83" s="6"/>
      <c r="I83" s="9" t="e">
        <f aca="false"/>
        <v>#VALUE!</v>
      </c>
      <c r="J83" s="8" t="n">
        <v>0</v>
      </c>
      <c r="K83" s="8" t="n">
        <v>-5</v>
      </c>
      <c r="L83" s="8" t="e">
        <f aca="false">NA()</f>
        <v>#N/A</v>
      </c>
      <c r="M83" s="8"/>
      <c r="N83" s="3" t="s">
        <v>21</v>
      </c>
      <c r="O83" s="7" t="n">
        <v>3.68</v>
      </c>
      <c r="P83" s="0" t="s">
        <v>348</v>
      </c>
      <c r="Q83" s="3" t="s">
        <v>349</v>
      </c>
    </row>
    <row r="84" customFormat="false" ht="12.75" hidden="true" customHeight="false" outlineLevel="0" collapsed="false">
      <c r="A84" s="0" t="n">
        <v>347</v>
      </c>
      <c r="B84" s="7" t="n">
        <v>49118</v>
      </c>
      <c r="C84" s="3" t="s">
        <v>350</v>
      </c>
      <c r="D84" s="0" t="s">
        <v>351</v>
      </c>
      <c r="E84" s="3" t="s">
        <v>18</v>
      </c>
      <c r="F84" s="4" t="s">
        <v>253</v>
      </c>
      <c r="G84" s="8" t="n">
        <v>5</v>
      </c>
      <c r="H84" s="6" t="n">
        <v>73</v>
      </c>
      <c r="I84" s="9" t="n">
        <v>68</v>
      </c>
      <c r="J84" s="8" t="n">
        <v>61</v>
      </c>
      <c r="K84" s="8" t="n">
        <v>56</v>
      </c>
      <c r="L84" s="8" t="e">
        <f aca="false">NA()</f>
        <v>#N/A</v>
      </c>
      <c r="M84" s="9" t="s">
        <v>26</v>
      </c>
      <c r="N84" s="3" t="s">
        <v>21</v>
      </c>
      <c r="O84" s="7" t="n">
        <v>10.77</v>
      </c>
      <c r="P84" s="0" t="s">
        <v>352</v>
      </c>
      <c r="Q84" s="3" t="s">
        <v>353</v>
      </c>
    </row>
    <row r="85" customFormat="false" ht="12.75" hidden="false" customHeight="false" outlineLevel="0" collapsed="false">
      <c r="A85" s="0" t="n">
        <v>347</v>
      </c>
      <c r="B85" s="7" t="n">
        <v>1465</v>
      </c>
      <c r="C85" s="3" t="s">
        <v>354</v>
      </c>
      <c r="D85" s="0" t="s">
        <v>355</v>
      </c>
      <c r="E85" s="3" t="s">
        <v>74</v>
      </c>
      <c r="F85" s="4" t="s">
        <v>19</v>
      </c>
      <c r="G85" s="8" t="n">
        <v>3</v>
      </c>
      <c r="H85" s="6"/>
      <c r="I85" s="9" t="e">
        <f aca="false"/>
        <v>#VALUE!</v>
      </c>
      <c r="J85" s="8" t="n">
        <v>0</v>
      </c>
      <c r="K85" s="8" t="n">
        <v>-3</v>
      </c>
      <c r="L85" s="8" t="e">
        <f aca="false">NA()</f>
        <v>#N/A</v>
      </c>
      <c r="M85" s="8"/>
      <c r="N85" s="3" t="s">
        <v>254</v>
      </c>
      <c r="O85" s="7" t="n">
        <v>2.99988</v>
      </c>
      <c r="P85" s="0" t="s">
        <v>356</v>
      </c>
      <c r="Q85" s="3" t="s">
        <v>357</v>
      </c>
    </row>
    <row r="86" customFormat="false" ht="12.75" hidden="true" customHeight="false" outlineLevel="0" collapsed="false">
      <c r="A86" s="0" t="n">
        <v>347</v>
      </c>
      <c r="B86" s="7" t="n">
        <v>1804</v>
      </c>
      <c r="C86" s="3" t="s">
        <v>358</v>
      </c>
      <c r="D86" s="0" t="s">
        <v>359</v>
      </c>
      <c r="E86" s="3" t="s">
        <v>18</v>
      </c>
      <c r="F86" s="4" t="s">
        <v>19</v>
      </c>
      <c r="G86" s="8" t="n">
        <v>10</v>
      </c>
      <c r="H86" s="6"/>
      <c r="I86" s="9" t="e">
        <f aca="false"/>
        <v>#VALUE!</v>
      </c>
      <c r="J86" s="8" t="n">
        <v>39081</v>
      </c>
      <c r="K86" s="8" t="n">
        <v>39071</v>
      </c>
      <c r="L86" s="8" t="e">
        <f aca="false">NA()</f>
        <v>#N/A</v>
      </c>
      <c r="M86" s="8" t="s">
        <v>196</v>
      </c>
      <c r="N86" s="3" t="s">
        <v>21</v>
      </c>
      <c r="O86" s="7" t="n">
        <v>149.4</v>
      </c>
      <c r="P86" s="0" t="s">
        <v>360</v>
      </c>
      <c r="Q86" s="3" t="s">
        <v>357</v>
      </c>
    </row>
    <row r="87" customFormat="false" ht="12.75" hidden="false" customHeight="false" outlineLevel="0" collapsed="false">
      <c r="A87" s="0" t="n">
        <v>347</v>
      </c>
      <c r="B87" s="7" t="n">
        <v>917</v>
      </c>
      <c r="C87" s="3" t="s">
        <v>361</v>
      </c>
      <c r="D87" s="0" t="s">
        <v>362</v>
      </c>
      <c r="E87" s="3" t="s">
        <v>18</v>
      </c>
      <c r="F87" s="4" t="s">
        <v>19</v>
      </c>
      <c r="G87" s="8" t="n">
        <v>2</v>
      </c>
      <c r="H87" s="6"/>
      <c r="I87" s="9" t="e">
        <f aca="false"/>
        <v>#VALUE!</v>
      </c>
      <c r="J87" s="8" t="n">
        <v>0</v>
      </c>
      <c r="K87" s="8" t="n">
        <v>-2</v>
      </c>
      <c r="L87" s="8" t="e">
        <f aca="false">NA()</f>
        <v>#N/A</v>
      </c>
      <c r="M87" s="8"/>
      <c r="N87" s="3" t="s">
        <v>21</v>
      </c>
      <c r="O87" s="7" t="n">
        <v>0.918</v>
      </c>
      <c r="P87" s="0" t="s">
        <v>363</v>
      </c>
      <c r="Q87" s="3" t="s">
        <v>364</v>
      </c>
    </row>
    <row r="88" customFormat="false" ht="12.75" hidden="false" customHeight="false" outlineLevel="0" collapsed="false">
      <c r="A88" s="0" t="n">
        <v>347</v>
      </c>
      <c r="B88" s="7" t="n">
        <v>105054</v>
      </c>
      <c r="C88" s="3" t="s">
        <v>365</v>
      </c>
      <c r="D88" s="0" t="s">
        <v>366</v>
      </c>
      <c r="E88" s="3" t="s">
        <v>18</v>
      </c>
      <c r="F88" s="4" t="s">
        <v>253</v>
      </c>
      <c r="G88" s="8" t="n">
        <v>5</v>
      </c>
      <c r="H88" s="6"/>
      <c r="I88" s="9" t="e">
        <f aca="false"/>
        <v>#VALUE!</v>
      </c>
      <c r="J88" s="8" t="n">
        <v>0</v>
      </c>
      <c r="K88" s="8" t="n">
        <v>-5</v>
      </c>
      <c r="L88" s="8" t="e">
        <f aca="false">NA()</f>
        <v>#N/A</v>
      </c>
      <c r="M88" s="8"/>
      <c r="N88" s="3" t="s">
        <v>21</v>
      </c>
      <c r="O88" s="7" t="n">
        <v>6.237</v>
      </c>
      <c r="P88" s="0" t="s">
        <v>367</v>
      </c>
      <c r="Q88" s="3" t="s">
        <v>144</v>
      </c>
    </row>
    <row r="89" customFormat="false" ht="12.75" hidden="true" customHeight="false" outlineLevel="0" collapsed="false">
      <c r="A89" s="0" t="n">
        <v>347</v>
      </c>
      <c r="B89" s="7" t="n">
        <v>47220</v>
      </c>
      <c r="C89" s="3" t="s">
        <v>368</v>
      </c>
      <c r="D89" s="0" t="s">
        <v>369</v>
      </c>
      <c r="E89" s="3" t="s">
        <v>18</v>
      </c>
      <c r="F89" s="4" t="e">
        <f aca="false">NA()</f>
        <v>#N/A</v>
      </c>
      <c r="G89" s="8" t="n">
        <v>5</v>
      </c>
      <c r="H89" s="6" t="n">
        <v>38</v>
      </c>
      <c r="I89" s="9" t="n">
        <v>33</v>
      </c>
      <c r="J89" s="8" t="e">
        <f aca="false">NA()</f>
        <v>#N/A</v>
      </c>
      <c r="K89" s="8" t="e">
        <f aca="false">NA()</f>
        <v>#N/A</v>
      </c>
      <c r="L89" s="8" t="e">
        <f aca="false">NA()</f>
        <v>#N/A</v>
      </c>
      <c r="M89" s="9" t="s">
        <v>26</v>
      </c>
      <c r="N89" s="3" t="s">
        <v>21</v>
      </c>
      <c r="O89" s="7" t="n">
        <v>34.92</v>
      </c>
      <c r="P89" s="0" t="s">
        <v>370</v>
      </c>
      <c r="Q89" s="3" t="s">
        <v>32</v>
      </c>
    </row>
    <row r="90" customFormat="false" ht="12.75" hidden="true" customHeight="false" outlineLevel="0" collapsed="false">
      <c r="A90" s="0" t="n">
        <v>347</v>
      </c>
      <c r="B90" s="7" t="n">
        <v>2611</v>
      </c>
      <c r="C90" s="3" t="s">
        <v>371</v>
      </c>
      <c r="D90" s="0" t="s">
        <v>372</v>
      </c>
      <c r="E90" s="3" t="s">
        <v>52</v>
      </c>
      <c r="F90" s="4" t="s">
        <v>253</v>
      </c>
      <c r="G90" s="8" t="n">
        <v>5</v>
      </c>
      <c r="H90" s="6" t="n">
        <v>5</v>
      </c>
      <c r="I90" s="9" t="n">
        <v>0</v>
      </c>
      <c r="J90" s="8" t="n">
        <v>2</v>
      </c>
      <c r="K90" s="8" t="n">
        <v>-3</v>
      </c>
      <c r="L90" s="10" t="s">
        <v>35</v>
      </c>
      <c r="M90" s="9" t="s">
        <v>26</v>
      </c>
      <c r="N90" s="3" t="s">
        <v>21</v>
      </c>
      <c r="O90" s="7" t="n">
        <v>11.3</v>
      </c>
      <c r="P90" s="0" t="s">
        <v>373</v>
      </c>
      <c r="Q90" s="3" t="s">
        <v>374</v>
      </c>
    </row>
    <row r="91" customFormat="false" ht="12.75" hidden="false" customHeight="false" outlineLevel="0" collapsed="false">
      <c r="A91" s="0" t="n">
        <v>347</v>
      </c>
      <c r="B91" s="7" t="n">
        <v>5195</v>
      </c>
      <c r="C91" s="3" t="s">
        <v>375</v>
      </c>
      <c r="D91" s="0" t="s">
        <v>376</v>
      </c>
      <c r="E91" s="3" t="s">
        <v>18</v>
      </c>
      <c r="F91" s="4" t="s">
        <v>19</v>
      </c>
      <c r="G91" s="8" t="n">
        <v>3</v>
      </c>
      <c r="H91" s="6"/>
      <c r="I91" s="9" t="e">
        <f aca="false"/>
        <v>#VALUE!</v>
      </c>
      <c r="J91" s="8" t="e">
        <f aca="false">NA()</f>
        <v>#N/A</v>
      </c>
      <c r="K91" s="8" t="e">
        <f aca="false">NA()</f>
        <v>#N/A</v>
      </c>
      <c r="L91" s="10" t="s">
        <v>147</v>
      </c>
      <c r="M91" s="8"/>
      <c r="N91" s="3" t="s">
        <v>254</v>
      </c>
      <c r="O91" s="7" t="n">
        <v>19.4</v>
      </c>
      <c r="P91" s="0" t="s">
        <v>377</v>
      </c>
      <c r="Q91" s="3" t="s">
        <v>378</v>
      </c>
    </row>
    <row r="92" customFormat="false" ht="12.75" hidden="false" customHeight="false" outlineLevel="0" collapsed="false">
      <c r="A92" s="0" t="n">
        <v>347</v>
      </c>
      <c r="B92" s="7" t="n">
        <v>106212</v>
      </c>
      <c r="C92" s="3" t="s">
        <v>379</v>
      </c>
      <c r="D92" s="0" t="s">
        <v>380</v>
      </c>
      <c r="E92" s="3" t="s">
        <v>18</v>
      </c>
      <c r="F92" s="4" t="s">
        <v>19</v>
      </c>
      <c r="G92" s="8" t="n">
        <v>5</v>
      </c>
      <c r="H92" s="6"/>
      <c r="I92" s="9" t="e">
        <f aca="false"/>
        <v>#VALUE!</v>
      </c>
      <c r="J92" s="8" t="n">
        <v>0</v>
      </c>
      <c r="K92" s="8" t="n">
        <v>-5</v>
      </c>
      <c r="L92" s="10" t="s">
        <v>147</v>
      </c>
      <c r="M92" s="8"/>
      <c r="N92" s="3" t="s">
        <v>21</v>
      </c>
      <c r="O92" s="7" t="n">
        <v>2.45</v>
      </c>
      <c r="P92" s="0" t="s">
        <v>381</v>
      </c>
      <c r="Q92" s="3" t="s">
        <v>160</v>
      </c>
    </row>
    <row r="93" customFormat="false" ht="12.75" hidden="true" customHeight="false" outlineLevel="0" collapsed="false">
      <c r="A93" s="0" t="n">
        <v>347</v>
      </c>
      <c r="B93" s="7" t="n">
        <v>131588</v>
      </c>
      <c r="C93" s="3" t="s">
        <v>382</v>
      </c>
      <c r="D93" s="0" t="s">
        <v>383</v>
      </c>
      <c r="E93" s="3" t="s">
        <v>18</v>
      </c>
      <c r="F93" s="4" t="s">
        <v>19</v>
      </c>
      <c r="G93" s="8" t="n">
        <v>5</v>
      </c>
      <c r="H93" s="6" t="n">
        <v>46</v>
      </c>
      <c r="I93" s="9" t="n">
        <v>41</v>
      </c>
      <c r="J93" s="8" t="n">
        <v>0</v>
      </c>
      <c r="K93" s="8" t="n">
        <v>-5</v>
      </c>
      <c r="L93" s="10" t="s">
        <v>147</v>
      </c>
      <c r="M93" s="9" t="s">
        <v>26</v>
      </c>
      <c r="N93" s="3" t="s">
        <v>21</v>
      </c>
      <c r="O93" s="7" t="n">
        <v>8.19</v>
      </c>
      <c r="P93" s="0" t="s">
        <v>384</v>
      </c>
      <c r="Q93" s="3" t="s">
        <v>160</v>
      </c>
    </row>
    <row r="94" customFormat="false" ht="12.75" hidden="false" customHeight="false" outlineLevel="0" collapsed="false">
      <c r="A94" s="0" t="n">
        <v>347</v>
      </c>
      <c r="B94" s="7" t="n">
        <v>104960</v>
      </c>
      <c r="C94" s="3" t="s">
        <v>385</v>
      </c>
      <c r="D94" s="0" t="s">
        <v>386</v>
      </c>
      <c r="E94" s="3" t="s">
        <v>18</v>
      </c>
      <c r="F94" s="4" t="s">
        <v>19</v>
      </c>
      <c r="G94" s="8" t="n">
        <v>3</v>
      </c>
      <c r="H94" s="6" t="n">
        <v>1</v>
      </c>
      <c r="I94" s="9" t="n">
        <v>-2</v>
      </c>
      <c r="J94" s="8" t="e">
        <f aca="false">NA()</f>
        <v>#N/A</v>
      </c>
      <c r="K94" s="8" t="e">
        <f aca="false">NA()</f>
        <v>#N/A</v>
      </c>
      <c r="L94" s="8" t="e">
        <f aca="false">NA()</f>
        <v>#N/A</v>
      </c>
      <c r="M94" s="8"/>
      <c r="N94" s="3" t="s">
        <v>21</v>
      </c>
      <c r="O94" s="7" t="n">
        <v>29.6</v>
      </c>
      <c r="P94" s="0" t="s">
        <v>387</v>
      </c>
      <c r="Q94" s="3" t="s">
        <v>388</v>
      </c>
    </row>
    <row r="95" customFormat="false" ht="12.75" hidden="false" customHeight="false" outlineLevel="0" collapsed="false">
      <c r="A95" s="0" t="n">
        <v>347</v>
      </c>
      <c r="B95" s="7" t="n">
        <v>18483</v>
      </c>
      <c r="C95" s="3" t="s">
        <v>389</v>
      </c>
      <c r="D95" s="0" t="s">
        <v>390</v>
      </c>
      <c r="E95" s="3" t="s">
        <v>18</v>
      </c>
      <c r="F95" s="4" t="s">
        <v>122</v>
      </c>
      <c r="G95" s="8" t="n">
        <v>3</v>
      </c>
      <c r="H95" s="6"/>
      <c r="I95" s="9" t="e">
        <f aca="false"/>
        <v>#VALUE!</v>
      </c>
      <c r="J95" s="8" t="e">
        <f aca="false">NA()</f>
        <v>#N/A</v>
      </c>
      <c r="K95" s="8" t="e">
        <f aca="false">NA()</f>
        <v>#N/A</v>
      </c>
      <c r="L95" s="8" t="e">
        <f aca="false">NA()</f>
        <v>#N/A</v>
      </c>
      <c r="M95" s="8"/>
      <c r="N95" s="3" t="s">
        <v>21</v>
      </c>
      <c r="O95" s="7" t="n">
        <v>90</v>
      </c>
      <c r="P95" s="0" t="s">
        <v>391</v>
      </c>
      <c r="Q95" s="3" t="s">
        <v>388</v>
      </c>
    </row>
    <row r="96" customFormat="false" ht="12.75" hidden="true" customHeight="false" outlineLevel="0" collapsed="false">
      <c r="A96" s="0" t="n">
        <v>347</v>
      </c>
      <c r="B96" s="7" t="n">
        <v>37167</v>
      </c>
      <c r="C96" s="3" t="s">
        <v>392</v>
      </c>
      <c r="D96" s="0" t="s">
        <v>393</v>
      </c>
      <c r="E96" s="3" t="s">
        <v>18</v>
      </c>
      <c r="F96" s="4" t="s">
        <v>19</v>
      </c>
      <c r="G96" s="8" t="n">
        <v>5</v>
      </c>
      <c r="H96" s="6" t="n">
        <v>266</v>
      </c>
      <c r="I96" s="9" t="n">
        <v>261</v>
      </c>
      <c r="J96" s="8" t="n">
        <v>1513</v>
      </c>
      <c r="K96" s="8" t="n">
        <v>1508</v>
      </c>
      <c r="L96" s="8" t="e">
        <f aca="false">NA()</f>
        <v>#N/A</v>
      </c>
      <c r="M96" s="9" t="s">
        <v>26</v>
      </c>
      <c r="N96" s="3" t="s">
        <v>21</v>
      </c>
      <c r="O96" s="7" t="n">
        <v>102.4</v>
      </c>
      <c r="P96" s="0" t="s">
        <v>394</v>
      </c>
      <c r="Q96" s="3" t="s">
        <v>395</v>
      </c>
    </row>
    <row r="97" customFormat="false" ht="12.75" hidden="false" customHeight="false" outlineLevel="0" collapsed="false">
      <c r="A97" s="0" t="n">
        <v>347</v>
      </c>
      <c r="B97" s="7" t="n">
        <v>48020</v>
      </c>
      <c r="C97" s="3" t="s">
        <v>396</v>
      </c>
      <c r="D97" s="0" t="s">
        <v>397</v>
      </c>
      <c r="E97" s="3" t="s">
        <v>18</v>
      </c>
      <c r="F97" s="4" t="s">
        <v>19</v>
      </c>
      <c r="G97" s="8" t="n">
        <v>5</v>
      </c>
      <c r="H97" s="6"/>
      <c r="I97" s="9" t="e">
        <f aca="false"/>
        <v>#VALUE!</v>
      </c>
      <c r="J97" s="8" t="n">
        <v>118</v>
      </c>
      <c r="K97" s="8" t="n">
        <v>113</v>
      </c>
      <c r="L97" s="10" t="s">
        <v>127</v>
      </c>
      <c r="M97" s="8"/>
      <c r="N97" s="3" t="s">
        <v>21</v>
      </c>
      <c r="O97" s="7" t="n">
        <v>4.8</v>
      </c>
      <c r="P97" s="0" t="s">
        <v>398</v>
      </c>
      <c r="Q97" s="3" t="s">
        <v>399</v>
      </c>
    </row>
    <row r="98" customFormat="false" ht="12.75" hidden="false" customHeight="false" outlineLevel="0" collapsed="false">
      <c r="A98" s="0" t="n">
        <v>347</v>
      </c>
      <c r="B98" s="7" t="n">
        <v>6487</v>
      </c>
      <c r="C98" s="3" t="s">
        <v>400</v>
      </c>
      <c r="D98" s="0" t="s">
        <v>401</v>
      </c>
      <c r="E98" s="3" t="s">
        <v>18</v>
      </c>
      <c r="F98" s="4" t="s">
        <v>19</v>
      </c>
      <c r="G98" s="8" t="n">
        <v>5</v>
      </c>
      <c r="H98" s="6"/>
      <c r="I98" s="9" t="e">
        <f aca="false"/>
        <v>#VALUE!</v>
      </c>
      <c r="J98" s="8" t="e">
        <f aca="false">NA()</f>
        <v>#N/A</v>
      </c>
      <c r="K98" s="8" t="e">
        <f aca="false">NA()</f>
        <v>#N/A</v>
      </c>
      <c r="L98" s="10" t="s">
        <v>147</v>
      </c>
      <c r="M98" s="8"/>
      <c r="N98" s="3" t="s">
        <v>21</v>
      </c>
      <c r="O98" s="7" t="n">
        <v>44.08</v>
      </c>
      <c r="P98" s="0" t="s">
        <v>402</v>
      </c>
      <c r="Q98" s="3" t="s">
        <v>403</v>
      </c>
    </row>
    <row r="99" customFormat="false" ht="12.75" hidden="false" customHeight="false" outlineLevel="0" collapsed="false">
      <c r="A99" s="0" t="n">
        <v>347</v>
      </c>
      <c r="B99" s="7" t="n">
        <v>6915</v>
      </c>
      <c r="C99" s="3" t="s">
        <v>404</v>
      </c>
      <c r="D99" s="0" t="s">
        <v>405</v>
      </c>
      <c r="E99" s="3" t="s">
        <v>74</v>
      </c>
      <c r="F99" s="4" t="s">
        <v>19</v>
      </c>
      <c r="G99" s="8" t="n">
        <v>5</v>
      </c>
      <c r="H99" s="6"/>
      <c r="I99" s="9" t="e">
        <f aca="false"/>
        <v>#VALUE!</v>
      </c>
      <c r="J99" s="8" t="n">
        <v>0</v>
      </c>
      <c r="K99" s="8" t="n">
        <v>-5</v>
      </c>
      <c r="L99" s="8" t="e">
        <f aca="false">NA()</f>
        <v>#N/A</v>
      </c>
      <c r="M99" s="8"/>
      <c r="N99" s="3" t="s">
        <v>21</v>
      </c>
      <c r="O99" s="7" t="n">
        <v>38</v>
      </c>
      <c r="P99" s="0" t="s">
        <v>406</v>
      </c>
      <c r="Q99" s="3" t="s">
        <v>407</v>
      </c>
    </row>
    <row r="100" customFormat="false" ht="12.75" hidden="false" customHeight="false" outlineLevel="0" collapsed="false">
      <c r="A100" s="0" t="n">
        <v>347</v>
      </c>
      <c r="B100" s="7" t="n">
        <v>120930</v>
      </c>
      <c r="C100" s="3" t="s">
        <v>408</v>
      </c>
      <c r="D100" s="0" t="s">
        <v>409</v>
      </c>
      <c r="E100" s="3" t="s">
        <v>18</v>
      </c>
      <c r="F100" s="4" t="s">
        <v>253</v>
      </c>
      <c r="G100" s="8" t="n">
        <v>2</v>
      </c>
      <c r="H100" s="6"/>
      <c r="I100" s="9" t="e">
        <f aca="false"/>
        <v>#VALUE!</v>
      </c>
      <c r="J100" s="8" t="n">
        <v>0</v>
      </c>
      <c r="K100" s="8" t="n">
        <v>-2</v>
      </c>
      <c r="L100" s="8" t="e">
        <f aca="false">NA()</f>
        <v>#N/A</v>
      </c>
      <c r="M100" s="8"/>
      <c r="N100" s="3" t="s">
        <v>21</v>
      </c>
      <c r="O100" s="7" t="n">
        <v>38</v>
      </c>
      <c r="P100" s="0" t="s">
        <v>410</v>
      </c>
      <c r="Q100" s="3" t="s">
        <v>411</v>
      </c>
    </row>
    <row r="101" customFormat="false" ht="12.75" hidden="true" customHeight="false" outlineLevel="0" collapsed="false">
      <c r="A101" s="0" t="n">
        <v>347</v>
      </c>
      <c r="B101" s="7" t="n">
        <v>2234</v>
      </c>
      <c r="C101" s="3" t="s">
        <v>412</v>
      </c>
      <c r="D101" s="0" t="s">
        <v>413</v>
      </c>
      <c r="E101" s="3" t="s">
        <v>74</v>
      </c>
      <c r="F101" s="4" t="s">
        <v>122</v>
      </c>
      <c r="G101" s="8" t="n">
        <v>5</v>
      </c>
      <c r="H101" s="6" t="n">
        <v>120</v>
      </c>
      <c r="I101" s="9" t="n">
        <v>115</v>
      </c>
      <c r="J101" s="8" t="n">
        <v>1983</v>
      </c>
      <c r="K101" s="8" t="n">
        <v>1978</v>
      </c>
      <c r="L101" s="8" t="e">
        <f aca="false">NA()</f>
        <v>#N/A</v>
      </c>
      <c r="M101" s="9" t="s">
        <v>26</v>
      </c>
      <c r="N101" s="3" t="s">
        <v>21</v>
      </c>
      <c r="O101" s="7" t="n">
        <v>202</v>
      </c>
      <c r="P101" s="0" t="s">
        <v>414</v>
      </c>
      <c r="Q101" s="3" t="s">
        <v>415</v>
      </c>
    </row>
    <row r="102" customFormat="false" ht="12.75" hidden="false" customHeight="false" outlineLevel="0" collapsed="false">
      <c r="A102" s="0" t="n">
        <v>347</v>
      </c>
      <c r="B102" s="7" t="n">
        <v>23750</v>
      </c>
      <c r="C102" s="3" t="s">
        <v>416</v>
      </c>
      <c r="D102" s="0" t="s">
        <v>417</v>
      </c>
      <c r="E102" s="3" t="s">
        <v>18</v>
      </c>
      <c r="F102" s="4" t="s">
        <v>253</v>
      </c>
      <c r="G102" s="8" t="n">
        <v>5</v>
      </c>
      <c r="H102" s="6"/>
      <c r="I102" s="9" t="e">
        <f aca="false"/>
        <v>#VALUE!</v>
      </c>
      <c r="J102" s="8" t="e">
        <f aca="false">NA()</f>
        <v>#N/A</v>
      </c>
      <c r="K102" s="8" t="e">
        <f aca="false">NA()</f>
        <v>#N/A</v>
      </c>
      <c r="L102" s="10" t="s">
        <v>147</v>
      </c>
      <c r="M102" s="8"/>
      <c r="N102" s="3" t="s">
        <v>254</v>
      </c>
      <c r="O102" s="7" t="n">
        <v>15.19</v>
      </c>
      <c r="P102" s="0" t="s">
        <v>418</v>
      </c>
      <c r="Q102" s="3" t="s">
        <v>419</v>
      </c>
    </row>
    <row r="103" customFormat="false" ht="12.75" hidden="false" customHeight="false" outlineLevel="0" collapsed="false">
      <c r="A103" s="0" t="n">
        <v>347</v>
      </c>
      <c r="B103" s="7" t="n">
        <v>135478</v>
      </c>
      <c r="C103" s="17" t="s">
        <v>420</v>
      </c>
      <c r="D103" s="0" t="s">
        <v>421</v>
      </c>
      <c r="E103" s="3" t="s">
        <v>18</v>
      </c>
      <c r="F103" s="4" t="s">
        <v>253</v>
      </c>
      <c r="G103" s="8" t="n">
        <v>2</v>
      </c>
      <c r="H103" s="6"/>
      <c r="I103" s="9" t="e">
        <f aca="false"/>
        <v>#VALUE!</v>
      </c>
      <c r="J103" s="8" t="n">
        <v>0</v>
      </c>
      <c r="K103" s="8" t="n">
        <v>-2</v>
      </c>
      <c r="L103" s="10" t="s">
        <v>147</v>
      </c>
      <c r="M103" s="8"/>
      <c r="N103" s="3" t="s">
        <v>254</v>
      </c>
      <c r="O103" s="7" t="n">
        <v>26.26</v>
      </c>
      <c r="P103" s="0" t="s">
        <v>422</v>
      </c>
      <c r="Q103" s="3" t="s">
        <v>423</v>
      </c>
    </row>
    <row r="104" customFormat="false" ht="12.75" hidden="true" customHeight="false" outlineLevel="0" collapsed="false">
      <c r="A104" s="0" t="n">
        <v>347</v>
      </c>
      <c r="B104" s="7" t="n">
        <v>35736</v>
      </c>
      <c r="C104" s="3" t="s">
        <v>424</v>
      </c>
      <c r="D104" s="0" t="s">
        <v>425</v>
      </c>
      <c r="E104" s="3" t="s">
        <v>95</v>
      </c>
      <c r="F104" s="4" t="s">
        <v>19</v>
      </c>
      <c r="G104" s="8" t="n">
        <v>2</v>
      </c>
      <c r="H104" s="6" t="n">
        <v>32</v>
      </c>
      <c r="I104" s="9" t="n">
        <v>30</v>
      </c>
      <c r="J104" s="8" t="e">
        <f aca="false">NA()</f>
        <v>#N/A</v>
      </c>
      <c r="K104" s="8" t="e">
        <f aca="false">NA()</f>
        <v>#N/A</v>
      </c>
      <c r="L104" s="10" t="s">
        <v>86</v>
      </c>
      <c r="M104" s="9" t="s">
        <v>26</v>
      </c>
      <c r="N104" s="3" t="s">
        <v>21</v>
      </c>
      <c r="O104" s="7" t="n">
        <v>53.6</v>
      </c>
      <c r="P104" s="0" t="s">
        <v>426</v>
      </c>
      <c r="Q104" s="3" t="s">
        <v>427</v>
      </c>
    </row>
    <row r="105" customFormat="false" ht="12.75" hidden="true" customHeight="false" outlineLevel="0" collapsed="false">
      <c r="A105" s="0" t="n">
        <v>347</v>
      </c>
      <c r="B105" s="7" t="n">
        <v>141618</v>
      </c>
      <c r="C105" s="3" t="s">
        <v>428</v>
      </c>
      <c r="D105" s="0" t="s">
        <v>421</v>
      </c>
      <c r="E105" s="3" t="s">
        <v>18</v>
      </c>
      <c r="F105" s="4" t="s">
        <v>19</v>
      </c>
      <c r="G105" s="8" t="n">
        <v>3</v>
      </c>
      <c r="H105" s="6"/>
      <c r="I105" s="9" t="e">
        <f aca="false"/>
        <v>#VALUE!</v>
      </c>
      <c r="J105" s="8" t="n">
        <v>184</v>
      </c>
      <c r="K105" s="8" t="n">
        <v>181</v>
      </c>
      <c r="L105" s="8" t="e">
        <f aca="false">NA()</f>
        <v>#N/A</v>
      </c>
      <c r="M105" s="8" t="s">
        <v>196</v>
      </c>
      <c r="N105" s="3" t="s">
        <v>254</v>
      </c>
      <c r="O105" s="7" t="n">
        <v>17.88</v>
      </c>
      <c r="P105" s="0" t="s">
        <v>429</v>
      </c>
      <c r="Q105" s="3" t="s">
        <v>430</v>
      </c>
    </row>
    <row r="106" customFormat="false" ht="12.75" hidden="false" customHeight="false" outlineLevel="0" collapsed="false">
      <c r="A106" s="0" t="n">
        <v>347</v>
      </c>
      <c r="B106" s="7" t="n">
        <v>56410</v>
      </c>
      <c r="C106" s="3" t="s">
        <v>431</v>
      </c>
      <c r="D106" s="0" t="s">
        <v>432</v>
      </c>
      <c r="E106" s="3" t="s">
        <v>18</v>
      </c>
      <c r="F106" s="4" t="s">
        <v>19</v>
      </c>
      <c r="G106" s="8" t="n">
        <v>5</v>
      </c>
      <c r="H106" s="6"/>
      <c r="I106" s="9" t="e">
        <f aca="false"/>
        <v>#VALUE!</v>
      </c>
      <c r="J106" s="8" t="n">
        <v>0</v>
      </c>
      <c r="K106" s="8" t="n">
        <v>-5</v>
      </c>
      <c r="L106" s="10" t="s">
        <v>147</v>
      </c>
      <c r="M106" s="8"/>
      <c r="N106" s="3" t="s">
        <v>21</v>
      </c>
      <c r="O106" s="7" t="n">
        <v>6.12</v>
      </c>
      <c r="P106" s="0" t="s">
        <v>433</v>
      </c>
      <c r="Q106" s="3" t="s">
        <v>434</v>
      </c>
    </row>
    <row r="107" customFormat="false" ht="12.75" hidden="true" customHeight="false" outlineLevel="0" collapsed="false">
      <c r="A107" s="0" t="n">
        <v>347</v>
      </c>
      <c r="B107" s="7" t="n">
        <v>37128</v>
      </c>
      <c r="C107" s="3" t="s">
        <v>81</v>
      </c>
      <c r="D107" s="0" t="s">
        <v>435</v>
      </c>
      <c r="E107" s="3" t="s">
        <v>18</v>
      </c>
      <c r="F107" s="4" t="s">
        <v>19</v>
      </c>
      <c r="G107" s="8" t="n">
        <v>3</v>
      </c>
      <c r="H107" s="6"/>
      <c r="I107" s="9" t="e">
        <f aca="false"/>
        <v>#VALUE!</v>
      </c>
      <c r="J107" s="8" t="n">
        <v>10</v>
      </c>
      <c r="K107" s="8" t="n">
        <v>7</v>
      </c>
      <c r="L107" s="8" t="e">
        <f aca="false">NA()</f>
        <v>#N/A</v>
      </c>
      <c r="M107" s="8" t="s">
        <v>196</v>
      </c>
      <c r="N107" s="3" t="s">
        <v>21</v>
      </c>
      <c r="O107" s="7" t="n">
        <v>165.6</v>
      </c>
      <c r="P107" s="0" t="s">
        <v>436</v>
      </c>
      <c r="Q107" s="3" t="s">
        <v>437</v>
      </c>
    </row>
    <row r="108" customFormat="false" ht="12.75" hidden="false" customHeight="false" outlineLevel="0" collapsed="false">
      <c r="A108" s="0" t="n">
        <v>347</v>
      </c>
      <c r="B108" s="7" t="n">
        <v>52453</v>
      </c>
      <c r="C108" s="3" t="s">
        <v>438</v>
      </c>
      <c r="D108" s="0" t="s">
        <v>439</v>
      </c>
      <c r="E108" s="3" t="s">
        <v>74</v>
      </c>
      <c r="F108" s="4" t="s">
        <v>19</v>
      </c>
      <c r="G108" s="8" t="n">
        <v>3</v>
      </c>
      <c r="H108" s="6" t="n">
        <v>1</v>
      </c>
      <c r="I108" s="9" t="n">
        <v>-2</v>
      </c>
      <c r="J108" s="8" t="e">
        <f aca="false">NA()</f>
        <v>#N/A</v>
      </c>
      <c r="K108" s="8" t="e">
        <f aca="false">NA()</f>
        <v>#N/A</v>
      </c>
      <c r="L108" s="10" t="s">
        <v>75</v>
      </c>
      <c r="M108" s="8"/>
      <c r="N108" s="3" t="s">
        <v>21</v>
      </c>
      <c r="O108" s="7" t="n">
        <v>295.925</v>
      </c>
      <c r="P108" s="0" t="s">
        <v>440</v>
      </c>
      <c r="Q108" s="3" t="s">
        <v>71</v>
      </c>
    </row>
    <row r="109" customFormat="false" ht="12.75" hidden="true" customHeight="false" outlineLevel="0" collapsed="false">
      <c r="A109" s="0" t="n">
        <v>347</v>
      </c>
      <c r="B109" s="7" t="n">
        <v>60603</v>
      </c>
      <c r="C109" s="3" t="s">
        <v>441</v>
      </c>
      <c r="D109" s="0" t="s">
        <v>442</v>
      </c>
      <c r="E109" s="3" t="s">
        <v>74</v>
      </c>
      <c r="F109" s="4" t="s">
        <v>19</v>
      </c>
      <c r="G109" s="8" t="n">
        <v>3</v>
      </c>
      <c r="H109" s="6" t="n">
        <v>20</v>
      </c>
      <c r="I109" s="9" t="n">
        <v>17</v>
      </c>
      <c r="J109" s="8" t="e">
        <f aca="false">NA()</f>
        <v>#N/A</v>
      </c>
      <c r="K109" s="8" t="e">
        <f aca="false">NA()</f>
        <v>#N/A</v>
      </c>
      <c r="L109" s="10" t="s">
        <v>75</v>
      </c>
      <c r="M109" s="9" t="s">
        <v>26</v>
      </c>
      <c r="N109" s="3" t="s">
        <v>21</v>
      </c>
      <c r="O109" s="7" t="n">
        <v>460.81</v>
      </c>
      <c r="P109" s="0" t="s">
        <v>443</v>
      </c>
      <c r="Q109" s="3" t="s">
        <v>71</v>
      </c>
    </row>
    <row r="110" customFormat="false" ht="12.75" hidden="false" customHeight="false" outlineLevel="0" collapsed="false">
      <c r="A110" s="0" t="n">
        <v>347</v>
      </c>
      <c r="B110" s="7" t="n">
        <v>98166</v>
      </c>
      <c r="C110" s="3" t="s">
        <v>444</v>
      </c>
      <c r="D110" s="0" t="s">
        <v>445</v>
      </c>
      <c r="E110" s="3" t="s">
        <v>18</v>
      </c>
      <c r="F110" s="4" t="s">
        <v>253</v>
      </c>
      <c r="G110" s="8" t="n">
        <v>2</v>
      </c>
      <c r="H110" s="6"/>
      <c r="I110" s="9" t="e">
        <f aca="false"/>
        <v>#VALUE!</v>
      </c>
      <c r="J110" s="8" t="n">
        <v>0</v>
      </c>
      <c r="K110" s="8" t="n">
        <v>-2</v>
      </c>
      <c r="L110" s="10" t="s">
        <v>147</v>
      </c>
      <c r="M110" s="8"/>
      <c r="N110" s="3" t="s">
        <v>21</v>
      </c>
      <c r="O110" s="7" t="n">
        <v>10</v>
      </c>
      <c r="P110" s="0" t="s">
        <v>446</v>
      </c>
    </row>
    <row r="111" customFormat="false" ht="12.75" hidden="false" customHeight="false" outlineLevel="0" collapsed="false">
      <c r="A111" s="0" t="n">
        <v>347</v>
      </c>
      <c r="B111" s="7" t="n">
        <v>114100</v>
      </c>
      <c r="C111" s="3" t="s">
        <v>447</v>
      </c>
      <c r="D111" s="0" t="s">
        <v>448</v>
      </c>
      <c r="E111" s="3" t="s">
        <v>18</v>
      </c>
      <c r="F111" s="4" t="s">
        <v>19</v>
      </c>
      <c r="G111" s="8" t="n">
        <v>3</v>
      </c>
      <c r="H111" s="6"/>
      <c r="I111" s="9" t="e">
        <f aca="false"/>
        <v>#VALUE!</v>
      </c>
      <c r="J111" s="8" t="e">
        <f aca="false">NA()</f>
        <v>#N/A</v>
      </c>
      <c r="K111" s="8" t="e">
        <f aca="false">NA()</f>
        <v>#N/A</v>
      </c>
      <c r="L111" s="8" t="e">
        <f aca="false">NA()</f>
        <v>#N/A</v>
      </c>
      <c r="M111" s="8"/>
      <c r="N111" s="3" t="s">
        <v>21</v>
      </c>
      <c r="O111" s="7" t="n">
        <v>175.5</v>
      </c>
      <c r="P111" s="0" t="s">
        <v>449</v>
      </c>
    </row>
    <row r="112" customFormat="false" ht="12.75" hidden="false" customHeight="false" outlineLevel="0" collapsed="false">
      <c r="A112" s="0" t="n">
        <v>347</v>
      </c>
      <c r="B112" s="7" t="n">
        <v>134859</v>
      </c>
      <c r="C112" s="3" t="s">
        <v>450</v>
      </c>
      <c r="D112" s="0" t="s">
        <v>451</v>
      </c>
      <c r="E112" s="3" t="s">
        <v>18</v>
      </c>
      <c r="F112" s="4" t="s">
        <v>19</v>
      </c>
      <c r="G112" s="8" t="n">
        <v>5</v>
      </c>
      <c r="H112" s="6"/>
      <c r="I112" s="9" t="e">
        <f aca="false"/>
        <v>#VALUE!</v>
      </c>
      <c r="J112" s="8" t="n">
        <v>0</v>
      </c>
      <c r="K112" s="8" t="n">
        <v>-5</v>
      </c>
      <c r="L112" s="10" t="s">
        <v>452</v>
      </c>
      <c r="M112" s="8"/>
      <c r="N112" s="3" t="s">
        <v>21</v>
      </c>
      <c r="O112" s="7" t="n">
        <v>83.86</v>
      </c>
      <c r="P112" s="0" t="s">
        <v>453</v>
      </c>
    </row>
    <row r="113" customFormat="false" ht="12.75" hidden="true" customHeight="false" outlineLevel="0" collapsed="false">
      <c r="A113" s="0" t="n">
        <v>347</v>
      </c>
      <c r="B113" s="7" t="n">
        <v>17267</v>
      </c>
      <c r="C113" s="3" t="s">
        <v>454</v>
      </c>
      <c r="D113" s="0" t="s">
        <v>455</v>
      </c>
      <c r="E113" s="3" t="s">
        <v>18</v>
      </c>
      <c r="F113" s="4" t="e">
        <f aca="false">NA()</f>
        <v>#N/A</v>
      </c>
      <c r="G113" s="8" t="n">
        <v>2</v>
      </c>
      <c r="H113" s="6" t="n">
        <v>7</v>
      </c>
      <c r="I113" s="9" t="n">
        <v>5</v>
      </c>
      <c r="J113" s="8" t="n">
        <v>0</v>
      </c>
      <c r="K113" s="8" t="n">
        <v>-2</v>
      </c>
      <c r="L113" s="8" t="e">
        <f aca="false">NA()</f>
        <v>#N/A</v>
      </c>
      <c r="M113" s="9" t="s">
        <v>26</v>
      </c>
      <c r="N113" s="3" t="s">
        <v>21</v>
      </c>
      <c r="O113" s="7" t="n">
        <v>337.5</v>
      </c>
      <c r="P113" s="0" t="s">
        <v>456</v>
      </c>
    </row>
    <row r="114" customFormat="false" ht="12.75" hidden="false" customHeight="false" outlineLevel="0" collapsed="false">
      <c r="A114" s="0" t="n">
        <v>347</v>
      </c>
      <c r="B114" s="7" t="n">
        <v>98576</v>
      </c>
      <c r="C114" s="3" t="s">
        <v>457</v>
      </c>
      <c r="D114" s="0" t="s">
        <v>458</v>
      </c>
      <c r="E114" s="3" t="s">
        <v>18</v>
      </c>
      <c r="F114" s="4" t="s">
        <v>19</v>
      </c>
      <c r="G114" s="8" t="n">
        <v>2</v>
      </c>
      <c r="H114" s="6" t="n">
        <v>1</v>
      </c>
      <c r="I114" s="9" t="n">
        <v>-1</v>
      </c>
      <c r="J114" s="8" t="e">
        <f aca="false">NA()</f>
        <v>#N/A</v>
      </c>
      <c r="K114" s="8" t="e">
        <f aca="false">NA()</f>
        <v>#N/A</v>
      </c>
      <c r="L114" s="10" t="s">
        <v>459</v>
      </c>
      <c r="M114" s="8"/>
      <c r="N114" s="3" t="s">
        <v>254</v>
      </c>
      <c r="O114" s="7" t="n">
        <v>7.9</v>
      </c>
      <c r="P114" s="0" t="s">
        <v>460</v>
      </c>
      <c r="Q114" s="3" t="s">
        <v>325</v>
      </c>
    </row>
    <row r="115" customFormat="false" ht="12.75" hidden="true" customHeight="false" outlineLevel="0" collapsed="false">
      <c r="A115" s="0" t="n">
        <v>347</v>
      </c>
      <c r="B115" s="7" t="n">
        <v>145256</v>
      </c>
      <c r="C115" s="3" t="s">
        <v>461</v>
      </c>
      <c r="D115" s="0" t="s">
        <v>462</v>
      </c>
      <c r="E115" s="3" t="s">
        <v>18</v>
      </c>
      <c r="F115" s="4" t="s">
        <v>19</v>
      </c>
      <c r="G115" s="8" t="n">
        <v>5</v>
      </c>
      <c r="H115" s="6" t="n">
        <v>41</v>
      </c>
      <c r="I115" s="9" t="n">
        <v>36</v>
      </c>
      <c r="J115" s="8" t="e">
        <f aca="false">NA()</f>
        <v>#N/A</v>
      </c>
      <c r="K115" s="8" t="e">
        <f aca="false">NA()</f>
        <v>#N/A</v>
      </c>
      <c r="L115" s="8" t="e">
        <f aca="false">NA()</f>
        <v>#N/A</v>
      </c>
      <c r="M115" s="9" t="s">
        <v>26</v>
      </c>
      <c r="N115" s="3" t="s">
        <v>21</v>
      </c>
      <c r="O115" s="7" t="n">
        <v>85.8</v>
      </c>
      <c r="P115" s="0" t="s">
        <v>463</v>
      </c>
      <c r="Q115" s="3" t="s">
        <v>464</v>
      </c>
    </row>
    <row r="116" customFormat="false" ht="12.75" hidden="false" customHeight="false" outlineLevel="0" collapsed="false">
      <c r="A116" s="0" t="n">
        <v>347</v>
      </c>
      <c r="B116" s="7" t="n">
        <v>83304</v>
      </c>
      <c r="C116" s="3" t="s">
        <v>465</v>
      </c>
      <c r="D116" s="0" t="s">
        <v>466</v>
      </c>
      <c r="E116" s="3" t="s">
        <v>18</v>
      </c>
      <c r="F116" s="4" t="s">
        <v>19</v>
      </c>
      <c r="G116" s="8" t="n">
        <v>5</v>
      </c>
      <c r="H116" s="6"/>
      <c r="I116" s="9" t="e">
        <f aca="false"/>
        <v>#VALUE!</v>
      </c>
      <c r="J116" s="8" t="n">
        <v>0</v>
      </c>
      <c r="K116" s="8" t="n">
        <v>-5</v>
      </c>
      <c r="L116" s="8" t="e">
        <f aca="false">NA()</f>
        <v>#N/A</v>
      </c>
      <c r="M116" s="8"/>
      <c r="N116" s="3" t="s">
        <v>21</v>
      </c>
      <c r="O116" s="7" t="n">
        <v>27.8</v>
      </c>
      <c r="P116" s="0" t="s">
        <v>467</v>
      </c>
      <c r="Q116" s="3" t="s">
        <v>97</v>
      </c>
    </row>
    <row r="117" customFormat="false" ht="12.75" hidden="false" customHeight="false" outlineLevel="0" collapsed="false">
      <c r="A117" s="0" t="n">
        <v>347</v>
      </c>
      <c r="B117" s="7" t="n">
        <v>119289</v>
      </c>
      <c r="C117" s="3" t="s">
        <v>468</v>
      </c>
      <c r="D117" s="0" t="s">
        <v>469</v>
      </c>
      <c r="E117" s="3" t="s">
        <v>18</v>
      </c>
      <c r="F117" s="4" t="s">
        <v>19</v>
      </c>
      <c r="G117" s="8" t="n">
        <v>5</v>
      </c>
      <c r="H117" s="6"/>
      <c r="I117" s="9" t="e">
        <f aca="false"/>
        <v>#VALUE!</v>
      </c>
      <c r="J117" s="8" t="n">
        <v>0</v>
      </c>
      <c r="K117" s="8" t="n">
        <v>-5</v>
      </c>
      <c r="L117" s="8" t="e">
        <f aca="false">NA()</f>
        <v>#N/A</v>
      </c>
      <c r="M117" s="8"/>
      <c r="N117" s="3" t="s">
        <v>21</v>
      </c>
      <c r="O117" s="7" t="n">
        <v>145.821</v>
      </c>
      <c r="P117" s="0" t="s">
        <v>470</v>
      </c>
      <c r="Q117" s="3" t="s">
        <v>97</v>
      </c>
    </row>
    <row r="118" customFormat="false" ht="12.75" hidden="false" customHeight="false" outlineLevel="0" collapsed="false">
      <c r="A118" s="0" t="n">
        <v>347</v>
      </c>
      <c r="B118" s="7" t="n">
        <v>24726</v>
      </c>
      <c r="C118" s="3" t="s">
        <v>471</v>
      </c>
      <c r="D118" s="0" t="s">
        <v>472</v>
      </c>
      <c r="E118" s="3" t="s">
        <v>18</v>
      </c>
      <c r="F118" s="4" t="s">
        <v>19</v>
      </c>
      <c r="G118" s="8" t="n">
        <v>5</v>
      </c>
      <c r="H118" s="6"/>
      <c r="I118" s="9" t="e">
        <f aca="false"/>
        <v>#VALUE!</v>
      </c>
      <c r="J118" s="8" t="e">
        <f aca="false">NA()</f>
        <v>#N/A</v>
      </c>
      <c r="K118" s="8" t="e">
        <f aca="false">NA()</f>
        <v>#N/A</v>
      </c>
      <c r="L118" s="10" t="s">
        <v>147</v>
      </c>
      <c r="M118" s="8"/>
      <c r="N118" s="3" t="s">
        <v>21</v>
      </c>
      <c r="O118" s="7" t="n">
        <v>24.4764</v>
      </c>
      <c r="P118" s="0" t="s">
        <v>473</v>
      </c>
      <c r="Q118" s="3" t="s">
        <v>474</v>
      </c>
    </row>
    <row r="119" customFormat="false" ht="12.75" hidden="false" customHeight="false" outlineLevel="0" collapsed="false">
      <c r="A119" s="0" t="n">
        <v>347</v>
      </c>
      <c r="B119" s="7" t="n">
        <v>3030</v>
      </c>
      <c r="C119" s="3" t="s">
        <v>475</v>
      </c>
      <c r="D119" s="0" t="s">
        <v>476</v>
      </c>
      <c r="E119" s="3" t="s">
        <v>18</v>
      </c>
      <c r="F119" s="4" t="s">
        <v>19</v>
      </c>
      <c r="G119" s="8" t="n">
        <v>5</v>
      </c>
      <c r="H119" s="6"/>
      <c r="I119" s="9" t="e">
        <f aca="false"/>
        <v>#VALUE!</v>
      </c>
      <c r="J119" s="8" t="n">
        <v>0</v>
      </c>
      <c r="K119" s="8" t="n">
        <v>-5</v>
      </c>
      <c r="L119" s="10" t="s">
        <v>477</v>
      </c>
      <c r="M119" s="8"/>
      <c r="N119" s="3" t="s">
        <v>21</v>
      </c>
      <c r="O119" s="7" t="n">
        <v>126.95</v>
      </c>
      <c r="P119" s="0" t="s">
        <v>478</v>
      </c>
      <c r="Q119" s="3" t="s">
        <v>479</v>
      </c>
    </row>
    <row r="120" customFormat="false" ht="12.75" hidden="true" customHeight="false" outlineLevel="0" collapsed="false">
      <c r="A120" s="0" t="n">
        <v>347</v>
      </c>
      <c r="B120" s="7" t="n">
        <v>154600</v>
      </c>
      <c r="C120" s="3" t="s">
        <v>480</v>
      </c>
      <c r="D120" s="0" t="s">
        <v>481</v>
      </c>
      <c r="E120" s="3" t="s">
        <v>18</v>
      </c>
      <c r="F120" s="4" t="s">
        <v>122</v>
      </c>
      <c r="G120" s="8" t="n">
        <v>5</v>
      </c>
      <c r="H120" s="6" t="n">
        <v>8</v>
      </c>
      <c r="I120" s="9" t="n">
        <v>3</v>
      </c>
      <c r="J120" s="8" t="e">
        <f aca="false">NA()</f>
        <v>#N/A</v>
      </c>
      <c r="K120" s="8" t="e">
        <f aca="false">NA()</f>
        <v>#N/A</v>
      </c>
      <c r="L120" s="8" t="e">
        <f aca="false">NA()</f>
        <v>#N/A</v>
      </c>
      <c r="M120" s="9" t="s">
        <v>26</v>
      </c>
      <c r="N120" s="3" t="s">
        <v>21</v>
      </c>
      <c r="O120" s="7" t="n">
        <v>408.5</v>
      </c>
      <c r="P120" s="0" t="s">
        <v>482</v>
      </c>
      <c r="Q120" s="3" t="s">
        <v>300</v>
      </c>
    </row>
    <row r="121" customFormat="false" ht="12.75" hidden="false" customHeight="false" outlineLevel="0" collapsed="false">
      <c r="A121" s="0" t="n">
        <v>347</v>
      </c>
      <c r="B121" s="7" t="n">
        <v>89960</v>
      </c>
      <c r="C121" s="3" t="s">
        <v>483</v>
      </c>
      <c r="D121" s="0" t="s">
        <v>484</v>
      </c>
      <c r="E121" s="3" t="s">
        <v>18</v>
      </c>
      <c r="F121" s="4" t="s">
        <v>19</v>
      </c>
      <c r="G121" s="8" t="n">
        <v>5</v>
      </c>
      <c r="H121" s="6"/>
      <c r="I121" s="9" t="e">
        <f aca="false"/>
        <v>#VALUE!</v>
      </c>
      <c r="J121" s="8" t="e">
        <f aca="false">NA()</f>
        <v>#N/A</v>
      </c>
      <c r="K121" s="8" t="e">
        <f aca="false">NA()</f>
        <v>#N/A</v>
      </c>
      <c r="L121" s="10" t="s">
        <v>239</v>
      </c>
      <c r="M121" s="8"/>
      <c r="N121" s="3" t="s">
        <v>254</v>
      </c>
      <c r="O121" s="7" t="n">
        <v>43.2</v>
      </c>
      <c r="P121" s="0" t="s">
        <v>485</v>
      </c>
      <c r="Q121" s="3" t="s">
        <v>486</v>
      </c>
    </row>
    <row r="122" customFormat="false" ht="12.75" hidden="false" customHeight="false" outlineLevel="0" collapsed="false">
      <c r="A122" s="0" t="n">
        <v>347</v>
      </c>
      <c r="B122" s="7" t="n">
        <v>54418</v>
      </c>
      <c r="C122" s="3" t="s">
        <v>487</v>
      </c>
      <c r="D122" s="0" t="s">
        <v>488</v>
      </c>
      <c r="E122" s="3" t="s">
        <v>18</v>
      </c>
      <c r="F122" s="4" t="s">
        <v>253</v>
      </c>
      <c r="G122" s="8" t="n">
        <v>3</v>
      </c>
      <c r="H122" s="6"/>
      <c r="I122" s="9" t="e">
        <f aca="false"/>
        <v>#VALUE!</v>
      </c>
      <c r="J122" s="8" t="n">
        <v>0</v>
      </c>
      <c r="K122" s="8" t="n">
        <v>-3</v>
      </c>
      <c r="L122" s="10" t="s">
        <v>75</v>
      </c>
      <c r="M122" s="8"/>
      <c r="N122" s="3" t="s">
        <v>21</v>
      </c>
      <c r="O122" s="7" t="n">
        <v>295.95</v>
      </c>
      <c r="P122" s="0" t="s">
        <v>489</v>
      </c>
      <c r="Q122" s="3" t="s">
        <v>71</v>
      </c>
    </row>
    <row r="123" customFormat="false" ht="12.75" hidden="true" customHeight="false" outlineLevel="0" collapsed="false">
      <c r="A123" s="0" t="n">
        <v>347</v>
      </c>
      <c r="B123" s="7" t="n">
        <v>53584</v>
      </c>
      <c r="C123" s="3" t="s">
        <v>490</v>
      </c>
      <c r="D123" s="0" t="s">
        <v>491</v>
      </c>
      <c r="E123" s="3" t="s">
        <v>74</v>
      </c>
      <c r="F123" s="4" t="s">
        <v>19</v>
      </c>
      <c r="G123" s="8" t="n">
        <v>2</v>
      </c>
      <c r="H123" s="6" t="n">
        <v>20</v>
      </c>
      <c r="I123" s="9" t="n">
        <v>18</v>
      </c>
      <c r="J123" s="8" t="e">
        <f aca="false">NA()</f>
        <v>#N/A</v>
      </c>
      <c r="K123" s="8" t="e">
        <f aca="false">NA()</f>
        <v>#N/A</v>
      </c>
      <c r="L123" s="10" t="s">
        <v>75</v>
      </c>
      <c r="M123" s="9" t="s">
        <v>26</v>
      </c>
      <c r="N123" s="3" t="s">
        <v>254</v>
      </c>
      <c r="O123" s="7" t="n">
        <v>158.28</v>
      </c>
      <c r="P123" s="0" t="s">
        <v>492</v>
      </c>
      <c r="Q123" s="3" t="s">
        <v>71</v>
      </c>
    </row>
    <row r="124" customFormat="false" ht="12.75" hidden="false" customHeight="false" outlineLevel="0" collapsed="false">
      <c r="A124" s="0" t="n">
        <v>347</v>
      </c>
      <c r="B124" s="7" t="n">
        <v>123210</v>
      </c>
      <c r="C124" s="3" t="s">
        <v>493</v>
      </c>
      <c r="D124" s="0" t="s">
        <v>494</v>
      </c>
      <c r="E124" s="3" t="s">
        <v>74</v>
      </c>
      <c r="F124" s="4" t="s">
        <v>19</v>
      </c>
      <c r="G124" s="8" t="n">
        <v>2</v>
      </c>
      <c r="H124" s="6"/>
      <c r="I124" s="9" t="e">
        <f aca="false"/>
        <v>#VALUE!</v>
      </c>
      <c r="J124" s="8" t="e">
        <f aca="false">NA()</f>
        <v>#N/A</v>
      </c>
      <c r="K124" s="8" t="e">
        <f aca="false">NA()</f>
        <v>#N/A</v>
      </c>
      <c r="L124" s="10" t="s">
        <v>75</v>
      </c>
      <c r="M124" s="8"/>
      <c r="N124" s="3" t="s">
        <v>254</v>
      </c>
      <c r="O124" s="7" t="n">
        <v>55.86</v>
      </c>
      <c r="P124" s="0" t="s">
        <v>495</v>
      </c>
      <c r="Q124" s="3" t="s">
        <v>71</v>
      </c>
    </row>
    <row r="125" customFormat="false" ht="12.75" hidden="true" customHeight="false" outlineLevel="0" collapsed="false">
      <c r="A125" s="0" t="n">
        <v>347</v>
      </c>
      <c r="B125" s="7" t="n">
        <v>140517</v>
      </c>
      <c r="C125" s="3" t="s">
        <v>496</v>
      </c>
      <c r="D125" s="0" t="s">
        <v>497</v>
      </c>
      <c r="E125" s="3" t="s">
        <v>69</v>
      </c>
      <c r="F125" s="4" t="s">
        <v>19</v>
      </c>
      <c r="G125" s="8" t="n">
        <v>3</v>
      </c>
      <c r="H125" s="6" t="n">
        <v>7</v>
      </c>
      <c r="I125" s="9" t="n">
        <v>4</v>
      </c>
      <c r="J125" s="8" t="n">
        <v>0</v>
      </c>
      <c r="K125" s="8" t="n">
        <v>-3</v>
      </c>
      <c r="L125" s="8" t="e">
        <f aca="false">NA()</f>
        <v>#N/A</v>
      </c>
      <c r="M125" s="9" t="s">
        <v>26</v>
      </c>
      <c r="N125" s="3" t="s">
        <v>21</v>
      </c>
      <c r="O125" s="7" t="n">
        <v>237.405</v>
      </c>
      <c r="P125" s="0" t="s">
        <v>498</v>
      </c>
      <c r="Q125" s="3" t="s">
        <v>71</v>
      </c>
    </row>
    <row r="126" customFormat="false" ht="12.75" hidden="false" customHeight="false" outlineLevel="0" collapsed="false">
      <c r="A126" s="0" t="n">
        <v>347</v>
      </c>
      <c r="B126" s="7" t="n">
        <v>140498</v>
      </c>
      <c r="C126" s="17" t="s">
        <v>499</v>
      </c>
      <c r="D126" s="0" t="s">
        <v>500</v>
      </c>
      <c r="E126" s="3" t="s">
        <v>69</v>
      </c>
      <c r="F126" s="4" t="s">
        <v>19</v>
      </c>
      <c r="G126" s="8" t="n">
        <v>3</v>
      </c>
      <c r="H126" s="6"/>
      <c r="I126" s="9" t="e">
        <f aca="false"/>
        <v>#VALUE!</v>
      </c>
      <c r="J126" s="8" t="n">
        <v>0</v>
      </c>
      <c r="K126" s="8" t="n">
        <v>-3</v>
      </c>
      <c r="L126" s="8" t="e">
        <f aca="false">NA()</f>
        <v>#N/A</v>
      </c>
      <c r="M126" s="8"/>
      <c r="N126" s="3" t="s">
        <v>21</v>
      </c>
      <c r="O126" s="7" t="n">
        <v>178.22</v>
      </c>
      <c r="P126" s="0" t="s">
        <v>501</v>
      </c>
      <c r="Q126" s="3" t="s">
        <v>71</v>
      </c>
    </row>
    <row r="127" customFormat="false" ht="12.75" hidden="false" customHeight="false" outlineLevel="0" collapsed="false">
      <c r="A127" s="0" t="n">
        <v>347</v>
      </c>
      <c r="B127" s="7" t="n">
        <v>148917</v>
      </c>
      <c r="C127" s="3" t="s">
        <v>502</v>
      </c>
      <c r="D127" s="3" t="s">
        <v>503</v>
      </c>
      <c r="E127" s="3" t="s">
        <v>95</v>
      </c>
      <c r="F127" s="4" t="s">
        <v>122</v>
      </c>
      <c r="G127" s="8" t="n">
        <v>5</v>
      </c>
      <c r="H127" s="6"/>
      <c r="I127" s="9" t="e">
        <f aca="false"/>
        <v>#VALUE!</v>
      </c>
      <c r="J127" s="8" t="e">
        <f aca="false">NA()</f>
        <v>#N/A</v>
      </c>
      <c r="K127" s="8" t="e">
        <f aca="false">NA()</f>
        <v>#N/A</v>
      </c>
      <c r="L127" s="8" t="e">
        <f aca="false">NA()</f>
        <v>#N/A</v>
      </c>
      <c r="M127" s="8"/>
      <c r="N127" s="3" t="s">
        <v>21</v>
      </c>
      <c r="O127" s="7" t="n">
        <v>38.7</v>
      </c>
      <c r="P127" s="0" t="s">
        <v>504</v>
      </c>
      <c r="Q127" s="3" t="s">
        <v>505</v>
      </c>
    </row>
    <row r="128" customFormat="false" ht="12.75" hidden="false" customHeight="false" outlineLevel="0" collapsed="false">
      <c r="A128" s="0" t="n">
        <v>347</v>
      </c>
      <c r="B128" s="7" t="n">
        <v>143148</v>
      </c>
      <c r="C128" s="3" t="s">
        <v>506</v>
      </c>
      <c r="D128" s="0" t="s">
        <v>507</v>
      </c>
      <c r="E128" s="3" t="s">
        <v>18</v>
      </c>
      <c r="F128" s="4" t="s">
        <v>253</v>
      </c>
      <c r="G128" s="8" t="n">
        <v>5</v>
      </c>
      <c r="H128" s="6"/>
      <c r="I128" s="9" t="e">
        <f aca="false"/>
        <v>#VALUE!</v>
      </c>
      <c r="J128" s="8" t="e">
        <f aca="false">NA()</f>
        <v>#N/A</v>
      </c>
      <c r="K128" s="8" t="e">
        <f aca="false">NA()</f>
        <v>#N/A</v>
      </c>
      <c r="L128" s="8" t="e">
        <f aca="false">NA()</f>
        <v>#N/A</v>
      </c>
      <c r="M128" s="8"/>
      <c r="N128" s="3" t="s">
        <v>21</v>
      </c>
      <c r="O128" s="7" t="n">
        <v>25.26</v>
      </c>
      <c r="P128" s="0" t="s">
        <v>508</v>
      </c>
    </row>
    <row r="129" customFormat="false" ht="12.75" hidden="true" customHeight="false" outlineLevel="0" collapsed="false">
      <c r="A129" s="0" t="n">
        <v>347</v>
      </c>
      <c r="B129" s="7" t="n">
        <v>53806</v>
      </c>
      <c r="C129" s="3" t="s">
        <v>509</v>
      </c>
      <c r="D129" s="0" t="s">
        <v>510</v>
      </c>
      <c r="E129" s="3" t="s">
        <v>18</v>
      </c>
      <c r="F129" s="4" t="s">
        <v>122</v>
      </c>
      <c r="G129" s="8" t="n">
        <v>5</v>
      </c>
      <c r="H129" s="6" t="n">
        <v>6</v>
      </c>
      <c r="I129" s="9" t="n">
        <v>1</v>
      </c>
      <c r="J129" s="8" t="e">
        <f aca="false">NA()</f>
        <v>#N/A</v>
      </c>
      <c r="K129" s="8" t="e">
        <f aca="false">NA()</f>
        <v>#N/A</v>
      </c>
      <c r="L129" s="8" t="e">
        <f aca="false">NA()</f>
        <v>#N/A</v>
      </c>
      <c r="M129" s="9" t="s">
        <v>26</v>
      </c>
      <c r="N129" s="3" t="s">
        <v>21</v>
      </c>
      <c r="O129" s="7" t="n">
        <v>43</v>
      </c>
      <c r="P129" s="0" t="s">
        <v>511</v>
      </c>
    </row>
    <row r="130" customFormat="false" ht="12.75" hidden="true" customHeight="false" outlineLevel="0" collapsed="false">
      <c r="A130" s="0" t="n">
        <v>347</v>
      </c>
      <c r="B130" s="7" t="n">
        <v>291</v>
      </c>
      <c r="C130" s="3" t="s">
        <v>512</v>
      </c>
      <c r="D130" s="0" t="s">
        <v>513</v>
      </c>
      <c r="E130" s="3" t="s">
        <v>74</v>
      </c>
      <c r="F130" s="4" t="s">
        <v>19</v>
      </c>
      <c r="G130" s="8" t="n">
        <v>5</v>
      </c>
      <c r="H130" s="6"/>
      <c r="I130" s="9" t="e">
        <f aca="false"/>
        <v>#VALUE!</v>
      </c>
      <c r="J130" s="8" t="n">
        <v>625</v>
      </c>
      <c r="K130" s="8" t="n">
        <v>620</v>
      </c>
      <c r="L130" s="8" t="e">
        <f aca="false">NA()</f>
        <v>#N/A</v>
      </c>
      <c r="M130" s="8" t="s">
        <v>196</v>
      </c>
      <c r="N130" s="3" t="s">
        <v>254</v>
      </c>
      <c r="O130" s="7" t="n">
        <v>3.1</v>
      </c>
      <c r="P130" s="0" t="s">
        <v>514</v>
      </c>
      <c r="Q130" s="3" t="s">
        <v>341</v>
      </c>
    </row>
    <row r="131" customFormat="false" ht="12.75" hidden="false" customHeight="false" outlineLevel="0" collapsed="false">
      <c r="A131" s="0" t="n">
        <v>347</v>
      </c>
      <c r="B131" s="7" t="n">
        <v>38070</v>
      </c>
      <c r="C131" s="3" t="s">
        <v>515</v>
      </c>
      <c r="D131" s="0" t="s">
        <v>294</v>
      </c>
      <c r="E131" s="3" t="s">
        <v>18</v>
      </c>
      <c r="F131" s="4" t="s">
        <v>19</v>
      </c>
      <c r="G131" s="8" t="n">
        <v>5</v>
      </c>
      <c r="H131" s="6"/>
      <c r="I131" s="9" t="e">
        <f aca="false"/>
        <v>#VALUE!</v>
      </c>
      <c r="J131" s="8" t="n">
        <v>0</v>
      </c>
      <c r="K131" s="8" t="n">
        <v>-5</v>
      </c>
      <c r="L131" s="8" t="e">
        <f aca="false">NA()</f>
        <v>#N/A</v>
      </c>
      <c r="M131" s="8"/>
      <c r="N131" s="3" t="s">
        <v>254</v>
      </c>
      <c r="O131" s="7" t="n">
        <v>3.1</v>
      </c>
      <c r="P131" s="0" t="s">
        <v>516</v>
      </c>
      <c r="Q131" s="3" t="s">
        <v>517</v>
      </c>
    </row>
    <row r="132" customFormat="false" ht="12.75" hidden="false" customHeight="false" outlineLevel="0" collapsed="false">
      <c r="A132" s="0" t="n">
        <v>347</v>
      </c>
      <c r="B132" s="7" t="n">
        <v>90612</v>
      </c>
      <c r="C132" s="3" t="s">
        <v>518</v>
      </c>
      <c r="D132" s="0" t="s">
        <v>466</v>
      </c>
      <c r="E132" s="3" t="s">
        <v>18</v>
      </c>
      <c r="F132" s="4" t="s">
        <v>253</v>
      </c>
      <c r="G132" s="8" t="n">
        <v>5</v>
      </c>
      <c r="H132" s="6"/>
      <c r="I132" s="9" t="e">
        <f aca="false"/>
        <v>#VALUE!</v>
      </c>
      <c r="J132" s="8" t="n">
        <v>0</v>
      </c>
      <c r="K132" s="8" t="n">
        <v>-5</v>
      </c>
      <c r="L132" s="8" t="e">
        <f aca="false">NA()</f>
        <v>#N/A</v>
      </c>
      <c r="M132" s="8"/>
      <c r="N132" s="3" t="s">
        <v>254</v>
      </c>
      <c r="O132" s="7" t="n">
        <v>78.5</v>
      </c>
      <c r="P132" s="0" t="s">
        <v>519</v>
      </c>
      <c r="Q132" s="3" t="s">
        <v>97</v>
      </c>
    </row>
    <row r="133" customFormat="false" ht="12.75" hidden="true" customHeight="false" outlineLevel="0" collapsed="false">
      <c r="A133" s="0" t="n">
        <v>347</v>
      </c>
      <c r="B133" s="7" t="n">
        <v>39911</v>
      </c>
      <c r="C133" s="3" t="s">
        <v>520</v>
      </c>
      <c r="D133" s="0" t="s">
        <v>521</v>
      </c>
      <c r="E133" s="3" t="s">
        <v>18</v>
      </c>
      <c r="F133" s="4" t="s">
        <v>19</v>
      </c>
      <c r="G133" s="8" t="n">
        <v>5</v>
      </c>
      <c r="H133" s="6"/>
      <c r="I133" s="9" t="e">
        <f aca="false"/>
        <v>#VALUE!</v>
      </c>
      <c r="J133" s="8" t="n">
        <v>550</v>
      </c>
      <c r="K133" s="8" t="n">
        <v>545</v>
      </c>
      <c r="L133" s="8" t="e">
        <f aca="false">NA()</f>
        <v>#N/A</v>
      </c>
      <c r="M133" s="8" t="s">
        <v>196</v>
      </c>
      <c r="N133" s="3" t="s">
        <v>21</v>
      </c>
      <c r="O133" s="7" t="n">
        <v>238</v>
      </c>
      <c r="P133" s="0" t="s">
        <v>522</v>
      </c>
      <c r="Q133" s="3" t="s">
        <v>97</v>
      </c>
    </row>
    <row r="134" customFormat="false" ht="12.75" hidden="true" customHeight="false" outlineLevel="0" collapsed="false">
      <c r="A134" s="0" t="n">
        <v>347</v>
      </c>
      <c r="B134" s="7" t="n">
        <v>39518</v>
      </c>
      <c r="C134" s="3" t="s">
        <v>523</v>
      </c>
      <c r="D134" s="0" t="s">
        <v>524</v>
      </c>
      <c r="E134" s="3" t="s">
        <v>18</v>
      </c>
      <c r="F134" s="4" t="s">
        <v>19</v>
      </c>
      <c r="G134" s="8" t="n">
        <v>5</v>
      </c>
      <c r="H134" s="6" t="n">
        <v>100</v>
      </c>
      <c r="I134" s="9" t="n">
        <v>95</v>
      </c>
      <c r="J134" s="8" t="n">
        <v>9554</v>
      </c>
      <c r="K134" s="8" t="n">
        <v>9549</v>
      </c>
      <c r="L134" s="8" t="e">
        <f aca="false">NA()</f>
        <v>#N/A</v>
      </c>
      <c r="M134" s="9" t="s">
        <v>26</v>
      </c>
      <c r="N134" s="3" t="s">
        <v>21</v>
      </c>
      <c r="O134" s="7" t="n">
        <v>195.9</v>
      </c>
      <c r="P134" s="0" t="s">
        <v>525</v>
      </c>
      <c r="Q134" s="3" t="s">
        <v>526</v>
      </c>
    </row>
    <row r="135" customFormat="false" ht="12.75" hidden="false" customHeight="false" outlineLevel="0" collapsed="false">
      <c r="A135" s="0" t="n">
        <v>347</v>
      </c>
      <c r="B135" s="7" t="n">
        <v>1474</v>
      </c>
      <c r="C135" s="3" t="s">
        <v>527</v>
      </c>
      <c r="D135" s="0" t="s">
        <v>528</v>
      </c>
      <c r="E135" s="3" t="s">
        <v>74</v>
      </c>
      <c r="F135" s="4" t="s">
        <v>19</v>
      </c>
      <c r="G135" s="8" t="n">
        <v>5</v>
      </c>
      <c r="H135" s="6"/>
      <c r="I135" s="9" t="e">
        <f aca="false"/>
        <v>#VALUE!</v>
      </c>
      <c r="J135" s="8" t="n">
        <v>0</v>
      </c>
      <c r="K135" s="8" t="n">
        <v>-5</v>
      </c>
      <c r="L135" s="8" t="e">
        <f aca="false">NA()</f>
        <v>#N/A</v>
      </c>
      <c r="M135" s="8"/>
      <c r="N135" s="3" t="s">
        <v>21</v>
      </c>
      <c r="O135" s="7" t="n">
        <v>26.95</v>
      </c>
      <c r="P135" s="0" t="s">
        <v>529</v>
      </c>
      <c r="Q135" s="3" t="s">
        <v>530</v>
      </c>
    </row>
    <row r="136" customFormat="false" ht="12.75" hidden="false" customHeight="false" outlineLevel="0" collapsed="false">
      <c r="A136" s="0" t="n">
        <v>347</v>
      </c>
      <c r="B136" s="7" t="n">
        <v>974</v>
      </c>
      <c r="C136" s="3" t="s">
        <v>531</v>
      </c>
      <c r="D136" s="0" t="s">
        <v>532</v>
      </c>
      <c r="E136" s="3" t="s">
        <v>18</v>
      </c>
      <c r="F136" s="4" t="s">
        <v>19</v>
      </c>
      <c r="G136" s="8" t="n">
        <v>5</v>
      </c>
      <c r="H136" s="6"/>
      <c r="I136" s="9" t="e">
        <f aca="false"/>
        <v>#VALUE!</v>
      </c>
      <c r="J136" s="8" t="e">
        <f aca="false">NA()</f>
        <v>#N/A</v>
      </c>
      <c r="K136" s="8" t="e">
        <f aca="false">NA()</f>
        <v>#N/A</v>
      </c>
      <c r="L136" s="8" t="e">
        <f aca="false">NA()</f>
        <v>#N/A</v>
      </c>
      <c r="M136" s="8"/>
      <c r="N136" s="3" t="s">
        <v>21</v>
      </c>
      <c r="O136" s="7" t="n">
        <v>7</v>
      </c>
      <c r="P136" s="0" t="s">
        <v>533</v>
      </c>
      <c r="Q136" s="3" t="s">
        <v>534</v>
      </c>
    </row>
    <row r="137" customFormat="false" ht="12.75" hidden="false" customHeight="false" outlineLevel="0" collapsed="false">
      <c r="A137" s="0" t="n">
        <v>347</v>
      </c>
      <c r="B137" s="7" t="n">
        <v>134824</v>
      </c>
      <c r="C137" s="3" t="s">
        <v>535</v>
      </c>
      <c r="D137" s="0" t="s">
        <v>536</v>
      </c>
      <c r="E137" s="3" t="s">
        <v>18</v>
      </c>
      <c r="F137" s="4" t="s">
        <v>19</v>
      </c>
      <c r="G137" s="8" t="n">
        <v>5</v>
      </c>
      <c r="H137" s="6"/>
      <c r="I137" s="9" t="e">
        <f aca="false"/>
        <v>#VALUE!</v>
      </c>
      <c r="J137" s="8" t="n">
        <v>0</v>
      </c>
      <c r="K137" s="8" t="n">
        <v>-5</v>
      </c>
      <c r="L137" s="10" t="s">
        <v>537</v>
      </c>
      <c r="M137" s="8"/>
      <c r="N137" s="3" t="s">
        <v>21</v>
      </c>
      <c r="O137" s="7" t="n">
        <v>58.1</v>
      </c>
      <c r="P137" s="0" t="s">
        <v>538</v>
      </c>
      <c r="Q137" s="3" t="s">
        <v>537</v>
      </c>
    </row>
    <row r="138" customFormat="false" ht="12.75" hidden="false" customHeight="false" outlineLevel="0" collapsed="false">
      <c r="A138" s="0" t="n">
        <v>347</v>
      </c>
      <c r="B138" s="7" t="n">
        <v>2466</v>
      </c>
      <c r="C138" s="3" t="s">
        <v>539</v>
      </c>
      <c r="D138" s="0" t="s">
        <v>540</v>
      </c>
      <c r="E138" s="3" t="s">
        <v>18</v>
      </c>
      <c r="F138" s="4" t="s">
        <v>19</v>
      </c>
      <c r="G138" s="8" t="n">
        <v>3</v>
      </c>
      <c r="H138" s="6"/>
      <c r="I138" s="9" t="e">
        <f aca="false"/>
        <v>#VALUE!</v>
      </c>
      <c r="J138" s="8" t="e">
        <f aca="false">NA()</f>
        <v>#N/A</v>
      </c>
      <c r="K138" s="8" t="e">
        <f aca="false">NA()</f>
        <v>#N/A</v>
      </c>
      <c r="L138" s="8" t="e">
        <f aca="false">NA()</f>
        <v>#N/A</v>
      </c>
      <c r="M138" s="8"/>
      <c r="N138" s="3" t="s">
        <v>21</v>
      </c>
      <c r="O138" s="7" t="n">
        <v>152</v>
      </c>
      <c r="P138" s="0" t="s">
        <v>541</v>
      </c>
      <c r="Q138" s="3" t="s">
        <v>542</v>
      </c>
    </row>
    <row r="139" customFormat="false" ht="12.75" hidden="true" customHeight="false" outlineLevel="0" collapsed="false">
      <c r="A139" s="0" t="n">
        <v>347</v>
      </c>
      <c r="B139" s="7" t="n">
        <v>47732</v>
      </c>
      <c r="C139" s="3" t="s">
        <v>543</v>
      </c>
      <c r="D139" s="0" t="s">
        <v>544</v>
      </c>
      <c r="E139" s="3" t="s">
        <v>18</v>
      </c>
      <c r="F139" s="4" t="s">
        <v>122</v>
      </c>
      <c r="G139" s="8" t="n">
        <v>5</v>
      </c>
      <c r="H139" s="6" t="n">
        <v>78</v>
      </c>
      <c r="I139" s="9" t="n">
        <v>73</v>
      </c>
      <c r="J139" s="8" t="e">
        <f aca="false">NA()</f>
        <v>#N/A</v>
      </c>
      <c r="K139" s="8" t="e">
        <f aca="false">NA()</f>
        <v>#N/A</v>
      </c>
      <c r="L139" s="10" t="s">
        <v>477</v>
      </c>
      <c r="M139" s="9" t="s">
        <v>26</v>
      </c>
      <c r="N139" s="3" t="s">
        <v>21</v>
      </c>
      <c r="O139" s="7" t="n">
        <v>553.77</v>
      </c>
      <c r="P139" s="0" t="s">
        <v>545</v>
      </c>
      <c r="Q139" s="3" t="s">
        <v>546</v>
      </c>
    </row>
    <row r="140" customFormat="false" ht="12.75" hidden="false" customHeight="false" outlineLevel="0" collapsed="false">
      <c r="A140" s="0" t="n">
        <v>347</v>
      </c>
      <c r="B140" s="7" t="n">
        <v>150583</v>
      </c>
      <c r="C140" s="3" t="s">
        <v>547</v>
      </c>
      <c r="D140" s="0" t="s">
        <v>548</v>
      </c>
      <c r="E140" s="3" t="s">
        <v>18</v>
      </c>
      <c r="F140" s="4" t="e">
        <f aca="false">NA()</f>
        <v>#N/A</v>
      </c>
      <c r="G140" s="8" t="n">
        <v>5</v>
      </c>
      <c r="H140" s="6" t="n">
        <v>2</v>
      </c>
      <c r="I140" s="9" t="n">
        <v>-3</v>
      </c>
      <c r="J140" s="8" t="n">
        <v>212</v>
      </c>
      <c r="K140" s="8" t="n">
        <v>207</v>
      </c>
      <c r="L140" s="8" t="e">
        <f aca="false">NA()</f>
        <v>#N/A</v>
      </c>
      <c r="M140" s="8"/>
      <c r="N140" s="3" t="s">
        <v>21</v>
      </c>
      <c r="O140" s="7" t="n">
        <v>0.02</v>
      </c>
      <c r="P140" s="0" t="s">
        <v>549</v>
      </c>
      <c r="Q140" s="3" t="s">
        <v>411</v>
      </c>
    </row>
    <row r="141" customFormat="false" ht="12.75" hidden="false" customHeight="false" outlineLevel="0" collapsed="false">
      <c r="A141" s="0" t="n">
        <v>347</v>
      </c>
      <c r="B141" s="7" t="n">
        <v>31104</v>
      </c>
      <c r="C141" s="3" t="s">
        <v>550</v>
      </c>
      <c r="D141" s="0" t="s">
        <v>78</v>
      </c>
      <c r="E141" s="3" t="s">
        <v>74</v>
      </c>
      <c r="F141" s="4" t="s">
        <v>253</v>
      </c>
      <c r="G141" s="8" t="n">
        <v>2</v>
      </c>
      <c r="H141" s="6"/>
      <c r="I141" s="9" t="e">
        <f aca="false"/>
        <v>#VALUE!</v>
      </c>
      <c r="J141" s="8" t="n">
        <v>86</v>
      </c>
      <c r="K141" s="8" t="n">
        <v>84</v>
      </c>
      <c r="L141" s="8" t="e">
        <f aca="false">NA()</f>
        <v>#N/A</v>
      </c>
      <c r="M141" s="8"/>
      <c r="N141" s="3" t="s">
        <v>21</v>
      </c>
      <c r="O141" s="7" t="n">
        <v>62.1948</v>
      </c>
      <c r="P141" s="0" t="s">
        <v>551</v>
      </c>
      <c r="Q141" s="3" t="s">
        <v>552</v>
      </c>
    </row>
    <row r="142" customFormat="false" ht="12.75" hidden="false" customHeight="false" outlineLevel="0" collapsed="false">
      <c r="A142" s="0" t="n">
        <v>347</v>
      </c>
      <c r="B142" s="7" t="n">
        <v>23750</v>
      </c>
      <c r="C142" s="3" t="s">
        <v>416</v>
      </c>
      <c r="D142" s="0" t="s">
        <v>417</v>
      </c>
      <c r="E142" s="3" t="s">
        <v>18</v>
      </c>
      <c r="F142" s="4" t="s">
        <v>253</v>
      </c>
      <c r="G142" s="8" t="n">
        <v>2</v>
      </c>
      <c r="H142" s="6"/>
      <c r="I142" s="9" t="e">
        <f aca="false"/>
        <v>#VALUE!</v>
      </c>
      <c r="J142" s="8" t="e">
        <f aca="false">NA()</f>
        <v>#N/A</v>
      </c>
      <c r="K142" s="8" t="e">
        <f aca="false">NA()</f>
        <v>#N/A</v>
      </c>
      <c r="L142" s="10" t="s">
        <v>147</v>
      </c>
      <c r="M142" s="8"/>
      <c r="N142" s="3" t="s">
        <v>21</v>
      </c>
      <c r="O142" s="7" t="n">
        <v>30.98</v>
      </c>
      <c r="P142" s="0" t="s">
        <v>418</v>
      </c>
      <c r="Q142" s="3" t="s">
        <v>419</v>
      </c>
    </row>
    <row r="143" customFormat="false" ht="12.75" hidden="false" customHeight="false" outlineLevel="0" collapsed="false">
      <c r="A143" s="0" t="n">
        <v>347</v>
      </c>
      <c r="B143" s="7" t="n">
        <v>13656</v>
      </c>
      <c r="C143" s="3" t="s">
        <v>553</v>
      </c>
      <c r="D143" s="0" t="s">
        <v>554</v>
      </c>
      <c r="E143" s="3" t="s">
        <v>18</v>
      </c>
      <c r="F143" s="4" t="s">
        <v>19</v>
      </c>
      <c r="G143" s="8" t="n">
        <v>2</v>
      </c>
      <c r="H143" s="6"/>
      <c r="I143" s="9" t="e">
        <f aca="false"/>
        <v>#VALUE!</v>
      </c>
      <c r="J143" s="8" t="n">
        <v>1199</v>
      </c>
      <c r="K143" s="8" t="n">
        <v>1197</v>
      </c>
      <c r="L143" s="10" t="s">
        <v>555</v>
      </c>
      <c r="M143" s="8"/>
      <c r="N143" s="3" t="s">
        <v>21</v>
      </c>
      <c r="O143" s="7" t="n">
        <v>6</v>
      </c>
      <c r="P143" s="0" t="s">
        <v>556</v>
      </c>
      <c r="Q143" s="3" t="s">
        <v>557</v>
      </c>
    </row>
    <row r="144" customFormat="false" ht="12.75" hidden="true" customHeight="false" outlineLevel="0" collapsed="false">
      <c r="A144" s="0" t="n">
        <v>347</v>
      </c>
      <c r="B144" s="7" t="n">
        <v>114906</v>
      </c>
      <c r="C144" s="3" t="s">
        <v>558</v>
      </c>
      <c r="D144" s="0" t="s">
        <v>559</v>
      </c>
      <c r="E144" s="3" t="s">
        <v>18</v>
      </c>
      <c r="F144" s="4" t="s">
        <v>19</v>
      </c>
      <c r="G144" s="8" t="n">
        <v>5</v>
      </c>
      <c r="H144" s="6" t="n">
        <v>82</v>
      </c>
      <c r="I144" s="9" t="n">
        <v>77</v>
      </c>
      <c r="J144" s="8" t="n">
        <v>0</v>
      </c>
      <c r="K144" s="8" t="n">
        <v>-5</v>
      </c>
      <c r="L144" s="10" t="s">
        <v>560</v>
      </c>
      <c r="M144" s="9" t="s">
        <v>26</v>
      </c>
      <c r="N144" s="3" t="s">
        <v>21</v>
      </c>
      <c r="O144" s="7" t="n">
        <v>48</v>
      </c>
      <c r="P144" s="0" t="s">
        <v>561</v>
      </c>
      <c r="Q144" s="3" t="s">
        <v>562</v>
      </c>
    </row>
    <row r="145" customFormat="false" ht="12.75" hidden="false" customHeight="false" outlineLevel="0" collapsed="false">
      <c r="A145" s="0" t="n">
        <v>347</v>
      </c>
      <c r="B145" s="7" t="n">
        <v>17401</v>
      </c>
      <c r="C145" s="3" t="s">
        <v>563</v>
      </c>
      <c r="D145" s="0" t="s">
        <v>564</v>
      </c>
      <c r="E145" s="3" t="s">
        <v>74</v>
      </c>
      <c r="F145" s="4" t="s">
        <v>19</v>
      </c>
      <c r="G145" s="8" t="n">
        <v>3</v>
      </c>
      <c r="H145" s="6"/>
      <c r="I145" s="9" t="e">
        <f aca="false"/>
        <v>#VALUE!</v>
      </c>
      <c r="J145" s="8" t="e">
        <f aca="false">NA()</f>
        <v>#N/A</v>
      </c>
      <c r="K145" s="8" t="e">
        <f aca="false">NA()</f>
        <v>#N/A</v>
      </c>
      <c r="L145" s="10" t="s">
        <v>565</v>
      </c>
      <c r="M145" s="8"/>
      <c r="N145" s="3" t="s">
        <v>21</v>
      </c>
      <c r="O145" s="7" t="n">
        <v>15</v>
      </c>
      <c r="P145" s="0" t="s">
        <v>566</v>
      </c>
      <c r="Q145" s="3" t="s">
        <v>565</v>
      </c>
    </row>
    <row r="146" customFormat="false" ht="12.75" hidden="false" customHeight="false" outlineLevel="0" collapsed="false">
      <c r="A146" s="0" t="n">
        <v>347</v>
      </c>
      <c r="B146" s="7" t="n">
        <v>135789</v>
      </c>
      <c r="C146" s="3" t="s">
        <v>567</v>
      </c>
      <c r="D146" s="0" t="s">
        <v>568</v>
      </c>
      <c r="E146" s="3" t="s">
        <v>18</v>
      </c>
      <c r="F146" s="4" t="s">
        <v>19</v>
      </c>
      <c r="G146" s="8" t="n">
        <v>2</v>
      </c>
      <c r="H146" s="6"/>
      <c r="I146" s="9" t="e">
        <f aca="false"/>
        <v>#VALUE!</v>
      </c>
      <c r="J146" s="8" t="e">
        <f aca="false">NA()</f>
        <v>#N/A</v>
      </c>
      <c r="K146" s="8" t="e">
        <f aca="false">NA()</f>
        <v>#N/A</v>
      </c>
      <c r="L146" s="10" t="s">
        <v>166</v>
      </c>
      <c r="M146" s="8"/>
      <c r="N146" s="3" t="s">
        <v>21</v>
      </c>
      <c r="O146" s="7" t="n">
        <v>265.59</v>
      </c>
      <c r="P146" s="0" t="s">
        <v>569</v>
      </c>
      <c r="Q146" s="3" t="s">
        <v>570</v>
      </c>
    </row>
    <row r="147" customFormat="false" ht="12.75" hidden="true" customHeight="false" outlineLevel="0" collapsed="false">
      <c r="A147" s="0" t="n">
        <v>347</v>
      </c>
      <c r="B147" s="7" t="n">
        <v>44639</v>
      </c>
      <c r="C147" s="3" t="s">
        <v>571</v>
      </c>
      <c r="D147" s="0" t="s">
        <v>572</v>
      </c>
      <c r="E147" s="3" t="s">
        <v>18</v>
      </c>
      <c r="F147" s="4" t="s">
        <v>19</v>
      </c>
      <c r="G147" s="8" t="n">
        <v>5</v>
      </c>
      <c r="H147" s="6" t="n">
        <v>40</v>
      </c>
      <c r="I147" s="9" t="n">
        <v>35</v>
      </c>
      <c r="J147" s="8" t="n">
        <v>488</v>
      </c>
      <c r="K147" s="8" t="n">
        <v>483</v>
      </c>
      <c r="L147" s="8" t="e">
        <f aca="false">NA()</f>
        <v>#N/A</v>
      </c>
      <c r="M147" s="9" t="s">
        <v>26</v>
      </c>
      <c r="N147" s="3" t="s">
        <v>254</v>
      </c>
      <c r="O147" s="7" t="n">
        <v>3.35</v>
      </c>
      <c r="P147" s="0" t="s">
        <v>573</v>
      </c>
      <c r="Q147" s="3" t="s">
        <v>574</v>
      </c>
    </row>
    <row r="148" customFormat="false" ht="12.75" hidden="false" customHeight="false" outlineLevel="0" collapsed="false">
      <c r="A148" s="0" t="n">
        <v>347</v>
      </c>
      <c r="B148" s="7" t="n">
        <v>50192</v>
      </c>
      <c r="C148" s="3" t="s">
        <v>575</v>
      </c>
      <c r="D148" s="0" t="s">
        <v>576</v>
      </c>
      <c r="E148" s="3" t="s">
        <v>18</v>
      </c>
      <c r="F148" s="4" t="s">
        <v>253</v>
      </c>
      <c r="G148" s="8" t="n">
        <v>2</v>
      </c>
      <c r="H148" s="6"/>
      <c r="I148" s="9" t="e">
        <f aca="false"/>
        <v>#VALUE!</v>
      </c>
      <c r="J148" s="8" t="e">
        <f aca="false">NA()</f>
        <v>#N/A</v>
      </c>
      <c r="K148" s="8" t="e">
        <f aca="false">NA()</f>
        <v>#N/A</v>
      </c>
      <c r="L148" s="10" t="s">
        <v>127</v>
      </c>
      <c r="M148" s="8"/>
      <c r="N148" s="3" t="s">
        <v>254</v>
      </c>
      <c r="O148" s="7" t="n">
        <v>179.4</v>
      </c>
      <c r="P148" s="0" t="s">
        <v>577</v>
      </c>
      <c r="Q148" s="3" t="s">
        <v>578</v>
      </c>
    </row>
    <row r="149" customFormat="false" ht="12.75" hidden="false" customHeight="false" outlineLevel="0" collapsed="false">
      <c r="A149" s="0" t="n">
        <v>347</v>
      </c>
      <c r="B149" s="7" t="n">
        <v>29474</v>
      </c>
      <c r="C149" s="3" t="s">
        <v>579</v>
      </c>
      <c r="D149" s="0" t="s">
        <v>580</v>
      </c>
      <c r="E149" s="3" t="s">
        <v>52</v>
      </c>
      <c r="F149" s="4" t="s">
        <v>19</v>
      </c>
      <c r="G149" s="8" t="n">
        <v>2</v>
      </c>
      <c r="H149" s="6"/>
      <c r="I149" s="9" t="e">
        <f aca="false"/>
        <v>#VALUE!</v>
      </c>
      <c r="J149" s="8" t="e">
        <f aca="false">NA()</f>
        <v>#N/A</v>
      </c>
      <c r="K149" s="8" t="e">
        <f aca="false">NA()</f>
        <v>#N/A</v>
      </c>
      <c r="L149" s="10" t="s">
        <v>147</v>
      </c>
      <c r="M149" s="8"/>
      <c r="N149" s="3" t="s">
        <v>21</v>
      </c>
      <c r="O149" s="7" t="n">
        <v>9.18</v>
      </c>
      <c r="P149" s="0" t="s">
        <v>581</v>
      </c>
      <c r="Q149" s="3" t="s">
        <v>582</v>
      </c>
    </row>
    <row r="150" customFormat="false" ht="12.75" hidden="true" customHeight="false" outlineLevel="0" collapsed="false">
      <c r="A150" s="0" t="n">
        <v>347</v>
      </c>
      <c r="B150" s="7" t="n">
        <v>19400</v>
      </c>
      <c r="C150" s="3" t="s">
        <v>583</v>
      </c>
      <c r="D150" s="0" t="s">
        <v>584</v>
      </c>
      <c r="E150" s="3" t="s">
        <v>74</v>
      </c>
      <c r="F150" s="4" t="e">
        <f aca="false">NA()</f>
        <v>#N/A</v>
      </c>
      <c r="G150" s="8" t="n">
        <v>5</v>
      </c>
      <c r="H150" s="6" t="n">
        <v>5</v>
      </c>
      <c r="I150" s="9" t="n">
        <v>0</v>
      </c>
      <c r="J150" s="8" t="e">
        <f aca="false">NA()</f>
        <v>#N/A</v>
      </c>
      <c r="K150" s="8" t="e">
        <f aca="false">NA()</f>
        <v>#N/A</v>
      </c>
      <c r="L150" s="8" t="e">
        <f aca="false">NA()</f>
        <v>#N/A</v>
      </c>
      <c r="M150" s="9" t="s">
        <v>26</v>
      </c>
      <c r="N150" s="3" t="s">
        <v>21</v>
      </c>
      <c r="O150" s="7" t="n">
        <v>45.6</v>
      </c>
      <c r="P150" s="0" t="s">
        <v>585</v>
      </c>
      <c r="Q150" s="3" t="s">
        <v>586</v>
      </c>
    </row>
    <row r="151" customFormat="false" ht="12.75" hidden="false" customHeight="false" outlineLevel="0" collapsed="false">
      <c r="A151" s="0" t="n">
        <v>347</v>
      </c>
      <c r="B151" s="7" t="n">
        <v>136780</v>
      </c>
      <c r="C151" s="3" t="s">
        <v>587</v>
      </c>
      <c r="D151" s="0" t="s">
        <v>588</v>
      </c>
      <c r="E151" s="3" t="s">
        <v>589</v>
      </c>
      <c r="F151" s="4" t="s">
        <v>19</v>
      </c>
      <c r="G151" s="8" t="n">
        <v>2</v>
      </c>
      <c r="H151" s="6"/>
      <c r="I151" s="9" t="e">
        <f aca="false"/>
        <v>#VALUE!</v>
      </c>
      <c r="J151" s="8" t="n">
        <v>0</v>
      </c>
      <c r="K151" s="8" t="n">
        <v>-2</v>
      </c>
      <c r="L151" s="10" t="s">
        <v>590</v>
      </c>
      <c r="M151" s="8"/>
      <c r="N151" s="3" t="s">
        <v>254</v>
      </c>
      <c r="O151" s="7" t="n">
        <v>56.4</v>
      </c>
      <c r="P151" s="0" t="s">
        <v>591</v>
      </c>
      <c r="Q151" s="3" t="s">
        <v>592</v>
      </c>
    </row>
    <row r="152" customFormat="false" ht="12.75" hidden="true" customHeight="false" outlineLevel="0" collapsed="false">
      <c r="A152" s="0" t="n">
        <v>347</v>
      </c>
      <c r="B152" s="7" t="n">
        <v>137359</v>
      </c>
      <c r="C152" s="3" t="s">
        <v>593</v>
      </c>
      <c r="D152" s="0" t="s">
        <v>594</v>
      </c>
      <c r="E152" s="3" t="s">
        <v>74</v>
      </c>
      <c r="F152" s="4" t="s">
        <v>19</v>
      </c>
      <c r="G152" s="8" t="n">
        <v>3</v>
      </c>
      <c r="H152" s="6" t="n">
        <v>18</v>
      </c>
      <c r="I152" s="9" t="n">
        <v>15</v>
      </c>
      <c r="J152" s="8" t="n">
        <v>0</v>
      </c>
      <c r="K152" s="8" t="n">
        <v>-3</v>
      </c>
      <c r="L152" s="10" t="s">
        <v>75</v>
      </c>
      <c r="M152" s="9" t="s">
        <v>26</v>
      </c>
      <c r="N152" s="3" t="s">
        <v>21</v>
      </c>
      <c r="O152" s="7" t="n">
        <v>170.24</v>
      </c>
      <c r="P152" s="0" t="s">
        <v>595</v>
      </c>
      <c r="Q152" s="3" t="s">
        <v>71</v>
      </c>
    </row>
    <row r="153" customFormat="false" ht="12.75" hidden="false" customHeight="false" outlineLevel="0" collapsed="false">
      <c r="A153" s="0" t="n">
        <v>347</v>
      </c>
      <c r="B153" s="7" t="n">
        <v>133765</v>
      </c>
      <c r="C153" s="3" t="s">
        <v>596</v>
      </c>
      <c r="D153" s="0" t="s">
        <v>597</v>
      </c>
      <c r="E153" s="3" t="s">
        <v>74</v>
      </c>
      <c r="F153" s="4" t="s">
        <v>19</v>
      </c>
      <c r="G153" s="8" t="n">
        <v>5</v>
      </c>
      <c r="H153" s="6"/>
      <c r="I153" s="9" t="e">
        <f aca="false"/>
        <v>#VALUE!</v>
      </c>
      <c r="J153" s="8" t="n">
        <v>0</v>
      </c>
      <c r="K153" s="8" t="n">
        <v>-5</v>
      </c>
      <c r="L153" s="10" t="s">
        <v>598</v>
      </c>
      <c r="M153" s="8"/>
      <c r="N153" s="3" t="s">
        <v>254</v>
      </c>
      <c r="O153" s="7" t="n">
        <v>51.45</v>
      </c>
      <c r="P153" s="0" t="s">
        <v>599</v>
      </c>
      <c r="Q153" s="3" t="s">
        <v>600</v>
      </c>
    </row>
    <row r="154" customFormat="false" ht="12.75" hidden="false" customHeight="false" outlineLevel="0" collapsed="false">
      <c r="A154" s="0" t="n">
        <v>347</v>
      </c>
      <c r="B154" s="7" t="n">
        <v>144140</v>
      </c>
      <c r="C154" s="3" t="s">
        <v>601</v>
      </c>
      <c r="D154" s="0" t="s">
        <v>602</v>
      </c>
      <c r="E154" s="3" t="s">
        <v>18</v>
      </c>
      <c r="F154" s="4" t="s">
        <v>19</v>
      </c>
      <c r="G154" s="8" t="n">
        <v>3</v>
      </c>
      <c r="H154" s="6"/>
      <c r="I154" s="9" t="e">
        <f aca="false"/>
        <v>#VALUE!</v>
      </c>
      <c r="J154" s="8" t="n">
        <v>0</v>
      </c>
      <c r="K154" s="8" t="n">
        <v>-3</v>
      </c>
      <c r="L154" s="8" t="e">
        <f aca="false">NA()</f>
        <v>#N/A</v>
      </c>
      <c r="M154" s="8"/>
      <c r="N154" s="3" t="s">
        <v>21</v>
      </c>
      <c r="O154" s="7" t="n">
        <v>110.6</v>
      </c>
      <c r="P154" s="0" t="s">
        <v>603</v>
      </c>
      <c r="Q154" s="3" t="s">
        <v>604</v>
      </c>
    </row>
    <row r="155" customFormat="false" ht="12.75" hidden="false" customHeight="false" outlineLevel="0" collapsed="false">
      <c r="A155" s="0" t="n">
        <v>347</v>
      </c>
      <c r="B155" s="7" t="n">
        <v>26203</v>
      </c>
      <c r="C155" s="3" t="s">
        <v>605</v>
      </c>
      <c r="D155" s="0" t="s">
        <v>606</v>
      </c>
      <c r="E155" s="3" t="s">
        <v>52</v>
      </c>
      <c r="F155" s="4" t="s">
        <v>253</v>
      </c>
      <c r="G155" s="8" t="n">
        <v>2</v>
      </c>
      <c r="H155" s="6"/>
      <c r="I155" s="9" t="e">
        <f aca="false"/>
        <v>#VALUE!</v>
      </c>
      <c r="J155" s="8" t="n">
        <v>59</v>
      </c>
      <c r="K155" s="8" t="n">
        <v>57</v>
      </c>
      <c r="L155" s="8" t="e">
        <f aca="false">NA()</f>
        <v>#N/A</v>
      </c>
      <c r="M155" s="8"/>
      <c r="N155" s="3" t="s">
        <v>21</v>
      </c>
      <c r="O155" s="7" t="n">
        <v>17.8</v>
      </c>
      <c r="P155" s="0" t="s">
        <v>607</v>
      </c>
      <c r="Q155" s="3" t="s">
        <v>608</v>
      </c>
    </row>
    <row r="156" customFormat="false" ht="12.75" hidden="false" customHeight="false" outlineLevel="0" collapsed="false">
      <c r="A156" s="0" t="n">
        <v>347</v>
      </c>
      <c r="B156" s="7" t="n">
        <v>62594</v>
      </c>
      <c r="C156" s="3" t="s">
        <v>609</v>
      </c>
      <c r="D156" s="0" t="s">
        <v>610</v>
      </c>
      <c r="E156" s="3" t="s">
        <v>18</v>
      </c>
      <c r="F156" s="4" t="s">
        <v>19</v>
      </c>
      <c r="G156" s="8" t="n">
        <v>2</v>
      </c>
      <c r="H156" s="6"/>
      <c r="I156" s="9" t="e">
        <f aca="false"/>
        <v>#VALUE!</v>
      </c>
      <c r="J156" s="8" t="e">
        <f aca="false">NA()</f>
        <v>#N/A</v>
      </c>
      <c r="K156" s="8" t="e">
        <f aca="false">NA()</f>
        <v>#N/A</v>
      </c>
      <c r="L156" s="10" t="s">
        <v>611</v>
      </c>
      <c r="M156" s="8"/>
      <c r="N156" s="3" t="s">
        <v>21</v>
      </c>
      <c r="O156" s="7" t="n">
        <v>828</v>
      </c>
      <c r="P156" s="0" t="s">
        <v>612</v>
      </c>
      <c r="Q156" s="3" t="s">
        <v>613</v>
      </c>
    </row>
    <row r="157" s="11" customFormat="true" ht="12.75" hidden="false" customHeight="false" outlineLevel="0" collapsed="false">
      <c r="A157" s="11" t="n">
        <v>347</v>
      </c>
      <c r="B157" s="12" t="n">
        <v>155174</v>
      </c>
      <c r="C157" s="13" t="s">
        <v>614</v>
      </c>
      <c r="D157" s="13" t="s">
        <v>615</v>
      </c>
      <c r="E157" s="11" t="s">
        <v>195</v>
      </c>
      <c r="F157" s="4" t="e">
        <f aca="false">NA()</f>
        <v>#N/A</v>
      </c>
      <c r="G157" s="14" t="n">
        <v>100</v>
      </c>
      <c r="H157" s="15" t="n">
        <v>90700</v>
      </c>
      <c r="I157" s="16" t="n">
        <v>90600</v>
      </c>
      <c r="J157" s="14" t="e">
        <f aca="false">NA()</f>
        <v>#N/A</v>
      </c>
      <c r="K157" s="14" t="e">
        <f aca="false">NA()</f>
        <v>#N/A</v>
      </c>
      <c r="L157" s="14" t="e">
        <f aca="false">NA()</f>
        <v>#N/A</v>
      </c>
      <c r="M157" s="16"/>
      <c r="N157" s="13" t="s">
        <v>21</v>
      </c>
      <c r="O157" s="12" t="n">
        <v>240</v>
      </c>
      <c r="P157" s="11" t="s">
        <v>616</v>
      </c>
      <c r="Q157" s="13" t="s">
        <v>617</v>
      </c>
    </row>
    <row r="158" customFormat="false" ht="12.75" hidden="false" customHeight="false" outlineLevel="0" collapsed="false">
      <c r="A158" s="0" t="n">
        <v>347</v>
      </c>
      <c r="B158" s="7" t="n">
        <v>92546</v>
      </c>
      <c r="C158" s="3" t="s">
        <v>618</v>
      </c>
      <c r="D158" s="0" t="s">
        <v>619</v>
      </c>
      <c r="E158" s="3" t="s">
        <v>18</v>
      </c>
      <c r="F158" s="4" t="s">
        <v>19</v>
      </c>
      <c r="G158" s="8" t="n">
        <v>2</v>
      </c>
      <c r="H158" s="6"/>
      <c r="I158" s="9" t="e">
        <f aca="false"/>
        <v>#VALUE!</v>
      </c>
      <c r="J158" s="8" t="n">
        <v>0</v>
      </c>
      <c r="K158" s="8" t="n">
        <v>-2</v>
      </c>
      <c r="L158" s="10" t="s">
        <v>620</v>
      </c>
      <c r="M158" s="8"/>
      <c r="N158" s="3" t="s">
        <v>21</v>
      </c>
      <c r="O158" s="7" t="n">
        <v>184.1</v>
      </c>
      <c r="P158" s="0" t="s">
        <v>621</v>
      </c>
    </row>
    <row r="159" customFormat="false" ht="12.75" hidden="false" customHeight="false" outlineLevel="0" collapsed="false">
      <c r="A159" s="0" t="n">
        <v>347</v>
      </c>
      <c r="B159" s="7" t="n">
        <v>134858</v>
      </c>
      <c r="C159" s="3" t="s">
        <v>622</v>
      </c>
      <c r="D159" s="0" t="s">
        <v>623</v>
      </c>
      <c r="E159" s="3" t="s">
        <v>18</v>
      </c>
      <c r="F159" s="4" t="s">
        <v>19</v>
      </c>
      <c r="G159" s="8" t="n">
        <v>5</v>
      </c>
      <c r="H159" s="6"/>
      <c r="I159" s="9" t="e">
        <f aca="false"/>
        <v>#VALUE!</v>
      </c>
      <c r="J159" s="8" t="n">
        <v>0</v>
      </c>
      <c r="K159" s="8" t="n">
        <v>-5</v>
      </c>
      <c r="L159" s="10" t="s">
        <v>452</v>
      </c>
      <c r="M159" s="8"/>
      <c r="N159" s="3" t="s">
        <v>21</v>
      </c>
      <c r="O159" s="7" t="n">
        <v>117.6</v>
      </c>
      <c r="P159" s="0" t="s">
        <v>624</v>
      </c>
    </row>
    <row r="160" customFormat="false" ht="12.75" hidden="true" customHeight="false" outlineLevel="0" collapsed="false">
      <c r="A160" s="0" t="n">
        <v>347</v>
      </c>
      <c r="B160" s="7" t="n">
        <v>72814</v>
      </c>
      <c r="C160" s="3" t="s">
        <v>625</v>
      </c>
      <c r="D160" s="0" t="s">
        <v>626</v>
      </c>
      <c r="E160" s="3" t="s">
        <v>95</v>
      </c>
      <c r="F160" s="4" t="s">
        <v>19</v>
      </c>
      <c r="G160" s="8" t="n">
        <v>5</v>
      </c>
      <c r="H160" s="6" t="n">
        <v>231</v>
      </c>
      <c r="I160" s="9" t="n">
        <v>226</v>
      </c>
      <c r="J160" s="8" t="e">
        <f aca="false">NA()</f>
        <v>#N/A</v>
      </c>
      <c r="K160" s="8" t="e">
        <f aca="false">NA()</f>
        <v>#N/A</v>
      </c>
      <c r="L160" s="10" t="s">
        <v>459</v>
      </c>
      <c r="M160" s="9" t="s">
        <v>26</v>
      </c>
      <c r="N160" s="3" t="s">
        <v>21</v>
      </c>
      <c r="O160" s="7" t="n">
        <v>9.9</v>
      </c>
      <c r="P160" s="0" t="s">
        <v>627</v>
      </c>
    </row>
    <row r="161" customFormat="false" ht="12.75" hidden="false" customHeight="false" outlineLevel="0" collapsed="false">
      <c r="A161" s="0" t="n">
        <v>347</v>
      </c>
      <c r="B161" s="7" t="n">
        <v>74973</v>
      </c>
      <c r="C161" s="3" t="s">
        <v>628</v>
      </c>
      <c r="D161" s="0" t="s">
        <v>629</v>
      </c>
      <c r="E161" s="3" t="s">
        <v>18</v>
      </c>
      <c r="F161" s="4" t="s">
        <v>19</v>
      </c>
      <c r="G161" s="8" t="n">
        <v>10</v>
      </c>
      <c r="H161" s="6"/>
      <c r="I161" s="9" t="e">
        <f aca="false"/>
        <v>#VALUE!</v>
      </c>
      <c r="J161" s="8" t="n">
        <v>0</v>
      </c>
      <c r="K161" s="8" t="n">
        <v>-10</v>
      </c>
      <c r="L161" s="10" t="s">
        <v>147</v>
      </c>
      <c r="M161" s="8"/>
      <c r="N161" s="3" t="s">
        <v>21</v>
      </c>
      <c r="O161" s="7" t="n">
        <v>35.2</v>
      </c>
      <c r="P161" s="0" t="s">
        <v>630</v>
      </c>
    </row>
    <row r="162" customFormat="false" ht="12.75" hidden="true" customHeight="false" outlineLevel="0" collapsed="false">
      <c r="A162" s="0" t="n">
        <v>347</v>
      </c>
      <c r="B162" s="7" t="n">
        <v>59625</v>
      </c>
      <c r="C162" s="3" t="s">
        <v>631</v>
      </c>
      <c r="D162" s="0" t="s">
        <v>632</v>
      </c>
      <c r="E162" s="3" t="s">
        <v>18</v>
      </c>
      <c r="F162" s="4" t="s">
        <v>19</v>
      </c>
      <c r="G162" s="8" t="n">
        <v>2</v>
      </c>
      <c r="H162" s="6" t="n">
        <v>13</v>
      </c>
      <c r="I162" s="9" t="n">
        <v>11</v>
      </c>
      <c r="J162" s="8" t="e">
        <f aca="false">NA()</f>
        <v>#N/A</v>
      </c>
      <c r="K162" s="8" t="e">
        <f aca="false">NA()</f>
        <v>#N/A</v>
      </c>
      <c r="L162" s="10" t="s">
        <v>633</v>
      </c>
      <c r="M162" s="9" t="s">
        <v>26</v>
      </c>
      <c r="N162" s="3" t="s">
        <v>44</v>
      </c>
      <c r="O162" s="7" t="n">
        <v>49</v>
      </c>
      <c r="P162" s="0" t="s">
        <v>634</v>
      </c>
    </row>
    <row r="163" customFormat="false" ht="12.75" hidden="false" customHeight="false" outlineLevel="0" collapsed="false">
      <c r="A163" s="0" t="n">
        <v>347</v>
      </c>
      <c r="B163" s="7" t="n">
        <v>56680</v>
      </c>
      <c r="C163" s="3" t="s">
        <v>635</v>
      </c>
      <c r="D163" s="0" t="s">
        <v>636</v>
      </c>
      <c r="E163" s="3" t="s">
        <v>18</v>
      </c>
      <c r="F163" s="4" t="s">
        <v>19</v>
      </c>
      <c r="G163" s="8" t="n">
        <v>5</v>
      </c>
      <c r="H163" s="6"/>
      <c r="I163" s="9" t="e">
        <f aca="false"/>
        <v>#VALUE!</v>
      </c>
      <c r="J163" s="8" t="n">
        <v>5</v>
      </c>
      <c r="K163" s="8" t="n">
        <v>0</v>
      </c>
      <c r="L163" s="10" t="s">
        <v>637</v>
      </c>
      <c r="M163" s="8"/>
      <c r="N163" s="3" t="s">
        <v>21</v>
      </c>
      <c r="O163" s="7" t="n">
        <v>10.2</v>
      </c>
      <c r="P163" s="0" t="s">
        <v>638</v>
      </c>
      <c r="Q163" s="3" t="s">
        <v>639</v>
      </c>
    </row>
    <row r="164" customFormat="false" ht="12.75" hidden="false" customHeight="false" outlineLevel="0" collapsed="false">
      <c r="A164" s="0" t="n">
        <v>347</v>
      </c>
      <c r="B164" s="7" t="n">
        <v>85896</v>
      </c>
      <c r="C164" s="3" t="s">
        <v>640</v>
      </c>
      <c r="D164" s="0" t="s">
        <v>641</v>
      </c>
      <c r="E164" s="3" t="s">
        <v>18</v>
      </c>
      <c r="F164" s="4" t="s">
        <v>19</v>
      </c>
      <c r="G164" s="8" t="n">
        <v>5</v>
      </c>
      <c r="H164" s="6"/>
      <c r="I164" s="9" t="e">
        <f aca="false"/>
        <v>#VALUE!</v>
      </c>
      <c r="J164" s="8" t="e">
        <f aca="false">NA()</f>
        <v>#N/A</v>
      </c>
      <c r="K164" s="8" t="e">
        <f aca="false">NA()</f>
        <v>#N/A</v>
      </c>
      <c r="L164" s="10" t="s">
        <v>147</v>
      </c>
      <c r="M164" s="8"/>
      <c r="N164" s="3" t="s">
        <v>21</v>
      </c>
      <c r="O164" s="7" t="n">
        <v>10.41</v>
      </c>
      <c r="P164" s="0" t="s">
        <v>642</v>
      </c>
      <c r="Q164" s="3" t="s">
        <v>643</v>
      </c>
    </row>
    <row r="165" customFormat="false" ht="12.75" hidden="false" customHeight="false" outlineLevel="0" collapsed="false">
      <c r="A165" s="0" t="n">
        <v>347</v>
      </c>
      <c r="B165" s="7" t="n">
        <v>241</v>
      </c>
      <c r="C165" s="3" t="s">
        <v>644</v>
      </c>
      <c r="D165" s="0" t="s">
        <v>528</v>
      </c>
      <c r="E165" s="3" t="s">
        <v>74</v>
      </c>
      <c r="F165" s="4" t="s">
        <v>19</v>
      </c>
      <c r="G165" s="8" t="n">
        <v>5</v>
      </c>
      <c r="H165" s="6"/>
      <c r="I165" s="9" t="e">
        <f aca="false"/>
        <v>#VALUE!</v>
      </c>
      <c r="J165" s="8" t="n">
        <v>3315</v>
      </c>
      <c r="K165" s="8" t="n">
        <v>3310</v>
      </c>
      <c r="L165" s="10" t="s">
        <v>332</v>
      </c>
      <c r="M165" s="8"/>
      <c r="N165" s="3" t="s">
        <v>21</v>
      </c>
      <c r="O165" s="7" t="n">
        <v>39.6</v>
      </c>
      <c r="P165" s="0" t="s">
        <v>645</v>
      </c>
      <c r="Q165" s="3" t="s">
        <v>646</v>
      </c>
    </row>
    <row r="166" customFormat="false" ht="12.75" hidden="false" customHeight="false" outlineLevel="0" collapsed="false">
      <c r="A166" s="0" t="n">
        <v>347</v>
      </c>
      <c r="B166" s="7" t="n">
        <v>58451</v>
      </c>
      <c r="C166" s="3" t="s">
        <v>154</v>
      </c>
      <c r="D166" s="0" t="s">
        <v>647</v>
      </c>
      <c r="E166" s="3" t="s">
        <v>74</v>
      </c>
      <c r="F166" s="4" t="s">
        <v>19</v>
      </c>
      <c r="G166" s="8" t="n">
        <v>5</v>
      </c>
      <c r="H166" s="6"/>
      <c r="I166" s="9" t="e">
        <f aca="false"/>
        <v>#VALUE!</v>
      </c>
      <c r="J166" s="8" t="n">
        <v>0</v>
      </c>
      <c r="K166" s="8" t="n">
        <v>-5</v>
      </c>
      <c r="L166" s="8" t="e">
        <f aca="false">NA()</f>
        <v>#N/A</v>
      </c>
      <c r="M166" s="8"/>
      <c r="N166" s="3" t="s">
        <v>21</v>
      </c>
      <c r="O166" s="7" t="n">
        <v>62.8</v>
      </c>
      <c r="P166" s="0" t="s">
        <v>648</v>
      </c>
      <c r="Q166" s="3" t="s">
        <v>97</v>
      </c>
    </row>
    <row r="167" customFormat="false" ht="12.75" hidden="false" customHeight="false" outlineLevel="0" collapsed="false">
      <c r="A167" s="0" t="n">
        <v>347</v>
      </c>
      <c r="B167" s="7" t="n">
        <v>90612</v>
      </c>
      <c r="C167" s="3" t="s">
        <v>518</v>
      </c>
      <c r="D167" s="0" t="s">
        <v>466</v>
      </c>
      <c r="E167" s="3" t="s">
        <v>18</v>
      </c>
      <c r="F167" s="4" t="s">
        <v>253</v>
      </c>
      <c r="G167" s="8" t="n">
        <v>5</v>
      </c>
      <c r="H167" s="6"/>
      <c r="I167" s="9" t="e">
        <f aca="false"/>
        <v>#VALUE!</v>
      </c>
      <c r="J167" s="8" t="n">
        <v>0</v>
      </c>
      <c r="K167" s="8" t="n">
        <v>-5</v>
      </c>
      <c r="L167" s="8" t="e">
        <f aca="false">NA()</f>
        <v>#N/A</v>
      </c>
      <c r="M167" s="8"/>
      <c r="N167" s="3" t="s">
        <v>21</v>
      </c>
      <c r="O167" s="7" t="n">
        <v>94.2</v>
      </c>
      <c r="P167" s="0" t="s">
        <v>519</v>
      </c>
      <c r="Q167" s="3" t="s">
        <v>97</v>
      </c>
    </row>
    <row r="168" customFormat="false" ht="12.75" hidden="false" customHeight="false" outlineLevel="0" collapsed="false">
      <c r="A168" s="0" t="n">
        <v>347</v>
      </c>
      <c r="B168" s="7" t="n">
        <v>108241</v>
      </c>
      <c r="C168" s="3" t="s">
        <v>649</v>
      </c>
      <c r="D168" s="0" t="s">
        <v>650</v>
      </c>
      <c r="E168" s="3" t="s">
        <v>18</v>
      </c>
      <c r="F168" s="4" t="s">
        <v>19</v>
      </c>
      <c r="G168" s="8" t="n">
        <v>5</v>
      </c>
      <c r="H168" s="6"/>
      <c r="I168" s="9" t="e">
        <f aca="false"/>
        <v>#VALUE!</v>
      </c>
      <c r="J168" s="8" t="e">
        <f aca="false">NA()</f>
        <v>#N/A</v>
      </c>
      <c r="K168" s="8" t="e">
        <f aca="false">NA()</f>
        <v>#N/A</v>
      </c>
      <c r="L168" s="10" t="s">
        <v>651</v>
      </c>
      <c r="M168" s="8"/>
      <c r="N168" s="3" t="s">
        <v>254</v>
      </c>
      <c r="O168" s="7" t="n">
        <v>41.6</v>
      </c>
      <c r="P168" s="0" t="s">
        <v>652</v>
      </c>
      <c r="Q168" s="3" t="s">
        <v>653</v>
      </c>
    </row>
    <row r="169" customFormat="false" ht="12.75" hidden="false" customHeight="false" outlineLevel="0" collapsed="false">
      <c r="A169" s="0" t="n">
        <v>347</v>
      </c>
      <c r="B169" s="7" t="n">
        <v>133462</v>
      </c>
      <c r="C169" s="3" t="s">
        <v>654</v>
      </c>
      <c r="D169" s="0" t="s">
        <v>521</v>
      </c>
      <c r="E169" s="3" t="s">
        <v>18</v>
      </c>
      <c r="F169" s="4" t="s">
        <v>19</v>
      </c>
      <c r="G169" s="8" t="n">
        <v>5</v>
      </c>
      <c r="H169" s="6"/>
      <c r="I169" s="9" t="e">
        <f aca="false"/>
        <v>#VALUE!</v>
      </c>
      <c r="J169" s="8" t="n">
        <v>0</v>
      </c>
      <c r="K169" s="8" t="n">
        <v>-5</v>
      </c>
      <c r="L169" s="10" t="s">
        <v>147</v>
      </c>
      <c r="M169" s="8"/>
      <c r="N169" s="3" t="s">
        <v>21</v>
      </c>
      <c r="O169" s="7" t="n">
        <v>31.5</v>
      </c>
      <c r="P169" s="0" t="s">
        <v>655</v>
      </c>
      <c r="Q169" s="3" t="s">
        <v>160</v>
      </c>
    </row>
    <row r="170" customFormat="false" ht="12.75" hidden="false" customHeight="false" outlineLevel="0" collapsed="false">
      <c r="A170" s="0" t="n">
        <v>347</v>
      </c>
      <c r="B170" s="7" t="n">
        <v>30506</v>
      </c>
      <c r="C170" s="3" t="s">
        <v>656</v>
      </c>
      <c r="D170" s="0" t="s">
        <v>657</v>
      </c>
      <c r="E170" s="3" t="s">
        <v>18</v>
      </c>
      <c r="F170" s="4" t="s">
        <v>19</v>
      </c>
      <c r="G170" s="8" t="n">
        <v>10</v>
      </c>
      <c r="H170" s="6"/>
      <c r="I170" s="9" t="e">
        <f aca="false"/>
        <v>#VALUE!</v>
      </c>
      <c r="J170" s="8" t="n">
        <v>0</v>
      </c>
      <c r="K170" s="8" t="n">
        <v>-10</v>
      </c>
      <c r="L170" s="10" t="s">
        <v>117</v>
      </c>
      <c r="M170" s="8"/>
      <c r="N170" s="3" t="s">
        <v>21</v>
      </c>
      <c r="O170" s="7" t="n">
        <v>8.98</v>
      </c>
      <c r="P170" s="0" t="s">
        <v>658</v>
      </c>
      <c r="Q170" s="3" t="s">
        <v>659</v>
      </c>
    </row>
    <row r="171" customFormat="false" ht="12.75" hidden="false" customHeight="false" outlineLevel="0" collapsed="false">
      <c r="A171" s="0" t="n">
        <v>347</v>
      </c>
      <c r="B171" s="7" t="n">
        <v>66649</v>
      </c>
      <c r="C171" s="17" t="s">
        <v>660</v>
      </c>
      <c r="D171" s="18" t="s">
        <v>661</v>
      </c>
      <c r="E171" s="3" t="s">
        <v>18</v>
      </c>
      <c r="F171" s="4" t="s">
        <v>19</v>
      </c>
      <c r="G171" s="8" t="n">
        <v>5</v>
      </c>
      <c r="H171" s="6"/>
      <c r="I171" s="9" t="e">
        <f aca="false"/>
        <v>#VALUE!</v>
      </c>
      <c r="J171" s="8" t="n">
        <v>0</v>
      </c>
      <c r="K171" s="8" t="n">
        <v>-5</v>
      </c>
      <c r="L171" s="10" t="s">
        <v>20</v>
      </c>
      <c r="M171" s="8"/>
      <c r="N171" s="3" t="s">
        <v>254</v>
      </c>
      <c r="O171" s="7" t="n">
        <v>75.96</v>
      </c>
      <c r="P171" s="0" t="s">
        <v>662</v>
      </c>
      <c r="Q171" s="3" t="s">
        <v>663</v>
      </c>
    </row>
    <row r="172" customFormat="false" ht="12.75" hidden="true" customHeight="false" outlineLevel="0" collapsed="false">
      <c r="A172" s="0" t="n">
        <v>347</v>
      </c>
      <c r="B172" s="7" t="n">
        <v>7702</v>
      </c>
      <c r="C172" s="3" t="s">
        <v>664</v>
      </c>
      <c r="D172" s="0" t="s">
        <v>665</v>
      </c>
      <c r="E172" s="3" t="s">
        <v>18</v>
      </c>
      <c r="F172" s="4" t="s">
        <v>19</v>
      </c>
      <c r="G172" s="8" t="n">
        <v>5</v>
      </c>
      <c r="H172" s="6" t="n">
        <v>10</v>
      </c>
      <c r="I172" s="9" t="n">
        <v>5</v>
      </c>
      <c r="J172" s="8" t="e">
        <f aca="false">NA()</f>
        <v>#N/A</v>
      </c>
      <c r="K172" s="8" t="e">
        <f aca="false">NA()</f>
        <v>#N/A</v>
      </c>
      <c r="L172" s="8" t="e">
        <f aca="false">NA()</f>
        <v>#N/A</v>
      </c>
      <c r="M172" s="9" t="s">
        <v>26</v>
      </c>
      <c r="N172" s="3" t="s">
        <v>21</v>
      </c>
      <c r="O172" s="7" t="n">
        <v>68</v>
      </c>
      <c r="P172" s="0" t="s">
        <v>666</v>
      </c>
      <c r="Q172" s="3" t="s">
        <v>667</v>
      </c>
    </row>
    <row r="173" customFormat="false" ht="12.75" hidden="false" customHeight="false" outlineLevel="0" collapsed="false">
      <c r="A173" s="0" t="n">
        <v>347</v>
      </c>
      <c r="B173" s="7" t="n">
        <v>21770</v>
      </c>
      <c r="C173" s="3" t="s">
        <v>668</v>
      </c>
      <c r="D173" s="0" t="s">
        <v>78</v>
      </c>
      <c r="E173" s="3" t="s">
        <v>74</v>
      </c>
      <c r="F173" s="4" t="s">
        <v>19</v>
      </c>
      <c r="G173" s="8" t="n">
        <v>5</v>
      </c>
      <c r="H173" s="6" t="n">
        <v>3</v>
      </c>
      <c r="I173" s="9" t="n">
        <v>-2</v>
      </c>
      <c r="J173" s="8" t="n">
        <v>0</v>
      </c>
      <c r="K173" s="8" t="n">
        <v>-5</v>
      </c>
      <c r="L173" s="8" t="e">
        <f aca="false">NA()</f>
        <v>#N/A</v>
      </c>
      <c r="M173" s="8"/>
      <c r="N173" s="3" t="s">
        <v>44</v>
      </c>
      <c r="O173" s="7" t="n">
        <v>93.549</v>
      </c>
      <c r="P173" s="0" t="s">
        <v>669</v>
      </c>
      <c r="Q173" s="3" t="s">
        <v>552</v>
      </c>
    </row>
    <row r="174" customFormat="false" ht="12.75" hidden="false" customHeight="false" outlineLevel="0" collapsed="false">
      <c r="A174" s="0" t="n">
        <v>347</v>
      </c>
      <c r="B174" s="7" t="n">
        <v>6943</v>
      </c>
      <c r="C174" s="3" t="s">
        <v>670</v>
      </c>
      <c r="D174" s="0" t="s">
        <v>528</v>
      </c>
      <c r="E174" s="3" t="s">
        <v>74</v>
      </c>
      <c r="F174" s="4" t="s">
        <v>19</v>
      </c>
      <c r="G174" s="8" t="n">
        <v>10</v>
      </c>
      <c r="H174" s="6"/>
      <c r="I174" s="9" t="e">
        <f aca="false"/>
        <v>#VALUE!</v>
      </c>
      <c r="J174" s="8" t="n">
        <v>316</v>
      </c>
      <c r="K174" s="8" t="n">
        <v>306</v>
      </c>
      <c r="L174" s="10" t="s">
        <v>20</v>
      </c>
      <c r="M174" s="8"/>
      <c r="N174" s="3" t="s">
        <v>21</v>
      </c>
      <c r="O174" s="7" t="n">
        <v>8</v>
      </c>
      <c r="P174" s="0" t="s">
        <v>671</v>
      </c>
      <c r="Q174" s="3" t="s">
        <v>180</v>
      </c>
    </row>
    <row r="175" customFormat="false" ht="12.75" hidden="false" customHeight="false" outlineLevel="0" collapsed="false">
      <c r="A175" s="0" t="n">
        <v>347</v>
      </c>
      <c r="B175" s="7" t="n">
        <v>27176</v>
      </c>
      <c r="C175" s="3" t="s">
        <v>672</v>
      </c>
      <c r="D175" s="0" t="s">
        <v>673</v>
      </c>
      <c r="E175" s="3" t="s">
        <v>74</v>
      </c>
      <c r="F175" s="4" t="s">
        <v>19</v>
      </c>
      <c r="G175" s="8" t="n">
        <v>5</v>
      </c>
      <c r="H175" s="6"/>
      <c r="I175" s="9" t="e">
        <f aca="false"/>
        <v>#VALUE!</v>
      </c>
      <c r="J175" s="8" t="n">
        <v>0</v>
      </c>
      <c r="K175" s="8" t="n">
        <v>-5</v>
      </c>
      <c r="L175" s="8" t="e">
        <f aca="false">NA()</f>
        <v>#N/A</v>
      </c>
      <c r="M175" s="8"/>
      <c r="N175" s="3" t="s">
        <v>21</v>
      </c>
      <c r="O175" s="7" t="n">
        <v>2.3985</v>
      </c>
      <c r="P175" s="0" t="s">
        <v>674</v>
      </c>
      <c r="Q175" s="3" t="s">
        <v>675</v>
      </c>
    </row>
    <row r="176" customFormat="false" ht="12.75" hidden="false" customHeight="false" outlineLevel="0" collapsed="false">
      <c r="A176" s="0" t="n">
        <v>347</v>
      </c>
      <c r="B176" s="7" t="n">
        <v>88890</v>
      </c>
      <c r="C176" s="3" t="s">
        <v>676</v>
      </c>
      <c r="D176" s="0" t="s">
        <v>677</v>
      </c>
      <c r="E176" s="3" t="s">
        <v>18</v>
      </c>
      <c r="F176" s="4" t="s">
        <v>19</v>
      </c>
      <c r="G176" s="8" t="n">
        <v>5</v>
      </c>
      <c r="H176" s="6"/>
      <c r="I176" s="9" t="e">
        <f aca="false"/>
        <v>#VALUE!</v>
      </c>
      <c r="J176" s="8" t="n">
        <v>0</v>
      </c>
      <c r="K176" s="8" t="n">
        <v>-5</v>
      </c>
      <c r="L176" s="8" t="e">
        <f aca="false">NA()</f>
        <v>#N/A</v>
      </c>
      <c r="M176" s="8"/>
      <c r="N176" s="3" t="s">
        <v>21</v>
      </c>
      <c r="O176" s="7" t="n">
        <v>37.04</v>
      </c>
      <c r="P176" s="0" t="s">
        <v>678</v>
      </c>
      <c r="Q176" s="3" t="s">
        <v>679</v>
      </c>
    </row>
    <row r="177" customFormat="false" ht="12.75" hidden="true" customHeight="false" outlineLevel="0" collapsed="false">
      <c r="A177" s="0" t="n">
        <v>347</v>
      </c>
      <c r="B177" s="7" t="n">
        <v>13607</v>
      </c>
      <c r="C177" s="3" t="s">
        <v>680</v>
      </c>
      <c r="D177" s="0" t="s">
        <v>681</v>
      </c>
      <c r="E177" s="3" t="s">
        <v>18</v>
      </c>
      <c r="F177" s="4" t="s">
        <v>122</v>
      </c>
      <c r="G177" s="8" t="n">
        <v>5</v>
      </c>
      <c r="H177" s="6" t="n">
        <v>83</v>
      </c>
      <c r="I177" s="9" t="n">
        <v>78</v>
      </c>
      <c r="J177" s="8" t="n">
        <v>0</v>
      </c>
      <c r="K177" s="8" t="n">
        <v>-5</v>
      </c>
      <c r="L177" s="10" t="s">
        <v>86</v>
      </c>
      <c r="M177" s="9" t="s">
        <v>26</v>
      </c>
      <c r="N177" s="3" t="s">
        <v>21</v>
      </c>
      <c r="O177" s="7" t="n">
        <v>35</v>
      </c>
      <c r="P177" s="0" t="s">
        <v>682</v>
      </c>
      <c r="Q177" s="3" t="s">
        <v>683</v>
      </c>
    </row>
    <row r="178" customFormat="false" ht="12.75" hidden="false" customHeight="false" outlineLevel="0" collapsed="false">
      <c r="A178" s="0" t="n">
        <v>347</v>
      </c>
      <c r="B178" s="7" t="n">
        <v>27260</v>
      </c>
      <c r="C178" s="3" t="s">
        <v>684</v>
      </c>
      <c r="D178" s="0" t="s">
        <v>90</v>
      </c>
      <c r="E178" s="3" t="s">
        <v>74</v>
      </c>
      <c r="F178" s="4" t="s">
        <v>19</v>
      </c>
      <c r="G178" s="8" t="n">
        <v>5</v>
      </c>
      <c r="H178" s="6"/>
      <c r="I178" s="9" t="e">
        <f aca="false"/>
        <v>#VALUE!</v>
      </c>
      <c r="J178" s="8" t="e">
        <f aca="false">NA()</f>
        <v>#N/A</v>
      </c>
      <c r="K178" s="8" t="e">
        <f aca="false">NA()</f>
        <v>#N/A</v>
      </c>
      <c r="L178" s="10" t="s">
        <v>685</v>
      </c>
      <c r="M178" s="8"/>
      <c r="N178" s="3" t="s">
        <v>21</v>
      </c>
      <c r="O178" s="7" t="n">
        <v>18.9</v>
      </c>
      <c r="P178" s="0" t="s">
        <v>686</v>
      </c>
      <c r="Q178" s="3" t="s">
        <v>687</v>
      </c>
    </row>
    <row r="179" customFormat="false" ht="12.75" hidden="false" customHeight="false" outlineLevel="0" collapsed="false">
      <c r="A179" s="0" t="n">
        <v>347</v>
      </c>
      <c r="B179" s="7" t="n">
        <v>24032</v>
      </c>
      <c r="C179" s="3" t="s">
        <v>688</v>
      </c>
      <c r="D179" s="0" t="s">
        <v>689</v>
      </c>
      <c r="E179" s="3" t="s">
        <v>18</v>
      </c>
      <c r="F179" s="4" t="s">
        <v>19</v>
      </c>
      <c r="G179" s="8" t="n">
        <v>2</v>
      </c>
      <c r="H179" s="6"/>
      <c r="I179" s="9" t="e">
        <f aca="false"/>
        <v>#VALUE!</v>
      </c>
      <c r="J179" s="8" t="n">
        <v>0</v>
      </c>
      <c r="K179" s="8" t="n">
        <v>-2</v>
      </c>
      <c r="L179" s="8" t="e">
        <f aca="false">NA()</f>
        <v>#N/A</v>
      </c>
      <c r="M179" s="8"/>
      <c r="N179" s="3" t="s">
        <v>21</v>
      </c>
      <c r="O179" s="7" t="n">
        <v>100</v>
      </c>
      <c r="P179" s="0" t="s">
        <v>690</v>
      </c>
      <c r="Q179" s="3" t="s">
        <v>691</v>
      </c>
    </row>
    <row r="180" customFormat="false" ht="12.75" hidden="false" customHeight="false" outlineLevel="0" collapsed="false">
      <c r="A180" s="0" t="n">
        <v>347</v>
      </c>
      <c r="B180" s="7" t="n">
        <v>18201</v>
      </c>
      <c r="C180" s="3" t="s">
        <v>692</v>
      </c>
      <c r="D180" s="0" t="s">
        <v>693</v>
      </c>
      <c r="E180" s="3" t="s">
        <v>18</v>
      </c>
      <c r="F180" s="4" t="s">
        <v>19</v>
      </c>
      <c r="G180" s="8" t="n">
        <v>5</v>
      </c>
      <c r="H180" s="6"/>
      <c r="I180" s="9" t="e">
        <f aca="false"/>
        <v>#VALUE!</v>
      </c>
      <c r="J180" s="8" t="e">
        <f aca="false">NA()</f>
        <v>#N/A</v>
      </c>
      <c r="K180" s="8" t="e">
        <f aca="false">NA()</f>
        <v>#N/A</v>
      </c>
      <c r="L180" s="8" t="e">
        <f aca="false">NA()</f>
        <v>#N/A</v>
      </c>
      <c r="M180" s="8"/>
      <c r="N180" s="3" t="s">
        <v>21</v>
      </c>
      <c r="O180" s="7" t="n">
        <v>23</v>
      </c>
      <c r="P180" s="0" t="s">
        <v>694</v>
      </c>
      <c r="Q180" s="3" t="s">
        <v>695</v>
      </c>
    </row>
    <row r="181" customFormat="false" ht="12.75" hidden="true" customHeight="false" outlineLevel="0" collapsed="false">
      <c r="A181" s="0" t="n">
        <v>347</v>
      </c>
      <c r="B181" s="7" t="n">
        <v>84287</v>
      </c>
      <c r="C181" s="3" t="s">
        <v>696</v>
      </c>
      <c r="D181" s="0" t="s">
        <v>213</v>
      </c>
      <c r="E181" s="3" t="s">
        <v>74</v>
      </c>
      <c r="F181" s="4" t="s">
        <v>19</v>
      </c>
      <c r="G181" s="8" t="n">
        <v>5</v>
      </c>
      <c r="H181" s="6" t="n">
        <v>123</v>
      </c>
      <c r="I181" s="9" t="n">
        <v>118</v>
      </c>
      <c r="J181" s="8" t="e">
        <f aca="false">NA()</f>
        <v>#N/A</v>
      </c>
      <c r="K181" s="8" t="e">
        <f aca="false">NA()</f>
        <v>#N/A</v>
      </c>
      <c r="L181" s="10" t="s">
        <v>75</v>
      </c>
      <c r="M181" s="9" t="s">
        <v>26</v>
      </c>
      <c r="N181" s="3" t="s">
        <v>21</v>
      </c>
      <c r="O181" s="7" t="n">
        <v>179.55</v>
      </c>
      <c r="P181" s="0" t="s">
        <v>697</v>
      </c>
      <c r="Q181" s="3" t="s">
        <v>71</v>
      </c>
    </row>
    <row r="182" customFormat="false" ht="12.75" hidden="false" customHeight="false" outlineLevel="0" collapsed="false">
      <c r="A182" s="0" t="n">
        <v>347</v>
      </c>
      <c r="B182" s="7" t="n">
        <v>140949</v>
      </c>
      <c r="C182" s="3" t="s">
        <v>698</v>
      </c>
      <c r="D182" s="0" t="s">
        <v>699</v>
      </c>
      <c r="E182" s="3" t="s">
        <v>18</v>
      </c>
      <c r="F182" s="4" t="s">
        <v>19</v>
      </c>
      <c r="G182" s="8" t="n">
        <v>2</v>
      </c>
      <c r="H182" s="6"/>
      <c r="I182" s="9" t="e">
        <f aca="false"/>
        <v>#VALUE!</v>
      </c>
      <c r="J182" s="8" t="n">
        <v>0</v>
      </c>
      <c r="K182" s="8" t="n">
        <v>-2</v>
      </c>
      <c r="L182" s="10" t="s">
        <v>477</v>
      </c>
      <c r="M182" s="8"/>
      <c r="N182" s="3" t="s">
        <v>254</v>
      </c>
      <c r="O182" s="7" t="n">
        <v>345</v>
      </c>
      <c r="P182" s="0" t="s">
        <v>700</v>
      </c>
    </row>
    <row r="183" customFormat="false" ht="12.75" hidden="false" customHeight="false" outlineLevel="0" collapsed="false">
      <c r="A183" s="0" t="n">
        <v>347</v>
      </c>
      <c r="B183" s="7" t="n">
        <v>70745</v>
      </c>
      <c r="C183" s="3" t="s">
        <v>701</v>
      </c>
      <c r="D183" s="0" t="s">
        <v>702</v>
      </c>
      <c r="E183" s="3" t="s">
        <v>18</v>
      </c>
      <c r="F183" s="4" t="s">
        <v>253</v>
      </c>
      <c r="G183" s="8" t="n">
        <v>3</v>
      </c>
      <c r="H183" s="6"/>
      <c r="I183" s="9" t="e">
        <f aca="false"/>
        <v>#VALUE!</v>
      </c>
      <c r="J183" s="8" t="n">
        <v>0</v>
      </c>
      <c r="K183" s="8" t="n">
        <v>-3</v>
      </c>
      <c r="L183" s="10" t="s">
        <v>147</v>
      </c>
      <c r="M183" s="8"/>
      <c r="N183" s="3" t="s">
        <v>21</v>
      </c>
      <c r="O183" s="7" t="n">
        <v>29.38</v>
      </c>
      <c r="P183" s="0" t="s">
        <v>703</v>
      </c>
    </row>
    <row r="184" customFormat="false" ht="12.75" hidden="false" customHeight="false" outlineLevel="0" collapsed="false">
      <c r="A184" s="0" t="n">
        <v>347</v>
      </c>
      <c r="B184" s="7" t="n">
        <v>50995</v>
      </c>
      <c r="C184" s="3" t="s">
        <v>704</v>
      </c>
      <c r="D184" s="0" t="s">
        <v>401</v>
      </c>
      <c r="E184" s="3" t="s">
        <v>18</v>
      </c>
      <c r="F184" s="4" t="s">
        <v>19</v>
      </c>
      <c r="G184" s="8" t="n">
        <v>5</v>
      </c>
      <c r="H184" s="6"/>
      <c r="I184" s="9" t="e">
        <f aca="false"/>
        <v>#VALUE!</v>
      </c>
      <c r="J184" s="8" t="e">
        <f aca="false">NA()</f>
        <v>#N/A</v>
      </c>
      <c r="K184" s="8" t="e">
        <f aca="false">NA()</f>
        <v>#N/A</v>
      </c>
      <c r="L184" s="10" t="s">
        <v>147</v>
      </c>
      <c r="M184" s="8"/>
      <c r="N184" s="3" t="s">
        <v>21</v>
      </c>
      <c r="O184" s="7" t="n">
        <v>114.24</v>
      </c>
      <c r="P184" s="0" t="s">
        <v>705</v>
      </c>
    </row>
    <row r="185" customFormat="false" ht="12.75" hidden="false" customHeight="false" outlineLevel="0" collapsed="false">
      <c r="A185" s="0" t="n">
        <v>347</v>
      </c>
      <c r="B185" s="7" t="n">
        <v>33974</v>
      </c>
      <c r="C185" s="3" t="s">
        <v>706</v>
      </c>
      <c r="D185" s="0" t="s">
        <v>90</v>
      </c>
      <c r="E185" s="3" t="s">
        <v>74</v>
      </c>
      <c r="F185" s="4" t="s">
        <v>19</v>
      </c>
      <c r="G185" s="8" t="n">
        <v>2</v>
      </c>
      <c r="H185" s="6"/>
      <c r="I185" s="9" t="e">
        <f aca="false"/>
        <v>#VALUE!</v>
      </c>
      <c r="J185" s="8" t="n">
        <v>45</v>
      </c>
      <c r="K185" s="8" t="n">
        <v>43</v>
      </c>
      <c r="L185" s="10" t="s">
        <v>707</v>
      </c>
      <c r="M185" s="8"/>
      <c r="N185" s="3" t="s">
        <v>254</v>
      </c>
      <c r="O185" s="7" t="n">
        <v>19.8</v>
      </c>
      <c r="P185" s="0" t="s">
        <v>708</v>
      </c>
      <c r="Q185" s="3" t="s">
        <v>707</v>
      </c>
    </row>
    <row r="186" customFormat="false" ht="12.75" hidden="true" customHeight="false" outlineLevel="0" collapsed="false">
      <c r="A186" s="0" t="n">
        <v>347</v>
      </c>
      <c r="B186" s="7" t="n">
        <v>122671</v>
      </c>
      <c r="C186" s="3" t="s">
        <v>709</v>
      </c>
      <c r="D186" s="0" t="s">
        <v>710</v>
      </c>
      <c r="E186" s="3" t="s">
        <v>74</v>
      </c>
      <c r="F186" s="4" t="s">
        <v>19</v>
      </c>
      <c r="G186" s="8" t="n">
        <v>10</v>
      </c>
      <c r="H186" s="6" t="n">
        <v>339</v>
      </c>
      <c r="I186" s="9" t="n">
        <v>329</v>
      </c>
      <c r="J186" s="8" t="n">
        <v>0</v>
      </c>
      <c r="K186" s="8" t="n">
        <v>-10</v>
      </c>
      <c r="L186" s="10" t="s">
        <v>162</v>
      </c>
      <c r="M186" s="9" t="s">
        <v>26</v>
      </c>
      <c r="N186" s="3" t="s">
        <v>21</v>
      </c>
      <c r="O186" s="7" t="n">
        <v>120</v>
      </c>
      <c r="P186" s="0" t="s">
        <v>711</v>
      </c>
      <c r="Q186" s="3" t="s">
        <v>156</v>
      </c>
    </row>
    <row r="187" customFormat="false" ht="12.75" hidden="true" customHeight="false" outlineLevel="0" collapsed="false">
      <c r="A187" s="0" t="n">
        <v>347</v>
      </c>
      <c r="B187" s="7" t="n">
        <v>3641</v>
      </c>
      <c r="C187" s="3" t="s">
        <v>712</v>
      </c>
      <c r="D187" s="0" t="s">
        <v>713</v>
      </c>
      <c r="E187" s="3" t="s">
        <v>74</v>
      </c>
      <c r="F187" s="4" t="s">
        <v>19</v>
      </c>
      <c r="G187" s="8" t="n">
        <v>2</v>
      </c>
      <c r="H187" s="6"/>
      <c r="I187" s="9" t="e">
        <f aca="false"/>
        <v>#VALUE!</v>
      </c>
      <c r="J187" s="8" t="n">
        <v>223</v>
      </c>
      <c r="K187" s="8" t="n">
        <v>221</v>
      </c>
      <c r="L187" s="8" t="e">
        <f aca="false">NA()</f>
        <v>#N/A</v>
      </c>
      <c r="M187" s="8" t="s">
        <v>196</v>
      </c>
      <c r="N187" s="3" t="s">
        <v>21</v>
      </c>
      <c r="O187" s="7" t="n">
        <v>66.75</v>
      </c>
      <c r="P187" s="0" t="s">
        <v>714</v>
      </c>
      <c r="Q187" s="3" t="s">
        <v>715</v>
      </c>
    </row>
    <row r="188" customFormat="false" ht="12.75" hidden="false" customHeight="false" outlineLevel="0" collapsed="false">
      <c r="A188" s="0" t="n">
        <v>347</v>
      </c>
      <c r="B188" s="7" t="n">
        <v>860</v>
      </c>
      <c r="C188" s="3" t="s">
        <v>716</v>
      </c>
      <c r="D188" s="0" t="s">
        <v>717</v>
      </c>
      <c r="E188" s="3" t="s">
        <v>52</v>
      </c>
      <c r="F188" s="4" t="s">
        <v>19</v>
      </c>
      <c r="G188" s="8" t="n">
        <v>2</v>
      </c>
      <c r="H188" s="6"/>
      <c r="I188" s="9" t="e">
        <f aca="false"/>
        <v>#VALUE!</v>
      </c>
      <c r="J188" s="8" t="n">
        <v>0</v>
      </c>
      <c r="K188" s="8" t="n">
        <v>-2</v>
      </c>
      <c r="L188" s="8" t="e">
        <f aca="false">NA()</f>
        <v>#N/A</v>
      </c>
      <c r="M188" s="8"/>
      <c r="N188" s="3" t="s">
        <v>254</v>
      </c>
      <c r="O188" s="7" t="n">
        <v>3.86</v>
      </c>
      <c r="P188" s="0" t="s">
        <v>718</v>
      </c>
      <c r="Q188" s="3" t="s">
        <v>719</v>
      </c>
    </row>
    <row r="189" customFormat="false" ht="12.75" hidden="false" customHeight="false" outlineLevel="0" collapsed="false">
      <c r="A189" s="0" t="n">
        <v>347</v>
      </c>
      <c r="B189" s="7" t="n">
        <v>65314</v>
      </c>
      <c r="C189" s="3" t="s">
        <v>720</v>
      </c>
      <c r="D189" s="0" t="s">
        <v>721</v>
      </c>
      <c r="E189" s="3" t="s">
        <v>18</v>
      </c>
      <c r="F189" s="4" t="s">
        <v>19</v>
      </c>
      <c r="G189" s="8" t="n">
        <v>5</v>
      </c>
      <c r="H189" s="6"/>
      <c r="I189" s="9" t="e">
        <f aca="false"/>
        <v>#VALUE!</v>
      </c>
      <c r="J189" s="8" t="n">
        <v>0</v>
      </c>
      <c r="K189" s="8" t="n">
        <v>-5</v>
      </c>
      <c r="L189" s="8" t="e">
        <f aca="false">NA()</f>
        <v>#N/A</v>
      </c>
      <c r="M189" s="8"/>
      <c r="N189" s="3" t="s">
        <v>21</v>
      </c>
      <c r="O189" s="7" t="n">
        <v>97.3</v>
      </c>
      <c r="P189" s="0" t="s">
        <v>722</v>
      </c>
      <c r="Q189" s="3" t="s">
        <v>97</v>
      </c>
    </row>
    <row r="190" customFormat="false" ht="12.75" hidden="true" customHeight="false" outlineLevel="0" collapsed="false">
      <c r="A190" s="0" t="n">
        <v>347</v>
      </c>
      <c r="B190" s="7" t="n">
        <v>1212</v>
      </c>
      <c r="C190" s="3" t="s">
        <v>723</v>
      </c>
      <c r="D190" s="0" t="s">
        <v>445</v>
      </c>
      <c r="E190" s="3" t="s">
        <v>18</v>
      </c>
      <c r="F190" s="4" t="s">
        <v>19</v>
      </c>
      <c r="G190" s="8" t="n">
        <v>5</v>
      </c>
      <c r="H190" s="6" t="n">
        <v>179</v>
      </c>
      <c r="I190" s="9" t="n">
        <v>174</v>
      </c>
      <c r="J190" s="8" t="n">
        <v>936</v>
      </c>
      <c r="K190" s="8" t="n">
        <v>931</v>
      </c>
      <c r="L190" s="10" t="s">
        <v>20</v>
      </c>
      <c r="M190" s="9" t="s">
        <v>26</v>
      </c>
      <c r="N190" s="3" t="s">
        <v>21</v>
      </c>
      <c r="O190" s="7" t="n">
        <v>42</v>
      </c>
      <c r="P190" s="0" t="s">
        <v>724</v>
      </c>
      <c r="Q190" s="3" t="s">
        <v>32</v>
      </c>
    </row>
    <row r="191" customFormat="false" ht="12.75" hidden="false" customHeight="false" outlineLevel="0" collapsed="false">
      <c r="A191" s="0" t="n">
        <v>347</v>
      </c>
      <c r="B191" s="7" t="n">
        <v>141287</v>
      </c>
      <c r="C191" s="3" t="s">
        <v>725</v>
      </c>
      <c r="D191" s="0" t="s">
        <v>726</v>
      </c>
      <c r="E191" s="3" t="s">
        <v>18</v>
      </c>
      <c r="F191" s="4" t="s">
        <v>19</v>
      </c>
      <c r="G191" s="8" t="n">
        <v>2</v>
      </c>
      <c r="H191" s="6"/>
      <c r="I191" s="9" t="e">
        <f aca="false"/>
        <v>#VALUE!</v>
      </c>
      <c r="J191" s="8" t="e">
        <f aca="false">NA()</f>
        <v>#N/A</v>
      </c>
      <c r="K191" s="8" t="e">
        <f aca="false">NA()</f>
        <v>#N/A</v>
      </c>
      <c r="L191" s="8" t="e">
        <f aca="false">NA()</f>
        <v>#N/A</v>
      </c>
      <c r="M191" s="8"/>
      <c r="N191" s="3" t="s">
        <v>21</v>
      </c>
      <c r="O191" s="7" t="n">
        <v>104.4</v>
      </c>
      <c r="P191" s="0" t="s">
        <v>727</v>
      </c>
      <c r="Q191" s="3" t="s">
        <v>653</v>
      </c>
    </row>
    <row r="192" customFormat="false" ht="12.75" hidden="false" customHeight="false" outlineLevel="0" collapsed="false">
      <c r="A192" s="0" t="n">
        <v>347</v>
      </c>
      <c r="B192" s="7" t="n">
        <v>5547</v>
      </c>
      <c r="C192" s="3" t="s">
        <v>728</v>
      </c>
      <c r="D192" s="0" t="s">
        <v>729</v>
      </c>
      <c r="E192" s="3" t="s">
        <v>52</v>
      </c>
      <c r="F192" s="4" t="s">
        <v>253</v>
      </c>
      <c r="G192" s="8" t="n">
        <v>5</v>
      </c>
      <c r="H192" s="6"/>
      <c r="I192" s="9" t="e">
        <f aca="false"/>
        <v>#VALUE!</v>
      </c>
      <c r="J192" s="8" t="e">
        <f aca="false">NA()</f>
        <v>#N/A</v>
      </c>
      <c r="K192" s="8" t="e">
        <f aca="false">NA()</f>
        <v>#N/A</v>
      </c>
      <c r="L192" s="10" t="s">
        <v>730</v>
      </c>
      <c r="M192" s="8"/>
      <c r="N192" s="3" t="s">
        <v>21</v>
      </c>
      <c r="O192" s="7" t="n">
        <v>11</v>
      </c>
      <c r="P192" s="0" t="s">
        <v>731</v>
      </c>
      <c r="Q192" s="3" t="s">
        <v>732</v>
      </c>
    </row>
    <row r="193" customFormat="false" ht="12.75" hidden="false" customHeight="false" outlineLevel="0" collapsed="false">
      <c r="A193" s="0" t="n">
        <v>347</v>
      </c>
      <c r="B193" s="7" t="n">
        <v>20565</v>
      </c>
      <c r="C193" s="3" t="s">
        <v>733</v>
      </c>
      <c r="D193" s="0" t="s">
        <v>734</v>
      </c>
      <c r="E193" s="3" t="s">
        <v>18</v>
      </c>
      <c r="F193" s="4" t="s">
        <v>253</v>
      </c>
      <c r="G193" s="8" t="n">
        <v>3</v>
      </c>
      <c r="H193" s="6"/>
      <c r="I193" s="9" t="e">
        <f aca="false"/>
        <v>#VALUE!</v>
      </c>
      <c r="J193" s="8" t="n">
        <v>0</v>
      </c>
      <c r="K193" s="8" t="n">
        <v>-3</v>
      </c>
      <c r="L193" s="8" t="e">
        <f aca="false">NA()</f>
        <v>#N/A</v>
      </c>
      <c r="M193" s="8"/>
      <c r="N193" s="3" t="s">
        <v>21</v>
      </c>
      <c r="O193" s="7" t="n">
        <v>22.1</v>
      </c>
      <c r="P193" s="0" t="s">
        <v>735</v>
      </c>
      <c r="Q193" s="3" t="s">
        <v>736</v>
      </c>
    </row>
    <row r="194" customFormat="false" ht="12.75" hidden="false" customHeight="false" outlineLevel="0" collapsed="false">
      <c r="A194" s="0" t="n">
        <v>347</v>
      </c>
      <c r="B194" s="7" t="n">
        <v>117610</v>
      </c>
      <c r="C194" s="3" t="s">
        <v>737</v>
      </c>
      <c r="D194" s="0" t="s">
        <v>738</v>
      </c>
      <c r="E194" s="3" t="s">
        <v>18</v>
      </c>
      <c r="F194" s="4" t="s">
        <v>19</v>
      </c>
      <c r="G194" s="8" t="n">
        <v>2</v>
      </c>
      <c r="H194" s="6"/>
      <c r="I194" s="9" t="e">
        <f aca="false"/>
        <v>#VALUE!</v>
      </c>
      <c r="J194" s="8" t="n">
        <v>0</v>
      </c>
      <c r="K194" s="8" t="n">
        <v>-2</v>
      </c>
      <c r="L194" s="10" t="s">
        <v>739</v>
      </c>
      <c r="M194" s="8"/>
      <c r="N194" s="3" t="s">
        <v>254</v>
      </c>
      <c r="O194" s="7" t="n">
        <v>16</v>
      </c>
      <c r="P194" s="0" t="s">
        <v>740</v>
      </c>
      <c r="Q194" s="3" t="s">
        <v>741</v>
      </c>
    </row>
    <row r="195" customFormat="false" ht="12.75" hidden="false" customHeight="false" outlineLevel="0" collapsed="false">
      <c r="A195" s="0" t="n">
        <v>347</v>
      </c>
      <c r="B195" s="7" t="n">
        <v>101084</v>
      </c>
      <c r="C195" s="3" t="s">
        <v>742</v>
      </c>
      <c r="D195" s="0" t="s">
        <v>743</v>
      </c>
      <c r="E195" s="3" t="s">
        <v>18</v>
      </c>
      <c r="F195" s="4" t="s">
        <v>19</v>
      </c>
      <c r="G195" s="8" t="n">
        <v>5</v>
      </c>
      <c r="H195" s="6"/>
      <c r="I195" s="9" t="e">
        <f aca="false"/>
        <v>#VALUE!</v>
      </c>
      <c r="J195" s="8" t="e">
        <f aca="false">NA()</f>
        <v>#N/A</v>
      </c>
      <c r="K195" s="8" t="e">
        <f aca="false">NA()</f>
        <v>#N/A</v>
      </c>
      <c r="L195" s="10" t="s">
        <v>744</v>
      </c>
      <c r="M195" s="8"/>
      <c r="N195" s="3" t="s">
        <v>21</v>
      </c>
      <c r="O195" s="7" t="n">
        <v>9.36</v>
      </c>
      <c r="P195" s="0" t="s">
        <v>745</v>
      </c>
      <c r="Q195" s="3" t="s">
        <v>746</v>
      </c>
    </row>
    <row r="196" customFormat="false" ht="12.75" hidden="false" customHeight="false" outlineLevel="0" collapsed="false">
      <c r="A196" s="0" t="n">
        <v>347</v>
      </c>
      <c r="B196" s="7" t="n">
        <v>23096</v>
      </c>
      <c r="C196" s="3" t="s">
        <v>747</v>
      </c>
      <c r="D196" s="0" t="s">
        <v>748</v>
      </c>
      <c r="E196" s="3" t="s">
        <v>18</v>
      </c>
      <c r="F196" s="4" t="s">
        <v>19</v>
      </c>
      <c r="G196" s="8" t="n">
        <v>2</v>
      </c>
      <c r="H196" s="6"/>
      <c r="I196" s="9" t="e">
        <f aca="false"/>
        <v>#VALUE!</v>
      </c>
      <c r="J196" s="8" t="e">
        <f aca="false">NA()</f>
        <v>#N/A</v>
      </c>
      <c r="K196" s="8" t="e">
        <f aca="false">NA()</f>
        <v>#N/A</v>
      </c>
      <c r="L196" s="8"/>
      <c r="M196" s="8"/>
      <c r="N196" s="3" t="s">
        <v>21</v>
      </c>
      <c r="O196" s="7" t="n">
        <v>59.16</v>
      </c>
      <c r="P196" s="0" t="s">
        <v>749</v>
      </c>
      <c r="Q196" s="3" t="s">
        <v>58</v>
      </c>
    </row>
    <row r="197" customFormat="false" ht="12.75" hidden="false" customHeight="false" outlineLevel="0" collapsed="false">
      <c r="A197" s="0" t="n">
        <v>347</v>
      </c>
      <c r="B197" s="7" t="n">
        <v>109002</v>
      </c>
      <c r="C197" s="3" t="s">
        <v>750</v>
      </c>
      <c r="D197" s="0" t="s">
        <v>751</v>
      </c>
      <c r="E197" s="3" t="s">
        <v>18</v>
      </c>
      <c r="F197" s="4" t="s">
        <v>19</v>
      </c>
      <c r="G197" s="8" t="n">
        <v>2</v>
      </c>
      <c r="H197" s="6"/>
      <c r="I197" s="9" t="e">
        <f aca="false"/>
        <v>#VALUE!</v>
      </c>
      <c r="J197" s="8" t="e">
        <f aca="false">NA()</f>
        <v>#N/A</v>
      </c>
      <c r="K197" s="8" t="e">
        <f aca="false">NA()</f>
        <v>#N/A</v>
      </c>
      <c r="L197" s="10" t="s">
        <v>20</v>
      </c>
      <c r="M197" s="8"/>
      <c r="N197" s="3" t="s">
        <v>21</v>
      </c>
      <c r="O197" s="7" t="n">
        <v>18.5</v>
      </c>
      <c r="P197" s="0" t="s">
        <v>752</v>
      </c>
      <c r="Q197" s="3" t="s">
        <v>753</v>
      </c>
    </row>
    <row r="198" customFormat="false" ht="12.75" hidden="true" customHeight="false" outlineLevel="0" collapsed="false">
      <c r="A198" s="0" t="n">
        <v>347</v>
      </c>
      <c r="B198" s="7" t="n">
        <v>40393</v>
      </c>
      <c r="C198" s="3" t="s">
        <v>754</v>
      </c>
      <c r="D198" s="0" t="s">
        <v>369</v>
      </c>
      <c r="E198" s="3" t="s">
        <v>18</v>
      </c>
      <c r="F198" s="4" t="s">
        <v>19</v>
      </c>
      <c r="G198" s="8" t="n">
        <v>5</v>
      </c>
      <c r="H198" s="6" t="n">
        <v>200</v>
      </c>
      <c r="I198" s="9" t="n">
        <v>195</v>
      </c>
      <c r="J198" s="8" t="n">
        <v>188133</v>
      </c>
      <c r="K198" s="8" t="n">
        <v>188128</v>
      </c>
      <c r="L198" s="8" t="e">
        <f aca="false">NA()</f>
        <v>#N/A</v>
      </c>
      <c r="M198" s="9" t="s">
        <v>26</v>
      </c>
      <c r="N198" s="3" t="s">
        <v>21</v>
      </c>
      <c r="O198" s="7" t="n">
        <v>15.1</v>
      </c>
      <c r="P198" s="0" t="s">
        <v>755</v>
      </c>
      <c r="Q198" s="3" t="s">
        <v>753</v>
      </c>
    </row>
    <row r="199" customFormat="false" ht="12.75" hidden="false" customHeight="false" outlineLevel="0" collapsed="false">
      <c r="A199" s="0" t="n">
        <v>347</v>
      </c>
      <c r="B199" s="7" t="n">
        <v>75318</v>
      </c>
      <c r="C199" s="3" t="s">
        <v>756</v>
      </c>
      <c r="D199" s="0" t="s">
        <v>359</v>
      </c>
      <c r="E199" s="3" t="s">
        <v>18</v>
      </c>
      <c r="F199" s="4" t="s">
        <v>122</v>
      </c>
      <c r="G199" s="8" t="n">
        <v>2</v>
      </c>
      <c r="H199" s="6"/>
      <c r="I199" s="9" t="e">
        <f aca="false"/>
        <v>#VALUE!</v>
      </c>
      <c r="J199" s="8" t="e">
        <f aca="false">NA()</f>
        <v>#N/A</v>
      </c>
      <c r="K199" s="8" t="e">
        <f aca="false">NA()</f>
        <v>#N/A</v>
      </c>
      <c r="L199" s="8" t="e">
        <f aca="false">NA()</f>
        <v>#N/A</v>
      </c>
      <c r="M199" s="8"/>
      <c r="N199" s="3" t="s">
        <v>21</v>
      </c>
      <c r="O199" s="7" t="n">
        <v>910</v>
      </c>
      <c r="P199" s="0" t="s">
        <v>757</v>
      </c>
      <c r="Q199" s="3" t="s">
        <v>758</v>
      </c>
    </row>
    <row r="200" customFormat="false" ht="12.75" hidden="true" customHeight="false" outlineLevel="0" collapsed="false">
      <c r="A200" s="0" t="n">
        <v>347</v>
      </c>
      <c r="B200" s="7" t="n">
        <v>104592</v>
      </c>
      <c r="C200" s="3" t="s">
        <v>759</v>
      </c>
      <c r="D200" s="0" t="s">
        <v>760</v>
      </c>
      <c r="E200" s="3" t="s">
        <v>18</v>
      </c>
      <c r="F200" s="4" t="s">
        <v>19</v>
      </c>
      <c r="G200" s="8" t="n">
        <v>2</v>
      </c>
      <c r="H200" s="6" t="n">
        <v>9</v>
      </c>
      <c r="I200" s="9" t="n">
        <v>7</v>
      </c>
      <c r="J200" s="8" t="n">
        <v>0</v>
      </c>
      <c r="K200" s="8" t="n">
        <v>-2</v>
      </c>
      <c r="L200" s="10" t="s">
        <v>147</v>
      </c>
      <c r="M200" s="9" t="s">
        <v>26</v>
      </c>
      <c r="N200" s="3" t="s">
        <v>21</v>
      </c>
      <c r="O200" s="7" t="n">
        <v>24</v>
      </c>
      <c r="P200" s="0" t="s">
        <v>761</v>
      </c>
      <c r="Q200" s="3" t="s">
        <v>762</v>
      </c>
    </row>
    <row r="201" customFormat="false" ht="12.75" hidden="false" customHeight="false" outlineLevel="0" collapsed="false">
      <c r="A201" s="0" t="n">
        <v>347</v>
      </c>
      <c r="B201" s="7" t="n">
        <v>55948</v>
      </c>
      <c r="C201" s="3" t="s">
        <v>535</v>
      </c>
      <c r="D201" s="0" t="s">
        <v>763</v>
      </c>
      <c r="E201" s="3" t="s">
        <v>18</v>
      </c>
      <c r="F201" s="4" t="s">
        <v>19</v>
      </c>
      <c r="G201" s="8" t="n">
        <v>2</v>
      </c>
      <c r="H201" s="6"/>
      <c r="I201" s="9" t="e">
        <f aca="false"/>
        <v>#VALUE!</v>
      </c>
      <c r="J201" s="8" t="n">
        <v>0</v>
      </c>
      <c r="K201" s="8" t="n">
        <v>-2</v>
      </c>
      <c r="L201" s="10" t="s">
        <v>764</v>
      </c>
      <c r="M201" s="8"/>
      <c r="N201" s="3" t="s">
        <v>21</v>
      </c>
      <c r="O201" s="7" t="n">
        <v>10.8154</v>
      </c>
      <c r="P201" s="0" t="s">
        <v>765</v>
      </c>
      <c r="Q201" s="3" t="s">
        <v>766</v>
      </c>
    </row>
    <row r="202" customFormat="false" ht="12.75" hidden="false" customHeight="false" outlineLevel="0" collapsed="false">
      <c r="A202" s="0" t="n">
        <v>347</v>
      </c>
      <c r="B202" s="7" t="n">
        <v>74824</v>
      </c>
      <c r="C202" s="3" t="s">
        <v>767</v>
      </c>
      <c r="D202" s="0" t="s">
        <v>768</v>
      </c>
      <c r="E202" s="3" t="s">
        <v>18</v>
      </c>
      <c r="F202" s="4" t="s">
        <v>253</v>
      </c>
      <c r="G202" s="8" t="n">
        <v>2</v>
      </c>
      <c r="H202" s="6"/>
      <c r="I202" s="9" t="e">
        <f aca="false"/>
        <v>#VALUE!</v>
      </c>
      <c r="J202" s="8" t="e">
        <f aca="false">NA()</f>
        <v>#N/A</v>
      </c>
      <c r="K202" s="8" t="e">
        <f aca="false">NA()</f>
        <v>#N/A</v>
      </c>
      <c r="L202" s="10" t="s">
        <v>769</v>
      </c>
      <c r="M202" s="8"/>
      <c r="N202" s="3" t="s">
        <v>254</v>
      </c>
      <c r="O202" s="7" t="n">
        <v>43.2</v>
      </c>
      <c r="P202" s="0" t="s">
        <v>770</v>
      </c>
      <c r="Q202" s="3" t="s">
        <v>771</v>
      </c>
    </row>
    <row r="203" customFormat="false" ht="12.75" hidden="true" customHeight="false" outlineLevel="0" collapsed="false">
      <c r="A203" s="0" t="n">
        <v>347</v>
      </c>
      <c r="B203" s="7" t="n">
        <v>128898</v>
      </c>
      <c r="C203" s="3" t="s">
        <v>772</v>
      </c>
      <c r="D203" s="0" t="s">
        <v>773</v>
      </c>
      <c r="E203" s="3" t="s">
        <v>18</v>
      </c>
      <c r="F203" s="4" t="s">
        <v>19</v>
      </c>
      <c r="G203" s="8" t="n">
        <v>2</v>
      </c>
      <c r="H203" s="6"/>
      <c r="I203" s="9" t="e">
        <f aca="false"/>
        <v>#VALUE!</v>
      </c>
      <c r="J203" s="8" t="n">
        <v>46</v>
      </c>
      <c r="K203" s="8" t="n">
        <v>44</v>
      </c>
      <c r="L203" s="8" t="e">
        <f aca="false">NA()</f>
        <v>#N/A</v>
      </c>
      <c r="M203" s="8" t="s">
        <v>196</v>
      </c>
      <c r="N203" s="3" t="s">
        <v>254</v>
      </c>
      <c r="O203" s="7" t="n">
        <v>23</v>
      </c>
      <c r="P203" s="0" t="s">
        <v>774</v>
      </c>
      <c r="Q203" s="3" t="s">
        <v>775</v>
      </c>
    </row>
    <row r="204" customFormat="false" ht="12.75" hidden="true" customHeight="false" outlineLevel="0" collapsed="false">
      <c r="A204" s="0" t="n">
        <v>347</v>
      </c>
      <c r="B204" s="7" t="n">
        <v>104146</v>
      </c>
      <c r="C204" s="3" t="s">
        <v>776</v>
      </c>
      <c r="D204" s="0" t="s">
        <v>777</v>
      </c>
      <c r="E204" s="3" t="s">
        <v>18</v>
      </c>
      <c r="F204" s="4" t="s">
        <v>19</v>
      </c>
      <c r="G204" s="8" t="n">
        <v>2</v>
      </c>
      <c r="H204" s="6" t="n">
        <v>99</v>
      </c>
      <c r="I204" s="9" t="n">
        <v>97</v>
      </c>
      <c r="J204" s="8" t="n">
        <v>10078</v>
      </c>
      <c r="K204" s="8" t="n">
        <v>10076</v>
      </c>
      <c r="L204" s="8" t="e">
        <f aca="false">NA()</f>
        <v>#N/A</v>
      </c>
      <c r="M204" s="9" t="s">
        <v>26</v>
      </c>
      <c r="N204" s="3" t="s">
        <v>21</v>
      </c>
      <c r="O204" s="7" t="n">
        <v>29.4</v>
      </c>
      <c r="P204" s="0" t="s">
        <v>778</v>
      </c>
      <c r="Q204" s="3" t="s">
        <v>779</v>
      </c>
    </row>
    <row r="205" customFormat="false" ht="12.75" hidden="false" customHeight="false" outlineLevel="0" collapsed="false">
      <c r="A205" s="0" t="n">
        <v>347</v>
      </c>
      <c r="B205" s="7" t="n">
        <v>152336</v>
      </c>
      <c r="C205" s="3" t="s">
        <v>780</v>
      </c>
      <c r="D205" s="0" t="s">
        <v>781</v>
      </c>
      <c r="E205" s="3" t="s">
        <v>18</v>
      </c>
      <c r="F205" s="4" t="s">
        <v>122</v>
      </c>
      <c r="G205" s="8" t="n">
        <v>5</v>
      </c>
      <c r="H205" s="6"/>
      <c r="I205" s="9" t="e">
        <f aca="false"/>
        <v>#VALUE!</v>
      </c>
      <c r="J205" s="8" t="e">
        <f aca="false">NA()</f>
        <v>#N/A</v>
      </c>
      <c r="K205" s="8" t="e">
        <f aca="false">NA()</f>
        <v>#N/A</v>
      </c>
      <c r="L205" s="8" t="e">
        <f aca="false">NA()</f>
        <v>#N/A</v>
      </c>
      <c r="M205" s="8"/>
      <c r="N205" s="3" t="s">
        <v>21</v>
      </c>
      <c r="O205" s="7" t="n">
        <v>79.2</v>
      </c>
      <c r="P205" s="0" t="s">
        <v>782</v>
      </c>
      <c r="Q205" s="3" t="s">
        <v>783</v>
      </c>
    </row>
    <row r="206" customFormat="false" ht="12.75" hidden="false" customHeight="false" outlineLevel="0" collapsed="false">
      <c r="A206" s="0" t="n">
        <v>347</v>
      </c>
      <c r="B206" s="7" t="n">
        <v>44539</v>
      </c>
      <c r="C206" s="3" t="s">
        <v>784</v>
      </c>
      <c r="D206" s="0" t="s">
        <v>785</v>
      </c>
      <c r="E206" s="3" t="s">
        <v>18</v>
      </c>
      <c r="F206" s="4" t="e">
        <f aca="false">NA()</f>
        <v>#N/A</v>
      </c>
      <c r="G206" s="8" t="n">
        <v>2</v>
      </c>
      <c r="H206" s="6" t="n">
        <v>1</v>
      </c>
      <c r="I206" s="9" t="n">
        <v>-1</v>
      </c>
      <c r="J206" s="8" t="e">
        <f aca="false">NA()</f>
        <v>#N/A</v>
      </c>
      <c r="K206" s="8" t="e">
        <f aca="false">NA()</f>
        <v>#N/A</v>
      </c>
      <c r="L206" s="8" t="e">
        <f aca="false">NA()</f>
        <v>#N/A</v>
      </c>
      <c r="M206" s="8"/>
      <c r="N206" s="3" t="s">
        <v>21</v>
      </c>
      <c r="O206" s="7" t="n">
        <v>224.1</v>
      </c>
      <c r="P206" s="0" t="s">
        <v>786</v>
      </c>
    </row>
    <row r="207" customFormat="false" ht="12.75" hidden="false" customHeight="false" outlineLevel="0" collapsed="false">
      <c r="A207" s="0" t="n">
        <v>347</v>
      </c>
      <c r="B207" s="7" t="n">
        <v>60015</v>
      </c>
      <c r="C207" s="3" t="s">
        <v>787</v>
      </c>
      <c r="D207" s="0" t="s">
        <v>788</v>
      </c>
      <c r="E207" s="3" t="s">
        <v>18</v>
      </c>
      <c r="F207" s="4" t="s">
        <v>19</v>
      </c>
      <c r="G207" s="8" t="n">
        <v>5</v>
      </c>
      <c r="H207" s="6"/>
      <c r="I207" s="9" t="e">
        <f aca="false"/>
        <v>#VALUE!</v>
      </c>
      <c r="J207" s="8" t="e">
        <f aca="false">NA()</f>
        <v>#N/A</v>
      </c>
      <c r="K207" s="8" t="e">
        <f aca="false">NA()</f>
        <v>#N/A</v>
      </c>
      <c r="L207" s="10" t="s">
        <v>147</v>
      </c>
      <c r="M207" s="8"/>
      <c r="N207" s="3" t="s">
        <v>254</v>
      </c>
      <c r="O207" s="7" t="n">
        <v>2.4</v>
      </c>
      <c r="P207" s="0" t="s">
        <v>789</v>
      </c>
    </row>
    <row r="208" customFormat="false" ht="12.75" hidden="false" customHeight="false" outlineLevel="0" collapsed="false">
      <c r="A208" s="0" t="n">
        <v>347</v>
      </c>
      <c r="B208" s="7" t="n">
        <v>114827</v>
      </c>
      <c r="C208" s="3" t="s">
        <v>790</v>
      </c>
      <c r="D208" s="0" t="s">
        <v>791</v>
      </c>
      <c r="E208" s="3" t="s">
        <v>74</v>
      </c>
      <c r="F208" s="4" t="s">
        <v>19</v>
      </c>
      <c r="G208" s="8" t="n">
        <v>5</v>
      </c>
      <c r="H208" s="6"/>
      <c r="I208" s="9" t="e">
        <f aca="false"/>
        <v>#VALUE!</v>
      </c>
      <c r="J208" s="8" t="e">
        <f aca="false">NA()</f>
        <v>#N/A</v>
      </c>
      <c r="K208" s="8" t="e">
        <f aca="false">NA()</f>
        <v>#N/A</v>
      </c>
      <c r="L208" s="10" t="s">
        <v>477</v>
      </c>
      <c r="M208" s="8"/>
      <c r="N208" s="3" t="s">
        <v>21</v>
      </c>
      <c r="O208" s="7" t="n">
        <v>10.3</v>
      </c>
      <c r="P208" s="0" t="s">
        <v>792</v>
      </c>
      <c r="Q208" s="3" t="s">
        <v>793</v>
      </c>
    </row>
    <row r="209" customFormat="false" ht="12.75" hidden="false" customHeight="false" outlineLevel="0" collapsed="false">
      <c r="A209" s="0" t="n">
        <v>347</v>
      </c>
      <c r="B209" s="7" t="n">
        <v>83270</v>
      </c>
      <c r="C209" s="3" t="s">
        <v>794</v>
      </c>
      <c r="D209" s="0" t="s">
        <v>466</v>
      </c>
      <c r="E209" s="3" t="s">
        <v>18</v>
      </c>
      <c r="F209" s="4" t="s">
        <v>19</v>
      </c>
      <c r="G209" s="8" t="n">
        <v>5</v>
      </c>
      <c r="H209" s="6"/>
      <c r="I209" s="9" t="e">
        <f aca="false"/>
        <v>#VALUE!</v>
      </c>
      <c r="J209" s="8" t="n">
        <v>0</v>
      </c>
      <c r="K209" s="8" t="n">
        <v>-5</v>
      </c>
      <c r="L209" s="8" t="e">
        <f aca="false">NA()</f>
        <v>#N/A</v>
      </c>
      <c r="M209" s="8"/>
      <c r="N209" s="3" t="s">
        <v>21</v>
      </c>
      <c r="O209" s="7" t="n">
        <v>13.9</v>
      </c>
      <c r="P209" s="0" t="s">
        <v>795</v>
      </c>
      <c r="Q209" s="3" t="s">
        <v>97</v>
      </c>
    </row>
    <row r="210" customFormat="false" ht="12.75" hidden="false" customHeight="false" outlineLevel="0" collapsed="false">
      <c r="A210" s="0" t="n">
        <v>347</v>
      </c>
      <c r="B210" s="7" t="n">
        <v>1490</v>
      </c>
      <c r="C210" s="3" t="s">
        <v>796</v>
      </c>
      <c r="D210" s="0" t="s">
        <v>528</v>
      </c>
      <c r="E210" s="3" t="s">
        <v>74</v>
      </c>
      <c r="F210" s="4" t="s">
        <v>19</v>
      </c>
      <c r="G210" s="8" t="n">
        <v>5</v>
      </c>
      <c r="H210" s="6"/>
      <c r="I210" s="9" t="e">
        <f aca="false"/>
        <v>#VALUE!</v>
      </c>
      <c r="J210" s="8" t="n">
        <v>0</v>
      </c>
      <c r="K210" s="8" t="n">
        <v>-5</v>
      </c>
      <c r="L210" s="8" t="e">
        <f aca="false">NA()</f>
        <v>#N/A</v>
      </c>
      <c r="M210" s="8"/>
      <c r="N210" s="3" t="s">
        <v>21</v>
      </c>
      <c r="O210" s="7" t="n">
        <v>3.85</v>
      </c>
      <c r="P210" s="0" t="s">
        <v>797</v>
      </c>
      <c r="Q210" s="3" t="s">
        <v>172</v>
      </c>
    </row>
    <row r="211" customFormat="false" ht="12.75" hidden="false" customHeight="false" outlineLevel="0" collapsed="false">
      <c r="A211" s="0" t="n">
        <v>347</v>
      </c>
      <c r="B211" s="7" t="n">
        <v>1330</v>
      </c>
      <c r="C211" s="3" t="s">
        <v>798</v>
      </c>
      <c r="D211" s="0" t="s">
        <v>799</v>
      </c>
      <c r="E211" s="3" t="s">
        <v>18</v>
      </c>
      <c r="F211" s="4" t="s">
        <v>19</v>
      </c>
      <c r="G211" s="8" t="n">
        <v>2</v>
      </c>
      <c r="H211" s="6"/>
      <c r="I211" s="9" t="e">
        <f aca="false"/>
        <v>#VALUE!</v>
      </c>
      <c r="J211" s="8" t="n">
        <v>500</v>
      </c>
      <c r="K211" s="8" t="n">
        <v>498</v>
      </c>
      <c r="L211" s="10" t="s">
        <v>357</v>
      </c>
      <c r="M211" s="8"/>
      <c r="N211" s="3" t="s">
        <v>21</v>
      </c>
      <c r="O211" s="7" t="n">
        <v>227.32</v>
      </c>
      <c r="P211" s="0" t="s">
        <v>800</v>
      </c>
      <c r="Q211" s="3" t="s">
        <v>357</v>
      </c>
    </row>
    <row r="212" customFormat="false" ht="12.75" hidden="true" customHeight="false" outlineLevel="0" collapsed="false">
      <c r="A212" s="0" t="n">
        <v>347</v>
      </c>
      <c r="B212" s="7" t="n">
        <v>1965</v>
      </c>
      <c r="C212" s="3" t="s">
        <v>801</v>
      </c>
      <c r="D212" s="0" t="s">
        <v>802</v>
      </c>
      <c r="E212" s="3" t="s">
        <v>18</v>
      </c>
      <c r="F212" s="4" t="s">
        <v>19</v>
      </c>
      <c r="G212" s="8" t="n">
        <v>5</v>
      </c>
      <c r="H212" s="6"/>
      <c r="I212" s="9" t="e">
        <f aca="false"/>
        <v>#VALUE!</v>
      </c>
      <c r="J212" s="8" t="n">
        <v>284</v>
      </c>
      <c r="K212" s="8" t="n">
        <v>279</v>
      </c>
      <c r="L212" s="8" t="e">
        <f aca="false">NA()</f>
        <v>#N/A</v>
      </c>
      <c r="M212" s="8" t="s">
        <v>196</v>
      </c>
      <c r="N212" s="3" t="s">
        <v>254</v>
      </c>
      <c r="O212" s="7" t="n">
        <v>5.5000000001</v>
      </c>
      <c r="P212" s="0" t="s">
        <v>803</v>
      </c>
      <c r="Q212" s="3" t="s">
        <v>804</v>
      </c>
    </row>
    <row r="213" customFormat="false" ht="12.75" hidden="false" customHeight="false" outlineLevel="0" collapsed="false">
      <c r="A213" s="0" t="n">
        <v>347</v>
      </c>
      <c r="B213" s="7" t="n">
        <v>17310</v>
      </c>
      <c r="C213" s="3" t="s">
        <v>805</v>
      </c>
      <c r="D213" s="0" t="s">
        <v>806</v>
      </c>
      <c r="E213" s="3" t="s">
        <v>18</v>
      </c>
      <c r="F213" s="4" t="s">
        <v>19</v>
      </c>
      <c r="G213" s="8" t="n">
        <v>5</v>
      </c>
      <c r="H213" s="6"/>
      <c r="I213" s="9" t="e">
        <f aca="false"/>
        <v>#VALUE!</v>
      </c>
      <c r="J213" s="8" t="n">
        <v>1063</v>
      </c>
      <c r="K213" s="8" t="n">
        <v>1058</v>
      </c>
      <c r="L213" s="10" t="s">
        <v>35</v>
      </c>
      <c r="M213" s="8"/>
      <c r="N213" s="3" t="s">
        <v>21</v>
      </c>
      <c r="O213" s="7" t="n">
        <v>24.24</v>
      </c>
      <c r="P213" s="0" t="s">
        <v>807</v>
      </c>
      <c r="Q213" s="3" t="s">
        <v>808</v>
      </c>
    </row>
    <row r="214" customFormat="false" ht="12.75" hidden="true" customHeight="false" outlineLevel="0" collapsed="false">
      <c r="A214" s="0" t="n">
        <v>347</v>
      </c>
      <c r="B214" s="7" t="n">
        <v>16367</v>
      </c>
      <c r="C214" s="3" t="s">
        <v>809</v>
      </c>
      <c r="D214" s="0" t="s">
        <v>810</v>
      </c>
      <c r="E214" s="3" t="s">
        <v>74</v>
      </c>
      <c r="F214" s="4" t="s">
        <v>19</v>
      </c>
      <c r="G214" s="8" t="n">
        <v>2</v>
      </c>
      <c r="H214" s="6" t="n">
        <v>12</v>
      </c>
      <c r="I214" s="9" t="n">
        <v>10</v>
      </c>
      <c r="J214" s="8" t="n">
        <v>170</v>
      </c>
      <c r="K214" s="8" t="n">
        <v>168</v>
      </c>
      <c r="L214" s="8" t="e">
        <f aca="false">NA()</f>
        <v>#N/A</v>
      </c>
      <c r="M214" s="9" t="s">
        <v>26</v>
      </c>
      <c r="N214" s="3" t="s">
        <v>21</v>
      </c>
      <c r="O214" s="7" t="n">
        <v>33.5</v>
      </c>
      <c r="P214" s="0" t="s">
        <v>811</v>
      </c>
      <c r="Q214" s="3" t="s">
        <v>812</v>
      </c>
    </row>
    <row r="215" customFormat="false" ht="12.75" hidden="false" customHeight="false" outlineLevel="0" collapsed="false">
      <c r="A215" s="0" t="n">
        <v>347</v>
      </c>
      <c r="B215" s="7" t="n">
        <v>23756</v>
      </c>
      <c r="C215" s="3" t="s">
        <v>813</v>
      </c>
      <c r="D215" s="0" t="s">
        <v>814</v>
      </c>
      <c r="E215" s="3" t="s">
        <v>18</v>
      </c>
      <c r="F215" s="4" t="s">
        <v>19</v>
      </c>
      <c r="G215" s="8" t="n">
        <v>2</v>
      </c>
      <c r="H215" s="6"/>
      <c r="I215" s="9" t="e">
        <f aca="false"/>
        <v>#VALUE!</v>
      </c>
      <c r="J215" s="8" t="e">
        <f aca="false">NA()</f>
        <v>#N/A</v>
      </c>
      <c r="K215" s="8" t="e">
        <f aca="false">NA()</f>
        <v>#N/A</v>
      </c>
      <c r="L215" s="10" t="s">
        <v>537</v>
      </c>
      <c r="M215" s="8"/>
      <c r="N215" s="3" t="s">
        <v>21</v>
      </c>
      <c r="O215" s="7" t="n">
        <v>7.34</v>
      </c>
      <c r="P215" s="0" t="s">
        <v>815</v>
      </c>
      <c r="Q215" s="3" t="s">
        <v>537</v>
      </c>
    </row>
    <row r="216" s="19" customFormat="true" ht="12.75" hidden="false" customHeight="false" outlineLevel="0" collapsed="false">
      <c r="A216" s="19" t="n">
        <v>347</v>
      </c>
      <c r="B216" s="20" t="n">
        <v>119</v>
      </c>
      <c r="C216" s="21" t="s">
        <v>816</v>
      </c>
      <c r="D216" s="19" t="s">
        <v>817</v>
      </c>
      <c r="E216" s="21" t="s">
        <v>18</v>
      </c>
      <c r="F216" s="4" t="s">
        <v>19</v>
      </c>
      <c r="G216" s="22" t="n">
        <v>3</v>
      </c>
      <c r="H216" s="23" t="n">
        <v>2</v>
      </c>
      <c r="I216" s="24" t="n">
        <v>-1</v>
      </c>
      <c r="J216" s="22" t="n">
        <v>3</v>
      </c>
      <c r="K216" s="22" t="n">
        <v>0</v>
      </c>
      <c r="L216" s="25" t="s">
        <v>477</v>
      </c>
      <c r="M216" s="25" t="s">
        <v>818</v>
      </c>
      <c r="N216" s="21" t="s">
        <v>44</v>
      </c>
      <c r="O216" s="20" t="n">
        <v>12.1</v>
      </c>
      <c r="P216" s="19" t="s">
        <v>819</v>
      </c>
      <c r="Q216" s="21" t="s">
        <v>388</v>
      </c>
    </row>
    <row r="217" customFormat="false" ht="12.75" hidden="true" customHeight="false" outlineLevel="0" collapsed="false">
      <c r="A217" s="0" t="n">
        <v>347</v>
      </c>
      <c r="B217" s="7" t="n">
        <v>24057</v>
      </c>
      <c r="C217" s="3" t="s">
        <v>820</v>
      </c>
      <c r="D217" s="0" t="s">
        <v>821</v>
      </c>
      <c r="E217" s="3" t="s">
        <v>74</v>
      </c>
      <c r="F217" s="4" t="s">
        <v>19</v>
      </c>
      <c r="G217" s="8" t="n">
        <v>3</v>
      </c>
      <c r="H217" s="6" t="n">
        <v>78</v>
      </c>
      <c r="I217" s="9" t="n">
        <v>75</v>
      </c>
      <c r="J217" s="8" t="n">
        <v>5158</v>
      </c>
      <c r="K217" s="8" t="n">
        <v>5155</v>
      </c>
      <c r="L217" s="8" t="e">
        <f aca="false">NA()</f>
        <v>#N/A</v>
      </c>
      <c r="M217" s="9" t="s">
        <v>26</v>
      </c>
      <c r="N217" s="3" t="s">
        <v>21</v>
      </c>
      <c r="O217" s="7" t="n">
        <v>31.8</v>
      </c>
      <c r="P217" s="0" t="s">
        <v>822</v>
      </c>
      <c r="Q217" s="3" t="s">
        <v>823</v>
      </c>
    </row>
    <row r="218" customFormat="false" ht="12.75" hidden="false" customHeight="false" outlineLevel="0" collapsed="false">
      <c r="A218" s="0" t="n">
        <v>347</v>
      </c>
      <c r="B218" s="7" t="n">
        <v>7349</v>
      </c>
      <c r="C218" s="3" t="s">
        <v>824</v>
      </c>
      <c r="D218" s="0" t="s">
        <v>825</v>
      </c>
      <c r="E218" s="3" t="s">
        <v>18</v>
      </c>
      <c r="F218" s="4" t="s">
        <v>19</v>
      </c>
      <c r="G218" s="8" t="n">
        <v>5</v>
      </c>
      <c r="H218" s="6"/>
      <c r="I218" s="9" t="e">
        <f aca="false"/>
        <v>#VALUE!</v>
      </c>
      <c r="J218" s="8" t="n">
        <v>43</v>
      </c>
      <c r="K218" s="8" t="n">
        <v>38</v>
      </c>
      <c r="L218" s="10" t="s">
        <v>826</v>
      </c>
      <c r="M218" s="8"/>
      <c r="N218" s="3" t="s">
        <v>21</v>
      </c>
      <c r="O218" s="7" t="n">
        <v>45</v>
      </c>
      <c r="P218" s="0" t="s">
        <v>827</v>
      </c>
      <c r="Q218" s="3" t="s">
        <v>826</v>
      </c>
    </row>
    <row r="219" customFormat="false" ht="12.75" hidden="true" customHeight="false" outlineLevel="0" collapsed="false">
      <c r="A219" s="0" t="n">
        <v>347</v>
      </c>
      <c r="B219" s="7" t="n">
        <v>11551</v>
      </c>
      <c r="C219" s="3" t="s">
        <v>828</v>
      </c>
      <c r="D219" s="0" t="s">
        <v>829</v>
      </c>
      <c r="E219" s="3" t="s">
        <v>18</v>
      </c>
      <c r="F219" s="4" t="s">
        <v>19</v>
      </c>
      <c r="G219" s="8" t="n">
        <v>5</v>
      </c>
      <c r="H219" s="6" t="n">
        <v>98</v>
      </c>
      <c r="I219" s="9" t="n">
        <v>93</v>
      </c>
      <c r="J219" s="8" t="n">
        <v>200</v>
      </c>
      <c r="K219" s="8" t="n">
        <v>195</v>
      </c>
      <c r="L219" s="8" t="e">
        <f aca="false">NA()</f>
        <v>#N/A</v>
      </c>
      <c r="M219" s="9" t="s">
        <v>26</v>
      </c>
      <c r="N219" s="3" t="s">
        <v>21</v>
      </c>
      <c r="O219" s="7" t="n">
        <v>10</v>
      </c>
      <c r="P219" s="0" t="s">
        <v>830</v>
      </c>
      <c r="Q219" s="3" t="s">
        <v>831</v>
      </c>
    </row>
    <row r="220" customFormat="false" ht="12.75" hidden="false" customHeight="false" outlineLevel="0" collapsed="false">
      <c r="A220" s="0" t="n">
        <v>347</v>
      </c>
      <c r="B220" s="7" t="n">
        <v>70245</v>
      </c>
      <c r="C220" s="3" t="s">
        <v>832</v>
      </c>
      <c r="D220" s="0" t="s">
        <v>833</v>
      </c>
      <c r="E220" s="3" t="s">
        <v>18</v>
      </c>
      <c r="F220" s="4" t="s">
        <v>19</v>
      </c>
      <c r="G220" s="8" t="n">
        <v>5</v>
      </c>
      <c r="H220" s="6"/>
      <c r="I220" s="9" t="e">
        <f aca="false"/>
        <v>#VALUE!</v>
      </c>
      <c r="J220" s="8" t="n">
        <v>0</v>
      </c>
      <c r="K220" s="8" t="n">
        <v>-5</v>
      </c>
      <c r="L220" s="10" t="s">
        <v>834</v>
      </c>
      <c r="M220" s="8"/>
      <c r="N220" s="3" t="s">
        <v>21</v>
      </c>
      <c r="O220" s="7" t="n">
        <v>39.2</v>
      </c>
      <c r="P220" s="0" t="s">
        <v>835</v>
      </c>
      <c r="Q220" s="3" t="s">
        <v>834</v>
      </c>
    </row>
    <row r="221" customFormat="false" ht="12.75" hidden="true" customHeight="false" outlineLevel="0" collapsed="false">
      <c r="A221" s="0" t="n">
        <v>347</v>
      </c>
      <c r="B221" s="7" t="n">
        <v>40881</v>
      </c>
      <c r="C221" s="3" t="s">
        <v>836</v>
      </c>
      <c r="D221" s="0" t="s">
        <v>837</v>
      </c>
      <c r="E221" s="3" t="s">
        <v>18</v>
      </c>
      <c r="F221" s="4" t="s">
        <v>19</v>
      </c>
      <c r="G221" s="8" t="n">
        <v>10</v>
      </c>
      <c r="H221" s="6" t="n">
        <v>689</v>
      </c>
      <c r="I221" s="9" t="n">
        <v>679</v>
      </c>
      <c r="J221" s="8" t="n">
        <v>206</v>
      </c>
      <c r="K221" s="8" t="n">
        <v>196</v>
      </c>
      <c r="L221" s="10" t="s">
        <v>127</v>
      </c>
      <c r="M221" s="9" t="s">
        <v>26</v>
      </c>
      <c r="N221" s="3" t="s">
        <v>21</v>
      </c>
      <c r="O221" s="7" t="n">
        <v>80.5</v>
      </c>
      <c r="P221" s="0" t="s">
        <v>838</v>
      </c>
      <c r="Q221" s="3" t="s">
        <v>839</v>
      </c>
    </row>
    <row r="222" customFormat="false" ht="12.75" hidden="false" customHeight="false" outlineLevel="0" collapsed="false">
      <c r="A222" s="0" t="n">
        <v>347</v>
      </c>
      <c r="B222" s="7" t="n">
        <v>58877</v>
      </c>
      <c r="C222" s="3" t="s">
        <v>840</v>
      </c>
      <c r="D222" s="0" t="s">
        <v>841</v>
      </c>
      <c r="E222" s="3" t="s">
        <v>18</v>
      </c>
      <c r="F222" s="4" t="s">
        <v>19</v>
      </c>
      <c r="G222" s="8" t="n">
        <v>2</v>
      </c>
      <c r="H222" s="6"/>
      <c r="I222" s="9" t="e">
        <f aca="false"/>
        <v>#VALUE!</v>
      </c>
      <c r="J222" s="8" t="e">
        <f aca="false">NA()</f>
        <v>#N/A</v>
      </c>
      <c r="K222" s="8" t="e">
        <f aca="false">NA()</f>
        <v>#N/A</v>
      </c>
      <c r="L222" s="8" t="e">
        <f aca="false">NA()</f>
        <v>#N/A</v>
      </c>
      <c r="M222" s="8"/>
      <c r="N222" s="3" t="s">
        <v>21</v>
      </c>
      <c r="O222" s="7" t="n">
        <v>4.7</v>
      </c>
      <c r="P222" s="0" t="s">
        <v>842</v>
      </c>
      <c r="Q222" s="3" t="s">
        <v>843</v>
      </c>
    </row>
    <row r="223" customFormat="false" ht="12.75" hidden="false" customHeight="false" outlineLevel="0" collapsed="false">
      <c r="A223" s="0" t="n">
        <v>347</v>
      </c>
      <c r="B223" s="7" t="n">
        <v>13896</v>
      </c>
      <c r="C223" s="3" t="s">
        <v>844</v>
      </c>
      <c r="D223" s="0" t="s">
        <v>845</v>
      </c>
      <c r="E223" s="3" t="s">
        <v>74</v>
      </c>
      <c r="F223" s="4" t="s">
        <v>253</v>
      </c>
      <c r="G223" s="8" t="n">
        <v>5</v>
      </c>
      <c r="H223" s="6"/>
      <c r="I223" s="9" t="e">
        <f aca="false"/>
        <v>#VALUE!</v>
      </c>
      <c r="J223" s="8" t="n">
        <v>5898</v>
      </c>
      <c r="K223" s="8" t="n">
        <v>5893</v>
      </c>
      <c r="L223" s="8" t="e">
        <f aca="false">NA()</f>
        <v>#N/A</v>
      </c>
      <c r="M223" s="8"/>
      <c r="N223" s="3" t="s">
        <v>21</v>
      </c>
      <c r="O223" s="7" t="n">
        <v>10.8</v>
      </c>
      <c r="P223" s="0" t="s">
        <v>846</v>
      </c>
      <c r="Q223" s="3" t="s">
        <v>675</v>
      </c>
    </row>
    <row r="224" customFormat="false" ht="12.75" hidden="false" customHeight="false" outlineLevel="0" collapsed="false">
      <c r="A224" s="0" t="n">
        <v>347</v>
      </c>
      <c r="B224" s="7" t="n">
        <v>314</v>
      </c>
      <c r="C224" s="3" t="s">
        <v>847</v>
      </c>
      <c r="D224" s="0" t="s">
        <v>848</v>
      </c>
      <c r="E224" s="3" t="s">
        <v>18</v>
      </c>
      <c r="F224" s="4" t="s">
        <v>19</v>
      </c>
      <c r="G224" s="8" t="n">
        <v>3</v>
      </c>
      <c r="H224" s="6"/>
      <c r="I224" s="9" t="e">
        <f aca="false"/>
        <v>#VALUE!</v>
      </c>
      <c r="J224" s="8" t="n">
        <v>0</v>
      </c>
      <c r="K224" s="8" t="n">
        <v>-3</v>
      </c>
      <c r="L224" s="8" t="e">
        <f aca="false">NA()</f>
        <v>#N/A</v>
      </c>
      <c r="M224" s="8"/>
      <c r="N224" s="3" t="s">
        <v>254</v>
      </c>
      <c r="O224" s="7" t="n">
        <v>1.5</v>
      </c>
      <c r="P224" s="0" t="s">
        <v>849</v>
      </c>
      <c r="Q224" s="3" t="s">
        <v>850</v>
      </c>
    </row>
    <row r="225" customFormat="false" ht="12.75" hidden="false" customHeight="false" outlineLevel="0" collapsed="false">
      <c r="A225" s="0" t="n">
        <v>347</v>
      </c>
      <c r="B225" s="7" t="n">
        <v>489</v>
      </c>
      <c r="C225" s="3" t="s">
        <v>851</v>
      </c>
      <c r="D225" s="0" t="s">
        <v>852</v>
      </c>
      <c r="E225" s="3" t="s">
        <v>74</v>
      </c>
      <c r="F225" s="4" t="s">
        <v>19</v>
      </c>
      <c r="G225" s="8" t="n">
        <v>3</v>
      </c>
      <c r="H225" s="6"/>
      <c r="I225" s="9" t="e">
        <f aca="false"/>
        <v>#VALUE!</v>
      </c>
      <c r="J225" s="8" t="e">
        <f aca="false">NA()</f>
        <v>#N/A</v>
      </c>
      <c r="K225" s="8" t="e">
        <f aca="false">NA()</f>
        <v>#N/A</v>
      </c>
      <c r="L225" s="8" t="e">
        <f aca="false">NA()</f>
        <v>#N/A</v>
      </c>
      <c r="M225" s="8"/>
      <c r="N225" s="3" t="s">
        <v>21</v>
      </c>
      <c r="O225" s="7" t="n">
        <v>7.4</v>
      </c>
      <c r="P225" s="0" t="s">
        <v>853</v>
      </c>
      <c r="Q225" s="3" t="s">
        <v>850</v>
      </c>
    </row>
    <row r="226" customFormat="false" ht="12.75" hidden="true" customHeight="false" outlineLevel="0" collapsed="false">
      <c r="A226" s="0" t="n">
        <v>347</v>
      </c>
      <c r="B226" s="7" t="n">
        <v>39855</v>
      </c>
      <c r="C226" s="3" t="s">
        <v>854</v>
      </c>
      <c r="D226" s="0" t="s">
        <v>855</v>
      </c>
      <c r="E226" s="3" t="s">
        <v>18</v>
      </c>
      <c r="F226" s="4" t="s">
        <v>19</v>
      </c>
      <c r="G226" s="8" t="n">
        <v>5</v>
      </c>
      <c r="H226" s="6" t="n">
        <v>29</v>
      </c>
      <c r="I226" s="9" t="n">
        <v>24</v>
      </c>
      <c r="J226" s="8" t="n">
        <v>1864</v>
      </c>
      <c r="K226" s="8" t="n">
        <v>1859</v>
      </c>
      <c r="L226" s="8" t="e">
        <f aca="false">NA()</f>
        <v>#N/A</v>
      </c>
      <c r="M226" s="9" t="s">
        <v>26</v>
      </c>
      <c r="N226" s="3" t="s">
        <v>21</v>
      </c>
      <c r="O226" s="7" t="n">
        <v>40</v>
      </c>
      <c r="P226" s="0" t="s">
        <v>856</v>
      </c>
      <c r="Q226" s="3" t="s">
        <v>857</v>
      </c>
    </row>
    <row r="227" customFormat="false" ht="12.75" hidden="false" customHeight="false" outlineLevel="0" collapsed="false">
      <c r="A227" s="0" t="n">
        <v>347</v>
      </c>
      <c r="B227" s="7" t="n">
        <v>27359</v>
      </c>
      <c r="C227" s="3" t="s">
        <v>858</v>
      </c>
      <c r="D227" s="0" t="s">
        <v>484</v>
      </c>
      <c r="E227" s="3" t="s">
        <v>18</v>
      </c>
      <c r="F227" s="4" t="s">
        <v>19</v>
      </c>
      <c r="G227" s="8" t="n">
        <v>5</v>
      </c>
      <c r="H227" s="6" t="n">
        <v>3</v>
      </c>
      <c r="I227" s="9" t="n">
        <v>-2</v>
      </c>
      <c r="J227" s="8" t="e">
        <f aca="false">NA()</f>
        <v>#N/A</v>
      </c>
      <c r="K227" s="8" t="e">
        <f aca="false">NA()</f>
        <v>#N/A</v>
      </c>
      <c r="L227" s="8" t="e">
        <f aca="false">NA()</f>
        <v>#N/A</v>
      </c>
      <c r="M227" s="8"/>
      <c r="N227" s="3" t="s">
        <v>21</v>
      </c>
      <c r="O227" s="7" t="n">
        <v>3.9</v>
      </c>
      <c r="P227" s="0" t="s">
        <v>859</v>
      </c>
      <c r="Q227" s="3" t="s">
        <v>860</v>
      </c>
    </row>
    <row r="228" customFormat="false" ht="12.75" hidden="false" customHeight="false" outlineLevel="0" collapsed="false">
      <c r="A228" s="0" t="n">
        <v>347</v>
      </c>
      <c r="B228" s="7" t="n">
        <v>55948</v>
      </c>
      <c r="C228" s="3" t="s">
        <v>535</v>
      </c>
      <c r="D228" s="0" t="s">
        <v>763</v>
      </c>
      <c r="E228" s="3" t="s">
        <v>18</v>
      </c>
      <c r="F228" s="4" t="s">
        <v>19</v>
      </c>
      <c r="G228" s="8" t="n">
        <v>5</v>
      </c>
      <c r="H228" s="6"/>
      <c r="I228" s="9" t="e">
        <f aca="false"/>
        <v>#VALUE!</v>
      </c>
      <c r="J228" s="8" t="n">
        <v>0</v>
      </c>
      <c r="K228" s="8" t="n">
        <v>-5</v>
      </c>
      <c r="L228" s="10" t="s">
        <v>764</v>
      </c>
      <c r="M228" s="8"/>
      <c r="N228" s="3" t="s">
        <v>254</v>
      </c>
      <c r="O228" s="7" t="n">
        <v>10.6</v>
      </c>
      <c r="P228" s="0" t="s">
        <v>765</v>
      </c>
      <c r="Q228" s="3" t="s">
        <v>766</v>
      </c>
    </row>
    <row r="229" customFormat="false" ht="12.75" hidden="false" customHeight="false" outlineLevel="0" collapsed="false">
      <c r="A229" s="0" t="n">
        <v>347</v>
      </c>
      <c r="B229" s="7" t="n">
        <v>89960</v>
      </c>
      <c r="C229" s="3" t="s">
        <v>483</v>
      </c>
      <c r="D229" s="0" t="s">
        <v>484</v>
      </c>
      <c r="E229" s="3" t="s">
        <v>18</v>
      </c>
      <c r="F229" s="4" t="s">
        <v>19</v>
      </c>
      <c r="G229" s="8" t="n">
        <v>5</v>
      </c>
      <c r="H229" s="6"/>
      <c r="I229" s="9" t="e">
        <f aca="false"/>
        <v>#VALUE!</v>
      </c>
      <c r="J229" s="8" t="e">
        <f aca="false">NA()</f>
        <v>#N/A</v>
      </c>
      <c r="K229" s="8" t="e">
        <f aca="false">NA()</f>
        <v>#N/A</v>
      </c>
      <c r="L229" s="10" t="s">
        <v>239</v>
      </c>
      <c r="M229" s="8"/>
      <c r="N229" s="3" t="s">
        <v>21</v>
      </c>
      <c r="O229" s="7" t="n">
        <v>7.34</v>
      </c>
      <c r="P229" s="0" t="s">
        <v>485</v>
      </c>
      <c r="Q229" s="3" t="s">
        <v>486</v>
      </c>
    </row>
    <row r="230" customFormat="false" ht="12.75" hidden="false" customHeight="false" outlineLevel="0" collapsed="false">
      <c r="A230" s="0" t="n">
        <v>347</v>
      </c>
      <c r="B230" s="7" t="n">
        <v>124545</v>
      </c>
      <c r="C230" s="3" t="s">
        <v>861</v>
      </c>
      <c r="D230" s="0" t="s">
        <v>862</v>
      </c>
      <c r="E230" s="3" t="s">
        <v>18</v>
      </c>
      <c r="F230" s="4" t="s">
        <v>122</v>
      </c>
      <c r="G230" s="8" t="n">
        <v>5</v>
      </c>
      <c r="H230" s="6"/>
      <c r="I230" s="9" t="e">
        <f aca="false"/>
        <v>#VALUE!</v>
      </c>
      <c r="J230" s="8" t="n">
        <v>0</v>
      </c>
      <c r="K230" s="8" t="n">
        <v>-5</v>
      </c>
      <c r="L230" s="8" t="e">
        <f aca="false">NA()</f>
        <v>#N/A</v>
      </c>
      <c r="M230" s="8"/>
      <c r="N230" s="3" t="s">
        <v>21</v>
      </c>
      <c r="O230" s="7" t="n">
        <v>35.8</v>
      </c>
      <c r="P230" s="0" t="s">
        <v>863</v>
      </c>
      <c r="Q230" s="3" t="s">
        <v>864</v>
      </c>
    </row>
    <row r="231" customFormat="false" ht="12.75" hidden="false" customHeight="false" outlineLevel="0" collapsed="false">
      <c r="A231" s="0" t="n">
        <v>347</v>
      </c>
      <c r="B231" s="7" t="n">
        <v>54103</v>
      </c>
      <c r="C231" s="3" t="s">
        <v>865</v>
      </c>
      <c r="D231" s="0" t="s">
        <v>760</v>
      </c>
      <c r="E231" s="3" t="s">
        <v>18</v>
      </c>
      <c r="F231" s="4" t="e">
        <f aca="false">NA()</f>
        <v>#N/A</v>
      </c>
      <c r="G231" s="8" t="n">
        <v>2</v>
      </c>
      <c r="H231" s="6" t="n">
        <v>1</v>
      </c>
      <c r="I231" s="9" t="n">
        <v>-1</v>
      </c>
      <c r="J231" s="8" t="e">
        <f aca="false">NA()</f>
        <v>#N/A</v>
      </c>
      <c r="K231" s="8" t="e">
        <f aca="false">NA()</f>
        <v>#N/A</v>
      </c>
      <c r="L231" s="8" t="e">
        <f aca="false">NA()</f>
        <v>#N/A</v>
      </c>
      <c r="M231" s="8"/>
      <c r="N231" s="3" t="s">
        <v>21</v>
      </c>
      <c r="O231" s="7" t="n">
        <v>39</v>
      </c>
      <c r="P231" s="0" t="s">
        <v>866</v>
      </c>
      <c r="Q231" s="3" t="s">
        <v>867</v>
      </c>
    </row>
    <row r="232" customFormat="false" ht="12.75" hidden="true" customHeight="false" outlineLevel="0" collapsed="false">
      <c r="A232" s="0" t="n">
        <v>347</v>
      </c>
      <c r="B232" s="7" t="n">
        <v>151909</v>
      </c>
      <c r="C232" s="3" t="s">
        <v>868</v>
      </c>
      <c r="D232" s="0" t="s">
        <v>869</v>
      </c>
      <c r="E232" s="3" t="s">
        <v>18</v>
      </c>
      <c r="F232" s="4" t="s">
        <v>122</v>
      </c>
      <c r="G232" s="8" t="n">
        <v>2</v>
      </c>
      <c r="H232" s="6" t="n">
        <v>8</v>
      </c>
      <c r="I232" s="9" t="n">
        <v>6</v>
      </c>
      <c r="J232" s="8" t="e">
        <f aca="false">NA()</f>
        <v>#N/A</v>
      </c>
      <c r="K232" s="8" t="e">
        <f aca="false">NA()</f>
        <v>#N/A</v>
      </c>
      <c r="L232" s="8" t="e">
        <f aca="false">NA()</f>
        <v>#N/A</v>
      </c>
      <c r="M232" s="9" t="s">
        <v>26</v>
      </c>
      <c r="N232" s="3" t="s">
        <v>21</v>
      </c>
      <c r="O232" s="7" t="n">
        <v>200</v>
      </c>
      <c r="P232" s="0" t="s">
        <v>870</v>
      </c>
      <c r="Q232" s="3" t="s">
        <v>871</v>
      </c>
    </row>
    <row r="233" customFormat="false" ht="12.75" hidden="true" customHeight="false" outlineLevel="0" collapsed="false">
      <c r="A233" s="0" t="n">
        <v>347</v>
      </c>
      <c r="B233" s="7" t="n">
        <v>131529</v>
      </c>
      <c r="C233" s="3" t="s">
        <v>872</v>
      </c>
      <c r="D233" s="0" t="s">
        <v>788</v>
      </c>
      <c r="E233" s="3" t="s">
        <v>18</v>
      </c>
      <c r="F233" s="4" t="s">
        <v>122</v>
      </c>
      <c r="G233" s="8" t="n">
        <v>5</v>
      </c>
      <c r="H233" s="6" t="n">
        <v>30</v>
      </c>
      <c r="I233" s="9" t="n">
        <v>25</v>
      </c>
      <c r="J233" s="8" t="e">
        <f aca="false">NA()</f>
        <v>#N/A</v>
      </c>
      <c r="K233" s="8" t="e">
        <f aca="false">NA()</f>
        <v>#N/A</v>
      </c>
      <c r="L233" s="8" t="e">
        <f aca="false">NA()</f>
        <v>#N/A</v>
      </c>
      <c r="M233" s="9" t="s">
        <v>26</v>
      </c>
      <c r="N233" s="3" t="s">
        <v>21</v>
      </c>
      <c r="O233" s="7" t="n">
        <v>51.4</v>
      </c>
      <c r="P233" s="0" t="s">
        <v>873</v>
      </c>
      <c r="Q233" s="3" t="s">
        <v>874</v>
      </c>
    </row>
    <row r="234" customFormat="false" ht="12.75" hidden="false" customHeight="false" outlineLevel="0" collapsed="false">
      <c r="A234" s="0" t="n">
        <v>347</v>
      </c>
      <c r="B234" s="7" t="n">
        <v>135172</v>
      </c>
      <c r="C234" s="17" t="s">
        <v>875</v>
      </c>
      <c r="D234" s="0" t="s">
        <v>876</v>
      </c>
      <c r="E234" s="3" t="s">
        <v>18</v>
      </c>
      <c r="F234" s="4" t="s">
        <v>253</v>
      </c>
      <c r="G234" s="8" t="n">
        <v>2</v>
      </c>
      <c r="H234" s="6"/>
      <c r="I234" s="9" t="e">
        <f aca="false"/>
        <v>#VALUE!</v>
      </c>
      <c r="J234" s="8" t="n">
        <v>0</v>
      </c>
      <c r="K234" s="8" t="n">
        <v>-2</v>
      </c>
      <c r="L234" s="10" t="s">
        <v>147</v>
      </c>
      <c r="M234" s="8"/>
      <c r="N234" s="3" t="s">
        <v>21</v>
      </c>
      <c r="O234" s="7" t="n">
        <v>44.96</v>
      </c>
      <c r="P234" s="0" t="s">
        <v>877</v>
      </c>
    </row>
    <row r="235" customFormat="false" ht="12.75" hidden="true" customHeight="false" outlineLevel="0" collapsed="false">
      <c r="A235" s="0" t="n">
        <v>347</v>
      </c>
      <c r="B235" s="7" t="n">
        <v>9508</v>
      </c>
      <c r="C235" s="3" t="s">
        <v>878</v>
      </c>
      <c r="D235" s="0" t="s">
        <v>773</v>
      </c>
      <c r="E235" s="3" t="s">
        <v>74</v>
      </c>
      <c r="F235" s="4" t="s">
        <v>19</v>
      </c>
      <c r="G235" s="8" t="n">
        <v>2</v>
      </c>
      <c r="H235" s="6" t="n">
        <v>100</v>
      </c>
      <c r="I235" s="9" t="n">
        <v>98</v>
      </c>
      <c r="J235" s="8" t="n">
        <v>0</v>
      </c>
      <c r="K235" s="8" t="n">
        <v>-2</v>
      </c>
      <c r="L235" s="8" t="e">
        <f aca="false">NA()</f>
        <v>#N/A</v>
      </c>
      <c r="M235" s="9" t="s">
        <v>26</v>
      </c>
      <c r="N235" s="3" t="s">
        <v>21</v>
      </c>
      <c r="O235" s="7" t="n">
        <v>44</v>
      </c>
      <c r="P235" s="0" t="s">
        <v>879</v>
      </c>
      <c r="Q235" s="3" t="s">
        <v>880</v>
      </c>
    </row>
    <row r="236" customFormat="false" ht="12.75" hidden="false" customHeight="false" outlineLevel="0" collapsed="false">
      <c r="A236" s="0" t="n">
        <v>347</v>
      </c>
      <c r="B236" s="7" t="n">
        <v>18194</v>
      </c>
      <c r="C236" s="3" t="s">
        <v>881</v>
      </c>
      <c r="D236" s="0" t="s">
        <v>882</v>
      </c>
      <c r="E236" s="3" t="s">
        <v>18</v>
      </c>
      <c r="F236" s="4" t="s">
        <v>19</v>
      </c>
      <c r="G236" s="8" t="n">
        <v>5</v>
      </c>
      <c r="H236" s="6"/>
      <c r="I236" s="9" t="e">
        <f aca="false"/>
        <v>#VALUE!</v>
      </c>
      <c r="J236" s="8" t="e">
        <f aca="false">NA()</f>
        <v>#N/A</v>
      </c>
      <c r="K236" s="8" t="e">
        <f aca="false">NA()</f>
        <v>#N/A</v>
      </c>
      <c r="L236" s="10" t="s">
        <v>86</v>
      </c>
      <c r="M236" s="8"/>
      <c r="N236" s="3" t="s">
        <v>21</v>
      </c>
      <c r="O236" s="7" t="n">
        <v>22</v>
      </c>
      <c r="P236" s="0" t="s">
        <v>883</v>
      </c>
      <c r="Q236" s="3" t="s">
        <v>884</v>
      </c>
    </row>
    <row r="237" customFormat="false" ht="12.75" hidden="false" customHeight="false" outlineLevel="0" collapsed="false">
      <c r="A237" s="0" t="n">
        <v>347</v>
      </c>
      <c r="B237" s="7" t="n">
        <v>101361</v>
      </c>
      <c r="C237" s="3" t="s">
        <v>885</v>
      </c>
      <c r="D237" s="0" t="s">
        <v>886</v>
      </c>
      <c r="E237" s="3" t="s">
        <v>18</v>
      </c>
      <c r="F237" s="4" t="s">
        <v>19</v>
      </c>
      <c r="G237" s="8" t="n">
        <v>5</v>
      </c>
      <c r="H237" s="6"/>
      <c r="I237" s="9" t="e">
        <f aca="false"/>
        <v>#VALUE!</v>
      </c>
      <c r="J237" s="8" t="e">
        <f aca="false">NA()</f>
        <v>#N/A</v>
      </c>
      <c r="K237" s="8" t="e">
        <f aca="false">NA()</f>
        <v>#N/A</v>
      </c>
      <c r="L237" s="8" t="e">
        <f aca="false">NA()</f>
        <v>#N/A</v>
      </c>
      <c r="M237" s="8"/>
      <c r="N237" s="3" t="s">
        <v>21</v>
      </c>
      <c r="O237" s="7" t="n">
        <v>63.5</v>
      </c>
      <c r="P237" s="0" t="s">
        <v>887</v>
      </c>
      <c r="Q237" s="3" t="s">
        <v>888</v>
      </c>
    </row>
    <row r="238" customFormat="false" ht="12.75" hidden="false" customHeight="false" outlineLevel="0" collapsed="false">
      <c r="A238" s="0" t="n">
        <v>347</v>
      </c>
      <c r="B238" s="7" t="n">
        <v>121448</v>
      </c>
      <c r="C238" s="3" t="s">
        <v>889</v>
      </c>
      <c r="D238" s="0" t="s">
        <v>890</v>
      </c>
      <c r="E238" s="3" t="s">
        <v>18</v>
      </c>
      <c r="F238" s="4" t="s">
        <v>19</v>
      </c>
      <c r="G238" s="8" t="n">
        <v>5</v>
      </c>
      <c r="H238" s="6"/>
      <c r="I238" s="9" t="e">
        <f aca="false"/>
        <v>#VALUE!</v>
      </c>
      <c r="J238" s="8" t="n">
        <v>0</v>
      </c>
      <c r="K238" s="8" t="n">
        <v>-5</v>
      </c>
      <c r="L238" s="8" t="e">
        <f aca="false">NA()</f>
        <v>#N/A</v>
      </c>
      <c r="M238" s="8"/>
      <c r="N238" s="3" t="s">
        <v>254</v>
      </c>
      <c r="O238" s="7" t="n">
        <v>48.16</v>
      </c>
      <c r="P238" s="0" t="s">
        <v>891</v>
      </c>
      <c r="Q238" s="3" t="s">
        <v>892</v>
      </c>
    </row>
    <row r="239" customFormat="false" ht="12.75" hidden="false" customHeight="false" outlineLevel="0" collapsed="false">
      <c r="A239" s="0" t="n">
        <v>347</v>
      </c>
      <c r="B239" s="7" t="n">
        <v>49449</v>
      </c>
      <c r="C239" s="3" t="s">
        <v>893</v>
      </c>
      <c r="D239" s="0" t="s">
        <v>721</v>
      </c>
      <c r="E239" s="3" t="s">
        <v>18</v>
      </c>
      <c r="F239" s="4" t="s">
        <v>19</v>
      </c>
      <c r="G239" s="8" t="n">
        <v>2</v>
      </c>
      <c r="H239" s="6"/>
      <c r="I239" s="9" t="e">
        <f aca="false"/>
        <v>#VALUE!</v>
      </c>
      <c r="J239" s="8" t="n">
        <v>0</v>
      </c>
      <c r="K239" s="8" t="n">
        <v>-2</v>
      </c>
      <c r="L239" s="8" t="e">
        <f aca="false">NA()</f>
        <v>#N/A</v>
      </c>
      <c r="M239" s="8"/>
      <c r="N239" s="3" t="s">
        <v>21</v>
      </c>
      <c r="O239" s="7" t="n">
        <v>85</v>
      </c>
      <c r="P239" s="0" t="s">
        <v>894</v>
      </c>
      <c r="Q239" s="3" t="s">
        <v>97</v>
      </c>
    </row>
    <row r="240" customFormat="false" ht="12.75" hidden="false" customHeight="false" outlineLevel="0" collapsed="false">
      <c r="A240" s="0" t="n">
        <v>347</v>
      </c>
      <c r="B240" s="7" t="n">
        <v>1254</v>
      </c>
      <c r="C240" s="3" t="s">
        <v>895</v>
      </c>
      <c r="D240" s="0" t="s">
        <v>896</v>
      </c>
      <c r="E240" s="3" t="s">
        <v>18</v>
      </c>
      <c r="F240" s="4" t="s">
        <v>19</v>
      </c>
      <c r="G240" s="8" t="n">
        <v>5</v>
      </c>
      <c r="H240" s="6"/>
      <c r="I240" s="9" t="e">
        <f aca="false"/>
        <v>#VALUE!</v>
      </c>
      <c r="J240" s="8" t="n">
        <v>0</v>
      </c>
      <c r="K240" s="8" t="n">
        <v>-5</v>
      </c>
      <c r="L240" s="8" t="e">
        <f aca="false">NA()</f>
        <v>#N/A</v>
      </c>
      <c r="M240" s="8"/>
      <c r="N240" s="3" t="s">
        <v>21</v>
      </c>
      <c r="O240" s="7" t="n">
        <v>33.74</v>
      </c>
      <c r="P240" s="0" t="s">
        <v>897</v>
      </c>
      <c r="Q240" s="3" t="s">
        <v>97</v>
      </c>
    </row>
    <row r="241" customFormat="false" ht="12.75" hidden="false" customHeight="false" outlineLevel="0" collapsed="false">
      <c r="A241" s="0" t="n">
        <v>347</v>
      </c>
      <c r="B241" s="7" t="n">
        <v>2070</v>
      </c>
      <c r="C241" s="3" t="s">
        <v>898</v>
      </c>
      <c r="D241" s="0" t="s">
        <v>528</v>
      </c>
      <c r="E241" s="3" t="s">
        <v>74</v>
      </c>
      <c r="F241" s="4" t="s">
        <v>19</v>
      </c>
      <c r="G241" s="8" t="n">
        <v>10</v>
      </c>
      <c r="H241" s="6"/>
      <c r="I241" s="9" t="e">
        <f aca="false"/>
        <v>#VALUE!</v>
      </c>
      <c r="J241" s="8" t="n">
        <v>1</v>
      </c>
      <c r="K241" s="8" t="n">
        <v>-9</v>
      </c>
      <c r="L241" s="8" t="e">
        <f aca="false">NA()</f>
        <v>#N/A</v>
      </c>
      <c r="M241" s="8"/>
      <c r="N241" s="3" t="s">
        <v>254</v>
      </c>
      <c r="O241" s="7" t="n">
        <v>17</v>
      </c>
      <c r="P241" s="0" t="s">
        <v>899</v>
      </c>
      <c r="Q241" s="3" t="s">
        <v>530</v>
      </c>
    </row>
    <row r="242" customFormat="false" ht="12.75" hidden="false" customHeight="false" outlineLevel="0" collapsed="false">
      <c r="A242" s="0" t="n">
        <v>347</v>
      </c>
      <c r="B242" s="7" t="n">
        <v>86124</v>
      </c>
      <c r="C242" s="3" t="s">
        <v>900</v>
      </c>
      <c r="D242" s="0" t="s">
        <v>901</v>
      </c>
      <c r="E242" s="3" t="s">
        <v>18</v>
      </c>
      <c r="F242" s="4" t="e">
        <f aca="false">NA()</f>
        <v>#N/A</v>
      </c>
      <c r="G242" s="8" t="n">
        <v>2</v>
      </c>
      <c r="H242" s="6"/>
      <c r="I242" s="9" t="e">
        <f aca="false"/>
        <v>#VALUE!</v>
      </c>
      <c r="J242" s="8" t="e">
        <f aca="false">NA()</f>
        <v>#N/A</v>
      </c>
      <c r="K242" s="8" t="e">
        <f aca="false">NA()</f>
        <v>#N/A</v>
      </c>
      <c r="L242" s="8" t="e">
        <f aca="false">NA()</f>
        <v>#N/A</v>
      </c>
      <c r="M242" s="8"/>
      <c r="N242" s="3" t="s">
        <v>21</v>
      </c>
      <c r="O242" s="7" t="n">
        <v>75.8</v>
      </c>
      <c r="P242" s="0" t="s">
        <v>902</v>
      </c>
      <c r="Q242" s="3" t="s">
        <v>903</v>
      </c>
    </row>
    <row r="243" customFormat="false" ht="12.75" hidden="false" customHeight="false" outlineLevel="0" collapsed="false">
      <c r="A243" s="0" t="n">
        <v>347</v>
      </c>
      <c r="B243" s="7" t="n">
        <v>122212</v>
      </c>
      <c r="C243" s="3" t="s">
        <v>904</v>
      </c>
      <c r="D243" s="0" t="s">
        <v>905</v>
      </c>
      <c r="E243" s="3" t="s">
        <v>18</v>
      </c>
      <c r="F243" s="4" t="e">
        <f aca="false">NA()</f>
        <v>#N/A</v>
      </c>
      <c r="G243" s="8" t="n">
        <v>5</v>
      </c>
      <c r="H243" s="6"/>
      <c r="I243" s="9" t="e">
        <f aca="false"/>
        <v>#VALUE!</v>
      </c>
      <c r="J243" s="8" t="n">
        <v>0</v>
      </c>
      <c r="K243" s="8" t="n">
        <v>-5</v>
      </c>
      <c r="L243" s="8" t="e">
        <f aca="false">NA()</f>
        <v>#N/A</v>
      </c>
      <c r="M243" s="8"/>
      <c r="N243" s="3" t="s">
        <v>21</v>
      </c>
      <c r="O243" s="7" t="n">
        <v>677.45</v>
      </c>
      <c r="P243" s="0" t="s">
        <v>906</v>
      </c>
      <c r="Q243" s="3" t="s">
        <v>907</v>
      </c>
    </row>
    <row r="244" customFormat="false" ht="12.75" hidden="false" customHeight="false" outlineLevel="0" collapsed="false">
      <c r="A244" s="0" t="n">
        <v>347</v>
      </c>
      <c r="B244" s="7" t="n">
        <v>135269</v>
      </c>
      <c r="C244" s="3" t="s">
        <v>754</v>
      </c>
      <c r="D244" s="0" t="s">
        <v>908</v>
      </c>
      <c r="E244" s="3" t="s">
        <v>18</v>
      </c>
      <c r="F244" s="4" t="s">
        <v>19</v>
      </c>
      <c r="G244" s="8" t="n">
        <v>5</v>
      </c>
      <c r="H244" s="6"/>
      <c r="I244" s="9" t="e">
        <f aca="false"/>
        <v>#VALUE!</v>
      </c>
      <c r="J244" s="8" t="n">
        <v>0</v>
      </c>
      <c r="K244" s="8" t="n">
        <v>-5</v>
      </c>
      <c r="L244" s="8" t="e">
        <f aca="false">NA()</f>
        <v>#N/A</v>
      </c>
      <c r="M244" s="8"/>
      <c r="N244" s="3" t="s">
        <v>21</v>
      </c>
      <c r="O244" s="7" t="n">
        <v>9.15</v>
      </c>
      <c r="P244" s="0" t="s">
        <v>909</v>
      </c>
      <c r="Q244" s="3" t="s">
        <v>753</v>
      </c>
    </row>
    <row r="245" customFormat="false" ht="12.75" hidden="false" customHeight="false" outlineLevel="0" collapsed="false">
      <c r="A245" s="0" t="n">
        <v>347</v>
      </c>
      <c r="B245" s="7" t="n">
        <v>11259</v>
      </c>
      <c r="C245" s="3" t="s">
        <v>910</v>
      </c>
      <c r="D245" s="0" t="s">
        <v>911</v>
      </c>
      <c r="E245" s="3" t="s">
        <v>18</v>
      </c>
      <c r="F245" s="4" t="s">
        <v>19</v>
      </c>
      <c r="G245" s="8" t="n">
        <v>5</v>
      </c>
      <c r="H245" s="6"/>
      <c r="I245" s="9" t="e">
        <f aca="false"/>
        <v>#VALUE!</v>
      </c>
      <c r="J245" s="8" t="n">
        <v>0</v>
      </c>
      <c r="K245" s="8" t="n">
        <v>-5</v>
      </c>
      <c r="L245" s="8" t="e">
        <f aca="false">NA()</f>
        <v>#N/A</v>
      </c>
      <c r="M245" s="8"/>
      <c r="N245" s="3" t="s">
        <v>21</v>
      </c>
      <c r="O245" s="7" t="n">
        <v>17.8</v>
      </c>
      <c r="P245" s="0" t="s">
        <v>912</v>
      </c>
      <c r="Q245" s="3" t="s">
        <v>675</v>
      </c>
    </row>
    <row r="246" customFormat="false" ht="12.75" hidden="false" customHeight="false" outlineLevel="0" collapsed="false">
      <c r="A246" s="0" t="n">
        <v>347</v>
      </c>
      <c r="B246" s="7" t="n">
        <v>2022</v>
      </c>
      <c r="C246" s="3" t="s">
        <v>913</v>
      </c>
      <c r="D246" s="0" t="s">
        <v>914</v>
      </c>
      <c r="E246" s="3" t="s">
        <v>74</v>
      </c>
      <c r="F246" s="4" t="s">
        <v>19</v>
      </c>
      <c r="G246" s="8" t="n">
        <v>5</v>
      </c>
      <c r="H246" s="6"/>
      <c r="I246" s="9" t="e">
        <f aca="false"/>
        <v>#VALUE!</v>
      </c>
      <c r="J246" s="8" t="n">
        <v>2</v>
      </c>
      <c r="K246" s="8" t="n">
        <v>-3</v>
      </c>
      <c r="L246" s="8" t="e">
        <f aca="false">NA()</f>
        <v>#N/A</v>
      </c>
      <c r="M246" s="8"/>
      <c r="N246" s="3" t="s">
        <v>21</v>
      </c>
      <c r="O246" s="7" t="n">
        <v>18.7</v>
      </c>
      <c r="P246" s="0" t="s">
        <v>915</v>
      </c>
      <c r="Q246" s="3" t="s">
        <v>850</v>
      </c>
    </row>
    <row r="247" customFormat="false" ht="12.75" hidden="true" customHeight="false" outlineLevel="0" collapsed="false">
      <c r="A247" s="0" t="n">
        <v>347</v>
      </c>
      <c r="B247" s="7" t="n">
        <v>66957</v>
      </c>
      <c r="C247" s="3" t="s">
        <v>916</v>
      </c>
      <c r="D247" s="0" t="s">
        <v>917</v>
      </c>
      <c r="E247" s="3" t="s">
        <v>18</v>
      </c>
      <c r="F247" s="4" t="s">
        <v>19</v>
      </c>
      <c r="G247" s="8" t="n">
        <v>5</v>
      </c>
      <c r="H247" s="6"/>
      <c r="I247" s="9" t="e">
        <f aca="false"/>
        <v>#VALUE!</v>
      </c>
      <c r="J247" s="8" t="n">
        <v>84</v>
      </c>
      <c r="K247" s="8" t="n">
        <v>79</v>
      </c>
      <c r="L247" s="8" t="e">
        <f aca="false">NA()</f>
        <v>#N/A</v>
      </c>
      <c r="M247" s="8" t="s">
        <v>196</v>
      </c>
      <c r="N247" s="3" t="s">
        <v>21</v>
      </c>
      <c r="O247" s="7" t="n">
        <v>11.2</v>
      </c>
      <c r="P247" s="0" t="s">
        <v>918</v>
      </c>
      <c r="Q247" s="3" t="s">
        <v>919</v>
      </c>
    </row>
    <row r="248" customFormat="false" ht="12.75" hidden="true" customHeight="false" outlineLevel="0" collapsed="false">
      <c r="A248" s="0" t="n">
        <v>347</v>
      </c>
      <c r="B248" s="7" t="n">
        <v>31152</v>
      </c>
      <c r="C248" s="3" t="s">
        <v>920</v>
      </c>
      <c r="D248" s="0" t="s">
        <v>376</v>
      </c>
      <c r="E248" s="3" t="s">
        <v>18</v>
      </c>
      <c r="F248" s="4" t="s">
        <v>122</v>
      </c>
      <c r="G248" s="8" t="n">
        <v>5</v>
      </c>
      <c r="H248" s="6" t="n">
        <v>8</v>
      </c>
      <c r="I248" s="9" t="n">
        <v>3</v>
      </c>
      <c r="J248" s="8" t="n">
        <v>505</v>
      </c>
      <c r="K248" s="8" t="n">
        <v>500</v>
      </c>
      <c r="L248" s="8" t="e">
        <f aca="false">NA()</f>
        <v>#N/A</v>
      </c>
      <c r="M248" s="9" t="s">
        <v>26</v>
      </c>
      <c r="N248" s="3" t="s">
        <v>21</v>
      </c>
      <c r="O248" s="7" t="n">
        <v>25.5</v>
      </c>
      <c r="P248" s="0" t="s">
        <v>921</v>
      </c>
      <c r="Q248" s="3" t="s">
        <v>922</v>
      </c>
    </row>
    <row r="249" customFormat="false" ht="12.75" hidden="false" customHeight="false" outlineLevel="0" collapsed="false">
      <c r="A249" s="0" t="n">
        <v>347</v>
      </c>
      <c r="B249" s="7" t="n">
        <v>132393</v>
      </c>
      <c r="C249" s="3" t="s">
        <v>923</v>
      </c>
      <c r="D249" s="0" t="s">
        <v>924</v>
      </c>
      <c r="E249" s="3" t="s">
        <v>18</v>
      </c>
      <c r="F249" s="4" t="s">
        <v>19</v>
      </c>
      <c r="G249" s="8" t="n">
        <v>10</v>
      </c>
      <c r="H249" s="6"/>
      <c r="I249" s="9" t="e">
        <f aca="false"/>
        <v>#VALUE!</v>
      </c>
      <c r="J249" s="8" t="n">
        <v>0</v>
      </c>
      <c r="K249" s="8" t="n">
        <v>-10</v>
      </c>
      <c r="L249" s="10" t="s">
        <v>239</v>
      </c>
      <c r="M249" s="8"/>
      <c r="N249" s="3" t="s">
        <v>21</v>
      </c>
      <c r="O249" s="7" t="n">
        <v>49.2</v>
      </c>
      <c r="P249" s="0" t="s">
        <v>925</v>
      </c>
      <c r="Q249" s="3" t="s">
        <v>486</v>
      </c>
    </row>
    <row r="250" customFormat="false" ht="12.75" hidden="true" customHeight="false" outlineLevel="0" collapsed="false">
      <c r="A250" s="0" t="n">
        <v>347</v>
      </c>
      <c r="B250" s="7" t="n">
        <v>109415</v>
      </c>
      <c r="C250" s="3" t="s">
        <v>926</v>
      </c>
      <c r="D250" s="0" t="s">
        <v>927</v>
      </c>
      <c r="E250" s="3" t="s">
        <v>95</v>
      </c>
      <c r="F250" s="4" t="s">
        <v>19</v>
      </c>
      <c r="G250" s="8" t="n">
        <v>5</v>
      </c>
      <c r="H250" s="6" t="n">
        <v>30</v>
      </c>
      <c r="I250" s="9" t="n">
        <v>25</v>
      </c>
      <c r="J250" s="8" t="e">
        <f aca="false">NA()</f>
        <v>#N/A</v>
      </c>
      <c r="K250" s="8" t="e">
        <f aca="false">NA()</f>
        <v>#N/A</v>
      </c>
      <c r="L250" s="10" t="s">
        <v>147</v>
      </c>
      <c r="M250" s="9" t="s">
        <v>26</v>
      </c>
      <c r="N250" s="3" t="s">
        <v>21</v>
      </c>
      <c r="O250" s="7" t="n">
        <v>16.45</v>
      </c>
      <c r="P250" s="0" t="s">
        <v>928</v>
      </c>
      <c r="Q250" s="3" t="s">
        <v>505</v>
      </c>
    </row>
    <row r="251" customFormat="false" ht="12.75" hidden="true" customHeight="false" outlineLevel="0" collapsed="false">
      <c r="A251" s="0" t="n">
        <v>347</v>
      </c>
      <c r="B251" s="7" t="n">
        <v>1295</v>
      </c>
      <c r="C251" s="3" t="s">
        <v>929</v>
      </c>
      <c r="D251" s="0" t="s">
        <v>930</v>
      </c>
      <c r="E251" s="3" t="s">
        <v>18</v>
      </c>
      <c r="F251" s="4" t="s">
        <v>122</v>
      </c>
      <c r="G251" s="8" t="n">
        <v>2</v>
      </c>
      <c r="H251" s="6" t="n">
        <v>11</v>
      </c>
      <c r="I251" s="9" t="n">
        <v>9</v>
      </c>
      <c r="J251" s="8" t="e">
        <f aca="false">NA()</f>
        <v>#N/A</v>
      </c>
      <c r="K251" s="8" t="e">
        <f aca="false">NA()</f>
        <v>#N/A</v>
      </c>
      <c r="L251" s="8" t="e">
        <f aca="false">NA()</f>
        <v>#N/A</v>
      </c>
      <c r="M251" s="9" t="s">
        <v>26</v>
      </c>
      <c r="N251" s="3" t="s">
        <v>21</v>
      </c>
      <c r="O251" s="7" t="n">
        <v>73.62</v>
      </c>
      <c r="P251" s="0" t="s">
        <v>931</v>
      </c>
      <c r="Q251" s="3" t="s">
        <v>932</v>
      </c>
    </row>
    <row r="252" customFormat="false" ht="12.75" hidden="true" customHeight="false" outlineLevel="0" collapsed="false">
      <c r="A252" s="0" t="n">
        <v>347</v>
      </c>
      <c r="B252" s="7" t="n">
        <v>134833</v>
      </c>
      <c r="C252" s="3" t="s">
        <v>933</v>
      </c>
      <c r="D252" s="0" t="s">
        <v>934</v>
      </c>
      <c r="E252" s="3" t="s">
        <v>95</v>
      </c>
      <c r="F252" s="4" t="s">
        <v>19</v>
      </c>
      <c r="G252" s="8" t="n">
        <v>10</v>
      </c>
      <c r="H252" s="6" t="n">
        <v>57</v>
      </c>
      <c r="I252" s="9" t="n">
        <v>47</v>
      </c>
      <c r="J252" s="8" t="n">
        <v>0</v>
      </c>
      <c r="K252" s="8" t="n">
        <v>-10</v>
      </c>
      <c r="L252" s="10" t="s">
        <v>147</v>
      </c>
      <c r="M252" s="9" t="s">
        <v>26</v>
      </c>
      <c r="N252" s="3" t="s">
        <v>21</v>
      </c>
      <c r="O252" s="7" t="n">
        <v>32.4</v>
      </c>
      <c r="P252" s="0" t="s">
        <v>935</v>
      </c>
    </row>
    <row r="253" customFormat="false" ht="12.75" hidden="false" customHeight="false" outlineLevel="0" collapsed="false">
      <c r="A253" s="0" t="n">
        <v>347</v>
      </c>
      <c r="B253" s="7" t="n">
        <v>74172</v>
      </c>
      <c r="C253" s="3" t="s">
        <v>936</v>
      </c>
      <c r="D253" s="0" t="s">
        <v>937</v>
      </c>
      <c r="E253" s="3" t="s">
        <v>18</v>
      </c>
      <c r="F253" s="4" t="s">
        <v>19</v>
      </c>
      <c r="G253" s="8" t="n">
        <v>2</v>
      </c>
      <c r="H253" s="6"/>
      <c r="I253" s="9" t="e">
        <f aca="false"/>
        <v>#VALUE!</v>
      </c>
      <c r="J253" s="8" t="e">
        <f aca="false">NA()</f>
        <v>#N/A</v>
      </c>
      <c r="K253" s="8" t="e">
        <f aca="false">NA()</f>
        <v>#N/A</v>
      </c>
      <c r="L253" s="8" t="e">
        <f aca="false">NA()</f>
        <v>#N/A</v>
      </c>
      <c r="M253" s="8"/>
      <c r="N253" s="3" t="s">
        <v>254</v>
      </c>
      <c r="O253" s="7" t="n">
        <v>136</v>
      </c>
      <c r="P253" s="0" t="s">
        <v>938</v>
      </c>
    </row>
    <row r="254" customFormat="false" ht="12.75" hidden="false" customHeight="false" outlineLevel="0" collapsed="false">
      <c r="A254" s="0" t="n">
        <v>347</v>
      </c>
      <c r="B254" s="7" t="n">
        <v>65506</v>
      </c>
      <c r="C254" s="3" t="s">
        <v>939</v>
      </c>
      <c r="D254" s="0" t="s">
        <v>940</v>
      </c>
      <c r="E254" s="3" t="s">
        <v>18</v>
      </c>
      <c r="F254" s="4" t="s">
        <v>19</v>
      </c>
      <c r="G254" s="8" t="n">
        <v>2</v>
      </c>
      <c r="H254" s="6"/>
      <c r="I254" s="9" t="e">
        <f aca="false"/>
        <v>#VALUE!</v>
      </c>
      <c r="J254" s="8" t="n">
        <v>0</v>
      </c>
      <c r="K254" s="8" t="n">
        <v>-2</v>
      </c>
      <c r="L254" s="10" t="s">
        <v>707</v>
      </c>
      <c r="M254" s="8"/>
      <c r="N254" s="3" t="s">
        <v>21</v>
      </c>
      <c r="O254" s="7" t="n">
        <v>60.93</v>
      </c>
      <c r="P254" s="0" t="s">
        <v>941</v>
      </c>
      <c r="Q254" s="3" t="s">
        <v>707</v>
      </c>
    </row>
    <row r="255" customFormat="false" ht="12.75" hidden="true" customHeight="false" outlineLevel="0" collapsed="false">
      <c r="A255" s="0" t="n">
        <v>347</v>
      </c>
      <c r="B255" s="7" t="n">
        <v>1753</v>
      </c>
      <c r="C255" s="3" t="s">
        <v>942</v>
      </c>
      <c r="D255" s="0" t="s">
        <v>943</v>
      </c>
      <c r="E255" s="3" t="s">
        <v>95</v>
      </c>
      <c r="F255" s="4" t="s">
        <v>19</v>
      </c>
      <c r="G255" s="8" t="n">
        <v>5</v>
      </c>
      <c r="H255" s="6" t="n">
        <v>111</v>
      </c>
      <c r="I255" s="9" t="n">
        <v>106</v>
      </c>
      <c r="J255" s="8" t="n">
        <v>220</v>
      </c>
      <c r="K255" s="8" t="n">
        <v>215</v>
      </c>
      <c r="L255" s="10" t="s">
        <v>20</v>
      </c>
      <c r="M255" s="9" t="s">
        <v>26</v>
      </c>
      <c r="N255" s="3" t="s">
        <v>21</v>
      </c>
      <c r="O255" s="7" t="n">
        <v>142.65</v>
      </c>
      <c r="P255" s="0" t="s">
        <v>944</v>
      </c>
      <c r="Q255" s="3" t="s">
        <v>945</v>
      </c>
    </row>
    <row r="256" customFormat="false" ht="12.75" hidden="false" customHeight="false" outlineLevel="0" collapsed="false">
      <c r="A256" s="0" t="n">
        <v>347</v>
      </c>
      <c r="B256" s="7" t="n">
        <v>1629</v>
      </c>
      <c r="C256" s="3" t="s">
        <v>946</v>
      </c>
      <c r="D256" s="0" t="s">
        <v>947</v>
      </c>
      <c r="E256" s="3" t="s">
        <v>18</v>
      </c>
      <c r="F256" s="4" t="s">
        <v>19</v>
      </c>
      <c r="G256" s="8" t="n">
        <v>5</v>
      </c>
      <c r="H256" s="6"/>
      <c r="I256" s="9" t="e">
        <f aca="false"/>
        <v>#VALUE!</v>
      </c>
      <c r="J256" s="8" t="n">
        <v>0</v>
      </c>
      <c r="K256" s="8" t="n">
        <v>-5</v>
      </c>
      <c r="L256" s="10" t="s">
        <v>948</v>
      </c>
      <c r="M256" s="8"/>
      <c r="N256" s="3" t="s">
        <v>21</v>
      </c>
      <c r="O256" s="7" t="n">
        <v>64.8</v>
      </c>
      <c r="P256" s="0" t="s">
        <v>949</v>
      </c>
      <c r="Q256" s="3" t="s">
        <v>950</v>
      </c>
    </row>
    <row r="257" customFormat="false" ht="12.75" hidden="false" customHeight="false" outlineLevel="0" collapsed="false">
      <c r="A257" s="0" t="n">
        <v>347</v>
      </c>
      <c r="B257" s="7" t="n">
        <v>1467</v>
      </c>
      <c r="C257" s="3" t="s">
        <v>951</v>
      </c>
      <c r="D257" s="0" t="s">
        <v>952</v>
      </c>
      <c r="E257" s="3" t="s">
        <v>74</v>
      </c>
      <c r="F257" s="4" t="s">
        <v>253</v>
      </c>
      <c r="G257" s="8" t="n">
        <v>5</v>
      </c>
      <c r="H257" s="6"/>
      <c r="I257" s="9" t="e">
        <f aca="false"/>
        <v>#VALUE!</v>
      </c>
      <c r="J257" s="8" t="n">
        <v>0</v>
      </c>
      <c r="K257" s="8" t="n">
        <v>-5</v>
      </c>
      <c r="L257" s="8" t="e">
        <f aca="false">NA()</f>
        <v>#N/A</v>
      </c>
      <c r="M257" s="8"/>
      <c r="N257" s="3" t="s">
        <v>21</v>
      </c>
      <c r="O257" s="7" t="n">
        <v>13.71</v>
      </c>
      <c r="P257" s="0" t="s">
        <v>953</v>
      </c>
      <c r="Q257" s="3" t="s">
        <v>357</v>
      </c>
    </row>
    <row r="258" customFormat="false" ht="12.75" hidden="false" customHeight="false" outlineLevel="0" collapsed="false">
      <c r="A258" s="0" t="n">
        <v>347</v>
      </c>
      <c r="B258" s="7" t="n">
        <v>84301</v>
      </c>
      <c r="C258" s="3" t="s">
        <v>954</v>
      </c>
      <c r="D258" s="0" t="s">
        <v>955</v>
      </c>
      <c r="E258" s="3" t="s">
        <v>74</v>
      </c>
      <c r="F258" s="4" t="s">
        <v>19</v>
      </c>
      <c r="G258" s="8" t="n">
        <v>5</v>
      </c>
      <c r="H258" s="6"/>
      <c r="I258" s="9" t="e">
        <f aca="false"/>
        <v>#VALUE!</v>
      </c>
      <c r="J258" s="8" t="n">
        <v>15</v>
      </c>
      <c r="K258" s="8" t="n">
        <v>10</v>
      </c>
      <c r="L258" s="10" t="s">
        <v>332</v>
      </c>
      <c r="M258" s="8"/>
      <c r="N258" s="3" t="s">
        <v>21</v>
      </c>
      <c r="O258" s="7" t="n">
        <v>62.4</v>
      </c>
      <c r="P258" s="0" t="s">
        <v>956</v>
      </c>
      <c r="Q258" s="3" t="s">
        <v>804</v>
      </c>
    </row>
    <row r="259" customFormat="false" ht="12.75" hidden="false" customHeight="false" outlineLevel="0" collapsed="false">
      <c r="A259" s="0" t="n">
        <v>347</v>
      </c>
      <c r="B259" s="7" t="n">
        <v>12394</v>
      </c>
      <c r="C259" s="3" t="s">
        <v>547</v>
      </c>
      <c r="D259" s="0" t="s">
        <v>957</v>
      </c>
      <c r="E259" s="3" t="s">
        <v>74</v>
      </c>
      <c r="F259" s="4" t="s">
        <v>253</v>
      </c>
      <c r="G259" s="8" t="n">
        <v>2</v>
      </c>
      <c r="H259" s="6"/>
      <c r="I259" s="9" t="e">
        <f aca="false"/>
        <v>#VALUE!</v>
      </c>
      <c r="J259" s="8" t="n">
        <v>504</v>
      </c>
      <c r="K259" s="8" t="n">
        <v>502</v>
      </c>
      <c r="L259" s="8" t="e">
        <f aca="false">NA()</f>
        <v>#N/A</v>
      </c>
      <c r="M259" s="8"/>
      <c r="N259" s="3" t="s">
        <v>21</v>
      </c>
      <c r="O259" s="7" t="n">
        <v>17.43</v>
      </c>
      <c r="P259" s="0" t="s">
        <v>958</v>
      </c>
      <c r="Q259" s="3" t="s">
        <v>959</v>
      </c>
    </row>
    <row r="260" customFormat="false" ht="12.75" hidden="false" customHeight="false" outlineLevel="0" collapsed="false">
      <c r="A260" s="0" t="n">
        <v>347</v>
      </c>
      <c r="B260" s="7" t="n">
        <v>5206</v>
      </c>
      <c r="C260" s="3" t="s">
        <v>960</v>
      </c>
      <c r="D260" s="0" t="s">
        <v>961</v>
      </c>
      <c r="E260" s="3" t="s">
        <v>74</v>
      </c>
      <c r="F260" s="4" t="s">
        <v>19</v>
      </c>
      <c r="G260" s="8" t="n">
        <v>5</v>
      </c>
      <c r="H260" s="6"/>
      <c r="I260" s="9" t="e">
        <f aca="false"/>
        <v>#VALUE!</v>
      </c>
      <c r="J260" s="8" t="e">
        <f aca="false">NA()</f>
        <v>#N/A</v>
      </c>
      <c r="K260" s="8" t="e">
        <f aca="false">NA()</f>
        <v>#N/A</v>
      </c>
      <c r="L260" s="10" t="s">
        <v>20</v>
      </c>
      <c r="M260" s="8"/>
      <c r="N260" s="3" t="s">
        <v>21</v>
      </c>
      <c r="O260" s="7" t="n">
        <v>83.7</v>
      </c>
      <c r="P260" s="0" t="s">
        <v>962</v>
      </c>
      <c r="Q260" s="3" t="s">
        <v>32</v>
      </c>
    </row>
    <row r="261" customFormat="false" ht="12.75" hidden="false" customHeight="false" outlineLevel="0" collapsed="false">
      <c r="A261" s="0" t="n">
        <v>347</v>
      </c>
      <c r="B261" s="7" t="n">
        <v>107096</v>
      </c>
      <c r="C261" s="3" t="s">
        <v>963</v>
      </c>
      <c r="D261" s="0" t="s">
        <v>629</v>
      </c>
      <c r="E261" s="3" t="s">
        <v>18</v>
      </c>
      <c r="F261" s="4" t="s">
        <v>253</v>
      </c>
      <c r="G261" s="8" t="n">
        <v>5</v>
      </c>
      <c r="H261" s="6"/>
      <c r="I261" s="9" t="e">
        <f aca="false"/>
        <v>#VALUE!</v>
      </c>
      <c r="J261" s="8" t="e">
        <f aca="false">NA()</f>
        <v>#N/A</v>
      </c>
      <c r="K261" s="8" t="e">
        <f aca="false">NA()</f>
        <v>#N/A</v>
      </c>
      <c r="L261" s="10" t="s">
        <v>964</v>
      </c>
      <c r="M261" s="8"/>
      <c r="N261" s="3" t="s">
        <v>21</v>
      </c>
      <c r="O261" s="7" t="n">
        <v>10</v>
      </c>
      <c r="P261" s="0" t="s">
        <v>965</v>
      </c>
      <c r="Q261" s="3" t="s">
        <v>966</v>
      </c>
    </row>
    <row r="262" customFormat="false" ht="12.75" hidden="false" customHeight="false" outlineLevel="0" collapsed="false">
      <c r="A262" s="0" t="n">
        <v>347</v>
      </c>
      <c r="B262" s="7" t="n">
        <v>14944</v>
      </c>
      <c r="C262" s="3" t="s">
        <v>967</v>
      </c>
      <c r="D262" s="0" t="s">
        <v>968</v>
      </c>
      <c r="E262" s="3" t="s">
        <v>18</v>
      </c>
      <c r="F262" s="4" t="s">
        <v>19</v>
      </c>
      <c r="G262" s="8" t="n">
        <v>5</v>
      </c>
      <c r="H262" s="6"/>
      <c r="I262" s="9" t="e">
        <f aca="false"/>
        <v>#VALUE!</v>
      </c>
      <c r="J262" s="8" t="e">
        <f aca="false">NA()</f>
        <v>#N/A</v>
      </c>
      <c r="K262" s="8" t="e">
        <f aca="false">NA()</f>
        <v>#N/A</v>
      </c>
      <c r="L262" s="8" t="e">
        <f aca="false">NA()</f>
        <v>#N/A</v>
      </c>
      <c r="M262" s="8"/>
      <c r="N262" s="3" t="s">
        <v>21</v>
      </c>
      <c r="O262" s="7" t="n">
        <v>182</v>
      </c>
      <c r="P262" s="0" t="s">
        <v>969</v>
      </c>
      <c r="Q262" s="3" t="s">
        <v>970</v>
      </c>
    </row>
    <row r="263" customFormat="false" ht="12.75" hidden="true" customHeight="false" outlineLevel="0" collapsed="false">
      <c r="A263" s="0" t="n">
        <v>347</v>
      </c>
      <c r="B263" s="7" t="n">
        <v>1481</v>
      </c>
      <c r="C263" s="3" t="s">
        <v>971</v>
      </c>
      <c r="D263" s="0" t="s">
        <v>972</v>
      </c>
      <c r="E263" s="3" t="s">
        <v>18</v>
      </c>
      <c r="F263" s="4" t="s">
        <v>19</v>
      </c>
      <c r="G263" s="8" t="n">
        <v>5</v>
      </c>
      <c r="H263" s="6" t="n">
        <v>15</v>
      </c>
      <c r="I263" s="9" t="n">
        <v>10</v>
      </c>
      <c r="J263" s="8" t="e">
        <f aca="false">NA()</f>
        <v>#N/A</v>
      </c>
      <c r="K263" s="8" t="e">
        <f aca="false">NA()</f>
        <v>#N/A</v>
      </c>
      <c r="L263" s="8" t="e">
        <f aca="false">NA()</f>
        <v>#N/A</v>
      </c>
      <c r="M263" s="9" t="s">
        <v>26</v>
      </c>
      <c r="N263" s="3" t="s">
        <v>21</v>
      </c>
      <c r="O263" s="7" t="n">
        <v>58.24</v>
      </c>
      <c r="P263" s="0" t="s">
        <v>973</v>
      </c>
      <c r="Q263" s="3" t="s">
        <v>974</v>
      </c>
    </row>
    <row r="264" customFormat="false" ht="12.75" hidden="false" customHeight="false" outlineLevel="0" collapsed="false">
      <c r="A264" s="0" t="n">
        <v>347</v>
      </c>
      <c r="B264" s="7" t="n">
        <v>135084</v>
      </c>
      <c r="C264" s="17" t="s">
        <v>975</v>
      </c>
      <c r="D264" s="0" t="s">
        <v>976</v>
      </c>
      <c r="E264" s="3" t="s">
        <v>18</v>
      </c>
      <c r="F264" s="4" t="s">
        <v>253</v>
      </c>
      <c r="G264" s="8" t="n">
        <v>2</v>
      </c>
      <c r="H264" s="6"/>
      <c r="I264" s="9" t="e">
        <f aca="false"/>
        <v>#VALUE!</v>
      </c>
      <c r="J264" s="8" t="e">
        <f aca="false">NA()</f>
        <v>#N/A</v>
      </c>
      <c r="K264" s="8" t="e">
        <f aca="false">NA()</f>
        <v>#N/A</v>
      </c>
      <c r="L264" s="10" t="s">
        <v>147</v>
      </c>
      <c r="M264" s="8"/>
      <c r="N264" s="3" t="s">
        <v>254</v>
      </c>
      <c r="O264" s="7" t="n">
        <v>8.16</v>
      </c>
      <c r="P264" s="0" t="s">
        <v>977</v>
      </c>
      <c r="Q264" s="3" t="s">
        <v>978</v>
      </c>
    </row>
    <row r="265" customFormat="false" ht="12.75" hidden="true" customHeight="false" outlineLevel="0" collapsed="false">
      <c r="A265" s="0" t="n">
        <v>347</v>
      </c>
      <c r="B265" s="7" t="n">
        <v>148398</v>
      </c>
      <c r="C265" s="3" t="s">
        <v>979</v>
      </c>
      <c r="D265" s="0" t="s">
        <v>980</v>
      </c>
      <c r="E265" s="3" t="s">
        <v>18</v>
      </c>
      <c r="F265" s="4" t="s">
        <v>19</v>
      </c>
      <c r="G265" s="8" t="n">
        <v>1</v>
      </c>
      <c r="H265" s="6"/>
      <c r="I265" s="9" t="e">
        <f aca="false"/>
        <v>#VALUE!</v>
      </c>
      <c r="J265" s="8" t="n">
        <v>375</v>
      </c>
      <c r="K265" s="8" t="n">
        <v>374</v>
      </c>
      <c r="L265" s="8" t="e">
        <f aca="false">NA()</f>
        <v>#N/A</v>
      </c>
      <c r="M265" s="8" t="s">
        <v>196</v>
      </c>
      <c r="N265" s="3" t="s">
        <v>21</v>
      </c>
      <c r="O265" s="7" t="n">
        <v>328.68</v>
      </c>
      <c r="P265" s="0" t="s">
        <v>981</v>
      </c>
      <c r="Q265" s="3" t="s">
        <v>982</v>
      </c>
    </row>
    <row r="266" customFormat="false" ht="12.75" hidden="true" customHeight="false" outlineLevel="0" collapsed="false">
      <c r="A266" s="0" t="n">
        <v>347</v>
      </c>
      <c r="B266" s="7" t="n">
        <v>81887</v>
      </c>
      <c r="C266" s="3" t="s">
        <v>983</v>
      </c>
      <c r="D266" s="0" t="s">
        <v>984</v>
      </c>
      <c r="E266" s="3" t="s">
        <v>74</v>
      </c>
      <c r="F266" s="4" t="s">
        <v>19</v>
      </c>
      <c r="G266" s="8" t="n">
        <v>5</v>
      </c>
      <c r="H266" s="6" t="n">
        <v>62</v>
      </c>
      <c r="I266" s="9" t="n">
        <v>57</v>
      </c>
      <c r="J266" s="8" t="e">
        <f aca="false">NA()</f>
        <v>#N/A</v>
      </c>
      <c r="K266" s="8" t="e">
        <f aca="false">NA()</f>
        <v>#N/A</v>
      </c>
      <c r="L266" s="10" t="s">
        <v>685</v>
      </c>
      <c r="M266" s="9" t="s">
        <v>26</v>
      </c>
      <c r="N266" s="3" t="s">
        <v>21</v>
      </c>
      <c r="O266" s="7" t="n">
        <v>345.1</v>
      </c>
      <c r="P266" s="0" t="s">
        <v>985</v>
      </c>
      <c r="Q266" s="3" t="s">
        <v>687</v>
      </c>
    </row>
    <row r="267" customFormat="false" ht="12.75" hidden="false" customHeight="false" outlineLevel="0" collapsed="false">
      <c r="A267" s="0" t="n">
        <v>347</v>
      </c>
      <c r="B267" s="7" t="n">
        <v>47879</v>
      </c>
      <c r="C267" s="3" t="s">
        <v>986</v>
      </c>
      <c r="D267" s="0" t="s">
        <v>987</v>
      </c>
      <c r="E267" s="3" t="s">
        <v>18</v>
      </c>
      <c r="F267" s="4" t="s">
        <v>253</v>
      </c>
      <c r="G267" s="8" t="n">
        <v>3</v>
      </c>
      <c r="H267" s="6"/>
      <c r="I267" s="9" t="e">
        <f aca="false"/>
        <v>#VALUE!</v>
      </c>
      <c r="J267" s="8" t="e">
        <f aca="false">NA()</f>
        <v>#N/A</v>
      </c>
      <c r="K267" s="8" t="e">
        <f aca="false">NA()</f>
        <v>#N/A</v>
      </c>
      <c r="L267" s="8" t="e">
        <f aca="false">NA()</f>
        <v>#N/A</v>
      </c>
      <c r="M267" s="8"/>
      <c r="N267" s="3" t="s">
        <v>254</v>
      </c>
      <c r="O267" s="7" t="n">
        <v>57.1948</v>
      </c>
      <c r="P267" s="0" t="s">
        <v>988</v>
      </c>
      <c r="Q267" s="3" t="s">
        <v>989</v>
      </c>
    </row>
    <row r="268" customFormat="false" ht="12.75" hidden="true" customHeight="false" outlineLevel="0" collapsed="false">
      <c r="A268" s="0" t="n">
        <v>347</v>
      </c>
      <c r="B268" s="7" t="n">
        <v>15668</v>
      </c>
      <c r="C268" s="3" t="s">
        <v>990</v>
      </c>
      <c r="D268" s="0" t="s">
        <v>991</v>
      </c>
      <c r="E268" s="3" t="s">
        <v>18</v>
      </c>
      <c r="F268" s="4" t="s">
        <v>19</v>
      </c>
      <c r="G268" s="8" t="n">
        <v>5</v>
      </c>
      <c r="H268" s="6" t="n">
        <v>1</v>
      </c>
      <c r="I268" s="9" t="n">
        <v>-4</v>
      </c>
      <c r="J268" s="8" t="n">
        <v>152</v>
      </c>
      <c r="K268" s="8" t="n">
        <v>147</v>
      </c>
      <c r="L268" s="8" t="e">
        <f aca="false">NA()</f>
        <v>#N/A</v>
      </c>
      <c r="M268" s="8" t="s">
        <v>196</v>
      </c>
      <c r="N268" s="3" t="s">
        <v>21</v>
      </c>
      <c r="O268" s="7" t="n">
        <v>6.5</v>
      </c>
      <c r="P268" s="0" t="s">
        <v>992</v>
      </c>
      <c r="Q268" s="3" t="s">
        <v>993</v>
      </c>
    </row>
    <row r="269" customFormat="false" ht="12.75" hidden="false" customHeight="false" outlineLevel="0" collapsed="false">
      <c r="A269" s="0" t="n">
        <v>347</v>
      </c>
      <c r="B269" s="7" t="n">
        <v>16762</v>
      </c>
      <c r="C269" s="3" t="s">
        <v>994</v>
      </c>
      <c r="D269" s="0" t="s">
        <v>995</v>
      </c>
      <c r="E269" s="3" t="s">
        <v>74</v>
      </c>
      <c r="F269" s="4" t="s">
        <v>19</v>
      </c>
      <c r="G269" s="8" t="n">
        <v>2</v>
      </c>
      <c r="H269" s="6"/>
      <c r="I269" s="9" t="e">
        <f aca="false"/>
        <v>#VALUE!</v>
      </c>
      <c r="J269" s="8" t="e">
        <f aca="false">NA()</f>
        <v>#N/A</v>
      </c>
      <c r="K269" s="8" t="e">
        <f aca="false">NA()</f>
        <v>#N/A</v>
      </c>
      <c r="L269" s="10" t="s">
        <v>477</v>
      </c>
      <c r="M269" s="8"/>
      <c r="N269" s="3" t="s">
        <v>21</v>
      </c>
      <c r="O269" s="7" t="n">
        <v>2.25</v>
      </c>
      <c r="P269" s="0" t="s">
        <v>996</v>
      </c>
      <c r="Q269" s="3" t="s">
        <v>997</v>
      </c>
    </row>
    <row r="270" customFormat="false" ht="12.75" hidden="false" customHeight="false" outlineLevel="0" collapsed="false">
      <c r="A270" s="0" t="n">
        <v>347</v>
      </c>
      <c r="B270" s="7" t="n">
        <v>4067</v>
      </c>
      <c r="C270" s="3" t="s">
        <v>998</v>
      </c>
      <c r="D270" s="0" t="s">
        <v>999</v>
      </c>
      <c r="E270" s="3" t="s">
        <v>18</v>
      </c>
      <c r="F270" s="4" t="s">
        <v>19</v>
      </c>
      <c r="G270" s="8" t="n">
        <v>5</v>
      </c>
      <c r="H270" s="6"/>
      <c r="I270" s="9" t="e">
        <f aca="false"/>
        <v>#VALUE!</v>
      </c>
      <c r="J270" s="8" t="n">
        <v>0</v>
      </c>
      <c r="K270" s="8" t="n">
        <v>-5</v>
      </c>
      <c r="L270" s="10" t="s">
        <v>86</v>
      </c>
      <c r="M270" s="8"/>
      <c r="N270" s="3" t="s">
        <v>254</v>
      </c>
      <c r="O270" s="7" t="n">
        <v>63.648</v>
      </c>
      <c r="P270" s="0" t="s">
        <v>1000</v>
      </c>
      <c r="Q270" s="3" t="s">
        <v>1001</v>
      </c>
    </row>
    <row r="271" customFormat="false" ht="12.75" hidden="true" customHeight="false" outlineLevel="0" collapsed="false">
      <c r="A271" s="0" t="n">
        <v>347</v>
      </c>
      <c r="B271" s="7" t="n">
        <v>110038</v>
      </c>
      <c r="C271" s="3" t="s">
        <v>1002</v>
      </c>
      <c r="D271" s="0" t="s">
        <v>1003</v>
      </c>
      <c r="E271" s="3" t="s">
        <v>18</v>
      </c>
      <c r="F271" s="4" t="s">
        <v>19</v>
      </c>
      <c r="G271" s="8" t="n">
        <v>10</v>
      </c>
      <c r="H271" s="6" t="n">
        <v>561</v>
      </c>
      <c r="I271" s="9" t="n">
        <v>551</v>
      </c>
      <c r="J271" s="8" t="e">
        <f aca="false">NA()</f>
        <v>#N/A</v>
      </c>
      <c r="K271" s="8" t="e">
        <f aca="false">NA()</f>
        <v>#N/A</v>
      </c>
      <c r="L271" s="8" t="e">
        <f aca="false">NA()</f>
        <v>#N/A</v>
      </c>
      <c r="M271" s="9" t="s">
        <v>26</v>
      </c>
      <c r="N271" s="3" t="s">
        <v>21</v>
      </c>
      <c r="O271" s="7" t="n">
        <v>55</v>
      </c>
      <c r="P271" s="0" t="s">
        <v>1004</v>
      </c>
      <c r="Q271" s="3" t="s">
        <v>304</v>
      </c>
    </row>
    <row r="272" customFormat="false" ht="12.75" hidden="false" customHeight="false" outlineLevel="0" collapsed="false">
      <c r="A272" s="0" t="n">
        <v>347</v>
      </c>
      <c r="B272" s="7" t="n">
        <v>944</v>
      </c>
      <c r="C272" s="3" t="s">
        <v>1005</v>
      </c>
      <c r="D272" s="0" t="s">
        <v>1006</v>
      </c>
      <c r="E272" s="3" t="s">
        <v>52</v>
      </c>
      <c r="F272" s="4" t="e">
        <f aca="false">NA()</f>
        <v>#N/A</v>
      </c>
      <c r="G272" s="8" t="n">
        <v>20</v>
      </c>
      <c r="H272" s="6"/>
      <c r="I272" s="9" t="e">
        <f aca="false"/>
        <v>#VALUE!</v>
      </c>
      <c r="J272" s="8" t="n">
        <v>1033</v>
      </c>
      <c r="K272" s="8" t="n">
        <v>1013</v>
      </c>
      <c r="L272" s="8" t="e">
        <f aca="false">NA()</f>
        <v>#N/A</v>
      </c>
      <c r="M272" s="8"/>
      <c r="N272" s="3" t="s">
        <v>21</v>
      </c>
      <c r="O272" s="7" t="n">
        <v>3.9</v>
      </c>
      <c r="P272" s="0" t="s">
        <v>1007</v>
      </c>
      <c r="Q272" s="3" t="s">
        <v>1008</v>
      </c>
    </row>
    <row r="273" customFormat="false" ht="12.75" hidden="false" customHeight="false" outlineLevel="0" collapsed="false">
      <c r="A273" s="0" t="n">
        <v>347</v>
      </c>
      <c r="B273" s="7" t="n">
        <v>69178</v>
      </c>
      <c r="C273" s="3" t="s">
        <v>1009</v>
      </c>
      <c r="D273" s="0" t="s">
        <v>1010</v>
      </c>
      <c r="E273" s="3" t="s">
        <v>74</v>
      </c>
      <c r="F273" s="4" t="s">
        <v>19</v>
      </c>
      <c r="G273" s="8" t="n">
        <v>3</v>
      </c>
      <c r="H273" s="6"/>
      <c r="I273" s="9" t="e">
        <f aca="false"/>
        <v>#VALUE!</v>
      </c>
      <c r="J273" s="8" t="e">
        <f aca="false">NA()</f>
        <v>#N/A</v>
      </c>
      <c r="K273" s="8" t="e">
        <f aca="false">NA()</f>
        <v>#N/A</v>
      </c>
      <c r="L273" s="10" t="s">
        <v>75</v>
      </c>
      <c r="M273" s="8"/>
      <c r="N273" s="3" t="s">
        <v>21</v>
      </c>
      <c r="O273" s="7" t="n">
        <v>196.84</v>
      </c>
      <c r="P273" s="0" t="s">
        <v>1011</v>
      </c>
      <c r="Q273" s="3" t="s">
        <v>71</v>
      </c>
    </row>
    <row r="274" customFormat="false" ht="12.75" hidden="false" customHeight="false" outlineLevel="0" collapsed="false">
      <c r="A274" s="0" t="n">
        <v>347</v>
      </c>
      <c r="B274" s="7" t="n">
        <v>138678</v>
      </c>
      <c r="C274" s="3" t="s">
        <v>1012</v>
      </c>
      <c r="D274" s="0" t="s">
        <v>1013</v>
      </c>
      <c r="E274" s="3" t="s">
        <v>74</v>
      </c>
      <c r="F274" s="4" t="s">
        <v>19</v>
      </c>
      <c r="G274" s="8" t="n">
        <v>2</v>
      </c>
      <c r="H274" s="6"/>
      <c r="I274" s="9" t="e">
        <f aca="false"/>
        <v>#VALUE!</v>
      </c>
      <c r="J274" s="8" t="e">
        <f aca="false">NA()</f>
        <v>#N/A</v>
      </c>
      <c r="K274" s="8" t="e">
        <f aca="false">NA()</f>
        <v>#N/A</v>
      </c>
      <c r="L274" s="8" t="e">
        <f aca="false">NA()</f>
        <v>#N/A</v>
      </c>
      <c r="M274" s="8"/>
      <c r="N274" s="3" t="s">
        <v>21</v>
      </c>
      <c r="O274" s="7" t="n">
        <v>65.5</v>
      </c>
      <c r="P274" s="0" t="s">
        <v>1014</v>
      </c>
      <c r="Q274" s="3" t="s">
        <v>1015</v>
      </c>
    </row>
    <row r="275" customFormat="false" ht="12.75" hidden="true" customHeight="false" outlineLevel="0" collapsed="false">
      <c r="A275" s="0" t="n">
        <v>347</v>
      </c>
      <c r="B275" s="7" t="n">
        <v>132253</v>
      </c>
      <c r="C275" s="3" t="s">
        <v>1016</v>
      </c>
      <c r="D275" s="0" t="s">
        <v>1017</v>
      </c>
      <c r="E275" s="3" t="s">
        <v>18</v>
      </c>
      <c r="F275" s="4" t="s">
        <v>253</v>
      </c>
      <c r="G275" s="8" t="n">
        <v>3</v>
      </c>
      <c r="H275" s="6" t="n">
        <v>100</v>
      </c>
      <c r="I275" s="9" t="n">
        <v>97</v>
      </c>
      <c r="J275" s="8" t="n">
        <v>0</v>
      </c>
      <c r="K275" s="8" t="n">
        <v>-3</v>
      </c>
      <c r="L275" s="10" t="s">
        <v>1018</v>
      </c>
      <c r="M275" s="9" t="s">
        <v>26</v>
      </c>
      <c r="N275" s="3" t="s">
        <v>21</v>
      </c>
      <c r="O275" s="7" t="n">
        <v>91</v>
      </c>
      <c r="P275" s="0" t="s">
        <v>1019</v>
      </c>
      <c r="Q275" s="3" t="s">
        <v>1020</v>
      </c>
    </row>
    <row r="276" customFormat="false" ht="12.75" hidden="false" customHeight="false" outlineLevel="0" collapsed="false">
      <c r="A276" s="0" t="n">
        <v>347</v>
      </c>
      <c r="B276" s="7" t="n">
        <v>147856</v>
      </c>
      <c r="C276" s="3" t="s">
        <v>1021</v>
      </c>
      <c r="D276" s="0" t="s">
        <v>1022</v>
      </c>
      <c r="E276" s="3" t="s">
        <v>95</v>
      </c>
      <c r="F276" s="4" t="e">
        <f aca="false">NA()</f>
        <v>#N/A</v>
      </c>
      <c r="G276" s="8" t="n">
        <v>10</v>
      </c>
      <c r="H276" s="6"/>
      <c r="I276" s="9" t="e">
        <f aca="false"/>
        <v>#VALUE!</v>
      </c>
      <c r="J276" s="8" t="e">
        <f aca="false">NA()</f>
        <v>#N/A</v>
      </c>
      <c r="K276" s="8" t="e">
        <f aca="false">NA()</f>
        <v>#N/A</v>
      </c>
      <c r="L276" s="8" t="e">
        <f aca="false">NA()</f>
        <v>#N/A</v>
      </c>
      <c r="M276" s="8"/>
      <c r="N276" s="3" t="s">
        <v>21</v>
      </c>
      <c r="O276" s="7" t="n">
        <v>111</v>
      </c>
      <c r="P276" s="0" t="s">
        <v>1023</v>
      </c>
    </row>
  </sheetData>
  <autoFilter ref="M:M">
    <filterColumn colId="0">
      <filters>
        <filter val="?????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5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2.4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5" t="s">
        <v>8</v>
      </c>
      <c r="L1" s="5" t="s">
        <v>10</v>
      </c>
      <c r="M1" s="6" t="s">
        <v>11</v>
      </c>
      <c r="N1" s="4" t="s">
        <v>12</v>
      </c>
      <c r="O1" s="4" t="s">
        <v>13</v>
      </c>
      <c r="P1" s="4" t="s">
        <v>14</v>
      </c>
      <c r="Q1" s="4" t="s">
        <v>15</v>
      </c>
    </row>
    <row r="2" customFormat="false" ht="12.75" hidden="false" customHeight="false" outlineLevel="0" collapsed="false">
      <c r="A2" s="0" t="n">
        <v>347</v>
      </c>
      <c r="B2" s="7" t="n">
        <v>15019</v>
      </c>
      <c r="C2" s="3" t="s">
        <v>16</v>
      </c>
      <c r="D2" s="0" t="s">
        <v>17</v>
      </c>
      <c r="E2" s="3" t="s">
        <v>18</v>
      </c>
      <c r="F2" s="4" t="s">
        <v>19</v>
      </c>
      <c r="G2" s="8" t="n">
        <v>3</v>
      </c>
      <c r="H2" s="6"/>
      <c r="I2" s="9" t="e">
        <f aca="false"/>
        <v>#VALUE!</v>
      </c>
      <c r="J2" s="8" t="n">
        <v>169</v>
      </c>
      <c r="K2" s="8" t="n">
        <v>166</v>
      </c>
      <c r="L2" s="10" t="s">
        <v>20</v>
      </c>
      <c r="M2" s="8"/>
      <c r="N2" s="3" t="s">
        <v>21</v>
      </c>
      <c r="O2" s="7" t="n">
        <v>27.36</v>
      </c>
      <c r="P2" s="0" t="s">
        <v>22</v>
      </c>
      <c r="Q2" s="3" t="s">
        <v>23</v>
      </c>
    </row>
    <row r="3" customFormat="false" ht="12.75" hidden="false" customHeight="false" outlineLevel="0" collapsed="false">
      <c r="A3" s="0" t="n">
        <v>347</v>
      </c>
      <c r="B3" s="7" t="n">
        <v>140507</v>
      </c>
      <c r="C3" s="3" t="s">
        <v>67</v>
      </c>
      <c r="D3" s="0" t="s">
        <v>68</v>
      </c>
      <c r="E3" s="3" t="s">
        <v>69</v>
      </c>
      <c r="F3" s="4" t="s">
        <v>19</v>
      </c>
      <c r="G3" s="8" t="n">
        <v>3</v>
      </c>
      <c r="H3" s="6"/>
      <c r="I3" s="9" t="e">
        <f aca="false"/>
        <v>#VALUE!</v>
      </c>
      <c r="J3" s="8" t="n">
        <v>0</v>
      </c>
      <c r="K3" s="8" t="n">
        <v>-3</v>
      </c>
      <c r="L3" s="8" t="e">
        <f aca="false">NA()</f>
        <v>#N/A</v>
      </c>
      <c r="M3" s="8"/>
      <c r="N3" s="3" t="s">
        <v>21</v>
      </c>
      <c r="O3" s="7" t="n">
        <v>611.8</v>
      </c>
      <c r="P3" s="0" t="s">
        <v>70</v>
      </c>
      <c r="Q3" s="3" t="s">
        <v>71</v>
      </c>
    </row>
    <row r="4" s="11" customFormat="true" ht="12.75" hidden="false" customHeight="false" outlineLevel="0" collapsed="false">
      <c r="A4" s="11" t="n">
        <v>347</v>
      </c>
      <c r="B4" s="12" t="n">
        <v>41496</v>
      </c>
      <c r="C4" s="13" t="s">
        <v>93</v>
      </c>
      <c r="D4" s="11" t="s">
        <v>94</v>
      </c>
      <c r="E4" s="13" t="s">
        <v>95</v>
      </c>
      <c r="F4" s="4" t="e">
        <f aca="false">NA()</f>
        <v>#N/A</v>
      </c>
      <c r="G4" s="14" t="n">
        <v>5</v>
      </c>
      <c r="H4" s="15"/>
      <c r="I4" s="16" t="e">
        <f aca="false"/>
        <v>#VALUE!</v>
      </c>
      <c r="J4" s="14" t="n">
        <v>90</v>
      </c>
      <c r="K4" s="14" t="n">
        <v>85</v>
      </c>
      <c r="L4" s="14" t="e">
        <f aca="false">NA()</f>
        <v>#N/A</v>
      </c>
      <c r="M4" s="14"/>
      <c r="N4" s="13" t="s">
        <v>21</v>
      </c>
      <c r="O4" s="12" t="n">
        <v>61.94</v>
      </c>
      <c r="P4" s="11" t="s">
        <v>96</v>
      </c>
      <c r="Q4" s="13" t="s">
        <v>97</v>
      </c>
    </row>
    <row r="5" customFormat="false" ht="12.75" hidden="false" customHeight="false" outlineLevel="0" collapsed="false">
      <c r="A5" s="0" t="n">
        <v>347</v>
      </c>
      <c r="B5" s="7" t="n">
        <v>145385</v>
      </c>
      <c r="C5" s="3" t="s">
        <v>120</v>
      </c>
      <c r="D5" s="0" t="s">
        <v>121</v>
      </c>
      <c r="E5" s="3" t="s">
        <v>74</v>
      </c>
      <c r="F5" s="4" t="s">
        <v>122</v>
      </c>
      <c r="G5" s="8" t="n">
        <v>5</v>
      </c>
      <c r="H5" s="6"/>
      <c r="I5" s="9" t="e">
        <f aca="false"/>
        <v>#VALUE!</v>
      </c>
      <c r="J5" s="8" t="n">
        <v>0</v>
      </c>
      <c r="K5" s="8" t="n">
        <v>-5</v>
      </c>
      <c r="L5" s="8" t="e">
        <f aca="false">NA()</f>
        <v>#N/A</v>
      </c>
      <c r="M5" s="8"/>
      <c r="N5" s="3" t="s">
        <v>21</v>
      </c>
      <c r="O5" s="7" t="n">
        <v>405.6</v>
      </c>
      <c r="P5" s="0" t="s">
        <v>123</v>
      </c>
      <c r="Q5" s="3" t="s">
        <v>124</v>
      </c>
    </row>
    <row r="6" customFormat="false" ht="12.75" hidden="false" customHeight="false" outlineLevel="0" collapsed="false">
      <c r="A6" s="0" t="n">
        <v>347</v>
      </c>
      <c r="B6" s="7" t="n">
        <v>134106</v>
      </c>
      <c r="C6" s="3" t="s">
        <v>138</v>
      </c>
      <c r="D6" s="0" t="s">
        <v>139</v>
      </c>
      <c r="E6" s="3" t="s">
        <v>18</v>
      </c>
      <c r="F6" s="4" t="s">
        <v>19</v>
      </c>
      <c r="G6" s="8" t="n">
        <v>10</v>
      </c>
      <c r="H6" s="6" t="n">
        <v>9</v>
      </c>
      <c r="I6" s="9" t="n">
        <v>-1</v>
      </c>
      <c r="J6" s="8" t="n">
        <v>0</v>
      </c>
      <c r="K6" s="8" t="n">
        <v>-10</v>
      </c>
      <c r="L6" s="10" t="s">
        <v>86</v>
      </c>
      <c r="M6" s="8"/>
      <c r="N6" s="3" t="s">
        <v>21</v>
      </c>
      <c r="O6" s="7" t="n">
        <v>224.4</v>
      </c>
      <c r="P6" s="0" t="s">
        <v>140</v>
      </c>
    </row>
    <row r="7" customFormat="false" ht="12.75" hidden="false" customHeight="false" outlineLevel="0" collapsed="false">
      <c r="A7" s="0" t="n">
        <v>347</v>
      </c>
      <c r="B7" s="7" t="n">
        <v>58216</v>
      </c>
      <c r="C7" s="3" t="s">
        <v>189</v>
      </c>
      <c r="D7" s="0" t="s">
        <v>190</v>
      </c>
      <c r="E7" s="3" t="s">
        <v>18</v>
      </c>
      <c r="F7" s="4" t="s">
        <v>19</v>
      </c>
      <c r="G7" s="8" t="n">
        <v>3</v>
      </c>
      <c r="H7" s="6"/>
      <c r="I7" s="9" t="e">
        <f aca="false"/>
        <v>#VALUE!</v>
      </c>
      <c r="J7" s="8" t="n">
        <v>75</v>
      </c>
      <c r="K7" s="8" t="n">
        <v>72</v>
      </c>
      <c r="L7" s="10" t="s">
        <v>191</v>
      </c>
      <c r="M7" s="8"/>
      <c r="N7" s="3" t="s">
        <v>21</v>
      </c>
      <c r="O7" s="7" t="n">
        <v>88.11</v>
      </c>
      <c r="P7" s="0" t="s">
        <v>192</v>
      </c>
      <c r="Q7" s="3" t="s">
        <v>193</v>
      </c>
    </row>
    <row r="8" customFormat="false" ht="12.75" hidden="false" customHeight="false" outlineLevel="0" collapsed="false">
      <c r="A8" s="0" t="n">
        <v>347</v>
      </c>
      <c r="B8" s="7" t="n">
        <v>135313</v>
      </c>
      <c r="C8" s="17" t="s">
        <v>251</v>
      </c>
      <c r="D8" s="0" t="s">
        <v>252</v>
      </c>
      <c r="E8" s="3" t="s">
        <v>18</v>
      </c>
      <c r="F8" s="4" t="s">
        <v>253</v>
      </c>
      <c r="G8" s="8" t="n">
        <v>5</v>
      </c>
      <c r="H8" s="6"/>
      <c r="I8" s="9" t="e">
        <f aca="false"/>
        <v>#VALUE!</v>
      </c>
      <c r="J8" s="8" t="e">
        <f aca="false">NA()</f>
        <v>#N/A</v>
      </c>
      <c r="K8" s="8" t="e">
        <f aca="false">NA()</f>
        <v>#N/A</v>
      </c>
      <c r="L8" s="10" t="s">
        <v>147</v>
      </c>
      <c r="M8" s="8"/>
      <c r="N8" s="3" t="s">
        <v>254</v>
      </c>
      <c r="O8" s="7" t="n">
        <v>14</v>
      </c>
      <c r="P8" s="0" t="s">
        <v>255</v>
      </c>
      <c r="Q8" s="3" t="s">
        <v>256</v>
      </c>
    </row>
    <row r="9" customFormat="false" ht="12.75" hidden="false" customHeight="false" outlineLevel="0" collapsed="false">
      <c r="A9" s="0" t="n">
        <v>347</v>
      </c>
      <c r="B9" s="7" t="n">
        <v>129713</v>
      </c>
      <c r="C9" s="3" t="s">
        <v>279</v>
      </c>
      <c r="D9" s="0" t="s">
        <v>280</v>
      </c>
      <c r="E9" s="3" t="s">
        <v>69</v>
      </c>
      <c r="F9" s="4" t="s">
        <v>253</v>
      </c>
      <c r="G9" s="8" t="n">
        <v>5</v>
      </c>
      <c r="H9" s="6"/>
      <c r="I9" s="9" t="e">
        <f aca="false"/>
        <v>#VALUE!</v>
      </c>
      <c r="J9" s="8" t="e">
        <f aca="false">NA()</f>
        <v>#N/A</v>
      </c>
      <c r="K9" s="8" t="e">
        <f aca="false">NA()</f>
        <v>#N/A</v>
      </c>
      <c r="L9" s="8" t="e">
        <f aca="false">NA()</f>
        <v>#N/A</v>
      </c>
      <c r="M9" s="8"/>
      <c r="N9" s="3" t="s">
        <v>21</v>
      </c>
      <c r="O9" s="7" t="n">
        <v>2318</v>
      </c>
      <c r="P9" s="0" t="s">
        <v>281</v>
      </c>
      <c r="Q9" s="3" t="s">
        <v>282</v>
      </c>
    </row>
    <row r="10" s="11" customFormat="true" ht="12.75" hidden="false" customHeight="false" outlineLevel="0" collapsed="false">
      <c r="A10" s="11" t="n">
        <v>347</v>
      </c>
      <c r="B10" s="12" t="n">
        <v>154732</v>
      </c>
      <c r="C10" s="13" t="s">
        <v>293</v>
      </c>
      <c r="D10" s="11" t="s">
        <v>294</v>
      </c>
      <c r="E10" s="13" t="s">
        <v>95</v>
      </c>
      <c r="F10" s="4" t="s">
        <v>253</v>
      </c>
      <c r="G10" s="14" t="n">
        <v>10</v>
      </c>
      <c r="H10" s="15" t="n">
        <v>216</v>
      </c>
      <c r="I10" s="16" t="n">
        <v>206</v>
      </c>
      <c r="J10" s="14" t="e">
        <f aca="false">NA()</f>
        <v>#N/A</v>
      </c>
      <c r="K10" s="14" t="e">
        <f aca="false">NA()</f>
        <v>#N/A</v>
      </c>
      <c r="L10" s="14" t="e">
        <f aca="false">NA()</f>
        <v>#N/A</v>
      </c>
      <c r="M10" s="16"/>
      <c r="N10" s="13" t="s">
        <v>21</v>
      </c>
      <c r="O10" s="12" t="n">
        <v>10</v>
      </c>
      <c r="P10" s="11" t="s">
        <v>295</v>
      </c>
      <c r="Q10" s="13" t="s">
        <v>296</v>
      </c>
    </row>
    <row r="11" customFormat="false" ht="12.75" hidden="false" customHeight="false" outlineLevel="0" collapsed="false">
      <c r="A11" s="0" t="n">
        <v>347</v>
      </c>
      <c r="B11" s="7" t="n">
        <v>131590</v>
      </c>
      <c r="C11" s="3" t="s">
        <v>312</v>
      </c>
      <c r="D11" s="0" t="s">
        <v>313</v>
      </c>
      <c r="E11" s="3" t="s">
        <v>18</v>
      </c>
      <c r="F11" s="4" t="s">
        <v>253</v>
      </c>
      <c r="G11" s="8" t="n">
        <v>5</v>
      </c>
      <c r="H11" s="6"/>
      <c r="I11" s="9" t="e">
        <f aca="false"/>
        <v>#VALUE!</v>
      </c>
      <c r="J11" s="8" t="n">
        <v>0</v>
      </c>
      <c r="K11" s="8" t="n">
        <v>-5</v>
      </c>
      <c r="L11" s="10" t="s">
        <v>147</v>
      </c>
      <c r="M11" s="8"/>
      <c r="N11" s="3" t="s">
        <v>21</v>
      </c>
      <c r="O11" s="7" t="n">
        <v>12.6</v>
      </c>
      <c r="P11" s="0" t="s">
        <v>314</v>
      </c>
      <c r="Q11" s="3" t="s">
        <v>160</v>
      </c>
    </row>
    <row r="12" customFormat="false" ht="12.75" hidden="false" customHeight="false" outlineLevel="0" collapsed="false">
      <c r="A12" s="0" t="n">
        <v>347</v>
      </c>
      <c r="B12" s="7" t="n">
        <v>45754</v>
      </c>
      <c r="C12" s="3" t="s">
        <v>321</v>
      </c>
      <c r="D12" s="0" t="s">
        <v>322</v>
      </c>
      <c r="E12" s="3" t="s">
        <v>74</v>
      </c>
      <c r="F12" s="4" t="s">
        <v>253</v>
      </c>
      <c r="G12" s="8" t="n">
        <v>5</v>
      </c>
      <c r="H12" s="6"/>
      <c r="I12" s="9" t="e">
        <f aca="false"/>
        <v>#VALUE!</v>
      </c>
      <c r="J12" s="8" t="n">
        <v>0</v>
      </c>
      <c r="K12" s="8" t="n">
        <v>-5</v>
      </c>
      <c r="L12" s="10" t="s">
        <v>323</v>
      </c>
      <c r="M12" s="8"/>
      <c r="N12" s="3" t="s">
        <v>21</v>
      </c>
      <c r="O12" s="7" t="n">
        <v>11.2</v>
      </c>
      <c r="P12" s="0" t="s">
        <v>324</v>
      </c>
      <c r="Q12" s="3" t="s">
        <v>325</v>
      </c>
    </row>
    <row r="13" customFormat="false" ht="12.75" hidden="false" customHeight="false" outlineLevel="0" collapsed="false">
      <c r="A13" s="0" t="n">
        <v>347</v>
      </c>
      <c r="B13" s="7" t="n">
        <v>10340</v>
      </c>
      <c r="C13" s="3" t="s">
        <v>338</v>
      </c>
      <c r="D13" s="0" t="s">
        <v>339</v>
      </c>
      <c r="E13" s="3" t="s">
        <v>18</v>
      </c>
      <c r="F13" s="4" t="s">
        <v>253</v>
      </c>
      <c r="G13" s="8" t="n">
        <v>5</v>
      </c>
      <c r="H13" s="6"/>
      <c r="I13" s="9" t="e">
        <f aca="false"/>
        <v>#VALUE!</v>
      </c>
      <c r="J13" s="8" t="n">
        <v>42699</v>
      </c>
      <c r="K13" s="8" t="n">
        <v>42694</v>
      </c>
      <c r="L13" s="8" t="e">
        <f aca="false">NA()</f>
        <v>#N/A</v>
      </c>
      <c r="M13" s="8"/>
      <c r="N13" s="3" t="s">
        <v>21</v>
      </c>
      <c r="O13" s="7" t="n">
        <v>25</v>
      </c>
      <c r="P13" s="0" t="s">
        <v>340</v>
      </c>
      <c r="Q13" s="3" t="s">
        <v>341</v>
      </c>
    </row>
    <row r="14" customFormat="false" ht="12.75" hidden="false" customHeight="false" outlineLevel="0" collapsed="false">
      <c r="A14" s="0" t="n">
        <v>347</v>
      </c>
      <c r="B14" s="7" t="n">
        <v>135267</v>
      </c>
      <c r="C14" s="17" t="s">
        <v>342</v>
      </c>
      <c r="D14" s="0" t="s">
        <v>343</v>
      </c>
      <c r="E14" s="3" t="s">
        <v>74</v>
      </c>
      <c r="F14" s="4" t="s">
        <v>253</v>
      </c>
      <c r="G14" s="8" t="n">
        <v>5</v>
      </c>
      <c r="H14" s="6"/>
      <c r="I14" s="9" t="e">
        <f aca="false"/>
        <v>#VALUE!</v>
      </c>
      <c r="J14" s="8" t="e">
        <f aca="false">NA()</f>
        <v>#N/A</v>
      </c>
      <c r="K14" s="8" t="e">
        <f aca="false">NA()</f>
        <v>#N/A</v>
      </c>
      <c r="L14" s="10" t="s">
        <v>147</v>
      </c>
      <c r="M14" s="8"/>
      <c r="N14" s="3" t="s">
        <v>21</v>
      </c>
      <c r="O14" s="7" t="n">
        <v>107.25</v>
      </c>
      <c r="P14" s="0" t="s">
        <v>344</v>
      </c>
      <c r="Q14" s="3" t="s">
        <v>345</v>
      </c>
    </row>
    <row r="15" customFormat="false" ht="12.75" hidden="false" customHeight="false" outlineLevel="0" collapsed="false">
      <c r="A15" s="0" t="n">
        <v>347</v>
      </c>
      <c r="B15" s="7" t="n">
        <v>18291</v>
      </c>
      <c r="C15" s="3" t="s">
        <v>346</v>
      </c>
      <c r="D15" s="0" t="s">
        <v>347</v>
      </c>
      <c r="E15" s="3" t="s">
        <v>18</v>
      </c>
      <c r="F15" s="4" t="s">
        <v>253</v>
      </c>
      <c r="G15" s="8" t="n">
        <v>5</v>
      </c>
      <c r="H15" s="6"/>
      <c r="I15" s="9" t="e">
        <f aca="false"/>
        <v>#VALUE!</v>
      </c>
      <c r="J15" s="8" t="n">
        <v>0</v>
      </c>
      <c r="K15" s="8" t="n">
        <v>-5</v>
      </c>
      <c r="L15" s="8" t="e">
        <f aca="false">NA()</f>
        <v>#N/A</v>
      </c>
      <c r="M15" s="8"/>
      <c r="N15" s="3" t="s">
        <v>21</v>
      </c>
      <c r="O15" s="7" t="n">
        <v>3.68</v>
      </c>
      <c r="P15" s="0" t="s">
        <v>348</v>
      </c>
      <c r="Q15" s="3" t="s">
        <v>349</v>
      </c>
    </row>
    <row r="16" customFormat="false" ht="12.75" hidden="false" customHeight="false" outlineLevel="0" collapsed="false">
      <c r="A16" s="0" t="n">
        <v>347</v>
      </c>
      <c r="B16" s="7" t="n">
        <v>1465</v>
      </c>
      <c r="C16" s="3" t="s">
        <v>354</v>
      </c>
      <c r="D16" s="0" t="s">
        <v>355</v>
      </c>
      <c r="E16" s="3" t="s">
        <v>74</v>
      </c>
      <c r="F16" s="4" t="s">
        <v>19</v>
      </c>
      <c r="G16" s="8" t="n">
        <v>3</v>
      </c>
      <c r="H16" s="6"/>
      <c r="I16" s="9" t="e">
        <f aca="false"/>
        <v>#VALUE!</v>
      </c>
      <c r="J16" s="8" t="n">
        <v>0</v>
      </c>
      <c r="K16" s="8" t="n">
        <v>-3</v>
      </c>
      <c r="L16" s="8" t="e">
        <f aca="false">NA()</f>
        <v>#N/A</v>
      </c>
      <c r="M16" s="8"/>
      <c r="N16" s="3" t="s">
        <v>254</v>
      </c>
      <c r="O16" s="7" t="n">
        <v>2.99988</v>
      </c>
      <c r="P16" s="0" t="s">
        <v>356</v>
      </c>
      <c r="Q16" s="3" t="s">
        <v>357</v>
      </c>
    </row>
    <row r="17" customFormat="false" ht="12.75" hidden="false" customHeight="false" outlineLevel="0" collapsed="false">
      <c r="A17" s="0" t="n">
        <v>347</v>
      </c>
      <c r="B17" s="7" t="n">
        <v>917</v>
      </c>
      <c r="C17" s="3" t="s">
        <v>361</v>
      </c>
      <c r="D17" s="0" t="s">
        <v>362</v>
      </c>
      <c r="E17" s="3" t="s">
        <v>18</v>
      </c>
      <c r="F17" s="4" t="s">
        <v>19</v>
      </c>
      <c r="G17" s="8" t="n">
        <v>2</v>
      </c>
      <c r="H17" s="6"/>
      <c r="I17" s="9" t="e">
        <f aca="false"/>
        <v>#VALUE!</v>
      </c>
      <c r="J17" s="8" t="n">
        <v>0</v>
      </c>
      <c r="K17" s="8" t="n">
        <v>-2</v>
      </c>
      <c r="L17" s="8" t="e">
        <f aca="false">NA()</f>
        <v>#N/A</v>
      </c>
      <c r="M17" s="8"/>
      <c r="N17" s="3" t="s">
        <v>21</v>
      </c>
      <c r="O17" s="7" t="n">
        <v>0.918</v>
      </c>
      <c r="P17" s="0" t="s">
        <v>363</v>
      </c>
      <c r="Q17" s="3" t="s">
        <v>364</v>
      </c>
    </row>
    <row r="18" customFormat="false" ht="12.75" hidden="false" customHeight="false" outlineLevel="0" collapsed="false">
      <c r="A18" s="0" t="n">
        <v>347</v>
      </c>
      <c r="B18" s="7" t="n">
        <v>105054</v>
      </c>
      <c r="C18" s="3" t="s">
        <v>365</v>
      </c>
      <c r="D18" s="0" t="s">
        <v>366</v>
      </c>
      <c r="E18" s="3" t="s">
        <v>18</v>
      </c>
      <c r="F18" s="4" t="s">
        <v>253</v>
      </c>
      <c r="G18" s="8" t="n">
        <v>5</v>
      </c>
      <c r="H18" s="6"/>
      <c r="I18" s="9" t="e">
        <f aca="false"/>
        <v>#VALUE!</v>
      </c>
      <c r="J18" s="8" t="n">
        <v>0</v>
      </c>
      <c r="K18" s="8" t="n">
        <v>-5</v>
      </c>
      <c r="L18" s="8" t="e">
        <f aca="false">NA()</f>
        <v>#N/A</v>
      </c>
      <c r="M18" s="8"/>
      <c r="N18" s="3" t="s">
        <v>21</v>
      </c>
      <c r="O18" s="7" t="n">
        <v>6.237</v>
      </c>
      <c r="P18" s="0" t="s">
        <v>367</v>
      </c>
      <c r="Q18" s="3" t="s">
        <v>144</v>
      </c>
    </row>
    <row r="19" customFormat="false" ht="12.75" hidden="false" customHeight="false" outlineLevel="0" collapsed="false">
      <c r="A19" s="0" t="n">
        <v>347</v>
      </c>
      <c r="B19" s="7" t="n">
        <v>5195</v>
      </c>
      <c r="C19" s="3" t="s">
        <v>375</v>
      </c>
      <c r="D19" s="0" t="s">
        <v>376</v>
      </c>
      <c r="E19" s="3" t="s">
        <v>18</v>
      </c>
      <c r="F19" s="4" t="s">
        <v>19</v>
      </c>
      <c r="G19" s="8" t="n">
        <v>3</v>
      </c>
      <c r="H19" s="6"/>
      <c r="I19" s="9" t="e">
        <f aca="false"/>
        <v>#VALUE!</v>
      </c>
      <c r="J19" s="8" t="e">
        <f aca="false">NA()</f>
        <v>#N/A</v>
      </c>
      <c r="K19" s="8" t="e">
        <f aca="false">NA()</f>
        <v>#N/A</v>
      </c>
      <c r="L19" s="10" t="s">
        <v>147</v>
      </c>
      <c r="M19" s="8"/>
      <c r="N19" s="3" t="s">
        <v>254</v>
      </c>
      <c r="O19" s="7" t="n">
        <v>19.4</v>
      </c>
      <c r="P19" s="0" t="s">
        <v>377</v>
      </c>
      <c r="Q19" s="3" t="s">
        <v>378</v>
      </c>
    </row>
    <row r="20" customFormat="false" ht="12.75" hidden="false" customHeight="false" outlineLevel="0" collapsed="false">
      <c r="A20" s="0" t="n">
        <v>347</v>
      </c>
      <c r="B20" s="7" t="n">
        <v>106212</v>
      </c>
      <c r="C20" s="3" t="s">
        <v>379</v>
      </c>
      <c r="D20" s="0" t="s">
        <v>380</v>
      </c>
      <c r="E20" s="3" t="s">
        <v>18</v>
      </c>
      <c r="F20" s="4" t="s">
        <v>19</v>
      </c>
      <c r="G20" s="8" t="n">
        <v>5</v>
      </c>
      <c r="H20" s="6"/>
      <c r="I20" s="9" t="e">
        <f aca="false"/>
        <v>#VALUE!</v>
      </c>
      <c r="J20" s="8" t="n">
        <v>0</v>
      </c>
      <c r="K20" s="8" t="n">
        <v>-5</v>
      </c>
      <c r="L20" s="10" t="s">
        <v>147</v>
      </c>
      <c r="M20" s="8"/>
      <c r="N20" s="3" t="s">
        <v>21</v>
      </c>
      <c r="O20" s="7" t="n">
        <v>2.45</v>
      </c>
      <c r="P20" s="0" t="s">
        <v>381</v>
      </c>
      <c r="Q20" s="3" t="s">
        <v>160</v>
      </c>
    </row>
    <row r="21" customFormat="false" ht="12.75" hidden="false" customHeight="false" outlineLevel="0" collapsed="false">
      <c r="A21" s="0" t="n">
        <v>347</v>
      </c>
      <c r="B21" s="7" t="n">
        <v>104960</v>
      </c>
      <c r="C21" s="3" t="s">
        <v>385</v>
      </c>
      <c r="D21" s="0" t="s">
        <v>386</v>
      </c>
      <c r="E21" s="3" t="s">
        <v>18</v>
      </c>
      <c r="F21" s="4" t="s">
        <v>19</v>
      </c>
      <c r="G21" s="8" t="n">
        <v>3</v>
      </c>
      <c r="H21" s="6" t="n">
        <v>1</v>
      </c>
      <c r="I21" s="9" t="n">
        <v>-2</v>
      </c>
      <c r="J21" s="8" t="e">
        <f aca="false">NA()</f>
        <v>#N/A</v>
      </c>
      <c r="K21" s="8" t="e">
        <f aca="false">NA()</f>
        <v>#N/A</v>
      </c>
      <c r="L21" s="8" t="e">
        <f aca="false">NA()</f>
        <v>#N/A</v>
      </c>
      <c r="M21" s="8"/>
      <c r="N21" s="3" t="s">
        <v>21</v>
      </c>
      <c r="O21" s="7" t="n">
        <v>29.6</v>
      </c>
      <c r="P21" s="0" t="s">
        <v>387</v>
      </c>
      <c r="Q21" s="3" t="s">
        <v>388</v>
      </c>
    </row>
    <row r="22" customFormat="false" ht="12.75" hidden="false" customHeight="false" outlineLevel="0" collapsed="false">
      <c r="A22" s="0" t="n">
        <v>347</v>
      </c>
      <c r="B22" s="7" t="n">
        <v>18483</v>
      </c>
      <c r="C22" s="3" t="s">
        <v>389</v>
      </c>
      <c r="D22" s="0" t="s">
        <v>390</v>
      </c>
      <c r="E22" s="3" t="s">
        <v>18</v>
      </c>
      <c r="F22" s="4" t="s">
        <v>122</v>
      </c>
      <c r="G22" s="8" t="n">
        <v>3</v>
      </c>
      <c r="H22" s="6"/>
      <c r="I22" s="9" t="e">
        <f aca="false"/>
        <v>#VALUE!</v>
      </c>
      <c r="J22" s="8" t="e">
        <f aca="false">NA()</f>
        <v>#N/A</v>
      </c>
      <c r="K22" s="8" t="e">
        <f aca="false">NA()</f>
        <v>#N/A</v>
      </c>
      <c r="L22" s="8" t="e">
        <f aca="false">NA()</f>
        <v>#N/A</v>
      </c>
      <c r="M22" s="8"/>
      <c r="N22" s="3" t="s">
        <v>21</v>
      </c>
      <c r="O22" s="7" t="n">
        <v>90</v>
      </c>
      <c r="P22" s="0" t="s">
        <v>391</v>
      </c>
      <c r="Q22" s="3" t="s">
        <v>388</v>
      </c>
    </row>
    <row r="23" customFormat="false" ht="12.75" hidden="false" customHeight="false" outlineLevel="0" collapsed="false">
      <c r="A23" s="0" t="n">
        <v>347</v>
      </c>
      <c r="B23" s="7" t="n">
        <v>48020</v>
      </c>
      <c r="C23" s="3" t="s">
        <v>396</v>
      </c>
      <c r="D23" s="0" t="s">
        <v>397</v>
      </c>
      <c r="E23" s="3" t="s">
        <v>18</v>
      </c>
      <c r="F23" s="4" t="s">
        <v>19</v>
      </c>
      <c r="G23" s="8" t="n">
        <v>5</v>
      </c>
      <c r="H23" s="6"/>
      <c r="I23" s="9" t="e">
        <f aca="false"/>
        <v>#VALUE!</v>
      </c>
      <c r="J23" s="8" t="n">
        <v>118</v>
      </c>
      <c r="K23" s="8" t="n">
        <v>113</v>
      </c>
      <c r="L23" s="10" t="s">
        <v>127</v>
      </c>
      <c r="M23" s="8"/>
      <c r="N23" s="3" t="s">
        <v>21</v>
      </c>
      <c r="O23" s="7" t="n">
        <v>4.8</v>
      </c>
      <c r="P23" s="0" t="s">
        <v>398</v>
      </c>
      <c r="Q23" s="3" t="s">
        <v>399</v>
      </c>
    </row>
    <row r="24" customFormat="false" ht="12.75" hidden="false" customHeight="false" outlineLevel="0" collapsed="false">
      <c r="A24" s="0" t="n">
        <v>347</v>
      </c>
      <c r="B24" s="7" t="n">
        <v>6487</v>
      </c>
      <c r="C24" s="3" t="s">
        <v>400</v>
      </c>
      <c r="D24" s="0" t="s">
        <v>401</v>
      </c>
      <c r="E24" s="3" t="s">
        <v>18</v>
      </c>
      <c r="F24" s="4" t="s">
        <v>19</v>
      </c>
      <c r="G24" s="8" t="n">
        <v>5</v>
      </c>
      <c r="H24" s="6"/>
      <c r="I24" s="9" t="e">
        <f aca="false"/>
        <v>#VALUE!</v>
      </c>
      <c r="J24" s="8" t="e">
        <f aca="false">NA()</f>
        <v>#N/A</v>
      </c>
      <c r="K24" s="8" t="e">
        <f aca="false">NA()</f>
        <v>#N/A</v>
      </c>
      <c r="L24" s="10" t="s">
        <v>147</v>
      </c>
      <c r="M24" s="8"/>
      <c r="N24" s="3" t="s">
        <v>21</v>
      </c>
      <c r="O24" s="7" t="n">
        <v>44.08</v>
      </c>
      <c r="P24" s="0" t="s">
        <v>402</v>
      </c>
      <c r="Q24" s="3" t="s">
        <v>403</v>
      </c>
    </row>
    <row r="25" customFormat="false" ht="12.75" hidden="false" customHeight="false" outlineLevel="0" collapsed="false">
      <c r="A25" s="0" t="n">
        <v>347</v>
      </c>
      <c r="B25" s="7" t="n">
        <v>6915</v>
      </c>
      <c r="C25" s="3" t="s">
        <v>404</v>
      </c>
      <c r="D25" s="0" t="s">
        <v>405</v>
      </c>
      <c r="E25" s="3" t="s">
        <v>74</v>
      </c>
      <c r="F25" s="4" t="s">
        <v>19</v>
      </c>
      <c r="G25" s="8" t="n">
        <v>5</v>
      </c>
      <c r="H25" s="6"/>
      <c r="I25" s="9" t="e">
        <f aca="false"/>
        <v>#VALUE!</v>
      </c>
      <c r="J25" s="8" t="n">
        <v>0</v>
      </c>
      <c r="K25" s="8" t="n">
        <v>-5</v>
      </c>
      <c r="L25" s="8" t="e">
        <f aca="false">NA()</f>
        <v>#N/A</v>
      </c>
      <c r="M25" s="8"/>
      <c r="N25" s="3" t="s">
        <v>21</v>
      </c>
      <c r="O25" s="7" t="n">
        <v>38</v>
      </c>
      <c r="P25" s="0" t="s">
        <v>406</v>
      </c>
      <c r="Q25" s="3" t="s">
        <v>407</v>
      </c>
    </row>
    <row r="26" customFormat="false" ht="12.75" hidden="false" customHeight="false" outlineLevel="0" collapsed="false">
      <c r="A26" s="0" t="n">
        <v>347</v>
      </c>
      <c r="B26" s="7" t="n">
        <v>120930</v>
      </c>
      <c r="C26" s="3" t="s">
        <v>408</v>
      </c>
      <c r="D26" s="0" t="s">
        <v>409</v>
      </c>
      <c r="E26" s="3" t="s">
        <v>18</v>
      </c>
      <c r="F26" s="4" t="s">
        <v>253</v>
      </c>
      <c r="G26" s="8" t="n">
        <v>2</v>
      </c>
      <c r="H26" s="6"/>
      <c r="I26" s="9" t="e">
        <f aca="false"/>
        <v>#VALUE!</v>
      </c>
      <c r="J26" s="8" t="n">
        <v>0</v>
      </c>
      <c r="K26" s="8" t="n">
        <v>-2</v>
      </c>
      <c r="L26" s="8" t="e">
        <f aca="false">NA()</f>
        <v>#N/A</v>
      </c>
      <c r="M26" s="8"/>
      <c r="N26" s="3" t="s">
        <v>21</v>
      </c>
      <c r="O26" s="7" t="n">
        <v>38</v>
      </c>
      <c r="P26" s="0" t="s">
        <v>410</v>
      </c>
      <c r="Q26" s="3" t="s">
        <v>411</v>
      </c>
    </row>
    <row r="27" customFormat="false" ht="12.75" hidden="false" customHeight="false" outlineLevel="0" collapsed="false">
      <c r="A27" s="0" t="n">
        <v>347</v>
      </c>
      <c r="B27" s="7" t="n">
        <v>23750</v>
      </c>
      <c r="C27" s="3" t="s">
        <v>416</v>
      </c>
      <c r="D27" s="0" t="s">
        <v>417</v>
      </c>
      <c r="E27" s="3" t="s">
        <v>18</v>
      </c>
      <c r="F27" s="4" t="s">
        <v>253</v>
      </c>
      <c r="G27" s="8" t="n">
        <v>5</v>
      </c>
      <c r="H27" s="6"/>
      <c r="I27" s="9" t="e">
        <f aca="false"/>
        <v>#VALUE!</v>
      </c>
      <c r="J27" s="8" t="e">
        <f aca="false">NA()</f>
        <v>#N/A</v>
      </c>
      <c r="K27" s="8" t="e">
        <f aca="false">NA()</f>
        <v>#N/A</v>
      </c>
      <c r="L27" s="10" t="s">
        <v>147</v>
      </c>
      <c r="M27" s="8"/>
      <c r="N27" s="3" t="s">
        <v>254</v>
      </c>
      <c r="O27" s="7" t="n">
        <v>15.19</v>
      </c>
      <c r="P27" s="0" t="s">
        <v>418</v>
      </c>
      <c r="Q27" s="3" t="s">
        <v>419</v>
      </c>
    </row>
    <row r="28" customFormat="false" ht="12.75" hidden="false" customHeight="false" outlineLevel="0" collapsed="false">
      <c r="A28" s="0" t="n">
        <v>347</v>
      </c>
      <c r="B28" s="7" t="n">
        <v>135478</v>
      </c>
      <c r="C28" s="17" t="s">
        <v>420</v>
      </c>
      <c r="D28" s="0" t="s">
        <v>421</v>
      </c>
      <c r="E28" s="3" t="s">
        <v>18</v>
      </c>
      <c r="F28" s="4" t="s">
        <v>253</v>
      </c>
      <c r="G28" s="8" t="n">
        <v>2</v>
      </c>
      <c r="H28" s="6"/>
      <c r="I28" s="9" t="e">
        <f aca="false"/>
        <v>#VALUE!</v>
      </c>
      <c r="J28" s="8" t="n">
        <v>0</v>
      </c>
      <c r="K28" s="8" t="n">
        <v>-2</v>
      </c>
      <c r="L28" s="10" t="s">
        <v>147</v>
      </c>
      <c r="M28" s="8"/>
      <c r="N28" s="3" t="s">
        <v>254</v>
      </c>
      <c r="O28" s="7" t="n">
        <v>26.26</v>
      </c>
      <c r="P28" s="0" t="s">
        <v>422</v>
      </c>
      <c r="Q28" s="3" t="s">
        <v>423</v>
      </c>
    </row>
    <row r="29" customFormat="false" ht="12.75" hidden="false" customHeight="false" outlineLevel="0" collapsed="false">
      <c r="A29" s="0" t="n">
        <v>347</v>
      </c>
      <c r="B29" s="7" t="n">
        <v>56410</v>
      </c>
      <c r="C29" s="3" t="s">
        <v>431</v>
      </c>
      <c r="D29" s="0" t="s">
        <v>432</v>
      </c>
      <c r="E29" s="3" t="s">
        <v>18</v>
      </c>
      <c r="F29" s="4" t="s">
        <v>19</v>
      </c>
      <c r="G29" s="8" t="n">
        <v>5</v>
      </c>
      <c r="H29" s="6"/>
      <c r="I29" s="9" t="e">
        <f aca="false"/>
        <v>#VALUE!</v>
      </c>
      <c r="J29" s="8" t="n">
        <v>0</v>
      </c>
      <c r="K29" s="8" t="n">
        <v>-5</v>
      </c>
      <c r="L29" s="10" t="s">
        <v>147</v>
      </c>
      <c r="M29" s="8"/>
      <c r="N29" s="3" t="s">
        <v>21</v>
      </c>
      <c r="O29" s="7" t="n">
        <v>6.12</v>
      </c>
      <c r="P29" s="0" t="s">
        <v>433</v>
      </c>
      <c r="Q29" s="3" t="s">
        <v>434</v>
      </c>
    </row>
    <row r="30" customFormat="false" ht="12.75" hidden="false" customHeight="false" outlineLevel="0" collapsed="false">
      <c r="A30" s="0" t="n">
        <v>347</v>
      </c>
      <c r="B30" s="7" t="n">
        <v>52453</v>
      </c>
      <c r="C30" s="3" t="s">
        <v>438</v>
      </c>
      <c r="D30" s="0" t="s">
        <v>439</v>
      </c>
      <c r="E30" s="3" t="s">
        <v>74</v>
      </c>
      <c r="F30" s="4" t="s">
        <v>19</v>
      </c>
      <c r="G30" s="8" t="n">
        <v>3</v>
      </c>
      <c r="H30" s="6" t="n">
        <v>1</v>
      </c>
      <c r="I30" s="9" t="n">
        <v>-2</v>
      </c>
      <c r="J30" s="8" t="e">
        <f aca="false">NA()</f>
        <v>#N/A</v>
      </c>
      <c r="K30" s="8" t="e">
        <f aca="false">NA()</f>
        <v>#N/A</v>
      </c>
      <c r="L30" s="10" t="s">
        <v>75</v>
      </c>
      <c r="M30" s="8"/>
      <c r="N30" s="3" t="s">
        <v>21</v>
      </c>
      <c r="O30" s="7" t="n">
        <v>295.925</v>
      </c>
      <c r="P30" s="0" t="s">
        <v>440</v>
      </c>
      <c r="Q30" s="3" t="s">
        <v>71</v>
      </c>
    </row>
    <row r="31" customFormat="false" ht="12.75" hidden="false" customHeight="false" outlineLevel="0" collapsed="false">
      <c r="A31" s="0" t="n">
        <v>347</v>
      </c>
      <c r="B31" s="7" t="n">
        <v>98166</v>
      </c>
      <c r="C31" s="3" t="s">
        <v>444</v>
      </c>
      <c r="D31" s="0" t="s">
        <v>445</v>
      </c>
      <c r="E31" s="3" t="s">
        <v>18</v>
      </c>
      <c r="F31" s="4" t="s">
        <v>253</v>
      </c>
      <c r="G31" s="8" t="n">
        <v>2</v>
      </c>
      <c r="H31" s="6"/>
      <c r="I31" s="9" t="e">
        <f aca="false"/>
        <v>#VALUE!</v>
      </c>
      <c r="J31" s="8" t="n">
        <v>0</v>
      </c>
      <c r="K31" s="8" t="n">
        <v>-2</v>
      </c>
      <c r="L31" s="10" t="s">
        <v>147</v>
      </c>
      <c r="M31" s="8"/>
      <c r="N31" s="3" t="s">
        <v>21</v>
      </c>
      <c r="O31" s="7" t="n">
        <v>10</v>
      </c>
      <c r="P31" s="0" t="s">
        <v>446</v>
      </c>
    </row>
    <row r="32" customFormat="false" ht="12.75" hidden="false" customHeight="false" outlineLevel="0" collapsed="false">
      <c r="A32" s="0" t="n">
        <v>347</v>
      </c>
      <c r="B32" s="7" t="n">
        <v>114100</v>
      </c>
      <c r="C32" s="3" t="s">
        <v>447</v>
      </c>
      <c r="D32" s="0" t="s">
        <v>448</v>
      </c>
      <c r="E32" s="3" t="s">
        <v>18</v>
      </c>
      <c r="F32" s="4" t="s">
        <v>19</v>
      </c>
      <c r="G32" s="8" t="n">
        <v>3</v>
      </c>
      <c r="H32" s="6"/>
      <c r="I32" s="9" t="e">
        <f aca="false"/>
        <v>#VALUE!</v>
      </c>
      <c r="J32" s="8" t="e">
        <f aca="false">NA()</f>
        <v>#N/A</v>
      </c>
      <c r="K32" s="8" t="e">
        <f aca="false">NA()</f>
        <v>#N/A</v>
      </c>
      <c r="L32" s="8" t="e">
        <f aca="false">NA()</f>
        <v>#N/A</v>
      </c>
      <c r="M32" s="8"/>
      <c r="N32" s="3" t="s">
        <v>21</v>
      </c>
      <c r="O32" s="7" t="n">
        <v>175.5</v>
      </c>
      <c r="P32" s="0" t="s">
        <v>449</v>
      </c>
    </row>
    <row r="33" customFormat="false" ht="12.75" hidden="false" customHeight="false" outlineLevel="0" collapsed="false">
      <c r="A33" s="0" t="n">
        <v>347</v>
      </c>
      <c r="B33" s="7" t="n">
        <v>134859</v>
      </c>
      <c r="C33" s="3" t="s">
        <v>450</v>
      </c>
      <c r="D33" s="0" t="s">
        <v>451</v>
      </c>
      <c r="E33" s="3" t="s">
        <v>18</v>
      </c>
      <c r="F33" s="4" t="s">
        <v>19</v>
      </c>
      <c r="G33" s="8" t="n">
        <v>5</v>
      </c>
      <c r="H33" s="6"/>
      <c r="I33" s="9" t="e">
        <f aca="false"/>
        <v>#VALUE!</v>
      </c>
      <c r="J33" s="8" t="n">
        <v>0</v>
      </c>
      <c r="K33" s="8" t="n">
        <v>-5</v>
      </c>
      <c r="L33" s="10" t="s">
        <v>452</v>
      </c>
      <c r="M33" s="8"/>
      <c r="N33" s="3" t="s">
        <v>21</v>
      </c>
      <c r="O33" s="7" t="n">
        <v>83.86</v>
      </c>
      <c r="P33" s="0" t="s">
        <v>453</v>
      </c>
    </row>
    <row r="34" customFormat="false" ht="12.75" hidden="false" customHeight="false" outlineLevel="0" collapsed="false">
      <c r="A34" s="0" t="n">
        <v>347</v>
      </c>
      <c r="B34" s="7" t="n">
        <v>98576</v>
      </c>
      <c r="C34" s="3" t="s">
        <v>457</v>
      </c>
      <c r="D34" s="0" t="s">
        <v>458</v>
      </c>
      <c r="E34" s="3" t="s">
        <v>18</v>
      </c>
      <c r="F34" s="4" t="s">
        <v>19</v>
      </c>
      <c r="G34" s="8" t="n">
        <v>2</v>
      </c>
      <c r="H34" s="6" t="n">
        <v>1</v>
      </c>
      <c r="I34" s="9" t="n">
        <v>-1</v>
      </c>
      <c r="J34" s="8" t="e">
        <f aca="false">NA()</f>
        <v>#N/A</v>
      </c>
      <c r="K34" s="8" t="e">
        <f aca="false">NA()</f>
        <v>#N/A</v>
      </c>
      <c r="L34" s="10" t="s">
        <v>459</v>
      </c>
      <c r="M34" s="8"/>
      <c r="N34" s="3" t="s">
        <v>254</v>
      </c>
      <c r="O34" s="7" t="n">
        <v>7.9</v>
      </c>
      <c r="P34" s="0" t="s">
        <v>460</v>
      </c>
      <c r="Q34" s="3" t="s">
        <v>325</v>
      </c>
    </row>
    <row r="35" customFormat="false" ht="12.75" hidden="false" customHeight="false" outlineLevel="0" collapsed="false">
      <c r="A35" s="0" t="n">
        <v>347</v>
      </c>
      <c r="B35" s="7" t="n">
        <v>83304</v>
      </c>
      <c r="C35" s="3" t="s">
        <v>465</v>
      </c>
      <c r="D35" s="0" t="s">
        <v>466</v>
      </c>
      <c r="E35" s="3" t="s">
        <v>18</v>
      </c>
      <c r="F35" s="4" t="s">
        <v>19</v>
      </c>
      <c r="G35" s="8" t="n">
        <v>5</v>
      </c>
      <c r="H35" s="6"/>
      <c r="I35" s="9" t="e">
        <f aca="false"/>
        <v>#VALUE!</v>
      </c>
      <c r="J35" s="8" t="n">
        <v>0</v>
      </c>
      <c r="K35" s="8" t="n">
        <v>-5</v>
      </c>
      <c r="L35" s="8" t="e">
        <f aca="false">NA()</f>
        <v>#N/A</v>
      </c>
      <c r="M35" s="8"/>
      <c r="N35" s="3" t="s">
        <v>21</v>
      </c>
      <c r="O35" s="7" t="n">
        <v>27.8</v>
      </c>
      <c r="P35" s="0" t="s">
        <v>467</v>
      </c>
      <c r="Q35" s="3" t="s">
        <v>97</v>
      </c>
    </row>
    <row r="36" customFormat="false" ht="12.75" hidden="false" customHeight="false" outlineLevel="0" collapsed="false">
      <c r="A36" s="0" t="n">
        <v>347</v>
      </c>
      <c r="B36" s="7" t="n">
        <v>119289</v>
      </c>
      <c r="C36" s="3" t="s">
        <v>468</v>
      </c>
      <c r="D36" s="0" t="s">
        <v>469</v>
      </c>
      <c r="E36" s="3" t="s">
        <v>18</v>
      </c>
      <c r="F36" s="4" t="s">
        <v>19</v>
      </c>
      <c r="G36" s="8" t="n">
        <v>5</v>
      </c>
      <c r="H36" s="6"/>
      <c r="I36" s="9" t="e">
        <f aca="false"/>
        <v>#VALUE!</v>
      </c>
      <c r="J36" s="8" t="n">
        <v>0</v>
      </c>
      <c r="K36" s="8" t="n">
        <v>-5</v>
      </c>
      <c r="L36" s="8" t="e">
        <f aca="false">NA()</f>
        <v>#N/A</v>
      </c>
      <c r="M36" s="8"/>
      <c r="N36" s="3" t="s">
        <v>21</v>
      </c>
      <c r="O36" s="7" t="n">
        <v>145.821</v>
      </c>
      <c r="P36" s="0" t="s">
        <v>470</v>
      </c>
      <c r="Q36" s="3" t="s">
        <v>97</v>
      </c>
    </row>
    <row r="37" customFormat="false" ht="12.75" hidden="false" customHeight="false" outlineLevel="0" collapsed="false">
      <c r="A37" s="0" t="n">
        <v>347</v>
      </c>
      <c r="B37" s="7" t="n">
        <v>24726</v>
      </c>
      <c r="C37" s="3" t="s">
        <v>471</v>
      </c>
      <c r="D37" s="0" t="s">
        <v>472</v>
      </c>
      <c r="E37" s="3" t="s">
        <v>18</v>
      </c>
      <c r="F37" s="4" t="s">
        <v>19</v>
      </c>
      <c r="G37" s="8" t="n">
        <v>5</v>
      </c>
      <c r="H37" s="6"/>
      <c r="I37" s="9" t="e">
        <f aca="false"/>
        <v>#VALUE!</v>
      </c>
      <c r="J37" s="8" t="e">
        <f aca="false">NA()</f>
        <v>#N/A</v>
      </c>
      <c r="K37" s="8" t="e">
        <f aca="false">NA()</f>
        <v>#N/A</v>
      </c>
      <c r="L37" s="10" t="s">
        <v>147</v>
      </c>
      <c r="M37" s="8"/>
      <c r="N37" s="3" t="s">
        <v>21</v>
      </c>
      <c r="O37" s="7" t="n">
        <v>24.4764</v>
      </c>
      <c r="P37" s="0" t="s">
        <v>473</v>
      </c>
      <c r="Q37" s="3" t="s">
        <v>474</v>
      </c>
    </row>
    <row r="38" customFormat="false" ht="12.75" hidden="false" customHeight="false" outlineLevel="0" collapsed="false">
      <c r="A38" s="0" t="n">
        <v>347</v>
      </c>
      <c r="B38" s="7" t="n">
        <v>3030</v>
      </c>
      <c r="C38" s="3" t="s">
        <v>475</v>
      </c>
      <c r="D38" s="0" t="s">
        <v>476</v>
      </c>
      <c r="E38" s="3" t="s">
        <v>18</v>
      </c>
      <c r="F38" s="4" t="s">
        <v>19</v>
      </c>
      <c r="G38" s="8" t="n">
        <v>5</v>
      </c>
      <c r="H38" s="6"/>
      <c r="I38" s="9" t="e">
        <f aca="false"/>
        <v>#VALUE!</v>
      </c>
      <c r="J38" s="8" t="n">
        <v>0</v>
      </c>
      <c r="K38" s="8" t="n">
        <v>-5</v>
      </c>
      <c r="L38" s="10" t="s">
        <v>477</v>
      </c>
      <c r="M38" s="8"/>
      <c r="N38" s="3" t="s">
        <v>21</v>
      </c>
      <c r="O38" s="7" t="n">
        <v>126.95</v>
      </c>
      <c r="P38" s="0" t="s">
        <v>478</v>
      </c>
      <c r="Q38" s="3" t="s">
        <v>479</v>
      </c>
    </row>
    <row r="39" customFormat="false" ht="12.75" hidden="false" customHeight="false" outlineLevel="0" collapsed="false">
      <c r="A39" s="0" t="n">
        <v>347</v>
      </c>
      <c r="B39" s="7" t="n">
        <v>89960</v>
      </c>
      <c r="C39" s="3" t="s">
        <v>483</v>
      </c>
      <c r="D39" s="0" t="s">
        <v>484</v>
      </c>
      <c r="E39" s="3" t="s">
        <v>18</v>
      </c>
      <c r="F39" s="4" t="s">
        <v>19</v>
      </c>
      <c r="G39" s="8" t="n">
        <v>5</v>
      </c>
      <c r="H39" s="6"/>
      <c r="I39" s="9" t="e">
        <f aca="false"/>
        <v>#VALUE!</v>
      </c>
      <c r="J39" s="8" t="e">
        <f aca="false">NA()</f>
        <v>#N/A</v>
      </c>
      <c r="K39" s="8" t="e">
        <f aca="false">NA()</f>
        <v>#N/A</v>
      </c>
      <c r="L39" s="10" t="s">
        <v>239</v>
      </c>
      <c r="M39" s="8"/>
      <c r="N39" s="3" t="s">
        <v>254</v>
      </c>
      <c r="O39" s="7" t="n">
        <v>43.2</v>
      </c>
      <c r="P39" s="0" t="s">
        <v>485</v>
      </c>
      <c r="Q39" s="3" t="s">
        <v>486</v>
      </c>
    </row>
    <row r="40" customFormat="false" ht="12.75" hidden="false" customHeight="false" outlineLevel="0" collapsed="false">
      <c r="A40" s="0" t="n">
        <v>347</v>
      </c>
      <c r="B40" s="7" t="n">
        <v>54418</v>
      </c>
      <c r="C40" s="3" t="s">
        <v>487</v>
      </c>
      <c r="D40" s="0" t="s">
        <v>488</v>
      </c>
      <c r="E40" s="3" t="s">
        <v>18</v>
      </c>
      <c r="F40" s="4" t="s">
        <v>253</v>
      </c>
      <c r="G40" s="8" t="n">
        <v>3</v>
      </c>
      <c r="H40" s="6"/>
      <c r="I40" s="9" t="e">
        <f aca="false"/>
        <v>#VALUE!</v>
      </c>
      <c r="J40" s="8" t="n">
        <v>0</v>
      </c>
      <c r="K40" s="8" t="n">
        <v>-3</v>
      </c>
      <c r="L40" s="10" t="s">
        <v>75</v>
      </c>
      <c r="M40" s="8"/>
      <c r="N40" s="3" t="s">
        <v>21</v>
      </c>
      <c r="O40" s="7" t="n">
        <v>295.95</v>
      </c>
      <c r="P40" s="0" t="s">
        <v>489</v>
      </c>
      <c r="Q40" s="3" t="s">
        <v>71</v>
      </c>
    </row>
    <row r="41" customFormat="false" ht="12.75" hidden="false" customHeight="false" outlineLevel="0" collapsed="false">
      <c r="A41" s="0" t="n">
        <v>347</v>
      </c>
      <c r="B41" s="7" t="n">
        <v>123210</v>
      </c>
      <c r="C41" s="3" t="s">
        <v>493</v>
      </c>
      <c r="D41" s="0" t="s">
        <v>494</v>
      </c>
      <c r="E41" s="3" t="s">
        <v>74</v>
      </c>
      <c r="F41" s="4" t="s">
        <v>19</v>
      </c>
      <c r="G41" s="8" t="n">
        <v>2</v>
      </c>
      <c r="H41" s="6"/>
      <c r="I41" s="9" t="e">
        <f aca="false"/>
        <v>#VALUE!</v>
      </c>
      <c r="J41" s="8" t="e">
        <f aca="false">NA()</f>
        <v>#N/A</v>
      </c>
      <c r="K41" s="8" t="e">
        <f aca="false">NA()</f>
        <v>#N/A</v>
      </c>
      <c r="L41" s="10" t="s">
        <v>75</v>
      </c>
      <c r="M41" s="8"/>
      <c r="N41" s="3" t="s">
        <v>254</v>
      </c>
      <c r="O41" s="7" t="n">
        <v>55.86</v>
      </c>
      <c r="P41" s="0" t="s">
        <v>495</v>
      </c>
      <c r="Q41" s="3" t="s">
        <v>71</v>
      </c>
    </row>
    <row r="42" customFormat="false" ht="12.75" hidden="false" customHeight="false" outlineLevel="0" collapsed="false">
      <c r="A42" s="0" t="n">
        <v>347</v>
      </c>
      <c r="B42" s="7" t="n">
        <v>140498</v>
      </c>
      <c r="C42" s="17" t="s">
        <v>499</v>
      </c>
      <c r="D42" s="0" t="s">
        <v>500</v>
      </c>
      <c r="E42" s="3" t="s">
        <v>69</v>
      </c>
      <c r="F42" s="4" t="s">
        <v>19</v>
      </c>
      <c r="G42" s="8" t="n">
        <v>3</v>
      </c>
      <c r="H42" s="6"/>
      <c r="I42" s="9" t="e">
        <f aca="false"/>
        <v>#VALUE!</v>
      </c>
      <c r="J42" s="8" t="n">
        <v>0</v>
      </c>
      <c r="K42" s="8" t="n">
        <v>-3</v>
      </c>
      <c r="L42" s="8" t="e">
        <f aca="false">NA()</f>
        <v>#N/A</v>
      </c>
      <c r="M42" s="8"/>
      <c r="N42" s="3" t="s">
        <v>21</v>
      </c>
      <c r="O42" s="7" t="n">
        <v>178.22</v>
      </c>
      <c r="P42" s="0" t="s">
        <v>501</v>
      </c>
      <c r="Q42" s="3" t="s">
        <v>71</v>
      </c>
    </row>
    <row r="43" customFormat="false" ht="12.75" hidden="false" customHeight="false" outlineLevel="0" collapsed="false">
      <c r="A43" s="0" t="n">
        <v>347</v>
      </c>
      <c r="B43" s="7" t="n">
        <v>148917</v>
      </c>
      <c r="C43" s="3" t="s">
        <v>502</v>
      </c>
      <c r="D43" s="3" t="s">
        <v>503</v>
      </c>
      <c r="E43" s="3" t="s">
        <v>95</v>
      </c>
      <c r="F43" s="4" t="s">
        <v>122</v>
      </c>
      <c r="G43" s="8" t="n">
        <v>5</v>
      </c>
      <c r="H43" s="6"/>
      <c r="I43" s="9" t="e">
        <f aca="false"/>
        <v>#VALUE!</v>
      </c>
      <c r="J43" s="8" t="e">
        <f aca="false">NA()</f>
        <v>#N/A</v>
      </c>
      <c r="K43" s="8" t="e">
        <f aca="false">NA()</f>
        <v>#N/A</v>
      </c>
      <c r="L43" s="8" t="e">
        <f aca="false">NA()</f>
        <v>#N/A</v>
      </c>
      <c r="M43" s="8"/>
      <c r="N43" s="3" t="s">
        <v>21</v>
      </c>
      <c r="O43" s="7" t="n">
        <v>38.7</v>
      </c>
      <c r="P43" s="0" t="s">
        <v>504</v>
      </c>
      <c r="Q43" s="3" t="s">
        <v>505</v>
      </c>
    </row>
    <row r="44" customFormat="false" ht="12.75" hidden="false" customHeight="false" outlineLevel="0" collapsed="false">
      <c r="A44" s="0" t="n">
        <v>347</v>
      </c>
      <c r="B44" s="7" t="n">
        <v>143148</v>
      </c>
      <c r="C44" s="3" t="s">
        <v>506</v>
      </c>
      <c r="D44" s="0" t="s">
        <v>507</v>
      </c>
      <c r="E44" s="3" t="s">
        <v>18</v>
      </c>
      <c r="F44" s="4" t="s">
        <v>253</v>
      </c>
      <c r="G44" s="8" t="n">
        <v>5</v>
      </c>
      <c r="H44" s="6"/>
      <c r="I44" s="9" t="e">
        <f aca="false"/>
        <v>#VALUE!</v>
      </c>
      <c r="J44" s="8" t="e">
        <f aca="false">NA()</f>
        <v>#N/A</v>
      </c>
      <c r="K44" s="8" t="e">
        <f aca="false">NA()</f>
        <v>#N/A</v>
      </c>
      <c r="L44" s="8" t="e">
        <f aca="false">NA()</f>
        <v>#N/A</v>
      </c>
      <c r="M44" s="8"/>
      <c r="N44" s="3" t="s">
        <v>21</v>
      </c>
      <c r="O44" s="7" t="n">
        <v>25.26</v>
      </c>
      <c r="P44" s="0" t="s">
        <v>508</v>
      </c>
    </row>
    <row r="45" customFormat="false" ht="12.75" hidden="false" customHeight="false" outlineLevel="0" collapsed="false">
      <c r="A45" s="0" t="n">
        <v>347</v>
      </c>
      <c r="B45" s="7" t="n">
        <v>38070</v>
      </c>
      <c r="C45" s="3" t="s">
        <v>515</v>
      </c>
      <c r="D45" s="0" t="s">
        <v>294</v>
      </c>
      <c r="E45" s="3" t="s">
        <v>18</v>
      </c>
      <c r="F45" s="4" t="s">
        <v>19</v>
      </c>
      <c r="G45" s="8" t="n">
        <v>5</v>
      </c>
      <c r="H45" s="6"/>
      <c r="I45" s="9" t="e">
        <f aca="false"/>
        <v>#VALUE!</v>
      </c>
      <c r="J45" s="8" t="n">
        <v>0</v>
      </c>
      <c r="K45" s="8" t="n">
        <v>-5</v>
      </c>
      <c r="L45" s="8" t="e">
        <f aca="false">NA()</f>
        <v>#N/A</v>
      </c>
      <c r="M45" s="8"/>
      <c r="N45" s="3" t="s">
        <v>254</v>
      </c>
      <c r="O45" s="7" t="n">
        <v>3.1</v>
      </c>
      <c r="P45" s="0" t="s">
        <v>516</v>
      </c>
      <c r="Q45" s="3" t="s">
        <v>517</v>
      </c>
    </row>
    <row r="46" customFormat="false" ht="12.75" hidden="false" customHeight="false" outlineLevel="0" collapsed="false">
      <c r="A46" s="0" t="n">
        <v>347</v>
      </c>
      <c r="B46" s="7" t="n">
        <v>90612</v>
      </c>
      <c r="C46" s="3" t="s">
        <v>518</v>
      </c>
      <c r="D46" s="0" t="s">
        <v>466</v>
      </c>
      <c r="E46" s="3" t="s">
        <v>18</v>
      </c>
      <c r="F46" s="4" t="s">
        <v>253</v>
      </c>
      <c r="G46" s="8" t="n">
        <v>5</v>
      </c>
      <c r="H46" s="6"/>
      <c r="I46" s="9" t="e">
        <f aca="false"/>
        <v>#VALUE!</v>
      </c>
      <c r="J46" s="8" t="n">
        <v>0</v>
      </c>
      <c r="K46" s="8" t="n">
        <v>-5</v>
      </c>
      <c r="L46" s="8" t="e">
        <f aca="false">NA()</f>
        <v>#N/A</v>
      </c>
      <c r="M46" s="8"/>
      <c r="N46" s="3" t="s">
        <v>254</v>
      </c>
      <c r="O46" s="7" t="n">
        <v>78.5</v>
      </c>
      <c r="P46" s="0" t="s">
        <v>519</v>
      </c>
      <c r="Q46" s="3" t="s">
        <v>97</v>
      </c>
    </row>
    <row r="47" customFormat="false" ht="12.75" hidden="false" customHeight="false" outlineLevel="0" collapsed="false">
      <c r="A47" s="0" t="n">
        <v>347</v>
      </c>
      <c r="B47" s="7" t="n">
        <v>1474</v>
      </c>
      <c r="C47" s="3" t="s">
        <v>527</v>
      </c>
      <c r="D47" s="0" t="s">
        <v>528</v>
      </c>
      <c r="E47" s="3" t="s">
        <v>74</v>
      </c>
      <c r="F47" s="4" t="s">
        <v>19</v>
      </c>
      <c r="G47" s="8" t="n">
        <v>5</v>
      </c>
      <c r="H47" s="6"/>
      <c r="I47" s="9" t="e">
        <f aca="false"/>
        <v>#VALUE!</v>
      </c>
      <c r="J47" s="8" t="n">
        <v>0</v>
      </c>
      <c r="K47" s="8" t="n">
        <v>-5</v>
      </c>
      <c r="L47" s="8" t="e">
        <f aca="false">NA()</f>
        <v>#N/A</v>
      </c>
      <c r="M47" s="8"/>
      <c r="N47" s="3" t="s">
        <v>21</v>
      </c>
      <c r="O47" s="7" t="n">
        <v>26.95</v>
      </c>
      <c r="P47" s="0" t="s">
        <v>529</v>
      </c>
      <c r="Q47" s="3" t="s">
        <v>530</v>
      </c>
    </row>
    <row r="48" customFormat="false" ht="12.75" hidden="false" customHeight="false" outlineLevel="0" collapsed="false">
      <c r="A48" s="0" t="n">
        <v>347</v>
      </c>
      <c r="B48" s="7" t="n">
        <v>974</v>
      </c>
      <c r="C48" s="3" t="s">
        <v>531</v>
      </c>
      <c r="D48" s="0" t="s">
        <v>532</v>
      </c>
      <c r="E48" s="3" t="s">
        <v>18</v>
      </c>
      <c r="F48" s="4" t="s">
        <v>19</v>
      </c>
      <c r="G48" s="8" t="n">
        <v>5</v>
      </c>
      <c r="H48" s="6"/>
      <c r="I48" s="9" t="e">
        <f aca="false"/>
        <v>#VALUE!</v>
      </c>
      <c r="J48" s="8" t="e">
        <f aca="false">NA()</f>
        <v>#N/A</v>
      </c>
      <c r="K48" s="8" t="e">
        <f aca="false">NA()</f>
        <v>#N/A</v>
      </c>
      <c r="L48" s="8" t="e">
        <f aca="false">NA()</f>
        <v>#N/A</v>
      </c>
      <c r="M48" s="8"/>
      <c r="N48" s="3" t="s">
        <v>21</v>
      </c>
      <c r="O48" s="7" t="n">
        <v>7</v>
      </c>
      <c r="P48" s="0" t="s">
        <v>533</v>
      </c>
      <c r="Q48" s="3" t="s">
        <v>534</v>
      </c>
    </row>
    <row r="49" customFormat="false" ht="12.75" hidden="false" customHeight="false" outlineLevel="0" collapsed="false">
      <c r="A49" s="0" t="n">
        <v>347</v>
      </c>
      <c r="B49" s="7" t="n">
        <v>134824</v>
      </c>
      <c r="C49" s="3" t="s">
        <v>535</v>
      </c>
      <c r="D49" s="0" t="s">
        <v>536</v>
      </c>
      <c r="E49" s="3" t="s">
        <v>18</v>
      </c>
      <c r="F49" s="4" t="s">
        <v>19</v>
      </c>
      <c r="G49" s="8" t="n">
        <v>5</v>
      </c>
      <c r="H49" s="6"/>
      <c r="I49" s="9" t="e">
        <f aca="false"/>
        <v>#VALUE!</v>
      </c>
      <c r="J49" s="8" t="n">
        <v>0</v>
      </c>
      <c r="K49" s="8" t="n">
        <v>-5</v>
      </c>
      <c r="L49" s="10" t="s">
        <v>537</v>
      </c>
      <c r="M49" s="8"/>
      <c r="N49" s="3" t="s">
        <v>21</v>
      </c>
      <c r="O49" s="7" t="n">
        <v>58.1</v>
      </c>
      <c r="P49" s="0" t="s">
        <v>538</v>
      </c>
      <c r="Q49" s="3" t="s">
        <v>537</v>
      </c>
    </row>
    <row r="50" customFormat="false" ht="12.75" hidden="false" customHeight="false" outlineLevel="0" collapsed="false">
      <c r="A50" s="0" t="n">
        <v>347</v>
      </c>
      <c r="B50" s="7" t="n">
        <v>2466</v>
      </c>
      <c r="C50" s="3" t="s">
        <v>539</v>
      </c>
      <c r="D50" s="0" t="s">
        <v>540</v>
      </c>
      <c r="E50" s="3" t="s">
        <v>18</v>
      </c>
      <c r="F50" s="4" t="s">
        <v>19</v>
      </c>
      <c r="G50" s="8" t="n">
        <v>3</v>
      </c>
      <c r="H50" s="6"/>
      <c r="I50" s="9" t="e">
        <f aca="false"/>
        <v>#VALUE!</v>
      </c>
      <c r="J50" s="8" t="e">
        <f aca="false">NA()</f>
        <v>#N/A</v>
      </c>
      <c r="K50" s="8" t="e">
        <f aca="false">NA()</f>
        <v>#N/A</v>
      </c>
      <c r="L50" s="8" t="e">
        <f aca="false">NA()</f>
        <v>#N/A</v>
      </c>
      <c r="M50" s="8"/>
      <c r="N50" s="3" t="s">
        <v>21</v>
      </c>
      <c r="O50" s="7" t="n">
        <v>152</v>
      </c>
      <c r="P50" s="0" t="s">
        <v>541</v>
      </c>
      <c r="Q50" s="3" t="s">
        <v>542</v>
      </c>
    </row>
    <row r="51" customFormat="false" ht="12.75" hidden="false" customHeight="false" outlineLevel="0" collapsed="false">
      <c r="A51" s="0" t="n">
        <v>347</v>
      </c>
      <c r="B51" s="7" t="n">
        <v>150583</v>
      </c>
      <c r="C51" s="3" t="s">
        <v>547</v>
      </c>
      <c r="D51" s="0" t="s">
        <v>548</v>
      </c>
      <c r="E51" s="3" t="s">
        <v>18</v>
      </c>
      <c r="F51" s="4" t="e">
        <f aca="false">NA()</f>
        <v>#N/A</v>
      </c>
      <c r="G51" s="8" t="n">
        <v>5</v>
      </c>
      <c r="H51" s="6" t="n">
        <v>2</v>
      </c>
      <c r="I51" s="9" t="n">
        <v>-3</v>
      </c>
      <c r="J51" s="8" t="n">
        <v>212</v>
      </c>
      <c r="K51" s="8" t="n">
        <v>207</v>
      </c>
      <c r="L51" s="8" t="e">
        <f aca="false">NA()</f>
        <v>#N/A</v>
      </c>
      <c r="M51" s="8"/>
      <c r="N51" s="3" t="s">
        <v>21</v>
      </c>
      <c r="O51" s="7" t="n">
        <v>0.02</v>
      </c>
      <c r="P51" s="0" t="s">
        <v>549</v>
      </c>
      <c r="Q51" s="3" t="s">
        <v>411</v>
      </c>
    </row>
    <row r="52" customFormat="false" ht="12.75" hidden="false" customHeight="false" outlineLevel="0" collapsed="false">
      <c r="A52" s="0" t="n">
        <v>347</v>
      </c>
      <c r="B52" s="7" t="n">
        <v>31104</v>
      </c>
      <c r="C52" s="3" t="s">
        <v>550</v>
      </c>
      <c r="D52" s="0" t="s">
        <v>78</v>
      </c>
      <c r="E52" s="3" t="s">
        <v>74</v>
      </c>
      <c r="F52" s="4" t="s">
        <v>253</v>
      </c>
      <c r="G52" s="8" t="n">
        <v>2</v>
      </c>
      <c r="H52" s="6"/>
      <c r="I52" s="9" t="e">
        <f aca="false"/>
        <v>#VALUE!</v>
      </c>
      <c r="J52" s="8" t="n">
        <v>86</v>
      </c>
      <c r="K52" s="8" t="n">
        <v>84</v>
      </c>
      <c r="L52" s="8" t="e">
        <f aca="false">NA()</f>
        <v>#N/A</v>
      </c>
      <c r="M52" s="8"/>
      <c r="N52" s="3" t="s">
        <v>21</v>
      </c>
      <c r="O52" s="7" t="n">
        <v>62.1948</v>
      </c>
      <c r="P52" s="0" t="s">
        <v>551</v>
      </c>
      <c r="Q52" s="3" t="s">
        <v>552</v>
      </c>
    </row>
    <row r="53" customFormat="false" ht="12.75" hidden="false" customHeight="false" outlineLevel="0" collapsed="false">
      <c r="A53" s="0" t="n">
        <v>347</v>
      </c>
      <c r="B53" s="7" t="n">
        <v>23750</v>
      </c>
      <c r="C53" s="3" t="s">
        <v>416</v>
      </c>
      <c r="D53" s="0" t="s">
        <v>417</v>
      </c>
      <c r="E53" s="3" t="s">
        <v>18</v>
      </c>
      <c r="F53" s="4" t="s">
        <v>253</v>
      </c>
      <c r="G53" s="8" t="n">
        <v>2</v>
      </c>
      <c r="H53" s="6"/>
      <c r="I53" s="9" t="e">
        <f aca="false"/>
        <v>#VALUE!</v>
      </c>
      <c r="J53" s="8" t="e">
        <f aca="false">NA()</f>
        <v>#N/A</v>
      </c>
      <c r="K53" s="8" t="e">
        <f aca="false">NA()</f>
        <v>#N/A</v>
      </c>
      <c r="L53" s="10" t="s">
        <v>147</v>
      </c>
      <c r="M53" s="8"/>
      <c r="N53" s="3" t="s">
        <v>21</v>
      </c>
      <c r="O53" s="7" t="n">
        <v>30.98</v>
      </c>
      <c r="P53" s="0" t="s">
        <v>418</v>
      </c>
      <c r="Q53" s="3" t="s">
        <v>419</v>
      </c>
    </row>
    <row r="54" customFormat="false" ht="12.75" hidden="false" customHeight="false" outlineLevel="0" collapsed="false">
      <c r="A54" s="0" t="n">
        <v>347</v>
      </c>
      <c r="B54" s="7" t="n">
        <v>13656</v>
      </c>
      <c r="C54" s="3" t="s">
        <v>553</v>
      </c>
      <c r="D54" s="0" t="s">
        <v>554</v>
      </c>
      <c r="E54" s="3" t="s">
        <v>18</v>
      </c>
      <c r="F54" s="4" t="s">
        <v>19</v>
      </c>
      <c r="G54" s="8" t="n">
        <v>2</v>
      </c>
      <c r="H54" s="6"/>
      <c r="I54" s="9" t="e">
        <f aca="false"/>
        <v>#VALUE!</v>
      </c>
      <c r="J54" s="8" t="n">
        <v>1199</v>
      </c>
      <c r="K54" s="8" t="n">
        <v>1197</v>
      </c>
      <c r="L54" s="10" t="s">
        <v>555</v>
      </c>
      <c r="M54" s="8"/>
      <c r="N54" s="3" t="s">
        <v>21</v>
      </c>
      <c r="O54" s="7" t="n">
        <v>6</v>
      </c>
      <c r="P54" s="0" t="s">
        <v>556</v>
      </c>
      <c r="Q54" s="3" t="s">
        <v>557</v>
      </c>
    </row>
    <row r="55" customFormat="false" ht="12.75" hidden="false" customHeight="false" outlineLevel="0" collapsed="false">
      <c r="A55" s="0" t="n">
        <v>347</v>
      </c>
      <c r="B55" s="7" t="n">
        <v>17401</v>
      </c>
      <c r="C55" s="3" t="s">
        <v>563</v>
      </c>
      <c r="D55" s="0" t="s">
        <v>564</v>
      </c>
      <c r="E55" s="3" t="s">
        <v>74</v>
      </c>
      <c r="F55" s="4" t="s">
        <v>19</v>
      </c>
      <c r="G55" s="8" t="n">
        <v>3</v>
      </c>
      <c r="H55" s="6"/>
      <c r="I55" s="9" t="e">
        <f aca="false"/>
        <v>#VALUE!</v>
      </c>
      <c r="J55" s="8" t="e">
        <f aca="false">NA()</f>
        <v>#N/A</v>
      </c>
      <c r="K55" s="8" t="e">
        <f aca="false">NA()</f>
        <v>#N/A</v>
      </c>
      <c r="L55" s="10" t="s">
        <v>565</v>
      </c>
      <c r="M55" s="8"/>
      <c r="N55" s="3" t="s">
        <v>21</v>
      </c>
      <c r="O55" s="7" t="n">
        <v>15</v>
      </c>
      <c r="P55" s="0" t="s">
        <v>566</v>
      </c>
      <c r="Q55" s="3" t="s">
        <v>565</v>
      </c>
    </row>
    <row r="56" customFormat="false" ht="12.75" hidden="false" customHeight="false" outlineLevel="0" collapsed="false">
      <c r="A56" s="0" t="n">
        <v>347</v>
      </c>
      <c r="B56" s="7" t="n">
        <v>135789</v>
      </c>
      <c r="C56" s="3" t="s">
        <v>567</v>
      </c>
      <c r="D56" s="0" t="s">
        <v>568</v>
      </c>
      <c r="E56" s="3" t="s">
        <v>18</v>
      </c>
      <c r="F56" s="4" t="s">
        <v>19</v>
      </c>
      <c r="G56" s="8" t="n">
        <v>2</v>
      </c>
      <c r="H56" s="6"/>
      <c r="I56" s="9" t="e">
        <f aca="false"/>
        <v>#VALUE!</v>
      </c>
      <c r="J56" s="8" t="e">
        <f aca="false">NA()</f>
        <v>#N/A</v>
      </c>
      <c r="K56" s="8" t="e">
        <f aca="false">NA()</f>
        <v>#N/A</v>
      </c>
      <c r="L56" s="10" t="s">
        <v>166</v>
      </c>
      <c r="M56" s="8"/>
      <c r="N56" s="3" t="s">
        <v>21</v>
      </c>
      <c r="O56" s="7" t="n">
        <v>265.59</v>
      </c>
      <c r="P56" s="0" t="s">
        <v>569</v>
      </c>
      <c r="Q56" s="3" t="s">
        <v>570</v>
      </c>
    </row>
    <row r="57" customFormat="false" ht="12.75" hidden="false" customHeight="false" outlineLevel="0" collapsed="false">
      <c r="A57" s="0" t="n">
        <v>347</v>
      </c>
      <c r="B57" s="7" t="n">
        <v>50192</v>
      </c>
      <c r="C57" s="3" t="s">
        <v>575</v>
      </c>
      <c r="D57" s="0" t="s">
        <v>576</v>
      </c>
      <c r="E57" s="3" t="s">
        <v>18</v>
      </c>
      <c r="F57" s="4" t="s">
        <v>253</v>
      </c>
      <c r="G57" s="8" t="n">
        <v>2</v>
      </c>
      <c r="H57" s="6"/>
      <c r="I57" s="9" t="e">
        <f aca="false"/>
        <v>#VALUE!</v>
      </c>
      <c r="J57" s="8" t="e">
        <f aca="false">NA()</f>
        <v>#N/A</v>
      </c>
      <c r="K57" s="8" t="e">
        <f aca="false">NA()</f>
        <v>#N/A</v>
      </c>
      <c r="L57" s="10" t="s">
        <v>127</v>
      </c>
      <c r="M57" s="8"/>
      <c r="N57" s="3" t="s">
        <v>254</v>
      </c>
      <c r="O57" s="7" t="n">
        <v>179.4</v>
      </c>
      <c r="P57" s="0" t="s">
        <v>577</v>
      </c>
      <c r="Q57" s="3" t="s">
        <v>578</v>
      </c>
    </row>
    <row r="58" customFormat="false" ht="12.75" hidden="false" customHeight="false" outlineLevel="0" collapsed="false">
      <c r="A58" s="0" t="n">
        <v>347</v>
      </c>
      <c r="B58" s="7" t="n">
        <v>29474</v>
      </c>
      <c r="C58" s="3" t="s">
        <v>579</v>
      </c>
      <c r="D58" s="0" t="s">
        <v>580</v>
      </c>
      <c r="E58" s="3" t="s">
        <v>52</v>
      </c>
      <c r="F58" s="4" t="s">
        <v>19</v>
      </c>
      <c r="G58" s="8" t="n">
        <v>2</v>
      </c>
      <c r="H58" s="6"/>
      <c r="I58" s="9" t="e">
        <f aca="false"/>
        <v>#VALUE!</v>
      </c>
      <c r="J58" s="8" t="e">
        <f aca="false">NA()</f>
        <v>#N/A</v>
      </c>
      <c r="K58" s="8" t="e">
        <f aca="false">NA()</f>
        <v>#N/A</v>
      </c>
      <c r="L58" s="10" t="s">
        <v>147</v>
      </c>
      <c r="M58" s="8"/>
      <c r="N58" s="3" t="s">
        <v>21</v>
      </c>
      <c r="O58" s="7" t="n">
        <v>9.18</v>
      </c>
      <c r="P58" s="0" t="s">
        <v>581</v>
      </c>
      <c r="Q58" s="3" t="s">
        <v>582</v>
      </c>
    </row>
    <row r="59" customFormat="false" ht="12.75" hidden="false" customHeight="false" outlineLevel="0" collapsed="false">
      <c r="A59" s="0" t="n">
        <v>347</v>
      </c>
      <c r="B59" s="7" t="n">
        <v>136780</v>
      </c>
      <c r="C59" s="3" t="s">
        <v>587</v>
      </c>
      <c r="D59" s="0" t="s">
        <v>588</v>
      </c>
      <c r="E59" s="3" t="s">
        <v>589</v>
      </c>
      <c r="F59" s="4" t="s">
        <v>19</v>
      </c>
      <c r="G59" s="8" t="n">
        <v>2</v>
      </c>
      <c r="H59" s="6"/>
      <c r="I59" s="9" t="e">
        <f aca="false"/>
        <v>#VALUE!</v>
      </c>
      <c r="J59" s="8" t="n">
        <v>0</v>
      </c>
      <c r="K59" s="8" t="n">
        <v>-2</v>
      </c>
      <c r="L59" s="10" t="s">
        <v>590</v>
      </c>
      <c r="M59" s="8"/>
      <c r="N59" s="3" t="s">
        <v>254</v>
      </c>
      <c r="O59" s="7" t="n">
        <v>56.4</v>
      </c>
      <c r="P59" s="0" t="s">
        <v>591</v>
      </c>
      <c r="Q59" s="3" t="s">
        <v>592</v>
      </c>
    </row>
    <row r="60" customFormat="false" ht="12.75" hidden="false" customHeight="false" outlineLevel="0" collapsed="false">
      <c r="A60" s="0" t="n">
        <v>347</v>
      </c>
      <c r="B60" s="7" t="n">
        <v>133765</v>
      </c>
      <c r="C60" s="3" t="s">
        <v>596</v>
      </c>
      <c r="D60" s="0" t="s">
        <v>597</v>
      </c>
      <c r="E60" s="3" t="s">
        <v>74</v>
      </c>
      <c r="F60" s="4" t="s">
        <v>19</v>
      </c>
      <c r="G60" s="8" t="n">
        <v>5</v>
      </c>
      <c r="H60" s="6"/>
      <c r="I60" s="9" t="e">
        <f aca="false"/>
        <v>#VALUE!</v>
      </c>
      <c r="J60" s="8" t="n">
        <v>0</v>
      </c>
      <c r="K60" s="8" t="n">
        <v>-5</v>
      </c>
      <c r="L60" s="10" t="s">
        <v>598</v>
      </c>
      <c r="M60" s="8"/>
      <c r="N60" s="3" t="s">
        <v>254</v>
      </c>
      <c r="O60" s="7" t="n">
        <v>51.45</v>
      </c>
      <c r="P60" s="0" t="s">
        <v>599</v>
      </c>
      <c r="Q60" s="3" t="s">
        <v>600</v>
      </c>
    </row>
    <row r="61" customFormat="false" ht="12.75" hidden="false" customHeight="false" outlineLevel="0" collapsed="false">
      <c r="A61" s="0" t="n">
        <v>347</v>
      </c>
      <c r="B61" s="7" t="n">
        <v>144140</v>
      </c>
      <c r="C61" s="3" t="s">
        <v>601</v>
      </c>
      <c r="D61" s="0" t="s">
        <v>602</v>
      </c>
      <c r="E61" s="3" t="s">
        <v>18</v>
      </c>
      <c r="F61" s="4" t="s">
        <v>19</v>
      </c>
      <c r="G61" s="8" t="n">
        <v>3</v>
      </c>
      <c r="H61" s="6"/>
      <c r="I61" s="9" t="e">
        <f aca="false"/>
        <v>#VALUE!</v>
      </c>
      <c r="J61" s="8" t="n">
        <v>0</v>
      </c>
      <c r="K61" s="8" t="n">
        <v>-3</v>
      </c>
      <c r="L61" s="8" t="e">
        <f aca="false">NA()</f>
        <v>#N/A</v>
      </c>
      <c r="M61" s="8"/>
      <c r="N61" s="3" t="s">
        <v>21</v>
      </c>
      <c r="O61" s="7" t="n">
        <v>110.6</v>
      </c>
      <c r="P61" s="0" t="s">
        <v>603</v>
      </c>
      <c r="Q61" s="3" t="s">
        <v>604</v>
      </c>
    </row>
    <row r="62" customFormat="false" ht="12.75" hidden="false" customHeight="false" outlineLevel="0" collapsed="false">
      <c r="A62" s="0" t="n">
        <v>347</v>
      </c>
      <c r="B62" s="7" t="n">
        <v>26203</v>
      </c>
      <c r="C62" s="3" t="s">
        <v>605</v>
      </c>
      <c r="D62" s="0" t="s">
        <v>606</v>
      </c>
      <c r="E62" s="3" t="s">
        <v>52</v>
      </c>
      <c r="F62" s="4" t="s">
        <v>253</v>
      </c>
      <c r="G62" s="8" t="n">
        <v>2</v>
      </c>
      <c r="H62" s="6"/>
      <c r="I62" s="9" t="e">
        <f aca="false"/>
        <v>#VALUE!</v>
      </c>
      <c r="J62" s="8" t="n">
        <v>59</v>
      </c>
      <c r="K62" s="8" t="n">
        <v>57</v>
      </c>
      <c r="L62" s="8" t="e">
        <f aca="false">NA()</f>
        <v>#N/A</v>
      </c>
      <c r="M62" s="8"/>
      <c r="N62" s="3" t="s">
        <v>21</v>
      </c>
      <c r="O62" s="7" t="n">
        <v>17.8</v>
      </c>
      <c r="P62" s="0" t="s">
        <v>607</v>
      </c>
      <c r="Q62" s="3" t="s">
        <v>608</v>
      </c>
    </row>
    <row r="63" customFormat="false" ht="12.75" hidden="false" customHeight="false" outlineLevel="0" collapsed="false">
      <c r="A63" s="0" t="n">
        <v>347</v>
      </c>
      <c r="B63" s="7" t="n">
        <v>62594</v>
      </c>
      <c r="C63" s="3" t="s">
        <v>609</v>
      </c>
      <c r="D63" s="0" t="s">
        <v>610</v>
      </c>
      <c r="E63" s="3" t="s">
        <v>18</v>
      </c>
      <c r="F63" s="4" t="s">
        <v>19</v>
      </c>
      <c r="G63" s="8" t="n">
        <v>2</v>
      </c>
      <c r="H63" s="6"/>
      <c r="I63" s="9" t="e">
        <f aca="false"/>
        <v>#VALUE!</v>
      </c>
      <c r="J63" s="8" t="e">
        <f aca="false">NA()</f>
        <v>#N/A</v>
      </c>
      <c r="K63" s="8" t="e">
        <f aca="false">NA()</f>
        <v>#N/A</v>
      </c>
      <c r="L63" s="10" t="s">
        <v>611</v>
      </c>
      <c r="M63" s="8"/>
      <c r="N63" s="3" t="s">
        <v>21</v>
      </c>
      <c r="O63" s="7" t="n">
        <v>828</v>
      </c>
      <c r="P63" s="0" t="s">
        <v>612</v>
      </c>
      <c r="Q63" s="3" t="s">
        <v>613</v>
      </c>
    </row>
    <row r="64" s="11" customFormat="true" ht="12.75" hidden="false" customHeight="false" outlineLevel="0" collapsed="false">
      <c r="A64" s="11" t="n">
        <v>347</v>
      </c>
      <c r="B64" s="12" t="n">
        <v>155174</v>
      </c>
      <c r="C64" s="13" t="s">
        <v>614</v>
      </c>
      <c r="D64" s="13" t="s">
        <v>615</v>
      </c>
      <c r="E64" s="11" t="s">
        <v>195</v>
      </c>
      <c r="F64" s="4" t="e">
        <f aca="false">NA()</f>
        <v>#N/A</v>
      </c>
      <c r="G64" s="14" t="n">
        <v>100</v>
      </c>
      <c r="H64" s="15" t="n">
        <v>90700</v>
      </c>
      <c r="I64" s="16" t="n">
        <v>90600</v>
      </c>
      <c r="J64" s="14" t="e">
        <f aca="false">NA()</f>
        <v>#N/A</v>
      </c>
      <c r="K64" s="14" t="e">
        <f aca="false">NA()</f>
        <v>#N/A</v>
      </c>
      <c r="L64" s="14" t="e">
        <f aca="false">NA()</f>
        <v>#N/A</v>
      </c>
      <c r="M64" s="16"/>
      <c r="N64" s="13" t="s">
        <v>21</v>
      </c>
      <c r="O64" s="12" t="n">
        <v>240</v>
      </c>
      <c r="P64" s="11" t="s">
        <v>616</v>
      </c>
      <c r="Q64" s="13" t="s">
        <v>617</v>
      </c>
    </row>
    <row r="65" customFormat="false" ht="12.75" hidden="false" customHeight="false" outlineLevel="0" collapsed="false">
      <c r="A65" s="0" t="n">
        <v>347</v>
      </c>
      <c r="B65" s="7" t="n">
        <v>92546</v>
      </c>
      <c r="C65" s="3" t="s">
        <v>618</v>
      </c>
      <c r="D65" s="0" t="s">
        <v>619</v>
      </c>
      <c r="E65" s="3" t="s">
        <v>18</v>
      </c>
      <c r="F65" s="4" t="s">
        <v>19</v>
      </c>
      <c r="G65" s="8" t="n">
        <v>2</v>
      </c>
      <c r="H65" s="6"/>
      <c r="I65" s="9" t="e">
        <f aca="false"/>
        <v>#VALUE!</v>
      </c>
      <c r="J65" s="8" t="n">
        <v>0</v>
      </c>
      <c r="K65" s="8" t="n">
        <v>-2</v>
      </c>
      <c r="L65" s="10" t="s">
        <v>620</v>
      </c>
      <c r="M65" s="8"/>
      <c r="N65" s="3" t="s">
        <v>21</v>
      </c>
      <c r="O65" s="7" t="n">
        <v>184.1</v>
      </c>
      <c r="P65" s="0" t="s">
        <v>621</v>
      </c>
    </row>
    <row r="66" customFormat="false" ht="12.75" hidden="false" customHeight="false" outlineLevel="0" collapsed="false">
      <c r="A66" s="0" t="n">
        <v>347</v>
      </c>
      <c r="B66" s="7" t="n">
        <v>134858</v>
      </c>
      <c r="C66" s="3" t="s">
        <v>622</v>
      </c>
      <c r="D66" s="0" t="s">
        <v>623</v>
      </c>
      <c r="E66" s="3" t="s">
        <v>18</v>
      </c>
      <c r="F66" s="4" t="s">
        <v>19</v>
      </c>
      <c r="G66" s="8" t="n">
        <v>5</v>
      </c>
      <c r="H66" s="6"/>
      <c r="I66" s="9" t="e">
        <f aca="false"/>
        <v>#VALUE!</v>
      </c>
      <c r="J66" s="8" t="n">
        <v>0</v>
      </c>
      <c r="K66" s="8" t="n">
        <v>-5</v>
      </c>
      <c r="L66" s="10" t="s">
        <v>452</v>
      </c>
      <c r="M66" s="8"/>
      <c r="N66" s="3" t="s">
        <v>21</v>
      </c>
      <c r="O66" s="7" t="n">
        <v>117.6</v>
      </c>
      <c r="P66" s="0" t="s">
        <v>624</v>
      </c>
    </row>
    <row r="67" customFormat="false" ht="12.75" hidden="false" customHeight="false" outlineLevel="0" collapsed="false">
      <c r="A67" s="0" t="n">
        <v>347</v>
      </c>
      <c r="B67" s="7" t="n">
        <v>74973</v>
      </c>
      <c r="C67" s="3" t="s">
        <v>628</v>
      </c>
      <c r="D67" s="0" t="s">
        <v>629</v>
      </c>
      <c r="E67" s="3" t="s">
        <v>18</v>
      </c>
      <c r="F67" s="4" t="s">
        <v>19</v>
      </c>
      <c r="G67" s="8" t="n">
        <v>10</v>
      </c>
      <c r="H67" s="6"/>
      <c r="I67" s="9" t="e">
        <f aca="false"/>
        <v>#VALUE!</v>
      </c>
      <c r="J67" s="8" t="n">
        <v>0</v>
      </c>
      <c r="K67" s="8" t="n">
        <v>-10</v>
      </c>
      <c r="L67" s="10" t="s">
        <v>147</v>
      </c>
      <c r="M67" s="8"/>
      <c r="N67" s="3" t="s">
        <v>21</v>
      </c>
      <c r="O67" s="7" t="n">
        <v>35.2</v>
      </c>
      <c r="P67" s="0" t="s">
        <v>630</v>
      </c>
    </row>
    <row r="68" customFormat="false" ht="12.75" hidden="false" customHeight="false" outlineLevel="0" collapsed="false">
      <c r="A68" s="0" t="n">
        <v>347</v>
      </c>
      <c r="B68" s="7" t="n">
        <v>56680</v>
      </c>
      <c r="C68" s="3" t="s">
        <v>635</v>
      </c>
      <c r="D68" s="0" t="s">
        <v>636</v>
      </c>
      <c r="E68" s="3" t="s">
        <v>18</v>
      </c>
      <c r="F68" s="4" t="s">
        <v>19</v>
      </c>
      <c r="G68" s="8" t="n">
        <v>5</v>
      </c>
      <c r="H68" s="6"/>
      <c r="I68" s="9" t="e">
        <f aca="false"/>
        <v>#VALUE!</v>
      </c>
      <c r="J68" s="8" t="n">
        <v>5</v>
      </c>
      <c r="K68" s="8" t="n">
        <v>0</v>
      </c>
      <c r="L68" s="10" t="s">
        <v>637</v>
      </c>
      <c r="M68" s="8"/>
      <c r="N68" s="3" t="s">
        <v>21</v>
      </c>
      <c r="O68" s="7" t="n">
        <v>10.2</v>
      </c>
      <c r="P68" s="0" t="s">
        <v>638</v>
      </c>
      <c r="Q68" s="3" t="s">
        <v>639</v>
      </c>
    </row>
    <row r="69" customFormat="false" ht="12.75" hidden="false" customHeight="false" outlineLevel="0" collapsed="false">
      <c r="A69" s="0" t="n">
        <v>347</v>
      </c>
      <c r="B69" s="7" t="n">
        <v>85896</v>
      </c>
      <c r="C69" s="3" t="s">
        <v>640</v>
      </c>
      <c r="D69" s="0" t="s">
        <v>641</v>
      </c>
      <c r="E69" s="3" t="s">
        <v>18</v>
      </c>
      <c r="F69" s="4" t="s">
        <v>19</v>
      </c>
      <c r="G69" s="8" t="n">
        <v>5</v>
      </c>
      <c r="H69" s="6"/>
      <c r="I69" s="9" t="e">
        <f aca="false"/>
        <v>#VALUE!</v>
      </c>
      <c r="J69" s="8" t="e">
        <f aca="false">NA()</f>
        <v>#N/A</v>
      </c>
      <c r="K69" s="8" t="e">
        <f aca="false">NA()</f>
        <v>#N/A</v>
      </c>
      <c r="L69" s="10" t="s">
        <v>147</v>
      </c>
      <c r="M69" s="8"/>
      <c r="N69" s="3" t="s">
        <v>21</v>
      </c>
      <c r="O69" s="7" t="n">
        <v>10.41</v>
      </c>
      <c r="P69" s="0" t="s">
        <v>642</v>
      </c>
      <c r="Q69" s="3" t="s">
        <v>643</v>
      </c>
    </row>
    <row r="70" customFormat="false" ht="12.75" hidden="false" customHeight="false" outlineLevel="0" collapsed="false">
      <c r="A70" s="0" t="n">
        <v>347</v>
      </c>
      <c r="B70" s="7" t="n">
        <v>241</v>
      </c>
      <c r="C70" s="3" t="s">
        <v>644</v>
      </c>
      <c r="D70" s="0" t="s">
        <v>528</v>
      </c>
      <c r="E70" s="3" t="s">
        <v>74</v>
      </c>
      <c r="F70" s="4" t="s">
        <v>19</v>
      </c>
      <c r="G70" s="8" t="n">
        <v>5</v>
      </c>
      <c r="H70" s="6"/>
      <c r="I70" s="9" t="e">
        <f aca="false"/>
        <v>#VALUE!</v>
      </c>
      <c r="J70" s="8" t="n">
        <v>3315</v>
      </c>
      <c r="K70" s="8" t="n">
        <v>3310</v>
      </c>
      <c r="L70" s="10" t="s">
        <v>332</v>
      </c>
      <c r="M70" s="8"/>
      <c r="N70" s="3" t="s">
        <v>21</v>
      </c>
      <c r="O70" s="7" t="n">
        <v>39.6</v>
      </c>
      <c r="P70" s="0" t="s">
        <v>645</v>
      </c>
      <c r="Q70" s="3" t="s">
        <v>646</v>
      </c>
    </row>
    <row r="71" customFormat="false" ht="12.75" hidden="false" customHeight="false" outlineLevel="0" collapsed="false">
      <c r="A71" s="0" t="n">
        <v>347</v>
      </c>
      <c r="B71" s="7" t="n">
        <v>58451</v>
      </c>
      <c r="C71" s="3" t="s">
        <v>154</v>
      </c>
      <c r="D71" s="0" t="s">
        <v>647</v>
      </c>
      <c r="E71" s="3" t="s">
        <v>74</v>
      </c>
      <c r="F71" s="4" t="s">
        <v>19</v>
      </c>
      <c r="G71" s="8" t="n">
        <v>5</v>
      </c>
      <c r="H71" s="6"/>
      <c r="I71" s="9" t="e">
        <f aca="false"/>
        <v>#VALUE!</v>
      </c>
      <c r="J71" s="8" t="n">
        <v>0</v>
      </c>
      <c r="K71" s="8" t="n">
        <v>-5</v>
      </c>
      <c r="L71" s="8" t="e">
        <f aca="false">NA()</f>
        <v>#N/A</v>
      </c>
      <c r="M71" s="8"/>
      <c r="N71" s="3" t="s">
        <v>21</v>
      </c>
      <c r="O71" s="7" t="n">
        <v>62.8</v>
      </c>
      <c r="P71" s="0" t="s">
        <v>648</v>
      </c>
      <c r="Q71" s="3" t="s">
        <v>97</v>
      </c>
    </row>
    <row r="72" customFormat="false" ht="12.75" hidden="false" customHeight="false" outlineLevel="0" collapsed="false">
      <c r="A72" s="0" t="n">
        <v>347</v>
      </c>
      <c r="B72" s="7" t="n">
        <v>90612</v>
      </c>
      <c r="C72" s="3" t="s">
        <v>518</v>
      </c>
      <c r="D72" s="0" t="s">
        <v>466</v>
      </c>
      <c r="E72" s="3" t="s">
        <v>18</v>
      </c>
      <c r="F72" s="4" t="s">
        <v>253</v>
      </c>
      <c r="G72" s="8" t="n">
        <v>5</v>
      </c>
      <c r="H72" s="6"/>
      <c r="I72" s="9" t="e">
        <f aca="false"/>
        <v>#VALUE!</v>
      </c>
      <c r="J72" s="8" t="n">
        <v>0</v>
      </c>
      <c r="K72" s="8" t="n">
        <v>-5</v>
      </c>
      <c r="L72" s="8" t="e">
        <f aca="false">NA()</f>
        <v>#N/A</v>
      </c>
      <c r="M72" s="8"/>
      <c r="N72" s="3" t="s">
        <v>21</v>
      </c>
      <c r="O72" s="7" t="n">
        <v>94.2</v>
      </c>
      <c r="P72" s="0" t="s">
        <v>519</v>
      </c>
      <c r="Q72" s="3" t="s">
        <v>97</v>
      </c>
    </row>
    <row r="73" customFormat="false" ht="12.75" hidden="false" customHeight="false" outlineLevel="0" collapsed="false">
      <c r="A73" s="0" t="n">
        <v>347</v>
      </c>
      <c r="B73" s="7" t="n">
        <v>108241</v>
      </c>
      <c r="C73" s="3" t="s">
        <v>649</v>
      </c>
      <c r="D73" s="0" t="s">
        <v>650</v>
      </c>
      <c r="E73" s="3" t="s">
        <v>18</v>
      </c>
      <c r="F73" s="4" t="s">
        <v>19</v>
      </c>
      <c r="G73" s="8" t="n">
        <v>5</v>
      </c>
      <c r="H73" s="6"/>
      <c r="I73" s="9" t="e">
        <f aca="false"/>
        <v>#VALUE!</v>
      </c>
      <c r="J73" s="8" t="e">
        <f aca="false">NA()</f>
        <v>#N/A</v>
      </c>
      <c r="K73" s="8" t="e">
        <f aca="false">NA()</f>
        <v>#N/A</v>
      </c>
      <c r="L73" s="10" t="s">
        <v>651</v>
      </c>
      <c r="M73" s="8"/>
      <c r="N73" s="3" t="s">
        <v>254</v>
      </c>
      <c r="O73" s="7" t="n">
        <v>41.6</v>
      </c>
      <c r="P73" s="0" t="s">
        <v>652</v>
      </c>
      <c r="Q73" s="3" t="s">
        <v>653</v>
      </c>
    </row>
    <row r="74" customFormat="false" ht="12.75" hidden="false" customHeight="false" outlineLevel="0" collapsed="false">
      <c r="A74" s="0" t="n">
        <v>347</v>
      </c>
      <c r="B74" s="7" t="n">
        <v>133462</v>
      </c>
      <c r="C74" s="3" t="s">
        <v>654</v>
      </c>
      <c r="D74" s="0" t="s">
        <v>521</v>
      </c>
      <c r="E74" s="3" t="s">
        <v>18</v>
      </c>
      <c r="F74" s="4" t="s">
        <v>19</v>
      </c>
      <c r="G74" s="8" t="n">
        <v>5</v>
      </c>
      <c r="H74" s="6"/>
      <c r="I74" s="9" t="e">
        <f aca="false"/>
        <v>#VALUE!</v>
      </c>
      <c r="J74" s="8" t="n">
        <v>0</v>
      </c>
      <c r="K74" s="8" t="n">
        <v>-5</v>
      </c>
      <c r="L74" s="10" t="s">
        <v>147</v>
      </c>
      <c r="M74" s="8"/>
      <c r="N74" s="3" t="s">
        <v>21</v>
      </c>
      <c r="O74" s="7" t="n">
        <v>31.5</v>
      </c>
      <c r="P74" s="0" t="s">
        <v>655</v>
      </c>
      <c r="Q74" s="3" t="s">
        <v>160</v>
      </c>
    </row>
    <row r="75" customFormat="false" ht="12.75" hidden="false" customHeight="false" outlineLevel="0" collapsed="false">
      <c r="A75" s="0" t="n">
        <v>347</v>
      </c>
      <c r="B75" s="7" t="n">
        <v>30506</v>
      </c>
      <c r="C75" s="3" t="s">
        <v>656</v>
      </c>
      <c r="D75" s="0" t="s">
        <v>657</v>
      </c>
      <c r="E75" s="3" t="s">
        <v>18</v>
      </c>
      <c r="F75" s="4" t="s">
        <v>19</v>
      </c>
      <c r="G75" s="8" t="n">
        <v>10</v>
      </c>
      <c r="H75" s="6"/>
      <c r="I75" s="9" t="e">
        <f aca="false"/>
        <v>#VALUE!</v>
      </c>
      <c r="J75" s="8" t="n">
        <v>0</v>
      </c>
      <c r="K75" s="8" t="n">
        <v>-10</v>
      </c>
      <c r="L75" s="10" t="s">
        <v>117</v>
      </c>
      <c r="M75" s="8"/>
      <c r="N75" s="3" t="s">
        <v>21</v>
      </c>
      <c r="O75" s="7" t="n">
        <v>8.98</v>
      </c>
      <c r="P75" s="0" t="s">
        <v>658</v>
      </c>
      <c r="Q75" s="3" t="s">
        <v>659</v>
      </c>
    </row>
    <row r="76" customFormat="false" ht="12.75" hidden="false" customHeight="false" outlineLevel="0" collapsed="false">
      <c r="A76" s="0" t="n">
        <v>347</v>
      </c>
      <c r="B76" s="7" t="n">
        <v>66649</v>
      </c>
      <c r="C76" s="17" t="s">
        <v>660</v>
      </c>
      <c r="D76" s="18" t="s">
        <v>661</v>
      </c>
      <c r="E76" s="3" t="s">
        <v>18</v>
      </c>
      <c r="F76" s="4" t="s">
        <v>19</v>
      </c>
      <c r="G76" s="8" t="n">
        <v>5</v>
      </c>
      <c r="H76" s="6"/>
      <c r="I76" s="9" t="e">
        <f aca="false"/>
        <v>#VALUE!</v>
      </c>
      <c r="J76" s="8" t="n">
        <v>0</v>
      </c>
      <c r="K76" s="8" t="n">
        <v>-5</v>
      </c>
      <c r="L76" s="10" t="s">
        <v>20</v>
      </c>
      <c r="M76" s="8"/>
      <c r="N76" s="3" t="s">
        <v>254</v>
      </c>
      <c r="O76" s="7" t="n">
        <v>75.96</v>
      </c>
      <c r="P76" s="0" t="s">
        <v>662</v>
      </c>
      <c r="Q76" s="3" t="s">
        <v>663</v>
      </c>
    </row>
    <row r="77" customFormat="false" ht="12.75" hidden="false" customHeight="false" outlineLevel="0" collapsed="false">
      <c r="A77" s="0" t="n">
        <v>347</v>
      </c>
      <c r="B77" s="7" t="n">
        <v>21770</v>
      </c>
      <c r="C77" s="3" t="s">
        <v>668</v>
      </c>
      <c r="D77" s="0" t="s">
        <v>78</v>
      </c>
      <c r="E77" s="3" t="s">
        <v>74</v>
      </c>
      <c r="F77" s="4" t="s">
        <v>19</v>
      </c>
      <c r="G77" s="8" t="n">
        <v>5</v>
      </c>
      <c r="H77" s="6" t="n">
        <v>3</v>
      </c>
      <c r="I77" s="9" t="n">
        <v>-2</v>
      </c>
      <c r="J77" s="8" t="n">
        <v>0</v>
      </c>
      <c r="K77" s="8" t="n">
        <v>-5</v>
      </c>
      <c r="L77" s="8" t="e">
        <f aca="false">NA()</f>
        <v>#N/A</v>
      </c>
      <c r="M77" s="8"/>
      <c r="N77" s="3" t="s">
        <v>44</v>
      </c>
      <c r="O77" s="7" t="n">
        <v>93.549</v>
      </c>
      <c r="P77" s="0" t="s">
        <v>669</v>
      </c>
      <c r="Q77" s="3" t="s">
        <v>552</v>
      </c>
    </row>
    <row r="78" customFormat="false" ht="12.75" hidden="false" customHeight="false" outlineLevel="0" collapsed="false">
      <c r="A78" s="0" t="n">
        <v>347</v>
      </c>
      <c r="B78" s="7" t="n">
        <v>6943</v>
      </c>
      <c r="C78" s="3" t="s">
        <v>670</v>
      </c>
      <c r="D78" s="0" t="s">
        <v>528</v>
      </c>
      <c r="E78" s="3" t="s">
        <v>74</v>
      </c>
      <c r="F78" s="4" t="s">
        <v>19</v>
      </c>
      <c r="G78" s="8" t="n">
        <v>10</v>
      </c>
      <c r="H78" s="6"/>
      <c r="I78" s="9" t="e">
        <f aca="false"/>
        <v>#VALUE!</v>
      </c>
      <c r="J78" s="8" t="n">
        <v>316</v>
      </c>
      <c r="K78" s="8" t="n">
        <v>306</v>
      </c>
      <c r="L78" s="10" t="s">
        <v>20</v>
      </c>
      <c r="M78" s="8"/>
      <c r="N78" s="3" t="s">
        <v>21</v>
      </c>
      <c r="O78" s="7" t="n">
        <v>8</v>
      </c>
      <c r="P78" s="0" t="s">
        <v>671</v>
      </c>
      <c r="Q78" s="3" t="s">
        <v>180</v>
      </c>
    </row>
    <row r="79" customFormat="false" ht="12.75" hidden="false" customHeight="false" outlineLevel="0" collapsed="false">
      <c r="A79" s="0" t="n">
        <v>347</v>
      </c>
      <c r="B79" s="7" t="n">
        <v>27176</v>
      </c>
      <c r="C79" s="3" t="s">
        <v>672</v>
      </c>
      <c r="D79" s="0" t="s">
        <v>673</v>
      </c>
      <c r="E79" s="3" t="s">
        <v>74</v>
      </c>
      <c r="F79" s="4" t="s">
        <v>19</v>
      </c>
      <c r="G79" s="8" t="n">
        <v>5</v>
      </c>
      <c r="H79" s="6"/>
      <c r="I79" s="9" t="e">
        <f aca="false"/>
        <v>#VALUE!</v>
      </c>
      <c r="J79" s="8" t="n">
        <v>0</v>
      </c>
      <c r="K79" s="8" t="n">
        <v>-5</v>
      </c>
      <c r="L79" s="8" t="e">
        <f aca="false">NA()</f>
        <v>#N/A</v>
      </c>
      <c r="M79" s="8"/>
      <c r="N79" s="3" t="s">
        <v>21</v>
      </c>
      <c r="O79" s="7" t="n">
        <v>2.3985</v>
      </c>
      <c r="P79" s="0" t="s">
        <v>674</v>
      </c>
      <c r="Q79" s="3" t="s">
        <v>675</v>
      </c>
    </row>
    <row r="80" customFormat="false" ht="12.75" hidden="false" customHeight="false" outlineLevel="0" collapsed="false">
      <c r="A80" s="0" t="n">
        <v>347</v>
      </c>
      <c r="B80" s="7" t="n">
        <v>88890</v>
      </c>
      <c r="C80" s="3" t="s">
        <v>676</v>
      </c>
      <c r="D80" s="0" t="s">
        <v>677</v>
      </c>
      <c r="E80" s="3" t="s">
        <v>18</v>
      </c>
      <c r="F80" s="4" t="s">
        <v>19</v>
      </c>
      <c r="G80" s="8" t="n">
        <v>5</v>
      </c>
      <c r="H80" s="6"/>
      <c r="I80" s="9" t="e">
        <f aca="false"/>
        <v>#VALUE!</v>
      </c>
      <c r="J80" s="8" t="n">
        <v>0</v>
      </c>
      <c r="K80" s="8" t="n">
        <v>-5</v>
      </c>
      <c r="L80" s="8" t="e">
        <f aca="false">NA()</f>
        <v>#N/A</v>
      </c>
      <c r="M80" s="8"/>
      <c r="N80" s="3" t="s">
        <v>21</v>
      </c>
      <c r="O80" s="7" t="n">
        <v>37.04</v>
      </c>
      <c r="P80" s="0" t="s">
        <v>678</v>
      </c>
      <c r="Q80" s="3" t="s">
        <v>679</v>
      </c>
    </row>
    <row r="81" customFormat="false" ht="12.75" hidden="false" customHeight="false" outlineLevel="0" collapsed="false">
      <c r="A81" s="0" t="n">
        <v>347</v>
      </c>
      <c r="B81" s="7" t="n">
        <v>27260</v>
      </c>
      <c r="C81" s="3" t="s">
        <v>684</v>
      </c>
      <c r="D81" s="0" t="s">
        <v>90</v>
      </c>
      <c r="E81" s="3" t="s">
        <v>74</v>
      </c>
      <c r="F81" s="4" t="s">
        <v>19</v>
      </c>
      <c r="G81" s="8" t="n">
        <v>5</v>
      </c>
      <c r="H81" s="6"/>
      <c r="I81" s="9" t="e">
        <f aca="false"/>
        <v>#VALUE!</v>
      </c>
      <c r="J81" s="8" t="e">
        <f aca="false">NA()</f>
        <v>#N/A</v>
      </c>
      <c r="K81" s="8" t="e">
        <f aca="false">NA()</f>
        <v>#N/A</v>
      </c>
      <c r="L81" s="10" t="s">
        <v>685</v>
      </c>
      <c r="M81" s="8"/>
      <c r="N81" s="3" t="s">
        <v>21</v>
      </c>
      <c r="O81" s="7" t="n">
        <v>18.9</v>
      </c>
      <c r="P81" s="0" t="s">
        <v>686</v>
      </c>
      <c r="Q81" s="3" t="s">
        <v>687</v>
      </c>
    </row>
    <row r="82" customFormat="false" ht="12.75" hidden="false" customHeight="false" outlineLevel="0" collapsed="false">
      <c r="A82" s="0" t="n">
        <v>347</v>
      </c>
      <c r="B82" s="7" t="n">
        <v>24032</v>
      </c>
      <c r="C82" s="3" t="s">
        <v>688</v>
      </c>
      <c r="D82" s="0" t="s">
        <v>689</v>
      </c>
      <c r="E82" s="3" t="s">
        <v>18</v>
      </c>
      <c r="F82" s="4" t="s">
        <v>19</v>
      </c>
      <c r="G82" s="8" t="n">
        <v>2</v>
      </c>
      <c r="H82" s="6"/>
      <c r="I82" s="9" t="e">
        <f aca="false"/>
        <v>#VALUE!</v>
      </c>
      <c r="J82" s="8" t="n">
        <v>0</v>
      </c>
      <c r="K82" s="8" t="n">
        <v>-2</v>
      </c>
      <c r="L82" s="8" t="e">
        <f aca="false">NA()</f>
        <v>#N/A</v>
      </c>
      <c r="M82" s="8"/>
      <c r="N82" s="3" t="s">
        <v>21</v>
      </c>
      <c r="O82" s="7" t="n">
        <v>100</v>
      </c>
      <c r="P82" s="0" t="s">
        <v>690</v>
      </c>
      <c r="Q82" s="3" t="s">
        <v>691</v>
      </c>
    </row>
    <row r="83" customFormat="false" ht="12.75" hidden="false" customHeight="false" outlineLevel="0" collapsed="false">
      <c r="A83" s="0" t="n">
        <v>347</v>
      </c>
      <c r="B83" s="7" t="n">
        <v>18201</v>
      </c>
      <c r="C83" s="3" t="s">
        <v>692</v>
      </c>
      <c r="D83" s="0" t="s">
        <v>693</v>
      </c>
      <c r="E83" s="3" t="s">
        <v>18</v>
      </c>
      <c r="F83" s="4" t="s">
        <v>19</v>
      </c>
      <c r="G83" s="8" t="n">
        <v>5</v>
      </c>
      <c r="H83" s="6"/>
      <c r="I83" s="9" t="e">
        <f aca="false"/>
        <v>#VALUE!</v>
      </c>
      <c r="J83" s="8" t="e">
        <f aca="false">NA()</f>
        <v>#N/A</v>
      </c>
      <c r="K83" s="8" t="e">
        <f aca="false">NA()</f>
        <v>#N/A</v>
      </c>
      <c r="L83" s="8" t="e">
        <f aca="false">NA()</f>
        <v>#N/A</v>
      </c>
      <c r="M83" s="8"/>
      <c r="N83" s="3" t="s">
        <v>21</v>
      </c>
      <c r="O83" s="7" t="n">
        <v>23</v>
      </c>
      <c r="P83" s="0" t="s">
        <v>694</v>
      </c>
      <c r="Q83" s="3" t="s">
        <v>695</v>
      </c>
    </row>
    <row r="84" customFormat="false" ht="12.75" hidden="false" customHeight="false" outlineLevel="0" collapsed="false">
      <c r="A84" s="0" t="n">
        <v>347</v>
      </c>
      <c r="B84" s="7" t="n">
        <v>140949</v>
      </c>
      <c r="C84" s="3" t="s">
        <v>698</v>
      </c>
      <c r="D84" s="0" t="s">
        <v>699</v>
      </c>
      <c r="E84" s="3" t="s">
        <v>18</v>
      </c>
      <c r="F84" s="4" t="s">
        <v>19</v>
      </c>
      <c r="G84" s="8" t="n">
        <v>2</v>
      </c>
      <c r="H84" s="6"/>
      <c r="I84" s="9" t="e">
        <f aca="false"/>
        <v>#VALUE!</v>
      </c>
      <c r="J84" s="8" t="n">
        <v>0</v>
      </c>
      <c r="K84" s="8" t="n">
        <v>-2</v>
      </c>
      <c r="L84" s="10" t="s">
        <v>477</v>
      </c>
      <c r="M84" s="8"/>
      <c r="N84" s="3" t="s">
        <v>254</v>
      </c>
      <c r="O84" s="7" t="n">
        <v>345</v>
      </c>
      <c r="P84" s="0" t="s">
        <v>700</v>
      </c>
    </row>
    <row r="85" customFormat="false" ht="12.75" hidden="false" customHeight="false" outlineLevel="0" collapsed="false">
      <c r="A85" s="0" t="n">
        <v>347</v>
      </c>
      <c r="B85" s="7" t="n">
        <v>70745</v>
      </c>
      <c r="C85" s="3" t="s">
        <v>701</v>
      </c>
      <c r="D85" s="0" t="s">
        <v>702</v>
      </c>
      <c r="E85" s="3" t="s">
        <v>18</v>
      </c>
      <c r="F85" s="4" t="s">
        <v>253</v>
      </c>
      <c r="G85" s="8" t="n">
        <v>3</v>
      </c>
      <c r="H85" s="6"/>
      <c r="I85" s="9" t="e">
        <f aca="false"/>
        <v>#VALUE!</v>
      </c>
      <c r="J85" s="8" t="n">
        <v>0</v>
      </c>
      <c r="K85" s="8" t="n">
        <v>-3</v>
      </c>
      <c r="L85" s="10" t="s">
        <v>147</v>
      </c>
      <c r="M85" s="8"/>
      <c r="N85" s="3" t="s">
        <v>21</v>
      </c>
      <c r="O85" s="7" t="n">
        <v>29.38</v>
      </c>
      <c r="P85" s="0" t="s">
        <v>703</v>
      </c>
    </row>
    <row r="86" customFormat="false" ht="12.75" hidden="false" customHeight="false" outlineLevel="0" collapsed="false">
      <c r="A86" s="0" t="n">
        <v>347</v>
      </c>
      <c r="B86" s="7" t="n">
        <v>50995</v>
      </c>
      <c r="C86" s="3" t="s">
        <v>704</v>
      </c>
      <c r="D86" s="0" t="s">
        <v>401</v>
      </c>
      <c r="E86" s="3" t="s">
        <v>18</v>
      </c>
      <c r="F86" s="4" t="s">
        <v>19</v>
      </c>
      <c r="G86" s="8" t="n">
        <v>5</v>
      </c>
      <c r="H86" s="6"/>
      <c r="I86" s="9" t="e">
        <f aca="false"/>
        <v>#VALUE!</v>
      </c>
      <c r="J86" s="8" t="e">
        <f aca="false">NA()</f>
        <v>#N/A</v>
      </c>
      <c r="K86" s="8" t="e">
        <f aca="false">NA()</f>
        <v>#N/A</v>
      </c>
      <c r="L86" s="10" t="s">
        <v>147</v>
      </c>
      <c r="M86" s="8"/>
      <c r="N86" s="3" t="s">
        <v>21</v>
      </c>
      <c r="O86" s="7" t="n">
        <v>114.24</v>
      </c>
      <c r="P86" s="0" t="s">
        <v>705</v>
      </c>
    </row>
    <row r="87" customFormat="false" ht="12.75" hidden="false" customHeight="false" outlineLevel="0" collapsed="false">
      <c r="A87" s="0" t="n">
        <v>347</v>
      </c>
      <c r="B87" s="7" t="n">
        <v>33974</v>
      </c>
      <c r="C87" s="3" t="s">
        <v>706</v>
      </c>
      <c r="D87" s="0" t="s">
        <v>90</v>
      </c>
      <c r="E87" s="3" t="s">
        <v>74</v>
      </c>
      <c r="F87" s="4" t="s">
        <v>19</v>
      </c>
      <c r="G87" s="8" t="n">
        <v>2</v>
      </c>
      <c r="H87" s="6"/>
      <c r="I87" s="9" t="e">
        <f aca="false"/>
        <v>#VALUE!</v>
      </c>
      <c r="J87" s="8" t="n">
        <v>45</v>
      </c>
      <c r="K87" s="8" t="n">
        <v>43</v>
      </c>
      <c r="L87" s="10" t="s">
        <v>707</v>
      </c>
      <c r="M87" s="8"/>
      <c r="N87" s="3" t="s">
        <v>254</v>
      </c>
      <c r="O87" s="7" t="n">
        <v>19.8</v>
      </c>
      <c r="P87" s="0" t="s">
        <v>708</v>
      </c>
      <c r="Q87" s="3" t="s">
        <v>707</v>
      </c>
    </row>
    <row r="88" customFormat="false" ht="12.75" hidden="false" customHeight="false" outlineLevel="0" collapsed="false">
      <c r="A88" s="0" t="n">
        <v>347</v>
      </c>
      <c r="B88" s="7" t="n">
        <v>860</v>
      </c>
      <c r="C88" s="3" t="s">
        <v>716</v>
      </c>
      <c r="D88" s="0" t="s">
        <v>717</v>
      </c>
      <c r="E88" s="3" t="s">
        <v>52</v>
      </c>
      <c r="F88" s="4" t="s">
        <v>19</v>
      </c>
      <c r="G88" s="8" t="n">
        <v>2</v>
      </c>
      <c r="H88" s="6"/>
      <c r="I88" s="9" t="e">
        <f aca="false"/>
        <v>#VALUE!</v>
      </c>
      <c r="J88" s="8" t="n">
        <v>0</v>
      </c>
      <c r="K88" s="8" t="n">
        <v>-2</v>
      </c>
      <c r="L88" s="8" t="e">
        <f aca="false">NA()</f>
        <v>#N/A</v>
      </c>
      <c r="M88" s="8"/>
      <c r="N88" s="3" t="s">
        <v>254</v>
      </c>
      <c r="O88" s="7" t="n">
        <v>3.86</v>
      </c>
      <c r="P88" s="0" t="s">
        <v>718</v>
      </c>
      <c r="Q88" s="3" t="s">
        <v>719</v>
      </c>
    </row>
    <row r="89" customFormat="false" ht="12.75" hidden="false" customHeight="false" outlineLevel="0" collapsed="false">
      <c r="A89" s="0" t="n">
        <v>347</v>
      </c>
      <c r="B89" s="7" t="n">
        <v>65314</v>
      </c>
      <c r="C89" s="3" t="s">
        <v>720</v>
      </c>
      <c r="D89" s="0" t="s">
        <v>721</v>
      </c>
      <c r="E89" s="3" t="s">
        <v>18</v>
      </c>
      <c r="F89" s="4" t="s">
        <v>19</v>
      </c>
      <c r="G89" s="8" t="n">
        <v>5</v>
      </c>
      <c r="H89" s="6"/>
      <c r="I89" s="9" t="e">
        <f aca="false"/>
        <v>#VALUE!</v>
      </c>
      <c r="J89" s="8" t="n">
        <v>0</v>
      </c>
      <c r="K89" s="8" t="n">
        <v>-5</v>
      </c>
      <c r="L89" s="8" t="e">
        <f aca="false">NA()</f>
        <v>#N/A</v>
      </c>
      <c r="M89" s="8"/>
      <c r="N89" s="3" t="s">
        <v>21</v>
      </c>
      <c r="O89" s="7" t="n">
        <v>97.3</v>
      </c>
      <c r="P89" s="0" t="s">
        <v>722</v>
      </c>
      <c r="Q89" s="3" t="s">
        <v>97</v>
      </c>
    </row>
    <row r="90" customFormat="false" ht="12.75" hidden="false" customHeight="false" outlineLevel="0" collapsed="false">
      <c r="A90" s="0" t="n">
        <v>347</v>
      </c>
      <c r="B90" s="7" t="n">
        <v>141287</v>
      </c>
      <c r="C90" s="3" t="s">
        <v>725</v>
      </c>
      <c r="D90" s="0" t="s">
        <v>726</v>
      </c>
      <c r="E90" s="3" t="s">
        <v>18</v>
      </c>
      <c r="F90" s="4" t="s">
        <v>19</v>
      </c>
      <c r="G90" s="8" t="n">
        <v>2</v>
      </c>
      <c r="H90" s="6"/>
      <c r="I90" s="9" t="e">
        <f aca="false"/>
        <v>#VALUE!</v>
      </c>
      <c r="J90" s="8" t="e">
        <f aca="false">NA()</f>
        <v>#N/A</v>
      </c>
      <c r="K90" s="8" t="e">
        <f aca="false">NA()</f>
        <v>#N/A</v>
      </c>
      <c r="L90" s="8" t="e">
        <f aca="false">NA()</f>
        <v>#N/A</v>
      </c>
      <c r="M90" s="8"/>
      <c r="N90" s="3" t="s">
        <v>21</v>
      </c>
      <c r="O90" s="7" t="n">
        <v>104.4</v>
      </c>
      <c r="P90" s="0" t="s">
        <v>727</v>
      </c>
      <c r="Q90" s="3" t="s">
        <v>653</v>
      </c>
    </row>
    <row r="91" customFormat="false" ht="12.75" hidden="false" customHeight="false" outlineLevel="0" collapsed="false">
      <c r="A91" s="0" t="n">
        <v>347</v>
      </c>
      <c r="B91" s="7" t="n">
        <v>5547</v>
      </c>
      <c r="C91" s="3" t="s">
        <v>728</v>
      </c>
      <c r="D91" s="0" t="s">
        <v>729</v>
      </c>
      <c r="E91" s="3" t="s">
        <v>52</v>
      </c>
      <c r="F91" s="4" t="s">
        <v>253</v>
      </c>
      <c r="G91" s="8" t="n">
        <v>5</v>
      </c>
      <c r="H91" s="6"/>
      <c r="I91" s="9" t="e">
        <f aca="false"/>
        <v>#VALUE!</v>
      </c>
      <c r="J91" s="8" t="e">
        <f aca="false">NA()</f>
        <v>#N/A</v>
      </c>
      <c r="K91" s="8" t="e">
        <f aca="false">NA()</f>
        <v>#N/A</v>
      </c>
      <c r="L91" s="10" t="s">
        <v>730</v>
      </c>
      <c r="M91" s="8"/>
      <c r="N91" s="3" t="s">
        <v>21</v>
      </c>
      <c r="O91" s="7" t="n">
        <v>11</v>
      </c>
      <c r="P91" s="0" t="s">
        <v>731</v>
      </c>
      <c r="Q91" s="3" t="s">
        <v>732</v>
      </c>
    </row>
    <row r="92" customFormat="false" ht="12.75" hidden="false" customHeight="false" outlineLevel="0" collapsed="false">
      <c r="A92" s="0" t="n">
        <v>347</v>
      </c>
      <c r="B92" s="7" t="n">
        <v>20565</v>
      </c>
      <c r="C92" s="3" t="s">
        <v>733</v>
      </c>
      <c r="D92" s="0" t="s">
        <v>734</v>
      </c>
      <c r="E92" s="3" t="s">
        <v>18</v>
      </c>
      <c r="F92" s="4" t="s">
        <v>253</v>
      </c>
      <c r="G92" s="8" t="n">
        <v>3</v>
      </c>
      <c r="H92" s="6"/>
      <c r="I92" s="9" t="e">
        <f aca="false"/>
        <v>#VALUE!</v>
      </c>
      <c r="J92" s="8" t="n">
        <v>0</v>
      </c>
      <c r="K92" s="8" t="n">
        <v>-3</v>
      </c>
      <c r="L92" s="8" t="e">
        <f aca="false">NA()</f>
        <v>#N/A</v>
      </c>
      <c r="M92" s="8"/>
      <c r="N92" s="3" t="s">
        <v>21</v>
      </c>
      <c r="O92" s="7" t="n">
        <v>22.1</v>
      </c>
      <c r="P92" s="0" t="s">
        <v>735</v>
      </c>
      <c r="Q92" s="3" t="s">
        <v>736</v>
      </c>
    </row>
    <row r="93" customFormat="false" ht="12.75" hidden="false" customHeight="false" outlineLevel="0" collapsed="false">
      <c r="A93" s="0" t="n">
        <v>347</v>
      </c>
      <c r="B93" s="7" t="n">
        <v>117610</v>
      </c>
      <c r="C93" s="3" t="s">
        <v>737</v>
      </c>
      <c r="D93" s="0" t="s">
        <v>738</v>
      </c>
      <c r="E93" s="3" t="s">
        <v>18</v>
      </c>
      <c r="F93" s="4" t="s">
        <v>19</v>
      </c>
      <c r="G93" s="8" t="n">
        <v>2</v>
      </c>
      <c r="H93" s="6"/>
      <c r="I93" s="9" t="e">
        <f aca="false"/>
        <v>#VALUE!</v>
      </c>
      <c r="J93" s="8" t="n">
        <v>0</v>
      </c>
      <c r="K93" s="8" t="n">
        <v>-2</v>
      </c>
      <c r="L93" s="10" t="s">
        <v>739</v>
      </c>
      <c r="M93" s="8"/>
      <c r="N93" s="3" t="s">
        <v>254</v>
      </c>
      <c r="O93" s="7" t="n">
        <v>16</v>
      </c>
      <c r="P93" s="0" t="s">
        <v>740</v>
      </c>
      <c r="Q93" s="3" t="s">
        <v>741</v>
      </c>
    </row>
    <row r="94" customFormat="false" ht="12.75" hidden="false" customHeight="false" outlineLevel="0" collapsed="false">
      <c r="A94" s="0" t="n">
        <v>347</v>
      </c>
      <c r="B94" s="7" t="n">
        <v>101084</v>
      </c>
      <c r="C94" s="3" t="s">
        <v>742</v>
      </c>
      <c r="D94" s="0" t="s">
        <v>743</v>
      </c>
      <c r="E94" s="3" t="s">
        <v>18</v>
      </c>
      <c r="F94" s="4" t="s">
        <v>19</v>
      </c>
      <c r="G94" s="8" t="n">
        <v>5</v>
      </c>
      <c r="H94" s="6"/>
      <c r="I94" s="9" t="e">
        <f aca="false"/>
        <v>#VALUE!</v>
      </c>
      <c r="J94" s="8" t="e">
        <f aca="false">NA()</f>
        <v>#N/A</v>
      </c>
      <c r="K94" s="8" t="e">
        <f aca="false">NA()</f>
        <v>#N/A</v>
      </c>
      <c r="L94" s="10" t="s">
        <v>744</v>
      </c>
      <c r="M94" s="8"/>
      <c r="N94" s="3" t="s">
        <v>21</v>
      </c>
      <c r="O94" s="7" t="n">
        <v>9.36</v>
      </c>
      <c r="P94" s="0" t="s">
        <v>745</v>
      </c>
      <c r="Q94" s="3" t="s">
        <v>746</v>
      </c>
    </row>
    <row r="95" customFormat="false" ht="12.75" hidden="false" customHeight="false" outlineLevel="0" collapsed="false">
      <c r="A95" s="0" t="n">
        <v>347</v>
      </c>
      <c r="B95" s="7" t="n">
        <v>23096</v>
      </c>
      <c r="C95" s="3" t="s">
        <v>747</v>
      </c>
      <c r="D95" s="0" t="s">
        <v>748</v>
      </c>
      <c r="E95" s="3" t="s">
        <v>18</v>
      </c>
      <c r="F95" s="4" t="s">
        <v>19</v>
      </c>
      <c r="G95" s="8" t="n">
        <v>2</v>
      </c>
      <c r="H95" s="6"/>
      <c r="I95" s="9" t="e">
        <f aca="false"/>
        <v>#VALUE!</v>
      </c>
      <c r="J95" s="8" t="e">
        <f aca="false">NA()</f>
        <v>#N/A</v>
      </c>
      <c r="K95" s="8" t="e">
        <f aca="false">NA()</f>
        <v>#N/A</v>
      </c>
      <c r="L95" s="8"/>
      <c r="M95" s="8"/>
      <c r="N95" s="3" t="s">
        <v>21</v>
      </c>
      <c r="O95" s="7" t="n">
        <v>59.16</v>
      </c>
      <c r="P95" s="0" t="s">
        <v>749</v>
      </c>
      <c r="Q95" s="3" t="s">
        <v>58</v>
      </c>
    </row>
    <row r="96" customFormat="false" ht="12.75" hidden="false" customHeight="false" outlineLevel="0" collapsed="false">
      <c r="A96" s="0" t="n">
        <v>347</v>
      </c>
      <c r="B96" s="7" t="n">
        <v>109002</v>
      </c>
      <c r="C96" s="3" t="s">
        <v>750</v>
      </c>
      <c r="D96" s="0" t="s">
        <v>751</v>
      </c>
      <c r="E96" s="3" t="s">
        <v>18</v>
      </c>
      <c r="F96" s="4" t="s">
        <v>19</v>
      </c>
      <c r="G96" s="8" t="n">
        <v>2</v>
      </c>
      <c r="H96" s="6"/>
      <c r="I96" s="9" t="e">
        <f aca="false"/>
        <v>#VALUE!</v>
      </c>
      <c r="J96" s="8" t="e">
        <f aca="false">NA()</f>
        <v>#N/A</v>
      </c>
      <c r="K96" s="8" t="e">
        <f aca="false">NA()</f>
        <v>#N/A</v>
      </c>
      <c r="L96" s="10" t="s">
        <v>20</v>
      </c>
      <c r="M96" s="8"/>
      <c r="N96" s="3" t="s">
        <v>21</v>
      </c>
      <c r="O96" s="7" t="n">
        <v>18.5</v>
      </c>
      <c r="P96" s="0" t="s">
        <v>752</v>
      </c>
      <c r="Q96" s="3" t="s">
        <v>753</v>
      </c>
    </row>
    <row r="97" customFormat="false" ht="12.75" hidden="false" customHeight="false" outlineLevel="0" collapsed="false">
      <c r="A97" s="0" t="n">
        <v>347</v>
      </c>
      <c r="B97" s="7" t="n">
        <v>75318</v>
      </c>
      <c r="C97" s="3" t="s">
        <v>756</v>
      </c>
      <c r="D97" s="0" t="s">
        <v>359</v>
      </c>
      <c r="E97" s="3" t="s">
        <v>18</v>
      </c>
      <c r="F97" s="4" t="s">
        <v>122</v>
      </c>
      <c r="G97" s="8" t="n">
        <v>2</v>
      </c>
      <c r="H97" s="6"/>
      <c r="I97" s="9" t="e">
        <f aca="false"/>
        <v>#VALUE!</v>
      </c>
      <c r="J97" s="8" t="e">
        <f aca="false">NA()</f>
        <v>#N/A</v>
      </c>
      <c r="K97" s="8" t="e">
        <f aca="false">NA()</f>
        <v>#N/A</v>
      </c>
      <c r="L97" s="8" t="e">
        <f aca="false">NA()</f>
        <v>#N/A</v>
      </c>
      <c r="M97" s="8"/>
      <c r="N97" s="3" t="s">
        <v>21</v>
      </c>
      <c r="O97" s="7" t="n">
        <v>910</v>
      </c>
      <c r="P97" s="0" t="s">
        <v>757</v>
      </c>
      <c r="Q97" s="3" t="s">
        <v>758</v>
      </c>
    </row>
    <row r="98" customFormat="false" ht="12.75" hidden="false" customHeight="false" outlineLevel="0" collapsed="false">
      <c r="A98" s="0" t="n">
        <v>347</v>
      </c>
      <c r="B98" s="7" t="n">
        <v>55948</v>
      </c>
      <c r="C98" s="3" t="s">
        <v>535</v>
      </c>
      <c r="D98" s="0" t="s">
        <v>763</v>
      </c>
      <c r="E98" s="3" t="s">
        <v>18</v>
      </c>
      <c r="F98" s="4" t="s">
        <v>19</v>
      </c>
      <c r="G98" s="8" t="n">
        <v>2</v>
      </c>
      <c r="H98" s="6"/>
      <c r="I98" s="9" t="e">
        <f aca="false"/>
        <v>#VALUE!</v>
      </c>
      <c r="J98" s="8" t="n">
        <v>0</v>
      </c>
      <c r="K98" s="8" t="n">
        <v>-2</v>
      </c>
      <c r="L98" s="10" t="s">
        <v>764</v>
      </c>
      <c r="M98" s="8"/>
      <c r="N98" s="3" t="s">
        <v>21</v>
      </c>
      <c r="O98" s="7" t="n">
        <v>10.8154</v>
      </c>
      <c r="P98" s="0" t="s">
        <v>765</v>
      </c>
      <c r="Q98" s="3" t="s">
        <v>766</v>
      </c>
    </row>
    <row r="99" customFormat="false" ht="12.75" hidden="false" customHeight="false" outlineLevel="0" collapsed="false">
      <c r="A99" s="0" t="n">
        <v>347</v>
      </c>
      <c r="B99" s="7" t="n">
        <v>74824</v>
      </c>
      <c r="C99" s="3" t="s">
        <v>767</v>
      </c>
      <c r="D99" s="0" t="s">
        <v>768</v>
      </c>
      <c r="E99" s="3" t="s">
        <v>18</v>
      </c>
      <c r="F99" s="4" t="s">
        <v>253</v>
      </c>
      <c r="G99" s="8" t="n">
        <v>2</v>
      </c>
      <c r="H99" s="6"/>
      <c r="I99" s="9" t="e">
        <f aca="false"/>
        <v>#VALUE!</v>
      </c>
      <c r="J99" s="8" t="e">
        <f aca="false">NA()</f>
        <v>#N/A</v>
      </c>
      <c r="K99" s="8" t="e">
        <f aca="false">NA()</f>
        <v>#N/A</v>
      </c>
      <c r="L99" s="10" t="s">
        <v>769</v>
      </c>
      <c r="M99" s="8"/>
      <c r="N99" s="3" t="s">
        <v>254</v>
      </c>
      <c r="O99" s="7" t="n">
        <v>43.2</v>
      </c>
      <c r="P99" s="0" t="s">
        <v>770</v>
      </c>
      <c r="Q99" s="3" t="s">
        <v>771</v>
      </c>
    </row>
    <row r="100" customFormat="false" ht="12.75" hidden="false" customHeight="false" outlineLevel="0" collapsed="false">
      <c r="A100" s="0" t="n">
        <v>347</v>
      </c>
      <c r="B100" s="7" t="n">
        <v>152336</v>
      </c>
      <c r="C100" s="3" t="s">
        <v>780</v>
      </c>
      <c r="D100" s="0" t="s">
        <v>781</v>
      </c>
      <c r="E100" s="3" t="s">
        <v>18</v>
      </c>
      <c r="F100" s="4" t="s">
        <v>122</v>
      </c>
      <c r="G100" s="8" t="n">
        <v>5</v>
      </c>
      <c r="H100" s="6"/>
      <c r="I100" s="9" t="e">
        <f aca="false"/>
        <v>#VALUE!</v>
      </c>
      <c r="J100" s="8" t="e">
        <f aca="false">NA()</f>
        <v>#N/A</v>
      </c>
      <c r="K100" s="8" t="e">
        <f aca="false">NA()</f>
        <v>#N/A</v>
      </c>
      <c r="L100" s="8" t="e">
        <f aca="false">NA()</f>
        <v>#N/A</v>
      </c>
      <c r="M100" s="8"/>
      <c r="N100" s="3" t="s">
        <v>21</v>
      </c>
      <c r="O100" s="7" t="n">
        <v>79.2</v>
      </c>
      <c r="P100" s="0" t="s">
        <v>782</v>
      </c>
      <c r="Q100" s="3" t="s">
        <v>783</v>
      </c>
    </row>
    <row r="101" customFormat="false" ht="12.75" hidden="false" customHeight="false" outlineLevel="0" collapsed="false">
      <c r="A101" s="0" t="n">
        <v>347</v>
      </c>
      <c r="B101" s="7" t="n">
        <v>44539</v>
      </c>
      <c r="C101" s="3" t="s">
        <v>784</v>
      </c>
      <c r="D101" s="0" t="s">
        <v>785</v>
      </c>
      <c r="E101" s="3" t="s">
        <v>18</v>
      </c>
      <c r="F101" s="4" t="e">
        <f aca="false">NA()</f>
        <v>#N/A</v>
      </c>
      <c r="G101" s="8" t="n">
        <v>2</v>
      </c>
      <c r="H101" s="6" t="n">
        <v>1</v>
      </c>
      <c r="I101" s="9" t="n">
        <v>-1</v>
      </c>
      <c r="J101" s="8" t="e">
        <f aca="false">NA()</f>
        <v>#N/A</v>
      </c>
      <c r="K101" s="8" t="e">
        <f aca="false">NA()</f>
        <v>#N/A</v>
      </c>
      <c r="L101" s="8" t="e">
        <f aca="false">NA()</f>
        <v>#N/A</v>
      </c>
      <c r="M101" s="8"/>
      <c r="N101" s="3" t="s">
        <v>21</v>
      </c>
      <c r="O101" s="7" t="n">
        <v>224.1</v>
      </c>
      <c r="P101" s="0" t="s">
        <v>786</v>
      </c>
    </row>
    <row r="102" customFormat="false" ht="12.75" hidden="false" customHeight="false" outlineLevel="0" collapsed="false">
      <c r="A102" s="0" t="n">
        <v>347</v>
      </c>
      <c r="B102" s="7" t="n">
        <v>60015</v>
      </c>
      <c r="C102" s="3" t="s">
        <v>787</v>
      </c>
      <c r="D102" s="0" t="s">
        <v>788</v>
      </c>
      <c r="E102" s="3" t="s">
        <v>18</v>
      </c>
      <c r="F102" s="4" t="s">
        <v>19</v>
      </c>
      <c r="G102" s="8" t="n">
        <v>5</v>
      </c>
      <c r="H102" s="6"/>
      <c r="I102" s="9" t="e">
        <f aca="false"/>
        <v>#VALUE!</v>
      </c>
      <c r="J102" s="8" t="e">
        <f aca="false">NA()</f>
        <v>#N/A</v>
      </c>
      <c r="K102" s="8" t="e">
        <f aca="false">NA()</f>
        <v>#N/A</v>
      </c>
      <c r="L102" s="10" t="s">
        <v>147</v>
      </c>
      <c r="M102" s="8"/>
      <c r="N102" s="3" t="s">
        <v>254</v>
      </c>
      <c r="O102" s="7" t="n">
        <v>2.4</v>
      </c>
      <c r="P102" s="0" t="s">
        <v>789</v>
      </c>
    </row>
    <row r="103" customFormat="false" ht="12.75" hidden="false" customHeight="false" outlineLevel="0" collapsed="false">
      <c r="A103" s="0" t="n">
        <v>347</v>
      </c>
      <c r="B103" s="7" t="n">
        <v>114827</v>
      </c>
      <c r="C103" s="3" t="s">
        <v>790</v>
      </c>
      <c r="D103" s="0" t="s">
        <v>791</v>
      </c>
      <c r="E103" s="3" t="s">
        <v>74</v>
      </c>
      <c r="F103" s="4" t="s">
        <v>19</v>
      </c>
      <c r="G103" s="8" t="n">
        <v>5</v>
      </c>
      <c r="H103" s="6"/>
      <c r="I103" s="9" t="e">
        <f aca="false"/>
        <v>#VALUE!</v>
      </c>
      <c r="J103" s="8" t="e">
        <f aca="false">NA()</f>
        <v>#N/A</v>
      </c>
      <c r="K103" s="8" t="e">
        <f aca="false">NA()</f>
        <v>#N/A</v>
      </c>
      <c r="L103" s="10" t="s">
        <v>477</v>
      </c>
      <c r="M103" s="8"/>
      <c r="N103" s="3" t="s">
        <v>21</v>
      </c>
      <c r="O103" s="7" t="n">
        <v>10.3</v>
      </c>
      <c r="P103" s="0" t="s">
        <v>792</v>
      </c>
      <c r="Q103" s="3" t="s">
        <v>793</v>
      </c>
    </row>
    <row r="104" customFormat="false" ht="12.75" hidden="false" customHeight="false" outlineLevel="0" collapsed="false">
      <c r="A104" s="0" t="n">
        <v>347</v>
      </c>
      <c r="B104" s="7" t="n">
        <v>83270</v>
      </c>
      <c r="C104" s="3" t="s">
        <v>794</v>
      </c>
      <c r="D104" s="0" t="s">
        <v>466</v>
      </c>
      <c r="E104" s="3" t="s">
        <v>18</v>
      </c>
      <c r="F104" s="4" t="s">
        <v>19</v>
      </c>
      <c r="G104" s="8" t="n">
        <v>5</v>
      </c>
      <c r="H104" s="6"/>
      <c r="I104" s="9" t="e">
        <f aca="false"/>
        <v>#VALUE!</v>
      </c>
      <c r="J104" s="8" t="n">
        <v>0</v>
      </c>
      <c r="K104" s="8" t="n">
        <v>-5</v>
      </c>
      <c r="L104" s="8" t="e">
        <f aca="false">NA()</f>
        <v>#N/A</v>
      </c>
      <c r="M104" s="8"/>
      <c r="N104" s="3" t="s">
        <v>21</v>
      </c>
      <c r="O104" s="7" t="n">
        <v>13.9</v>
      </c>
      <c r="P104" s="0" t="s">
        <v>795</v>
      </c>
      <c r="Q104" s="3" t="s">
        <v>97</v>
      </c>
    </row>
    <row r="105" customFormat="false" ht="12.75" hidden="false" customHeight="false" outlineLevel="0" collapsed="false">
      <c r="A105" s="0" t="n">
        <v>347</v>
      </c>
      <c r="B105" s="7" t="n">
        <v>1490</v>
      </c>
      <c r="C105" s="3" t="s">
        <v>796</v>
      </c>
      <c r="D105" s="0" t="s">
        <v>528</v>
      </c>
      <c r="E105" s="3" t="s">
        <v>74</v>
      </c>
      <c r="F105" s="4" t="s">
        <v>19</v>
      </c>
      <c r="G105" s="8" t="n">
        <v>5</v>
      </c>
      <c r="H105" s="6"/>
      <c r="I105" s="9" t="e">
        <f aca="false"/>
        <v>#VALUE!</v>
      </c>
      <c r="J105" s="8" t="n">
        <v>0</v>
      </c>
      <c r="K105" s="8" t="n">
        <v>-5</v>
      </c>
      <c r="L105" s="8" t="e">
        <f aca="false">NA()</f>
        <v>#N/A</v>
      </c>
      <c r="M105" s="8"/>
      <c r="N105" s="3" t="s">
        <v>21</v>
      </c>
      <c r="O105" s="7" t="n">
        <v>3.85</v>
      </c>
      <c r="P105" s="0" t="s">
        <v>797</v>
      </c>
      <c r="Q105" s="3" t="s">
        <v>172</v>
      </c>
    </row>
    <row r="106" customFormat="false" ht="12.75" hidden="false" customHeight="false" outlineLevel="0" collapsed="false">
      <c r="A106" s="0" t="n">
        <v>347</v>
      </c>
      <c r="B106" s="7" t="n">
        <v>1330</v>
      </c>
      <c r="C106" s="3" t="s">
        <v>798</v>
      </c>
      <c r="D106" s="0" t="s">
        <v>799</v>
      </c>
      <c r="E106" s="3" t="s">
        <v>18</v>
      </c>
      <c r="F106" s="4" t="s">
        <v>19</v>
      </c>
      <c r="G106" s="8" t="n">
        <v>2</v>
      </c>
      <c r="H106" s="6"/>
      <c r="I106" s="9" t="e">
        <f aca="false"/>
        <v>#VALUE!</v>
      </c>
      <c r="J106" s="8" t="n">
        <v>500</v>
      </c>
      <c r="K106" s="8" t="n">
        <v>498</v>
      </c>
      <c r="L106" s="10" t="s">
        <v>357</v>
      </c>
      <c r="M106" s="8"/>
      <c r="N106" s="3" t="s">
        <v>21</v>
      </c>
      <c r="O106" s="7" t="n">
        <v>227.32</v>
      </c>
      <c r="P106" s="0" t="s">
        <v>800</v>
      </c>
      <c r="Q106" s="3" t="s">
        <v>357</v>
      </c>
    </row>
    <row r="107" customFormat="false" ht="12.75" hidden="false" customHeight="false" outlineLevel="0" collapsed="false">
      <c r="A107" s="0" t="n">
        <v>347</v>
      </c>
      <c r="B107" s="7" t="n">
        <v>17310</v>
      </c>
      <c r="C107" s="3" t="s">
        <v>805</v>
      </c>
      <c r="D107" s="0" t="s">
        <v>806</v>
      </c>
      <c r="E107" s="3" t="s">
        <v>18</v>
      </c>
      <c r="F107" s="4" t="s">
        <v>19</v>
      </c>
      <c r="G107" s="8" t="n">
        <v>5</v>
      </c>
      <c r="H107" s="6"/>
      <c r="I107" s="9" t="e">
        <f aca="false"/>
        <v>#VALUE!</v>
      </c>
      <c r="J107" s="8" t="n">
        <v>1063</v>
      </c>
      <c r="K107" s="8" t="n">
        <v>1058</v>
      </c>
      <c r="L107" s="10" t="s">
        <v>35</v>
      </c>
      <c r="M107" s="8"/>
      <c r="N107" s="3" t="s">
        <v>21</v>
      </c>
      <c r="O107" s="7" t="n">
        <v>24.24</v>
      </c>
      <c r="P107" s="0" t="s">
        <v>807</v>
      </c>
      <c r="Q107" s="3" t="s">
        <v>808</v>
      </c>
    </row>
    <row r="108" customFormat="false" ht="12.75" hidden="false" customHeight="false" outlineLevel="0" collapsed="false">
      <c r="A108" s="0" t="n">
        <v>347</v>
      </c>
      <c r="B108" s="7" t="n">
        <v>23756</v>
      </c>
      <c r="C108" s="3" t="s">
        <v>813</v>
      </c>
      <c r="D108" s="0" t="s">
        <v>814</v>
      </c>
      <c r="E108" s="3" t="s">
        <v>18</v>
      </c>
      <c r="F108" s="4" t="s">
        <v>19</v>
      </c>
      <c r="G108" s="8" t="n">
        <v>2</v>
      </c>
      <c r="H108" s="6"/>
      <c r="I108" s="9" t="e">
        <f aca="false"/>
        <v>#VALUE!</v>
      </c>
      <c r="J108" s="8" t="e">
        <f aca="false">NA()</f>
        <v>#N/A</v>
      </c>
      <c r="K108" s="8" t="e">
        <f aca="false">NA()</f>
        <v>#N/A</v>
      </c>
      <c r="L108" s="10" t="s">
        <v>537</v>
      </c>
      <c r="M108" s="8"/>
      <c r="N108" s="3" t="s">
        <v>21</v>
      </c>
      <c r="O108" s="7" t="n">
        <v>7.34</v>
      </c>
      <c r="P108" s="0" t="s">
        <v>815</v>
      </c>
      <c r="Q108" s="3" t="s">
        <v>537</v>
      </c>
    </row>
    <row r="109" s="19" customFormat="true" ht="12.75" hidden="false" customHeight="false" outlineLevel="0" collapsed="false">
      <c r="A109" s="19" t="n">
        <v>347</v>
      </c>
      <c r="B109" s="20" t="n">
        <v>119</v>
      </c>
      <c r="C109" s="21" t="s">
        <v>816</v>
      </c>
      <c r="D109" s="19" t="s">
        <v>817</v>
      </c>
      <c r="E109" s="21" t="s">
        <v>18</v>
      </c>
      <c r="F109" s="4" t="s">
        <v>19</v>
      </c>
      <c r="G109" s="22" t="n">
        <v>3</v>
      </c>
      <c r="H109" s="23" t="n">
        <v>2</v>
      </c>
      <c r="I109" s="24" t="n">
        <v>-1</v>
      </c>
      <c r="J109" s="22" t="n">
        <v>3</v>
      </c>
      <c r="K109" s="22" t="n">
        <v>0</v>
      </c>
      <c r="L109" s="25" t="s">
        <v>477</v>
      </c>
      <c r="M109" s="25" t="s">
        <v>818</v>
      </c>
      <c r="N109" s="21" t="s">
        <v>44</v>
      </c>
      <c r="O109" s="20" t="n">
        <v>12.1</v>
      </c>
      <c r="P109" s="19" t="s">
        <v>819</v>
      </c>
      <c r="Q109" s="21" t="s">
        <v>388</v>
      </c>
    </row>
    <row r="110" customFormat="false" ht="12.75" hidden="false" customHeight="false" outlineLevel="0" collapsed="false">
      <c r="A110" s="0" t="n">
        <v>347</v>
      </c>
      <c r="B110" s="7" t="n">
        <v>7349</v>
      </c>
      <c r="C110" s="3" t="s">
        <v>824</v>
      </c>
      <c r="D110" s="0" t="s">
        <v>825</v>
      </c>
      <c r="E110" s="3" t="s">
        <v>18</v>
      </c>
      <c r="F110" s="4" t="s">
        <v>19</v>
      </c>
      <c r="G110" s="8" t="n">
        <v>5</v>
      </c>
      <c r="H110" s="6"/>
      <c r="I110" s="9" t="e">
        <f aca="false"/>
        <v>#VALUE!</v>
      </c>
      <c r="J110" s="8" t="n">
        <v>43</v>
      </c>
      <c r="K110" s="8" t="n">
        <v>38</v>
      </c>
      <c r="L110" s="10" t="s">
        <v>826</v>
      </c>
      <c r="M110" s="8"/>
      <c r="N110" s="3" t="s">
        <v>21</v>
      </c>
      <c r="O110" s="7" t="n">
        <v>45</v>
      </c>
      <c r="P110" s="0" t="s">
        <v>827</v>
      </c>
      <c r="Q110" s="3" t="s">
        <v>826</v>
      </c>
    </row>
    <row r="111" customFormat="false" ht="12.75" hidden="false" customHeight="false" outlineLevel="0" collapsed="false">
      <c r="A111" s="0" t="n">
        <v>347</v>
      </c>
      <c r="B111" s="7" t="n">
        <v>70245</v>
      </c>
      <c r="C111" s="3" t="s">
        <v>832</v>
      </c>
      <c r="D111" s="0" t="s">
        <v>833</v>
      </c>
      <c r="E111" s="3" t="s">
        <v>18</v>
      </c>
      <c r="F111" s="4" t="s">
        <v>19</v>
      </c>
      <c r="G111" s="8" t="n">
        <v>5</v>
      </c>
      <c r="H111" s="6"/>
      <c r="I111" s="9" t="e">
        <f aca="false"/>
        <v>#VALUE!</v>
      </c>
      <c r="J111" s="8" t="n">
        <v>0</v>
      </c>
      <c r="K111" s="8" t="n">
        <v>-5</v>
      </c>
      <c r="L111" s="10" t="s">
        <v>834</v>
      </c>
      <c r="M111" s="8"/>
      <c r="N111" s="3" t="s">
        <v>21</v>
      </c>
      <c r="O111" s="7" t="n">
        <v>39.2</v>
      </c>
      <c r="P111" s="0" t="s">
        <v>835</v>
      </c>
      <c r="Q111" s="3" t="s">
        <v>834</v>
      </c>
    </row>
    <row r="112" customFormat="false" ht="12.75" hidden="false" customHeight="false" outlineLevel="0" collapsed="false">
      <c r="A112" s="0" t="n">
        <v>347</v>
      </c>
      <c r="B112" s="7" t="n">
        <v>58877</v>
      </c>
      <c r="C112" s="3" t="s">
        <v>840</v>
      </c>
      <c r="D112" s="0" t="s">
        <v>841</v>
      </c>
      <c r="E112" s="3" t="s">
        <v>18</v>
      </c>
      <c r="F112" s="4" t="s">
        <v>19</v>
      </c>
      <c r="G112" s="8" t="n">
        <v>2</v>
      </c>
      <c r="H112" s="6"/>
      <c r="I112" s="9" t="e">
        <f aca="false"/>
        <v>#VALUE!</v>
      </c>
      <c r="J112" s="8" t="e">
        <f aca="false">NA()</f>
        <v>#N/A</v>
      </c>
      <c r="K112" s="8" t="e">
        <f aca="false">NA()</f>
        <v>#N/A</v>
      </c>
      <c r="L112" s="8" t="e">
        <f aca="false">NA()</f>
        <v>#N/A</v>
      </c>
      <c r="M112" s="8"/>
      <c r="N112" s="3" t="s">
        <v>21</v>
      </c>
      <c r="O112" s="7" t="n">
        <v>4.7</v>
      </c>
      <c r="P112" s="0" t="s">
        <v>842</v>
      </c>
      <c r="Q112" s="3" t="s">
        <v>843</v>
      </c>
    </row>
    <row r="113" customFormat="false" ht="12.75" hidden="false" customHeight="false" outlineLevel="0" collapsed="false">
      <c r="A113" s="0" t="n">
        <v>347</v>
      </c>
      <c r="B113" s="7" t="n">
        <v>13896</v>
      </c>
      <c r="C113" s="3" t="s">
        <v>844</v>
      </c>
      <c r="D113" s="0" t="s">
        <v>845</v>
      </c>
      <c r="E113" s="3" t="s">
        <v>74</v>
      </c>
      <c r="F113" s="4" t="s">
        <v>253</v>
      </c>
      <c r="G113" s="8" t="n">
        <v>5</v>
      </c>
      <c r="H113" s="6"/>
      <c r="I113" s="9" t="e">
        <f aca="false"/>
        <v>#VALUE!</v>
      </c>
      <c r="J113" s="8" t="n">
        <v>5898</v>
      </c>
      <c r="K113" s="8" t="n">
        <v>5893</v>
      </c>
      <c r="L113" s="8" t="e">
        <f aca="false">NA()</f>
        <v>#N/A</v>
      </c>
      <c r="M113" s="8"/>
      <c r="N113" s="3" t="s">
        <v>21</v>
      </c>
      <c r="O113" s="7" t="n">
        <v>10.8</v>
      </c>
      <c r="P113" s="0" t="s">
        <v>846</v>
      </c>
      <c r="Q113" s="3" t="s">
        <v>675</v>
      </c>
    </row>
    <row r="114" customFormat="false" ht="12.75" hidden="false" customHeight="false" outlineLevel="0" collapsed="false">
      <c r="A114" s="0" t="n">
        <v>347</v>
      </c>
      <c r="B114" s="7" t="n">
        <v>314</v>
      </c>
      <c r="C114" s="3" t="s">
        <v>847</v>
      </c>
      <c r="D114" s="0" t="s">
        <v>848</v>
      </c>
      <c r="E114" s="3" t="s">
        <v>18</v>
      </c>
      <c r="F114" s="4" t="s">
        <v>19</v>
      </c>
      <c r="G114" s="8" t="n">
        <v>3</v>
      </c>
      <c r="H114" s="6"/>
      <c r="I114" s="9" t="e">
        <f aca="false"/>
        <v>#VALUE!</v>
      </c>
      <c r="J114" s="8" t="n">
        <v>0</v>
      </c>
      <c r="K114" s="8" t="n">
        <v>-3</v>
      </c>
      <c r="L114" s="8" t="e">
        <f aca="false">NA()</f>
        <v>#N/A</v>
      </c>
      <c r="M114" s="8"/>
      <c r="N114" s="3" t="s">
        <v>254</v>
      </c>
      <c r="O114" s="7" t="n">
        <v>1.5</v>
      </c>
      <c r="P114" s="0" t="s">
        <v>849</v>
      </c>
      <c r="Q114" s="3" t="s">
        <v>850</v>
      </c>
    </row>
    <row r="115" customFormat="false" ht="12.75" hidden="false" customHeight="false" outlineLevel="0" collapsed="false">
      <c r="A115" s="0" t="n">
        <v>347</v>
      </c>
      <c r="B115" s="7" t="n">
        <v>489</v>
      </c>
      <c r="C115" s="3" t="s">
        <v>851</v>
      </c>
      <c r="D115" s="0" t="s">
        <v>852</v>
      </c>
      <c r="E115" s="3" t="s">
        <v>74</v>
      </c>
      <c r="F115" s="4" t="s">
        <v>19</v>
      </c>
      <c r="G115" s="8" t="n">
        <v>3</v>
      </c>
      <c r="H115" s="6"/>
      <c r="I115" s="9" t="e">
        <f aca="false"/>
        <v>#VALUE!</v>
      </c>
      <c r="J115" s="8" t="e">
        <f aca="false">NA()</f>
        <v>#N/A</v>
      </c>
      <c r="K115" s="8" t="e">
        <f aca="false">NA()</f>
        <v>#N/A</v>
      </c>
      <c r="L115" s="8" t="e">
        <f aca="false">NA()</f>
        <v>#N/A</v>
      </c>
      <c r="M115" s="8"/>
      <c r="N115" s="3" t="s">
        <v>21</v>
      </c>
      <c r="O115" s="7" t="n">
        <v>7.4</v>
      </c>
      <c r="P115" s="0" t="s">
        <v>853</v>
      </c>
      <c r="Q115" s="3" t="s">
        <v>850</v>
      </c>
    </row>
    <row r="116" customFormat="false" ht="12.75" hidden="false" customHeight="false" outlineLevel="0" collapsed="false">
      <c r="A116" s="0" t="n">
        <v>347</v>
      </c>
      <c r="B116" s="7" t="n">
        <v>27359</v>
      </c>
      <c r="C116" s="3" t="s">
        <v>858</v>
      </c>
      <c r="D116" s="0" t="s">
        <v>484</v>
      </c>
      <c r="E116" s="3" t="s">
        <v>18</v>
      </c>
      <c r="F116" s="4" t="s">
        <v>19</v>
      </c>
      <c r="G116" s="8" t="n">
        <v>5</v>
      </c>
      <c r="H116" s="6" t="n">
        <v>3</v>
      </c>
      <c r="I116" s="9" t="n">
        <v>-2</v>
      </c>
      <c r="J116" s="8" t="e">
        <f aca="false">NA()</f>
        <v>#N/A</v>
      </c>
      <c r="K116" s="8" t="e">
        <f aca="false">NA()</f>
        <v>#N/A</v>
      </c>
      <c r="L116" s="8" t="e">
        <f aca="false">NA()</f>
        <v>#N/A</v>
      </c>
      <c r="M116" s="8"/>
      <c r="N116" s="3" t="s">
        <v>21</v>
      </c>
      <c r="O116" s="7" t="n">
        <v>3.9</v>
      </c>
      <c r="P116" s="0" t="s">
        <v>859</v>
      </c>
      <c r="Q116" s="3" t="s">
        <v>860</v>
      </c>
    </row>
    <row r="117" customFormat="false" ht="12.75" hidden="false" customHeight="false" outlineLevel="0" collapsed="false">
      <c r="A117" s="0" t="n">
        <v>347</v>
      </c>
      <c r="B117" s="7" t="n">
        <v>55948</v>
      </c>
      <c r="C117" s="3" t="s">
        <v>535</v>
      </c>
      <c r="D117" s="0" t="s">
        <v>763</v>
      </c>
      <c r="E117" s="3" t="s">
        <v>18</v>
      </c>
      <c r="F117" s="4" t="s">
        <v>19</v>
      </c>
      <c r="G117" s="8" t="n">
        <v>5</v>
      </c>
      <c r="H117" s="6"/>
      <c r="I117" s="9" t="e">
        <f aca="false"/>
        <v>#VALUE!</v>
      </c>
      <c r="J117" s="8" t="n">
        <v>0</v>
      </c>
      <c r="K117" s="8" t="n">
        <v>-5</v>
      </c>
      <c r="L117" s="10" t="s">
        <v>764</v>
      </c>
      <c r="M117" s="8"/>
      <c r="N117" s="3" t="s">
        <v>254</v>
      </c>
      <c r="O117" s="7" t="n">
        <v>10.6</v>
      </c>
      <c r="P117" s="0" t="s">
        <v>765</v>
      </c>
      <c r="Q117" s="3" t="s">
        <v>766</v>
      </c>
    </row>
    <row r="118" customFormat="false" ht="12.75" hidden="false" customHeight="false" outlineLevel="0" collapsed="false">
      <c r="A118" s="0" t="n">
        <v>347</v>
      </c>
      <c r="B118" s="7" t="n">
        <v>89960</v>
      </c>
      <c r="C118" s="3" t="s">
        <v>483</v>
      </c>
      <c r="D118" s="0" t="s">
        <v>484</v>
      </c>
      <c r="E118" s="3" t="s">
        <v>18</v>
      </c>
      <c r="F118" s="4" t="s">
        <v>19</v>
      </c>
      <c r="G118" s="8" t="n">
        <v>5</v>
      </c>
      <c r="H118" s="6"/>
      <c r="I118" s="9" t="e">
        <f aca="false"/>
        <v>#VALUE!</v>
      </c>
      <c r="J118" s="8" t="e">
        <f aca="false">NA()</f>
        <v>#N/A</v>
      </c>
      <c r="K118" s="8" t="e">
        <f aca="false">NA()</f>
        <v>#N/A</v>
      </c>
      <c r="L118" s="10" t="s">
        <v>239</v>
      </c>
      <c r="M118" s="8"/>
      <c r="N118" s="3" t="s">
        <v>21</v>
      </c>
      <c r="O118" s="7" t="n">
        <v>7.34</v>
      </c>
      <c r="P118" s="0" t="s">
        <v>485</v>
      </c>
      <c r="Q118" s="3" t="s">
        <v>486</v>
      </c>
    </row>
    <row r="119" customFormat="false" ht="12.75" hidden="false" customHeight="false" outlineLevel="0" collapsed="false">
      <c r="A119" s="0" t="n">
        <v>347</v>
      </c>
      <c r="B119" s="7" t="n">
        <v>124545</v>
      </c>
      <c r="C119" s="3" t="s">
        <v>861</v>
      </c>
      <c r="D119" s="0" t="s">
        <v>862</v>
      </c>
      <c r="E119" s="3" t="s">
        <v>18</v>
      </c>
      <c r="F119" s="4" t="s">
        <v>122</v>
      </c>
      <c r="G119" s="8" t="n">
        <v>5</v>
      </c>
      <c r="H119" s="6"/>
      <c r="I119" s="9" t="e">
        <f aca="false"/>
        <v>#VALUE!</v>
      </c>
      <c r="J119" s="8" t="n">
        <v>0</v>
      </c>
      <c r="K119" s="8" t="n">
        <v>-5</v>
      </c>
      <c r="L119" s="8" t="e">
        <f aca="false">NA()</f>
        <v>#N/A</v>
      </c>
      <c r="M119" s="8"/>
      <c r="N119" s="3" t="s">
        <v>21</v>
      </c>
      <c r="O119" s="7" t="n">
        <v>35.8</v>
      </c>
      <c r="P119" s="0" t="s">
        <v>863</v>
      </c>
      <c r="Q119" s="3" t="s">
        <v>864</v>
      </c>
    </row>
    <row r="120" customFormat="false" ht="12.75" hidden="false" customHeight="false" outlineLevel="0" collapsed="false">
      <c r="A120" s="0" t="n">
        <v>347</v>
      </c>
      <c r="B120" s="7" t="n">
        <v>54103</v>
      </c>
      <c r="C120" s="3" t="s">
        <v>865</v>
      </c>
      <c r="D120" s="0" t="s">
        <v>760</v>
      </c>
      <c r="E120" s="3" t="s">
        <v>18</v>
      </c>
      <c r="F120" s="4" t="e">
        <f aca="false">NA()</f>
        <v>#N/A</v>
      </c>
      <c r="G120" s="8" t="n">
        <v>2</v>
      </c>
      <c r="H120" s="6" t="n">
        <v>1</v>
      </c>
      <c r="I120" s="9" t="n">
        <v>-1</v>
      </c>
      <c r="J120" s="8" t="e">
        <f aca="false">NA()</f>
        <v>#N/A</v>
      </c>
      <c r="K120" s="8" t="e">
        <f aca="false">NA()</f>
        <v>#N/A</v>
      </c>
      <c r="L120" s="8" t="e">
        <f aca="false">NA()</f>
        <v>#N/A</v>
      </c>
      <c r="M120" s="8"/>
      <c r="N120" s="3" t="s">
        <v>21</v>
      </c>
      <c r="O120" s="7" t="n">
        <v>39</v>
      </c>
      <c r="P120" s="0" t="s">
        <v>866</v>
      </c>
      <c r="Q120" s="3" t="s">
        <v>867</v>
      </c>
    </row>
    <row r="121" customFormat="false" ht="12.75" hidden="false" customHeight="false" outlineLevel="0" collapsed="false">
      <c r="A121" s="0" t="n">
        <v>347</v>
      </c>
      <c r="B121" s="7" t="n">
        <v>135172</v>
      </c>
      <c r="C121" s="17" t="s">
        <v>875</v>
      </c>
      <c r="D121" s="0" t="s">
        <v>876</v>
      </c>
      <c r="E121" s="3" t="s">
        <v>18</v>
      </c>
      <c r="F121" s="4" t="s">
        <v>253</v>
      </c>
      <c r="G121" s="8" t="n">
        <v>2</v>
      </c>
      <c r="H121" s="6"/>
      <c r="I121" s="9" t="e">
        <f aca="false"/>
        <v>#VALUE!</v>
      </c>
      <c r="J121" s="8" t="n">
        <v>0</v>
      </c>
      <c r="K121" s="8" t="n">
        <v>-2</v>
      </c>
      <c r="L121" s="10" t="s">
        <v>147</v>
      </c>
      <c r="M121" s="8"/>
      <c r="N121" s="3" t="s">
        <v>21</v>
      </c>
      <c r="O121" s="7" t="n">
        <v>44.96</v>
      </c>
      <c r="P121" s="0" t="s">
        <v>877</v>
      </c>
    </row>
    <row r="122" customFormat="false" ht="12.75" hidden="false" customHeight="false" outlineLevel="0" collapsed="false">
      <c r="A122" s="0" t="n">
        <v>347</v>
      </c>
      <c r="B122" s="7" t="n">
        <v>18194</v>
      </c>
      <c r="C122" s="3" t="s">
        <v>881</v>
      </c>
      <c r="D122" s="0" t="s">
        <v>882</v>
      </c>
      <c r="E122" s="3" t="s">
        <v>18</v>
      </c>
      <c r="F122" s="4" t="s">
        <v>19</v>
      </c>
      <c r="G122" s="8" t="n">
        <v>5</v>
      </c>
      <c r="H122" s="6"/>
      <c r="I122" s="9" t="e">
        <f aca="false"/>
        <v>#VALUE!</v>
      </c>
      <c r="J122" s="8" t="e">
        <f aca="false">NA()</f>
        <v>#N/A</v>
      </c>
      <c r="K122" s="8" t="e">
        <f aca="false">NA()</f>
        <v>#N/A</v>
      </c>
      <c r="L122" s="10" t="s">
        <v>86</v>
      </c>
      <c r="M122" s="8"/>
      <c r="N122" s="3" t="s">
        <v>21</v>
      </c>
      <c r="O122" s="7" t="n">
        <v>22</v>
      </c>
      <c r="P122" s="0" t="s">
        <v>883</v>
      </c>
      <c r="Q122" s="3" t="s">
        <v>884</v>
      </c>
    </row>
    <row r="123" customFormat="false" ht="12.75" hidden="false" customHeight="false" outlineLevel="0" collapsed="false">
      <c r="A123" s="0" t="n">
        <v>347</v>
      </c>
      <c r="B123" s="7" t="n">
        <v>101361</v>
      </c>
      <c r="C123" s="3" t="s">
        <v>885</v>
      </c>
      <c r="D123" s="0" t="s">
        <v>886</v>
      </c>
      <c r="E123" s="3" t="s">
        <v>18</v>
      </c>
      <c r="F123" s="4" t="s">
        <v>19</v>
      </c>
      <c r="G123" s="8" t="n">
        <v>5</v>
      </c>
      <c r="H123" s="6"/>
      <c r="I123" s="9" t="e">
        <f aca="false"/>
        <v>#VALUE!</v>
      </c>
      <c r="J123" s="8" t="e">
        <f aca="false">NA()</f>
        <v>#N/A</v>
      </c>
      <c r="K123" s="8" t="e">
        <f aca="false">NA()</f>
        <v>#N/A</v>
      </c>
      <c r="L123" s="8" t="e">
        <f aca="false">NA()</f>
        <v>#N/A</v>
      </c>
      <c r="M123" s="8"/>
      <c r="N123" s="3" t="s">
        <v>21</v>
      </c>
      <c r="O123" s="7" t="n">
        <v>63.5</v>
      </c>
      <c r="P123" s="0" t="s">
        <v>887</v>
      </c>
      <c r="Q123" s="3" t="s">
        <v>888</v>
      </c>
    </row>
    <row r="124" customFormat="false" ht="12.75" hidden="false" customHeight="false" outlineLevel="0" collapsed="false">
      <c r="A124" s="0" t="n">
        <v>347</v>
      </c>
      <c r="B124" s="7" t="n">
        <v>121448</v>
      </c>
      <c r="C124" s="3" t="s">
        <v>889</v>
      </c>
      <c r="D124" s="0" t="s">
        <v>890</v>
      </c>
      <c r="E124" s="3" t="s">
        <v>18</v>
      </c>
      <c r="F124" s="4" t="s">
        <v>19</v>
      </c>
      <c r="G124" s="8" t="n">
        <v>5</v>
      </c>
      <c r="H124" s="6"/>
      <c r="I124" s="9" t="e">
        <f aca="false"/>
        <v>#VALUE!</v>
      </c>
      <c r="J124" s="8" t="n">
        <v>0</v>
      </c>
      <c r="K124" s="8" t="n">
        <v>-5</v>
      </c>
      <c r="L124" s="8" t="e">
        <f aca="false">NA()</f>
        <v>#N/A</v>
      </c>
      <c r="M124" s="8"/>
      <c r="N124" s="3" t="s">
        <v>254</v>
      </c>
      <c r="O124" s="7" t="n">
        <v>48.16</v>
      </c>
      <c r="P124" s="0" t="s">
        <v>891</v>
      </c>
      <c r="Q124" s="3" t="s">
        <v>892</v>
      </c>
    </row>
    <row r="125" customFormat="false" ht="12.75" hidden="false" customHeight="false" outlineLevel="0" collapsed="false">
      <c r="A125" s="0" t="n">
        <v>347</v>
      </c>
      <c r="B125" s="7" t="n">
        <v>49449</v>
      </c>
      <c r="C125" s="3" t="s">
        <v>893</v>
      </c>
      <c r="D125" s="0" t="s">
        <v>721</v>
      </c>
      <c r="E125" s="3" t="s">
        <v>18</v>
      </c>
      <c r="F125" s="4" t="s">
        <v>19</v>
      </c>
      <c r="G125" s="8" t="n">
        <v>2</v>
      </c>
      <c r="H125" s="6"/>
      <c r="I125" s="9" t="e">
        <f aca="false"/>
        <v>#VALUE!</v>
      </c>
      <c r="J125" s="8" t="n">
        <v>0</v>
      </c>
      <c r="K125" s="8" t="n">
        <v>-2</v>
      </c>
      <c r="L125" s="8" t="e">
        <f aca="false">NA()</f>
        <v>#N/A</v>
      </c>
      <c r="M125" s="8"/>
      <c r="N125" s="3" t="s">
        <v>21</v>
      </c>
      <c r="O125" s="7" t="n">
        <v>85</v>
      </c>
      <c r="P125" s="0" t="s">
        <v>894</v>
      </c>
      <c r="Q125" s="3" t="s">
        <v>97</v>
      </c>
    </row>
    <row r="126" customFormat="false" ht="12.75" hidden="false" customHeight="false" outlineLevel="0" collapsed="false">
      <c r="A126" s="0" t="n">
        <v>347</v>
      </c>
      <c r="B126" s="7" t="n">
        <v>1254</v>
      </c>
      <c r="C126" s="3" t="s">
        <v>895</v>
      </c>
      <c r="D126" s="0" t="s">
        <v>896</v>
      </c>
      <c r="E126" s="3" t="s">
        <v>18</v>
      </c>
      <c r="F126" s="4" t="s">
        <v>19</v>
      </c>
      <c r="G126" s="8" t="n">
        <v>5</v>
      </c>
      <c r="H126" s="6"/>
      <c r="I126" s="9" t="e">
        <f aca="false"/>
        <v>#VALUE!</v>
      </c>
      <c r="J126" s="8" t="n">
        <v>0</v>
      </c>
      <c r="K126" s="8" t="n">
        <v>-5</v>
      </c>
      <c r="L126" s="8" t="e">
        <f aca="false">NA()</f>
        <v>#N/A</v>
      </c>
      <c r="M126" s="8"/>
      <c r="N126" s="3" t="s">
        <v>21</v>
      </c>
      <c r="O126" s="7" t="n">
        <v>33.74</v>
      </c>
      <c r="P126" s="0" t="s">
        <v>897</v>
      </c>
      <c r="Q126" s="3" t="s">
        <v>97</v>
      </c>
    </row>
    <row r="127" customFormat="false" ht="12.75" hidden="false" customHeight="false" outlineLevel="0" collapsed="false">
      <c r="A127" s="0" t="n">
        <v>347</v>
      </c>
      <c r="B127" s="7" t="n">
        <v>2070</v>
      </c>
      <c r="C127" s="3" t="s">
        <v>898</v>
      </c>
      <c r="D127" s="0" t="s">
        <v>528</v>
      </c>
      <c r="E127" s="3" t="s">
        <v>74</v>
      </c>
      <c r="F127" s="4" t="s">
        <v>19</v>
      </c>
      <c r="G127" s="8" t="n">
        <v>10</v>
      </c>
      <c r="H127" s="6"/>
      <c r="I127" s="9" t="e">
        <f aca="false"/>
        <v>#VALUE!</v>
      </c>
      <c r="J127" s="8" t="n">
        <v>1</v>
      </c>
      <c r="K127" s="8" t="n">
        <v>-9</v>
      </c>
      <c r="L127" s="8" t="e">
        <f aca="false">NA()</f>
        <v>#N/A</v>
      </c>
      <c r="M127" s="8"/>
      <c r="N127" s="3" t="s">
        <v>254</v>
      </c>
      <c r="O127" s="7" t="n">
        <v>17</v>
      </c>
      <c r="P127" s="0" t="s">
        <v>899</v>
      </c>
      <c r="Q127" s="3" t="s">
        <v>530</v>
      </c>
    </row>
    <row r="128" customFormat="false" ht="12.75" hidden="false" customHeight="false" outlineLevel="0" collapsed="false">
      <c r="A128" s="0" t="n">
        <v>347</v>
      </c>
      <c r="B128" s="7" t="n">
        <v>86124</v>
      </c>
      <c r="C128" s="3" t="s">
        <v>900</v>
      </c>
      <c r="D128" s="0" t="s">
        <v>901</v>
      </c>
      <c r="E128" s="3" t="s">
        <v>18</v>
      </c>
      <c r="F128" s="4" t="e">
        <f aca="false">NA()</f>
        <v>#N/A</v>
      </c>
      <c r="G128" s="8" t="n">
        <v>2</v>
      </c>
      <c r="H128" s="6"/>
      <c r="I128" s="9" t="e">
        <f aca="false"/>
        <v>#VALUE!</v>
      </c>
      <c r="J128" s="8" t="e">
        <f aca="false">NA()</f>
        <v>#N/A</v>
      </c>
      <c r="K128" s="8" t="e">
        <f aca="false">NA()</f>
        <v>#N/A</v>
      </c>
      <c r="L128" s="8" t="e">
        <f aca="false">NA()</f>
        <v>#N/A</v>
      </c>
      <c r="M128" s="8"/>
      <c r="N128" s="3" t="s">
        <v>21</v>
      </c>
      <c r="O128" s="7" t="n">
        <v>75.8</v>
      </c>
      <c r="P128" s="0" t="s">
        <v>902</v>
      </c>
      <c r="Q128" s="3" t="s">
        <v>903</v>
      </c>
    </row>
    <row r="129" customFormat="false" ht="12.75" hidden="false" customHeight="false" outlineLevel="0" collapsed="false">
      <c r="A129" s="0" t="n">
        <v>347</v>
      </c>
      <c r="B129" s="7" t="n">
        <v>122212</v>
      </c>
      <c r="C129" s="3" t="s">
        <v>904</v>
      </c>
      <c r="D129" s="0" t="s">
        <v>905</v>
      </c>
      <c r="E129" s="3" t="s">
        <v>18</v>
      </c>
      <c r="F129" s="4" t="e">
        <f aca="false">NA()</f>
        <v>#N/A</v>
      </c>
      <c r="G129" s="8" t="n">
        <v>5</v>
      </c>
      <c r="H129" s="6"/>
      <c r="I129" s="9" t="e">
        <f aca="false"/>
        <v>#VALUE!</v>
      </c>
      <c r="J129" s="8" t="n">
        <v>0</v>
      </c>
      <c r="K129" s="8" t="n">
        <v>-5</v>
      </c>
      <c r="L129" s="8" t="e">
        <f aca="false">NA()</f>
        <v>#N/A</v>
      </c>
      <c r="M129" s="8"/>
      <c r="N129" s="3" t="s">
        <v>21</v>
      </c>
      <c r="O129" s="7" t="n">
        <v>677.45</v>
      </c>
      <c r="P129" s="0" t="s">
        <v>906</v>
      </c>
      <c r="Q129" s="3" t="s">
        <v>907</v>
      </c>
    </row>
    <row r="130" customFormat="false" ht="12.75" hidden="false" customHeight="false" outlineLevel="0" collapsed="false">
      <c r="A130" s="0" t="n">
        <v>347</v>
      </c>
      <c r="B130" s="7" t="n">
        <v>135269</v>
      </c>
      <c r="C130" s="3" t="s">
        <v>754</v>
      </c>
      <c r="D130" s="0" t="s">
        <v>908</v>
      </c>
      <c r="E130" s="3" t="s">
        <v>18</v>
      </c>
      <c r="F130" s="4" t="s">
        <v>19</v>
      </c>
      <c r="G130" s="8" t="n">
        <v>5</v>
      </c>
      <c r="H130" s="6"/>
      <c r="I130" s="9" t="e">
        <f aca="false"/>
        <v>#VALUE!</v>
      </c>
      <c r="J130" s="8" t="n">
        <v>0</v>
      </c>
      <c r="K130" s="8" t="n">
        <v>-5</v>
      </c>
      <c r="L130" s="8" t="e">
        <f aca="false">NA()</f>
        <v>#N/A</v>
      </c>
      <c r="M130" s="8"/>
      <c r="N130" s="3" t="s">
        <v>21</v>
      </c>
      <c r="O130" s="7" t="n">
        <v>9.15</v>
      </c>
      <c r="P130" s="0" t="s">
        <v>909</v>
      </c>
      <c r="Q130" s="3" t="s">
        <v>753</v>
      </c>
    </row>
    <row r="131" customFormat="false" ht="12.75" hidden="false" customHeight="false" outlineLevel="0" collapsed="false">
      <c r="A131" s="0" t="n">
        <v>347</v>
      </c>
      <c r="B131" s="7" t="n">
        <v>11259</v>
      </c>
      <c r="C131" s="3" t="s">
        <v>910</v>
      </c>
      <c r="D131" s="0" t="s">
        <v>911</v>
      </c>
      <c r="E131" s="3" t="s">
        <v>18</v>
      </c>
      <c r="F131" s="4" t="s">
        <v>19</v>
      </c>
      <c r="G131" s="8" t="n">
        <v>5</v>
      </c>
      <c r="H131" s="6"/>
      <c r="I131" s="9" t="e">
        <f aca="false"/>
        <v>#VALUE!</v>
      </c>
      <c r="J131" s="8" t="n">
        <v>0</v>
      </c>
      <c r="K131" s="8" t="n">
        <v>-5</v>
      </c>
      <c r="L131" s="8" t="e">
        <f aca="false">NA()</f>
        <v>#N/A</v>
      </c>
      <c r="M131" s="8"/>
      <c r="N131" s="3" t="s">
        <v>21</v>
      </c>
      <c r="O131" s="7" t="n">
        <v>17.8</v>
      </c>
      <c r="P131" s="0" t="s">
        <v>912</v>
      </c>
      <c r="Q131" s="3" t="s">
        <v>675</v>
      </c>
    </row>
    <row r="132" customFormat="false" ht="12.75" hidden="false" customHeight="false" outlineLevel="0" collapsed="false">
      <c r="A132" s="0" t="n">
        <v>347</v>
      </c>
      <c r="B132" s="7" t="n">
        <v>2022</v>
      </c>
      <c r="C132" s="3" t="s">
        <v>913</v>
      </c>
      <c r="D132" s="0" t="s">
        <v>914</v>
      </c>
      <c r="E132" s="3" t="s">
        <v>74</v>
      </c>
      <c r="F132" s="4" t="s">
        <v>19</v>
      </c>
      <c r="G132" s="8" t="n">
        <v>5</v>
      </c>
      <c r="H132" s="6"/>
      <c r="I132" s="9" t="e">
        <f aca="false"/>
        <v>#VALUE!</v>
      </c>
      <c r="J132" s="8" t="n">
        <v>2</v>
      </c>
      <c r="K132" s="8" t="n">
        <v>-3</v>
      </c>
      <c r="L132" s="8" t="e">
        <f aca="false">NA()</f>
        <v>#N/A</v>
      </c>
      <c r="M132" s="8"/>
      <c r="N132" s="3" t="s">
        <v>21</v>
      </c>
      <c r="O132" s="7" t="n">
        <v>18.7</v>
      </c>
      <c r="P132" s="0" t="s">
        <v>915</v>
      </c>
      <c r="Q132" s="3" t="s">
        <v>850</v>
      </c>
    </row>
    <row r="133" customFormat="false" ht="12.75" hidden="false" customHeight="false" outlineLevel="0" collapsed="false">
      <c r="A133" s="0" t="n">
        <v>347</v>
      </c>
      <c r="B133" s="7" t="n">
        <v>132393</v>
      </c>
      <c r="C133" s="3" t="s">
        <v>923</v>
      </c>
      <c r="D133" s="0" t="s">
        <v>924</v>
      </c>
      <c r="E133" s="3" t="s">
        <v>18</v>
      </c>
      <c r="F133" s="4" t="s">
        <v>19</v>
      </c>
      <c r="G133" s="8" t="n">
        <v>10</v>
      </c>
      <c r="H133" s="6"/>
      <c r="I133" s="9" t="e">
        <f aca="false"/>
        <v>#VALUE!</v>
      </c>
      <c r="J133" s="8" t="n">
        <v>0</v>
      </c>
      <c r="K133" s="8" t="n">
        <v>-10</v>
      </c>
      <c r="L133" s="10" t="s">
        <v>239</v>
      </c>
      <c r="M133" s="8"/>
      <c r="N133" s="3" t="s">
        <v>21</v>
      </c>
      <c r="O133" s="7" t="n">
        <v>49.2</v>
      </c>
      <c r="P133" s="0" t="s">
        <v>925</v>
      </c>
      <c r="Q133" s="3" t="s">
        <v>486</v>
      </c>
    </row>
    <row r="134" customFormat="false" ht="12.75" hidden="false" customHeight="false" outlineLevel="0" collapsed="false">
      <c r="A134" s="0" t="n">
        <v>347</v>
      </c>
      <c r="B134" s="7" t="n">
        <v>74172</v>
      </c>
      <c r="C134" s="3" t="s">
        <v>936</v>
      </c>
      <c r="D134" s="0" t="s">
        <v>937</v>
      </c>
      <c r="E134" s="3" t="s">
        <v>18</v>
      </c>
      <c r="F134" s="4" t="s">
        <v>19</v>
      </c>
      <c r="G134" s="8" t="n">
        <v>2</v>
      </c>
      <c r="H134" s="6"/>
      <c r="I134" s="9" t="e">
        <f aca="false"/>
        <v>#VALUE!</v>
      </c>
      <c r="J134" s="8" t="e">
        <f aca="false">NA()</f>
        <v>#N/A</v>
      </c>
      <c r="K134" s="8" t="e">
        <f aca="false">NA()</f>
        <v>#N/A</v>
      </c>
      <c r="L134" s="8" t="e">
        <f aca="false">NA()</f>
        <v>#N/A</v>
      </c>
      <c r="M134" s="8"/>
      <c r="N134" s="3" t="s">
        <v>254</v>
      </c>
      <c r="O134" s="7" t="n">
        <v>136</v>
      </c>
      <c r="P134" s="0" t="s">
        <v>938</v>
      </c>
    </row>
    <row r="135" customFormat="false" ht="12.75" hidden="false" customHeight="false" outlineLevel="0" collapsed="false">
      <c r="A135" s="0" t="n">
        <v>347</v>
      </c>
      <c r="B135" s="7" t="n">
        <v>65506</v>
      </c>
      <c r="C135" s="3" t="s">
        <v>939</v>
      </c>
      <c r="D135" s="0" t="s">
        <v>940</v>
      </c>
      <c r="E135" s="3" t="s">
        <v>18</v>
      </c>
      <c r="F135" s="4" t="s">
        <v>19</v>
      </c>
      <c r="G135" s="8" t="n">
        <v>2</v>
      </c>
      <c r="H135" s="6"/>
      <c r="I135" s="9" t="e">
        <f aca="false"/>
        <v>#VALUE!</v>
      </c>
      <c r="J135" s="8" t="n">
        <v>0</v>
      </c>
      <c r="K135" s="8" t="n">
        <v>-2</v>
      </c>
      <c r="L135" s="10" t="s">
        <v>707</v>
      </c>
      <c r="M135" s="8"/>
      <c r="N135" s="3" t="s">
        <v>21</v>
      </c>
      <c r="O135" s="7" t="n">
        <v>60.93</v>
      </c>
      <c r="P135" s="0" t="s">
        <v>941</v>
      </c>
      <c r="Q135" s="3" t="s">
        <v>707</v>
      </c>
    </row>
    <row r="136" customFormat="false" ht="12.75" hidden="false" customHeight="false" outlineLevel="0" collapsed="false">
      <c r="A136" s="0" t="n">
        <v>347</v>
      </c>
      <c r="B136" s="7" t="n">
        <v>1629</v>
      </c>
      <c r="C136" s="3" t="s">
        <v>946</v>
      </c>
      <c r="D136" s="0" t="s">
        <v>947</v>
      </c>
      <c r="E136" s="3" t="s">
        <v>18</v>
      </c>
      <c r="F136" s="4" t="s">
        <v>19</v>
      </c>
      <c r="G136" s="8" t="n">
        <v>5</v>
      </c>
      <c r="H136" s="6"/>
      <c r="I136" s="9" t="e">
        <f aca="false"/>
        <v>#VALUE!</v>
      </c>
      <c r="J136" s="8" t="n">
        <v>0</v>
      </c>
      <c r="K136" s="8" t="n">
        <v>-5</v>
      </c>
      <c r="L136" s="10" t="s">
        <v>948</v>
      </c>
      <c r="M136" s="8"/>
      <c r="N136" s="3" t="s">
        <v>21</v>
      </c>
      <c r="O136" s="7" t="n">
        <v>64.8</v>
      </c>
      <c r="P136" s="0" t="s">
        <v>949</v>
      </c>
      <c r="Q136" s="3" t="s">
        <v>950</v>
      </c>
    </row>
    <row r="137" customFormat="false" ht="12.75" hidden="false" customHeight="false" outlineLevel="0" collapsed="false">
      <c r="A137" s="0" t="n">
        <v>347</v>
      </c>
      <c r="B137" s="7" t="n">
        <v>1467</v>
      </c>
      <c r="C137" s="3" t="s">
        <v>951</v>
      </c>
      <c r="D137" s="0" t="s">
        <v>952</v>
      </c>
      <c r="E137" s="3" t="s">
        <v>74</v>
      </c>
      <c r="F137" s="4" t="s">
        <v>253</v>
      </c>
      <c r="G137" s="8" t="n">
        <v>5</v>
      </c>
      <c r="H137" s="6"/>
      <c r="I137" s="9" t="e">
        <f aca="false"/>
        <v>#VALUE!</v>
      </c>
      <c r="J137" s="8" t="n">
        <v>0</v>
      </c>
      <c r="K137" s="8" t="n">
        <v>-5</v>
      </c>
      <c r="L137" s="8" t="e">
        <f aca="false">NA()</f>
        <v>#N/A</v>
      </c>
      <c r="M137" s="8"/>
      <c r="N137" s="3" t="s">
        <v>21</v>
      </c>
      <c r="O137" s="7" t="n">
        <v>13.71</v>
      </c>
      <c r="P137" s="0" t="s">
        <v>953</v>
      </c>
      <c r="Q137" s="3" t="s">
        <v>357</v>
      </c>
    </row>
    <row r="138" customFormat="false" ht="12.75" hidden="false" customHeight="false" outlineLevel="0" collapsed="false">
      <c r="A138" s="0" t="n">
        <v>347</v>
      </c>
      <c r="B138" s="7" t="n">
        <v>84301</v>
      </c>
      <c r="C138" s="3" t="s">
        <v>954</v>
      </c>
      <c r="D138" s="0" t="s">
        <v>955</v>
      </c>
      <c r="E138" s="3" t="s">
        <v>74</v>
      </c>
      <c r="F138" s="4" t="s">
        <v>19</v>
      </c>
      <c r="G138" s="8" t="n">
        <v>5</v>
      </c>
      <c r="H138" s="6"/>
      <c r="I138" s="9" t="e">
        <f aca="false"/>
        <v>#VALUE!</v>
      </c>
      <c r="J138" s="8" t="n">
        <v>15</v>
      </c>
      <c r="K138" s="8" t="n">
        <v>10</v>
      </c>
      <c r="L138" s="10" t="s">
        <v>332</v>
      </c>
      <c r="M138" s="8"/>
      <c r="N138" s="3" t="s">
        <v>21</v>
      </c>
      <c r="O138" s="7" t="n">
        <v>62.4</v>
      </c>
      <c r="P138" s="0" t="s">
        <v>956</v>
      </c>
      <c r="Q138" s="3" t="s">
        <v>804</v>
      </c>
    </row>
    <row r="139" customFormat="false" ht="12.75" hidden="false" customHeight="false" outlineLevel="0" collapsed="false">
      <c r="A139" s="0" t="n">
        <v>347</v>
      </c>
      <c r="B139" s="7" t="n">
        <v>12394</v>
      </c>
      <c r="C139" s="3" t="s">
        <v>547</v>
      </c>
      <c r="D139" s="0" t="s">
        <v>957</v>
      </c>
      <c r="E139" s="3" t="s">
        <v>74</v>
      </c>
      <c r="F139" s="4" t="s">
        <v>253</v>
      </c>
      <c r="G139" s="8" t="n">
        <v>2</v>
      </c>
      <c r="H139" s="6"/>
      <c r="I139" s="9" t="e">
        <f aca="false"/>
        <v>#VALUE!</v>
      </c>
      <c r="J139" s="8" t="n">
        <v>504</v>
      </c>
      <c r="K139" s="8" t="n">
        <v>502</v>
      </c>
      <c r="L139" s="8" t="e">
        <f aca="false">NA()</f>
        <v>#N/A</v>
      </c>
      <c r="M139" s="8"/>
      <c r="N139" s="3" t="s">
        <v>21</v>
      </c>
      <c r="O139" s="7" t="n">
        <v>17.43</v>
      </c>
      <c r="P139" s="0" t="s">
        <v>958</v>
      </c>
      <c r="Q139" s="3" t="s">
        <v>959</v>
      </c>
    </row>
    <row r="140" customFormat="false" ht="12.75" hidden="false" customHeight="false" outlineLevel="0" collapsed="false">
      <c r="A140" s="0" t="n">
        <v>347</v>
      </c>
      <c r="B140" s="7" t="n">
        <v>5206</v>
      </c>
      <c r="C140" s="3" t="s">
        <v>960</v>
      </c>
      <c r="D140" s="0" t="s">
        <v>961</v>
      </c>
      <c r="E140" s="3" t="s">
        <v>74</v>
      </c>
      <c r="F140" s="4" t="s">
        <v>19</v>
      </c>
      <c r="G140" s="8" t="n">
        <v>5</v>
      </c>
      <c r="H140" s="6"/>
      <c r="I140" s="9" t="e">
        <f aca="false"/>
        <v>#VALUE!</v>
      </c>
      <c r="J140" s="8" t="e">
        <f aca="false">NA()</f>
        <v>#N/A</v>
      </c>
      <c r="K140" s="8" t="e">
        <f aca="false">NA()</f>
        <v>#N/A</v>
      </c>
      <c r="L140" s="10" t="s">
        <v>20</v>
      </c>
      <c r="M140" s="8"/>
      <c r="N140" s="3" t="s">
        <v>21</v>
      </c>
      <c r="O140" s="7" t="n">
        <v>83.7</v>
      </c>
      <c r="P140" s="0" t="s">
        <v>962</v>
      </c>
      <c r="Q140" s="3" t="s">
        <v>32</v>
      </c>
    </row>
    <row r="141" customFormat="false" ht="12.75" hidden="false" customHeight="false" outlineLevel="0" collapsed="false">
      <c r="A141" s="0" t="n">
        <v>347</v>
      </c>
      <c r="B141" s="7" t="n">
        <v>107096</v>
      </c>
      <c r="C141" s="3" t="s">
        <v>963</v>
      </c>
      <c r="D141" s="0" t="s">
        <v>629</v>
      </c>
      <c r="E141" s="3" t="s">
        <v>18</v>
      </c>
      <c r="F141" s="4" t="s">
        <v>253</v>
      </c>
      <c r="G141" s="8" t="n">
        <v>5</v>
      </c>
      <c r="H141" s="6"/>
      <c r="I141" s="9" t="e">
        <f aca="false"/>
        <v>#VALUE!</v>
      </c>
      <c r="J141" s="8" t="e">
        <f aca="false">NA()</f>
        <v>#N/A</v>
      </c>
      <c r="K141" s="8" t="e">
        <f aca="false">NA()</f>
        <v>#N/A</v>
      </c>
      <c r="L141" s="10" t="s">
        <v>964</v>
      </c>
      <c r="M141" s="8"/>
      <c r="N141" s="3" t="s">
        <v>21</v>
      </c>
      <c r="O141" s="7" t="n">
        <v>10</v>
      </c>
      <c r="P141" s="0" t="s">
        <v>965</v>
      </c>
      <c r="Q141" s="3" t="s">
        <v>966</v>
      </c>
    </row>
    <row r="142" customFormat="false" ht="12.75" hidden="false" customHeight="false" outlineLevel="0" collapsed="false">
      <c r="A142" s="0" t="n">
        <v>347</v>
      </c>
      <c r="B142" s="7" t="n">
        <v>14944</v>
      </c>
      <c r="C142" s="3" t="s">
        <v>967</v>
      </c>
      <c r="D142" s="0" t="s">
        <v>968</v>
      </c>
      <c r="E142" s="3" t="s">
        <v>18</v>
      </c>
      <c r="F142" s="4" t="s">
        <v>19</v>
      </c>
      <c r="G142" s="8" t="n">
        <v>5</v>
      </c>
      <c r="H142" s="6"/>
      <c r="I142" s="9" t="e">
        <f aca="false"/>
        <v>#VALUE!</v>
      </c>
      <c r="J142" s="8" t="e">
        <f aca="false">NA()</f>
        <v>#N/A</v>
      </c>
      <c r="K142" s="8" t="e">
        <f aca="false">NA()</f>
        <v>#N/A</v>
      </c>
      <c r="L142" s="8" t="e">
        <f aca="false">NA()</f>
        <v>#N/A</v>
      </c>
      <c r="M142" s="8"/>
      <c r="N142" s="3" t="s">
        <v>21</v>
      </c>
      <c r="O142" s="7" t="n">
        <v>182</v>
      </c>
      <c r="P142" s="0" t="s">
        <v>969</v>
      </c>
      <c r="Q142" s="3" t="s">
        <v>970</v>
      </c>
    </row>
    <row r="143" customFormat="false" ht="12.75" hidden="false" customHeight="false" outlineLevel="0" collapsed="false">
      <c r="A143" s="0" t="n">
        <v>347</v>
      </c>
      <c r="B143" s="7" t="n">
        <v>135084</v>
      </c>
      <c r="C143" s="17" t="s">
        <v>975</v>
      </c>
      <c r="D143" s="0" t="s">
        <v>976</v>
      </c>
      <c r="E143" s="3" t="s">
        <v>18</v>
      </c>
      <c r="F143" s="4" t="s">
        <v>253</v>
      </c>
      <c r="G143" s="8" t="n">
        <v>2</v>
      </c>
      <c r="H143" s="6"/>
      <c r="I143" s="9" t="e">
        <f aca="false"/>
        <v>#VALUE!</v>
      </c>
      <c r="J143" s="8" t="e">
        <f aca="false">NA()</f>
        <v>#N/A</v>
      </c>
      <c r="K143" s="8" t="e">
        <f aca="false">NA()</f>
        <v>#N/A</v>
      </c>
      <c r="L143" s="10" t="s">
        <v>147</v>
      </c>
      <c r="M143" s="8"/>
      <c r="N143" s="3" t="s">
        <v>254</v>
      </c>
      <c r="O143" s="7" t="n">
        <v>8.16</v>
      </c>
      <c r="P143" s="0" t="s">
        <v>977</v>
      </c>
      <c r="Q143" s="3" t="s">
        <v>978</v>
      </c>
    </row>
    <row r="144" customFormat="false" ht="12.75" hidden="false" customHeight="false" outlineLevel="0" collapsed="false">
      <c r="A144" s="0" t="n">
        <v>347</v>
      </c>
      <c r="B144" s="7" t="n">
        <v>47879</v>
      </c>
      <c r="C144" s="3" t="s">
        <v>986</v>
      </c>
      <c r="D144" s="0" t="s">
        <v>987</v>
      </c>
      <c r="E144" s="3" t="s">
        <v>18</v>
      </c>
      <c r="F144" s="4" t="s">
        <v>253</v>
      </c>
      <c r="G144" s="8" t="n">
        <v>3</v>
      </c>
      <c r="H144" s="6"/>
      <c r="I144" s="9" t="e">
        <f aca="false"/>
        <v>#VALUE!</v>
      </c>
      <c r="J144" s="8" t="e">
        <f aca="false">NA()</f>
        <v>#N/A</v>
      </c>
      <c r="K144" s="8" t="e">
        <f aca="false">NA()</f>
        <v>#N/A</v>
      </c>
      <c r="L144" s="8" t="e">
        <f aca="false">NA()</f>
        <v>#N/A</v>
      </c>
      <c r="M144" s="8"/>
      <c r="N144" s="3" t="s">
        <v>254</v>
      </c>
      <c r="O144" s="7" t="n">
        <v>57.1948</v>
      </c>
      <c r="P144" s="0" t="s">
        <v>988</v>
      </c>
      <c r="Q144" s="3" t="s">
        <v>989</v>
      </c>
    </row>
    <row r="145" customFormat="false" ht="12.75" hidden="false" customHeight="false" outlineLevel="0" collapsed="false">
      <c r="A145" s="0" t="n">
        <v>347</v>
      </c>
      <c r="B145" s="7" t="n">
        <v>16762</v>
      </c>
      <c r="C145" s="3" t="s">
        <v>994</v>
      </c>
      <c r="D145" s="0" t="s">
        <v>995</v>
      </c>
      <c r="E145" s="3" t="s">
        <v>74</v>
      </c>
      <c r="F145" s="4" t="s">
        <v>19</v>
      </c>
      <c r="G145" s="8" t="n">
        <v>2</v>
      </c>
      <c r="H145" s="6"/>
      <c r="I145" s="9" t="e">
        <f aca="false"/>
        <v>#VALUE!</v>
      </c>
      <c r="J145" s="8" t="e">
        <f aca="false">NA()</f>
        <v>#N/A</v>
      </c>
      <c r="K145" s="8" t="e">
        <f aca="false">NA()</f>
        <v>#N/A</v>
      </c>
      <c r="L145" s="10" t="s">
        <v>477</v>
      </c>
      <c r="M145" s="8"/>
      <c r="N145" s="3" t="s">
        <v>21</v>
      </c>
      <c r="O145" s="7" t="n">
        <v>2.25</v>
      </c>
      <c r="P145" s="0" t="s">
        <v>996</v>
      </c>
      <c r="Q145" s="3" t="s">
        <v>997</v>
      </c>
    </row>
    <row r="146" customFormat="false" ht="12.75" hidden="false" customHeight="false" outlineLevel="0" collapsed="false">
      <c r="A146" s="0" t="n">
        <v>347</v>
      </c>
      <c r="B146" s="7" t="n">
        <v>4067</v>
      </c>
      <c r="C146" s="3" t="s">
        <v>998</v>
      </c>
      <c r="D146" s="0" t="s">
        <v>999</v>
      </c>
      <c r="E146" s="3" t="s">
        <v>18</v>
      </c>
      <c r="F146" s="4" t="s">
        <v>19</v>
      </c>
      <c r="G146" s="8" t="n">
        <v>5</v>
      </c>
      <c r="H146" s="6"/>
      <c r="I146" s="9" t="e">
        <f aca="false"/>
        <v>#VALUE!</v>
      </c>
      <c r="J146" s="8" t="n">
        <v>0</v>
      </c>
      <c r="K146" s="8" t="n">
        <v>-5</v>
      </c>
      <c r="L146" s="10" t="s">
        <v>86</v>
      </c>
      <c r="M146" s="8"/>
      <c r="N146" s="3" t="s">
        <v>254</v>
      </c>
      <c r="O146" s="7" t="n">
        <v>63.648</v>
      </c>
      <c r="P146" s="0" t="s">
        <v>1000</v>
      </c>
      <c r="Q146" s="3" t="s">
        <v>1001</v>
      </c>
    </row>
    <row r="147" customFormat="false" ht="12.75" hidden="false" customHeight="false" outlineLevel="0" collapsed="false">
      <c r="A147" s="0" t="n">
        <v>347</v>
      </c>
      <c r="B147" s="7" t="n">
        <v>944</v>
      </c>
      <c r="C147" s="3" t="s">
        <v>1005</v>
      </c>
      <c r="D147" s="0" t="s">
        <v>1006</v>
      </c>
      <c r="E147" s="3" t="s">
        <v>52</v>
      </c>
      <c r="F147" s="4" t="e">
        <f aca="false">NA()</f>
        <v>#N/A</v>
      </c>
      <c r="G147" s="8" t="n">
        <v>20</v>
      </c>
      <c r="H147" s="6"/>
      <c r="I147" s="9" t="e">
        <f aca="false"/>
        <v>#VALUE!</v>
      </c>
      <c r="J147" s="8" t="n">
        <v>1033</v>
      </c>
      <c r="K147" s="8" t="n">
        <v>1013</v>
      </c>
      <c r="L147" s="8" t="e">
        <f aca="false">NA()</f>
        <v>#N/A</v>
      </c>
      <c r="M147" s="8"/>
      <c r="N147" s="3" t="s">
        <v>21</v>
      </c>
      <c r="O147" s="7" t="n">
        <v>3.9</v>
      </c>
      <c r="P147" s="0" t="s">
        <v>1007</v>
      </c>
      <c r="Q147" s="3" t="s">
        <v>1008</v>
      </c>
    </row>
    <row r="148" customFormat="false" ht="12.75" hidden="false" customHeight="false" outlineLevel="0" collapsed="false">
      <c r="A148" s="0" t="n">
        <v>347</v>
      </c>
      <c r="B148" s="7" t="n">
        <v>69178</v>
      </c>
      <c r="C148" s="3" t="s">
        <v>1009</v>
      </c>
      <c r="D148" s="0" t="s">
        <v>1010</v>
      </c>
      <c r="E148" s="3" t="s">
        <v>74</v>
      </c>
      <c r="F148" s="4" t="s">
        <v>19</v>
      </c>
      <c r="G148" s="8" t="n">
        <v>3</v>
      </c>
      <c r="H148" s="6"/>
      <c r="I148" s="9" t="e">
        <f aca="false"/>
        <v>#VALUE!</v>
      </c>
      <c r="J148" s="8" t="e">
        <f aca="false">NA()</f>
        <v>#N/A</v>
      </c>
      <c r="K148" s="8" t="e">
        <f aca="false">NA()</f>
        <v>#N/A</v>
      </c>
      <c r="L148" s="10" t="s">
        <v>75</v>
      </c>
      <c r="M148" s="8"/>
      <c r="N148" s="3" t="s">
        <v>21</v>
      </c>
      <c r="O148" s="7" t="n">
        <v>196.84</v>
      </c>
      <c r="P148" s="0" t="s">
        <v>1011</v>
      </c>
      <c r="Q148" s="3" t="s">
        <v>71</v>
      </c>
    </row>
    <row r="149" customFormat="false" ht="12.75" hidden="false" customHeight="false" outlineLevel="0" collapsed="false">
      <c r="A149" s="0" t="n">
        <v>347</v>
      </c>
      <c r="B149" s="7" t="n">
        <v>138678</v>
      </c>
      <c r="C149" s="3" t="s">
        <v>1012</v>
      </c>
      <c r="D149" s="0" t="s">
        <v>1013</v>
      </c>
      <c r="E149" s="3" t="s">
        <v>74</v>
      </c>
      <c r="F149" s="4" t="s">
        <v>19</v>
      </c>
      <c r="G149" s="8" t="n">
        <v>2</v>
      </c>
      <c r="H149" s="6"/>
      <c r="I149" s="9" t="e">
        <f aca="false"/>
        <v>#VALUE!</v>
      </c>
      <c r="J149" s="8" t="e">
        <f aca="false">NA()</f>
        <v>#N/A</v>
      </c>
      <c r="K149" s="8" t="e">
        <f aca="false">NA()</f>
        <v>#N/A</v>
      </c>
      <c r="L149" s="8" t="e">
        <f aca="false">NA()</f>
        <v>#N/A</v>
      </c>
      <c r="M149" s="8"/>
      <c r="N149" s="3" t="s">
        <v>21</v>
      </c>
      <c r="O149" s="7" t="n">
        <v>65.5</v>
      </c>
      <c r="P149" s="0" t="s">
        <v>1014</v>
      </c>
      <c r="Q149" s="3" t="s">
        <v>1015</v>
      </c>
    </row>
    <row r="150" customFormat="false" ht="12.75" hidden="false" customHeight="false" outlineLevel="0" collapsed="false">
      <c r="A150" s="0" t="n">
        <v>347</v>
      </c>
      <c r="B150" s="7" t="n">
        <v>147856</v>
      </c>
      <c r="C150" s="3" t="s">
        <v>1021</v>
      </c>
      <c r="D150" s="0" t="s">
        <v>1022</v>
      </c>
      <c r="E150" s="3" t="s">
        <v>95</v>
      </c>
      <c r="F150" s="4" t="e">
        <f aca="false">NA()</f>
        <v>#N/A</v>
      </c>
      <c r="G150" s="8" t="n">
        <v>10</v>
      </c>
      <c r="H150" s="6"/>
      <c r="I150" s="9" t="e">
        <f aca="false"/>
        <v>#VALUE!</v>
      </c>
      <c r="J150" s="8" t="e">
        <f aca="false">NA()</f>
        <v>#N/A</v>
      </c>
      <c r="K150" s="8" t="e">
        <f aca="false">NA()</f>
        <v>#N/A</v>
      </c>
      <c r="L150" s="8" t="e">
        <f aca="false">NA()</f>
        <v>#N/A</v>
      </c>
      <c r="M150" s="8"/>
      <c r="N150" s="3" t="s">
        <v>21</v>
      </c>
      <c r="O150" s="7" t="n">
        <v>111</v>
      </c>
      <c r="P150" s="0" t="s">
        <v>10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9:59:04Z</dcterms:created>
  <dc:creator/>
  <dc:description/>
  <dc:language>en-US</dc:language>
  <cp:lastModifiedBy/>
  <dcterms:modified xsi:type="dcterms:W3CDTF">2016-11-15T08:4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