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2" uniqueCount="786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  <si>
    <t xml:space="preserve">修身</t>
  </si>
  <si>
    <t xml:space="preserve">礼贤</t>
  </si>
  <si>
    <t xml:space="preserve">问道</t>
  </si>
  <si>
    <t xml:space="preserve">销售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7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</row>
    <row r="2" s="7" customFormat="true" ht="12.75" hidden="false" customHeight="false" outlineLevel="0" collapsed="false">
      <c r="A2" s="5"/>
      <c r="B2" s="5"/>
      <c r="C2" s="5"/>
      <c r="D2" s="8" t="s">
        <v>777</v>
      </c>
      <c r="E2" s="8" t="s">
        <v>778</v>
      </c>
      <c r="F2" s="8" t="s">
        <v>779</v>
      </c>
      <c r="G2" s="8" t="s">
        <v>780</v>
      </c>
      <c r="H2" s="8" t="s">
        <v>777</v>
      </c>
      <c r="I2" s="8" t="s">
        <v>778</v>
      </c>
      <c r="J2" s="8" t="s">
        <v>779</v>
      </c>
      <c r="K2" s="8" t="s">
        <v>780</v>
      </c>
      <c r="L2" s="8" t="s">
        <v>777</v>
      </c>
      <c r="M2" s="8" t="s">
        <v>778</v>
      </c>
      <c r="N2" s="8" t="s">
        <v>779</v>
      </c>
      <c r="O2" s="8" t="s">
        <v>780</v>
      </c>
      <c r="P2" s="6"/>
      <c r="Q2" s="5"/>
    </row>
    <row r="3" s="12" customFormat="true" ht="12.75" hidden="false" customHeight="false" outlineLevel="0" collapsed="false">
      <c r="A3" s="9" t="n">
        <v>1</v>
      </c>
      <c r="B3" s="10" t="s">
        <v>666</v>
      </c>
      <c r="C3" s="11" t="n">
        <v>23065</v>
      </c>
      <c r="D3" s="9"/>
      <c r="E3" s="9" t="n">
        <f aca="false">D3*190</f>
        <v>0</v>
      </c>
      <c r="F3" s="9" t="n">
        <v>5</v>
      </c>
      <c r="G3" s="9" t="n">
        <f aca="false">D3*F3</f>
        <v>0</v>
      </c>
      <c r="H3" s="9"/>
      <c r="I3" s="9" t="n">
        <f aca="false">H3*465</f>
        <v>0</v>
      </c>
      <c r="J3" s="9" t="n">
        <v>10</v>
      </c>
      <c r="K3" s="9" t="n">
        <f aca="false">H3*J3</f>
        <v>0</v>
      </c>
      <c r="L3" s="9"/>
      <c r="M3" s="9" t="n">
        <f aca="false">L3*900</f>
        <v>0</v>
      </c>
      <c r="N3" s="9" t="n">
        <v>20</v>
      </c>
      <c r="O3" s="9" t="n">
        <f aca="false">L3*N3</f>
        <v>0</v>
      </c>
      <c r="P3" s="9" t="n">
        <f aca="false">E3+I3+M3</f>
        <v>0</v>
      </c>
      <c r="Q3" s="9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2" customFormat="true" ht="12.75" hidden="false" customHeight="false" outlineLevel="0" collapsed="false">
      <c r="A4" s="9" t="n">
        <f aca="false">1+A3</f>
        <v>2</v>
      </c>
      <c r="B4" s="10" t="s">
        <v>694</v>
      </c>
      <c r="C4" s="11" t="n">
        <v>39695</v>
      </c>
      <c r="D4" s="9"/>
      <c r="E4" s="9" t="n">
        <f aca="false">D4*190</f>
        <v>0</v>
      </c>
      <c r="F4" s="9" t="n">
        <v>5</v>
      </c>
      <c r="G4" s="9" t="n">
        <f aca="false">D4*F4</f>
        <v>0</v>
      </c>
      <c r="H4" s="9"/>
      <c r="I4" s="9" t="n">
        <f aca="false">H4*465</f>
        <v>0</v>
      </c>
      <c r="J4" s="9" t="n">
        <v>10</v>
      </c>
      <c r="K4" s="9" t="n">
        <f aca="false">H4*J4</f>
        <v>0</v>
      </c>
      <c r="L4" s="9"/>
      <c r="M4" s="9" t="n">
        <f aca="false">L4*900</f>
        <v>0</v>
      </c>
      <c r="N4" s="9" t="n">
        <v>20</v>
      </c>
      <c r="O4" s="9" t="n">
        <f aca="false">L4*N4</f>
        <v>0</v>
      </c>
      <c r="P4" s="9" t="n">
        <f aca="false">E4+I4+M4</f>
        <v>0</v>
      </c>
      <c r="Q4" s="9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2" customFormat="true" ht="12.75" hidden="false" customHeight="false" outlineLevel="0" collapsed="false">
      <c r="A5" s="9" t="n">
        <f aca="false">1+A4</f>
        <v>3</v>
      </c>
      <c r="B5" s="10" t="s">
        <v>745</v>
      </c>
      <c r="C5" s="11" t="n">
        <v>42505</v>
      </c>
      <c r="D5" s="9"/>
      <c r="E5" s="9" t="n">
        <f aca="false">D5*190</f>
        <v>0</v>
      </c>
      <c r="F5" s="9" t="n">
        <v>5</v>
      </c>
      <c r="G5" s="9" t="n">
        <f aca="false">D5*F5</f>
        <v>0</v>
      </c>
      <c r="H5" s="9"/>
      <c r="I5" s="9" t="n">
        <f aca="false">H5*465</f>
        <v>0</v>
      </c>
      <c r="J5" s="9" t="n">
        <v>10</v>
      </c>
      <c r="K5" s="9" t="n">
        <f aca="false">H5*J5</f>
        <v>0</v>
      </c>
      <c r="L5" s="9"/>
      <c r="M5" s="9" t="n">
        <f aca="false">L5*900</f>
        <v>0</v>
      </c>
      <c r="N5" s="9" t="n">
        <v>20</v>
      </c>
      <c r="O5" s="9" t="n">
        <f aca="false">L5*N5</f>
        <v>0</v>
      </c>
      <c r="P5" s="9" t="n">
        <f aca="false">E5+I5+M5</f>
        <v>0</v>
      </c>
      <c r="Q5" s="9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2" customFormat="true" ht="12.75" hidden="false" customHeight="false" outlineLevel="0" collapsed="false">
      <c r="A6" s="9" t="n">
        <f aca="false">1+A5</f>
        <v>4</v>
      </c>
      <c r="B6" s="10" t="s">
        <v>713</v>
      </c>
      <c r="C6" s="11" t="n">
        <v>20800</v>
      </c>
      <c r="D6" s="9"/>
      <c r="E6" s="9" t="n">
        <f aca="false">D6*190</f>
        <v>0</v>
      </c>
      <c r="F6" s="9" t="n">
        <v>5</v>
      </c>
      <c r="G6" s="9" t="n">
        <f aca="false">D6*F6</f>
        <v>0</v>
      </c>
      <c r="H6" s="9"/>
      <c r="I6" s="9" t="n">
        <f aca="false">H6*465</f>
        <v>0</v>
      </c>
      <c r="J6" s="9" t="n">
        <v>10</v>
      </c>
      <c r="K6" s="9" t="n">
        <f aca="false">H6*J6</f>
        <v>0</v>
      </c>
      <c r="L6" s="9"/>
      <c r="M6" s="9" t="n">
        <f aca="false">L6*900</f>
        <v>0</v>
      </c>
      <c r="N6" s="9" t="n">
        <v>20</v>
      </c>
      <c r="O6" s="9" t="n">
        <f aca="false">L6*N6</f>
        <v>0</v>
      </c>
      <c r="P6" s="9" t="n">
        <f aca="false">E6+I6+M6</f>
        <v>0</v>
      </c>
      <c r="Q6" s="9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2" customFormat="true" ht="12.75" hidden="false" customHeight="false" outlineLevel="0" collapsed="false">
      <c r="A7" s="9" t="n">
        <f aca="false">1+A6</f>
        <v>5</v>
      </c>
      <c r="B7" s="10" t="s">
        <v>680</v>
      </c>
      <c r="C7" s="11" t="n">
        <v>44730</v>
      </c>
      <c r="D7" s="9"/>
      <c r="E7" s="9" t="n">
        <f aca="false">D7*190</f>
        <v>0</v>
      </c>
      <c r="F7" s="9" t="n">
        <v>5</v>
      </c>
      <c r="G7" s="9" t="n">
        <f aca="false">D7*F7</f>
        <v>0</v>
      </c>
      <c r="H7" s="9"/>
      <c r="I7" s="9" t="n">
        <f aca="false">H7*465</f>
        <v>0</v>
      </c>
      <c r="J7" s="9" t="n">
        <v>10</v>
      </c>
      <c r="K7" s="9" t="n">
        <f aca="false">H7*J7</f>
        <v>0</v>
      </c>
      <c r="L7" s="9"/>
      <c r="M7" s="9" t="n">
        <f aca="false">L7*900</f>
        <v>0</v>
      </c>
      <c r="N7" s="9" t="n">
        <v>20</v>
      </c>
      <c r="O7" s="9" t="n">
        <f aca="false">L7*N7</f>
        <v>0</v>
      </c>
      <c r="P7" s="9" t="n">
        <f aca="false">E7+I7+M7</f>
        <v>0</v>
      </c>
      <c r="Q7" s="9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2" customFormat="true" ht="12.75" hidden="false" customHeight="false" outlineLevel="0" collapsed="false">
      <c r="A8" s="9" t="n">
        <f aca="false">1+A7</f>
        <v>6</v>
      </c>
      <c r="B8" s="10" t="s">
        <v>679</v>
      </c>
      <c r="C8" s="11" t="n">
        <v>20620</v>
      </c>
      <c r="D8" s="9"/>
      <c r="E8" s="9" t="n">
        <f aca="false">D8*190</f>
        <v>0</v>
      </c>
      <c r="F8" s="9" t="n">
        <v>5</v>
      </c>
      <c r="G8" s="9" t="n">
        <f aca="false">D8*F8</f>
        <v>0</v>
      </c>
      <c r="H8" s="9"/>
      <c r="I8" s="9" t="n">
        <f aca="false">H8*465</f>
        <v>0</v>
      </c>
      <c r="J8" s="9" t="n">
        <v>10</v>
      </c>
      <c r="K8" s="9" t="n">
        <f aca="false">H8*J8</f>
        <v>0</v>
      </c>
      <c r="L8" s="9"/>
      <c r="M8" s="9" t="n">
        <f aca="false">L8*900</f>
        <v>0</v>
      </c>
      <c r="N8" s="9" t="n">
        <v>20</v>
      </c>
      <c r="O8" s="9" t="n">
        <f aca="false">L8*N8</f>
        <v>0</v>
      </c>
      <c r="P8" s="9" t="n">
        <f aca="false">E8+I8+M8</f>
        <v>0</v>
      </c>
      <c r="Q8" s="9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2" customFormat="true" ht="12.75" hidden="false" customHeight="false" outlineLevel="0" collapsed="false">
      <c r="A9" s="9" t="n">
        <f aca="false">1+A8</f>
        <v>7</v>
      </c>
      <c r="B9" s="10" t="s">
        <v>675</v>
      </c>
      <c r="C9" s="11" t="n">
        <v>21095</v>
      </c>
      <c r="D9" s="9"/>
      <c r="E9" s="9" t="n">
        <f aca="false">D9*190</f>
        <v>0</v>
      </c>
      <c r="F9" s="9" t="n">
        <v>5</v>
      </c>
      <c r="G9" s="9" t="n">
        <f aca="false">D9*F9</f>
        <v>0</v>
      </c>
      <c r="H9" s="9"/>
      <c r="I9" s="9" t="n">
        <f aca="false">H9*465</f>
        <v>0</v>
      </c>
      <c r="J9" s="9" t="n">
        <v>10</v>
      </c>
      <c r="K9" s="9" t="n">
        <f aca="false">H9*J9</f>
        <v>0</v>
      </c>
      <c r="L9" s="9"/>
      <c r="M9" s="9" t="n">
        <f aca="false">L9*900</f>
        <v>0</v>
      </c>
      <c r="N9" s="9" t="n">
        <v>20</v>
      </c>
      <c r="O9" s="9" t="n">
        <f aca="false">L9*N9</f>
        <v>0</v>
      </c>
      <c r="P9" s="9" t="n">
        <f aca="false">E9+I9+M9</f>
        <v>0</v>
      </c>
      <c r="Q9" s="9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2" customFormat="true" ht="12.75" hidden="false" customHeight="false" outlineLevel="0" collapsed="false">
      <c r="A10" s="9" t="n">
        <f aca="false">1+A9</f>
        <v>8</v>
      </c>
      <c r="B10" s="10" t="s">
        <v>676</v>
      </c>
      <c r="C10" s="11" t="n">
        <v>21760</v>
      </c>
      <c r="D10" s="9"/>
      <c r="E10" s="9" t="n">
        <f aca="false">D10*190</f>
        <v>0</v>
      </c>
      <c r="F10" s="9" t="n">
        <v>5</v>
      </c>
      <c r="G10" s="9" t="n">
        <f aca="false">D10*F10</f>
        <v>0</v>
      </c>
      <c r="H10" s="9"/>
      <c r="I10" s="9" t="n">
        <f aca="false">H10*465</f>
        <v>0</v>
      </c>
      <c r="J10" s="9" t="n">
        <v>10</v>
      </c>
      <c r="K10" s="9" t="n">
        <f aca="false">H10*J10</f>
        <v>0</v>
      </c>
      <c r="L10" s="9"/>
      <c r="M10" s="9" t="n">
        <f aca="false">L10*900</f>
        <v>0</v>
      </c>
      <c r="N10" s="9" t="n">
        <v>20</v>
      </c>
      <c r="O10" s="9" t="n">
        <f aca="false">L10*N10</f>
        <v>0</v>
      </c>
      <c r="P10" s="9" t="n">
        <f aca="false">E10+I10+M10</f>
        <v>0</v>
      </c>
      <c r="Q10" s="9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2" customFormat="true" ht="12.75" hidden="false" customHeight="false" outlineLevel="0" collapsed="false">
      <c r="A11" s="9" t="n">
        <f aca="false">1+A10</f>
        <v>9</v>
      </c>
      <c r="B11" s="10" t="s">
        <v>677</v>
      </c>
      <c r="C11" s="11" t="n">
        <v>21880</v>
      </c>
      <c r="D11" s="9"/>
      <c r="E11" s="9" t="n">
        <f aca="false">D11*190</f>
        <v>0</v>
      </c>
      <c r="F11" s="9" t="n">
        <v>5</v>
      </c>
      <c r="G11" s="9" t="n">
        <f aca="false">D11*F11</f>
        <v>0</v>
      </c>
      <c r="H11" s="9"/>
      <c r="I11" s="9" t="n">
        <f aca="false">H11*465</f>
        <v>0</v>
      </c>
      <c r="J11" s="9" t="n">
        <v>10</v>
      </c>
      <c r="K11" s="9" t="n">
        <f aca="false">H11*J11</f>
        <v>0</v>
      </c>
      <c r="L11" s="9"/>
      <c r="M11" s="9" t="n">
        <f aca="false">L11*900</f>
        <v>0</v>
      </c>
      <c r="N11" s="9" t="n">
        <v>20</v>
      </c>
      <c r="O11" s="9" t="n">
        <f aca="false">L11*N11</f>
        <v>0</v>
      </c>
      <c r="P11" s="9" t="n">
        <f aca="false">E11+I11+M11</f>
        <v>0</v>
      </c>
      <c r="Q11" s="9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2" customFormat="true" ht="12.75" hidden="false" customHeight="false" outlineLevel="0" collapsed="false">
      <c r="A12" s="9" t="n">
        <f aca="false">1+A11</f>
        <v>10</v>
      </c>
      <c r="B12" s="10" t="s">
        <v>674</v>
      </c>
      <c r="C12" s="11" t="n">
        <v>23210</v>
      </c>
      <c r="D12" s="9"/>
      <c r="E12" s="9" t="n">
        <f aca="false">D12*190</f>
        <v>0</v>
      </c>
      <c r="F12" s="9" t="n">
        <v>5</v>
      </c>
      <c r="G12" s="9" t="n">
        <f aca="false">D12*F12</f>
        <v>0</v>
      </c>
      <c r="H12" s="9"/>
      <c r="I12" s="9" t="n">
        <f aca="false">H12*465</f>
        <v>0</v>
      </c>
      <c r="J12" s="9" t="n">
        <v>10</v>
      </c>
      <c r="K12" s="9" t="n">
        <f aca="false">H12*J12</f>
        <v>0</v>
      </c>
      <c r="L12" s="9"/>
      <c r="M12" s="9" t="n">
        <f aca="false">L12*900</f>
        <v>0</v>
      </c>
      <c r="N12" s="9" t="n">
        <v>20</v>
      </c>
      <c r="O12" s="9" t="n">
        <f aca="false">L12*N12</f>
        <v>0</v>
      </c>
      <c r="P12" s="9" t="n">
        <f aca="false">E12+I12+M12</f>
        <v>0</v>
      </c>
      <c r="Q12" s="9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2" customFormat="true" ht="12.75" hidden="false" customHeight="false" outlineLevel="0" collapsed="false">
      <c r="A13" s="9" t="n">
        <f aca="false">1+A12</f>
        <v>11</v>
      </c>
      <c r="B13" s="10" t="s">
        <v>678</v>
      </c>
      <c r="C13" s="11" t="n">
        <v>8925</v>
      </c>
      <c r="D13" s="9"/>
      <c r="E13" s="9" t="n">
        <f aca="false">D13*190</f>
        <v>0</v>
      </c>
      <c r="F13" s="9" t="n">
        <v>5</v>
      </c>
      <c r="G13" s="9" t="n">
        <f aca="false">D13*F13</f>
        <v>0</v>
      </c>
      <c r="H13" s="9"/>
      <c r="I13" s="9" t="n">
        <f aca="false">H13*465</f>
        <v>0</v>
      </c>
      <c r="J13" s="9" t="n">
        <v>10</v>
      </c>
      <c r="K13" s="9" t="n">
        <f aca="false">H13*J13</f>
        <v>0</v>
      </c>
      <c r="L13" s="9"/>
      <c r="M13" s="9" t="n">
        <f aca="false">L13*900</f>
        <v>0</v>
      </c>
      <c r="N13" s="9" t="n">
        <v>20</v>
      </c>
      <c r="O13" s="9" t="n">
        <f aca="false">L13*N13</f>
        <v>0</v>
      </c>
      <c r="P13" s="9" t="n">
        <f aca="false">E13+I13+M13</f>
        <v>0</v>
      </c>
      <c r="Q13" s="9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4" customFormat="true" ht="12.75" hidden="false" customHeight="false" outlineLevel="0" collapsed="false">
      <c r="A14" s="9" t="n">
        <f aca="false">1+A13</f>
        <v>12</v>
      </c>
      <c r="B14" s="13" t="s">
        <v>743</v>
      </c>
      <c r="C14" s="11" t="n">
        <v>73405</v>
      </c>
      <c r="D14" s="9"/>
      <c r="E14" s="9" t="n">
        <f aca="false">D14*190</f>
        <v>0</v>
      </c>
      <c r="F14" s="9" t="n">
        <v>5</v>
      </c>
      <c r="G14" s="9" t="n">
        <f aca="false">D14*F14</f>
        <v>0</v>
      </c>
      <c r="H14" s="9"/>
      <c r="I14" s="9" t="n">
        <f aca="false">H14*465</f>
        <v>0</v>
      </c>
      <c r="J14" s="9" t="n">
        <v>10</v>
      </c>
      <c r="K14" s="9" t="n">
        <f aca="false">H14*J14</f>
        <v>0</v>
      </c>
      <c r="L14" s="9"/>
      <c r="M14" s="9" t="n">
        <f aca="false">L14*900</f>
        <v>0</v>
      </c>
      <c r="N14" s="9" t="n">
        <v>20</v>
      </c>
      <c r="O14" s="9" t="n">
        <f aca="false">L14*N14</f>
        <v>0</v>
      </c>
      <c r="P14" s="9" t="n">
        <f aca="false">E14+I14+M14</f>
        <v>0</v>
      </c>
      <c r="Q14" s="9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4" customFormat="true" ht="12.75" hidden="false" customHeight="false" outlineLevel="0" collapsed="false">
      <c r="A15" s="9" t="n">
        <f aca="false">1+A14</f>
        <v>13</v>
      </c>
      <c r="B15" s="13" t="s">
        <v>742</v>
      </c>
      <c r="C15" s="11" t="n">
        <v>7495</v>
      </c>
      <c r="D15" s="9"/>
      <c r="E15" s="9" t="n">
        <f aca="false">D15*190</f>
        <v>0</v>
      </c>
      <c r="F15" s="9" t="n">
        <v>5</v>
      </c>
      <c r="G15" s="9" t="n">
        <f aca="false">D15*F15</f>
        <v>0</v>
      </c>
      <c r="H15" s="9"/>
      <c r="I15" s="9" t="n">
        <f aca="false">H15*465</f>
        <v>0</v>
      </c>
      <c r="J15" s="9" t="n">
        <v>10</v>
      </c>
      <c r="K15" s="9" t="n">
        <f aca="false">H15*J15</f>
        <v>0</v>
      </c>
      <c r="L15" s="9"/>
      <c r="M15" s="9" t="n">
        <f aca="false">L15*900</f>
        <v>0</v>
      </c>
      <c r="N15" s="9" t="n">
        <v>20</v>
      </c>
      <c r="O15" s="9" t="n">
        <f aca="false">L15*N15</f>
        <v>0</v>
      </c>
      <c r="P15" s="9" t="n">
        <f aca="false">E15+I15+M15</f>
        <v>0</v>
      </c>
      <c r="Q15" s="9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4" customFormat="true" ht="12.75" hidden="false" customHeight="false" outlineLevel="0" collapsed="false">
      <c r="A16" s="9" t="n">
        <f aca="false">1+A15</f>
        <v>14</v>
      </c>
      <c r="B16" s="13" t="s">
        <v>741</v>
      </c>
      <c r="C16" s="11" t="n">
        <v>25255</v>
      </c>
      <c r="D16" s="9"/>
      <c r="E16" s="9" t="n">
        <f aca="false">D16*190</f>
        <v>0</v>
      </c>
      <c r="F16" s="9" t="n">
        <v>5</v>
      </c>
      <c r="G16" s="9" t="n">
        <f aca="false">D16*F16</f>
        <v>0</v>
      </c>
      <c r="H16" s="9"/>
      <c r="I16" s="9" t="n">
        <f aca="false">H16*465</f>
        <v>0</v>
      </c>
      <c r="J16" s="9" t="n">
        <v>10</v>
      </c>
      <c r="K16" s="9" t="n">
        <f aca="false">H16*J16</f>
        <v>0</v>
      </c>
      <c r="L16" s="9"/>
      <c r="M16" s="9" t="n">
        <f aca="false">L16*900</f>
        <v>0</v>
      </c>
      <c r="N16" s="9" t="n">
        <v>20</v>
      </c>
      <c r="O16" s="9" t="n">
        <f aca="false">L16*N16</f>
        <v>0</v>
      </c>
      <c r="P16" s="9" t="n">
        <f aca="false">E16+I16+M16</f>
        <v>0</v>
      </c>
      <c r="Q16" s="9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4" customFormat="true" ht="12.75" hidden="false" customHeight="false" outlineLevel="0" collapsed="false">
      <c r="A17" s="9" t="n">
        <f aca="false">1+A16</f>
        <v>15</v>
      </c>
      <c r="B17" s="13" t="s">
        <v>740</v>
      </c>
      <c r="C17" s="11" t="n">
        <v>33660</v>
      </c>
      <c r="D17" s="9"/>
      <c r="E17" s="9" t="n">
        <f aca="false">D17*190</f>
        <v>0</v>
      </c>
      <c r="F17" s="9" t="n">
        <v>5</v>
      </c>
      <c r="G17" s="9" t="n">
        <f aca="false">D17*F17</f>
        <v>0</v>
      </c>
      <c r="H17" s="9"/>
      <c r="I17" s="9" t="n">
        <f aca="false">H17*465</f>
        <v>0</v>
      </c>
      <c r="J17" s="9" t="n">
        <v>10</v>
      </c>
      <c r="K17" s="9" t="n">
        <f aca="false">H17*J17</f>
        <v>0</v>
      </c>
      <c r="L17" s="9"/>
      <c r="M17" s="9" t="n">
        <f aca="false">L17*900</f>
        <v>0</v>
      </c>
      <c r="N17" s="9" t="n">
        <v>20</v>
      </c>
      <c r="O17" s="9" t="n">
        <f aca="false">L17*N17</f>
        <v>0</v>
      </c>
      <c r="P17" s="9" t="n">
        <f aca="false">E17+I17+M17</f>
        <v>0</v>
      </c>
      <c r="Q17" s="9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4" customFormat="true" ht="12.75" hidden="false" customHeight="false" outlineLevel="0" collapsed="false">
      <c r="A18" s="9" t="n">
        <f aca="false">1+A17</f>
        <v>16</v>
      </c>
      <c r="B18" s="13" t="s">
        <v>673</v>
      </c>
      <c r="C18" s="11" t="n">
        <v>10390</v>
      </c>
      <c r="D18" s="9"/>
      <c r="E18" s="9" t="n">
        <f aca="false">D18*190</f>
        <v>0</v>
      </c>
      <c r="F18" s="9" t="n">
        <v>5</v>
      </c>
      <c r="G18" s="9" t="n">
        <f aca="false">D18*F18</f>
        <v>0</v>
      </c>
      <c r="H18" s="9"/>
      <c r="I18" s="9" t="n">
        <f aca="false">H18*465</f>
        <v>0</v>
      </c>
      <c r="J18" s="9" t="n">
        <v>10</v>
      </c>
      <c r="K18" s="9" t="n">
        <f aca="false">H18*J18</f>
        <v>0</v>
      </c>
      <c r="L18" s="9"/>
      <c r="M18" s="9" t="n">
        <f aca="false">L18*900</f>
        <v>0</v>
      </c>
      <c r="N18" s="9" t="n">
        <v>20</v>
      </c>
      <c r="O18" s="9" t="n">
        <f aca="false">L18*N18</f>
        <v>0</v>
      </c>
      <c r="P18" s="9" t="n">
        <f aca="false">E18+I18+M18</f>
        <v>0</v>
      </c>
      <c r="Q18" s="9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4" customFormat="true" ht="12.75" hidden="false" customHeight="false" outlineLevel="0" collapsed="false">
      <c r="A19" s="9" t="n">
        <f aca="false">1+A18</f>
        <v>17</v>
      </c>
      <c r="B19" s="13" t="s">
        <v>672</v>
      </c>
      <c r="C19" s="11" t="n">
        <v>15640</v>
      </c>
      <c r="D19" s="9"/>
      <c r="E19" s="9" t="n">
        <f aca="false">D19*190</f>
        <v>0</v>
      </c>
      <c r="F19" s="9" t="n">
        <v>5</v>
      </c>
      <c r="G19" s="9" t="n">
        <f aca="false">D19*F19</f>
        <v>0</v>
      </c>
      <c r="H19" s="9"/>
      <c r="I19" s="9" t="n">
        <f aca="false">H19*465</f>
        <v>0</v>
      </c>
      <c r="J19" s="9" t="n">
        <v>10</v>
      </c>
      <c r="K19" s="9" t="n">
        <f aca="false">H19*J19</f>
        <v>0</v>
      </c>
      <c r="L19" s="9"/>
      <c r="M19" s="9" t="n">
        <f aca="false">L19*900</f>
        <v>0</v>
      </c>
      <c r="N19" s="9" t="n">
        <v>20</v>
      </c>
      <c r="O19" s="9" t="n">
        <f aca="false">L19*N19</f>
        <v>0</v>
      </c>
      <c r="P19" s="9" t="n">
        <f aca="false">E19+I19+M19</f>
        <v>0</v>
      </c>
      <c r="Q19" s="9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4" customFormat="true" ht="12.75" hidden="false" customHeight="false" outlineLevel="0" collapsed="false">
      <c r="A20" s="9" t="n">
        <f aca="false">1+A19</f>
        <v>18</v>
      </c>
      <c r="B20" s="13" t="s">
        <v>670</v>
      </c>
      <c r="C20" s="11" t="n">
        <v>19240</v>
      </c>
      <c r="D20" s="9"/>
      <c r="E20" s="9" t="n">
        <f aca="false">D20*190</f>
        <v>0</v>
      </c>
      <c r="F20" s="9" t="n">
        <v>5</v>
      </c>
      <c r="G20" s="9" t="n">
        <f aca="false">D20*F20</f>
        <v>0</v>
      </c>
      <c r="H20" s="9"/>
      <c r="I20" s="9" t="n">
        <f aca="false">H20*465</f>
        <v>0</v>
      </c>
      <c r="J20" s="9" t="n">
        <v>10</v>
      </c>
      <c r="K20" s="9" t="n">
        <f aca="false">H20*J20</f>
        <v>0</v>
      </c>
      <c r="L20" s="9"/>
      <c r="M20" s="9" t="n">
        <f aca="false">L20*900</f>
        <v>0</v>
      </c>
      <c r="N20" s="9" t="n">
        <v>20</v>
      </c>
      <c r="O20" s="9" t="n">
        <f aca="false">L20*N20</f>
        <v>0</v>
      </c>
      <c r="P20" s="9" t="n">
        <f aca="false">E20+I20+M20</f>
        <v>0</v>
      </c>
      <c r="Q20" s="9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4" customFormat="true" ht="12.75" hidden="false" customHeight="false" outlineLevel="0" collapsed="false">
      <c r="A21" s="9" t="n">
        <f aca="false">1+A20</f>
        <v>19</v>
      </c>
      <c r="B21" s="13" t="s">
        <v>671</v>
      </c>
      <c r="C21" s="11" t="n">
        <v>20865</v>
      </c>
      <c r="D21" s="9"/>
      <c r="E21" s="9" t="n">
        <f aca="false">D21*190</f>
        <v>0</v>
      </c>
      <c r="F21" s="9" t="n">
        <v>5</v>
      </c>
      <c r="G21" s="9" t="n">
        <f aca="false">D21*F21</f>
        <v>0</v>
      </c>
      <c r="H21" s="9"/>
      <c r="I21" s="9" t="n">
        <f aca="false">H21*465</f>
        <v>0</v>
      </c>
      <c r="J21" s="9" t="n">
        <v>10</v>
      </c>
      <c r="K21" s="9" t="n">
        <f aca="false">H21*J21</f>
        <v>0</v>
      </c>
      <c r="L21" s="9"/>
      <c r="M21" s="9" t="n">
        <f aca="false">L21*900</f>
        <v>0</v>
      </c>
      <c r="N21" s="9" t="n">
        <v>20</v>
      </c>
      <c r="O21" s="9" t="n">
        <f aca="false">L21*N21</f>
        <v>0</v>
      </c>
      <c r="P21" s="9" t="n">
        <f aca="false">E21+I21+M21</f>
        <v>0</v>
      </c>
      <c r="Q21" s="9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4" customFormat="true" ht="12.75" hidden="false" customHeight="false" outlineLevel="0" collapsed="false">
      <c r="A22" s="9" t="n">
        <f aca="false">1+A21</f>
        <v>20</v>
      </c>
      <c r="B22" s="13" t="s">
        <v>667</v>
      </c>
      <c r="C22" s="11" t="n">
        <v>21020</v>
      </c>
      <c r="D22" s="9"/>
      <c r="E22" s="9" t="n">
        <f aca="false">D22*190</f>
        <v>0</v>
      </c>
      <c r="F22" s="9" t="n">
        <v>5</v>
      </c>
      <c r="G22" s="9" t="n">
        <f aca="false">D22*F22</f>
        <v>0</v>
      </c>
      <c r="H22" s="9"/>
      <c r="I22" s="9" t="n">
        <f aca="false">H22*465</f>
        <v>0</v>
      </c>
      <c r="J22" s="9" t="n">
        <v>10</v>
      </c>
      <c r="K22" s="9" t="n">
        <f aca="false">H22*J22</f>
        <v>0</v>
      </c>
      <c r="L22" s="9"/>
      <c r="M22" s="9" t="n">
        <f aca="false">L22*900</f>
        <v>0</v>
      </c>
      <c r="N22" s="9" t="n">
        <v>20</v>
      </c>
      <c r="O22" s="9" t="n">
        <f aca="false">L22*N22</f>
        <v>0</v>
      </c>
      <c r="P22" s="9" t="n">
        <f aca="false">E22+I22+M22</f>
        <v>0</v>
      </c>
      <c r="Q22" s="9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4" customFormat="true" ht="12.75" hidden="false" customHeight="false" outlineLevel="0" collapsed="false">
      <c r="A23" s="9" t="n">
        <f aca="false">1+A22</f>
        <v>21</v>
      </c>
      <c r="B23" s="13" t="s">
        <v>669</v>
      </c>
      <c r="C23" s="11" t="n">
        <v>26940</v>
      </c>
      <c r="D23" s="9"/>
      <c r="E23" s="9" t="n">
        <f aca="false">D23*190</f>
        <v>0</v>
      </c>
      <c r="F23" s="9" t="n">
        <v>5</v>
      </c>
      <c r="G23" s="9" t="n">
        <f aca="false">D23*F23</f>
        <v>0</v>
      </c>
      <c r="H23" s="9"/>
      <c r="I23" s="9" t="n">
        <f aca="false">H23*465</f>
        <v>0</v>
      </c>
      <c r="J23" s="9" t="n">
        <v>10</v>
      </c>
      <c r="K23" s="9" t="n">
        <f aca="false">H23*J23</f>
        <v>0</v>
      </c>
      <c r="L23" s="9"/>
      <c r="M23" s="9" t="n">
        <f aca="false">L23*900</f>
        <v>0</v>
      </c>
      <c r="N23" s="9" t="n">
        <v>20</v>
      </c>
      <c r="O23" s="9" t="n">
        <f aca="false">L23*N23</f>
        <v>0</v>
      </c>
      <c r="P23" s="9" t="n">
        <f aca="false">E23+I23+M23</f>
        <v>0</v>
      </c>
      <c r="Q23" s="9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4" customFormat="true" ht="12.75" hidden="false" customHeight="false" outlineLevel="0" collapsed="false">
      <c r="A24" s="9" t="n">
        <f aca="false">1+A23</f>
        <v>22</v>
      </c>
      <c r="B24" s="13" t="s">
        <v>668</v>
      </c>
      <c r="C24" s="11" t="n">
        <v>37804</v>
      </c>
      <c r="D24" s="9"/>
      <c r="E24" s="9" t="n">
        <f aca="false">D24*190</f>
        <v>0</v>
      </c>
      <c r="F24" s="9" t="n">
        <v>5</v>
      </c>
      <c r="G24" s="9" t="n">
        <f aca="false">D24*F24</f>
        <v>0</v>
      </c>
      <c r="H24" s="9"/>
      <c r="I24" s="9" t="n">
        <f aca="false">H24*465</f>
        <v>0</v>
      </c>
      <c r="J24" s="9" t="n">
        <v>10</v>
      </c>
      <c r="K24" s="9" t="n">
        <f aca="false">H24*J24</f>
        <v>0</v>
      </c>
      <c r="L24" s="9"/>
      <c r="M24" s="9" t="n">
        <f aca="false">L24*900</f>
        <v>0</v>
      </c>
      <c r="N24" s="9" t="n">
        <v>20</v>
      </c>
      <c r="O24" s="9" t="n">
        <f aca="false">L24*N24</f>
        <v>0</v>
      </c>
      <c r="P24" s="9" t="n">
        <f aca="false">E24+I24+M24</f>
        <v>0</v>
      </c>
      <c r="Q24" s="9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6" customFormat="true" ht="12.75" hidden="false" customHeight="false" outlineLevel="0" collapsed="false">
      <c r="A25" s="9" t="n">
        <f aca="false">1+A24</f>
        <v>23</v>
      </c>
      <c r="B25" s="15" t="s">
        <v>651</v>
      </c>
      <c r="C25" s="11" t="n">
        <v>18345</v>
      </c>
      <c r="D25" s="9"/>
      <c r="E25" s="9" t="n">
        <f aca="false">D25*190</f>
        <v>0</v>
      </c>
      <c r="F25" s="9" t="n">
        <v>5</v>
      </c>
      <c r="G25" s="9" t="n">
        <f aca="false">D25*F25</f>
        <v>0</v>
      </c>
      <c r="H25" s="9"/>
      <c r="I25" s="9" t="n">
        <f aca="false">H25*465</f>
        <v>0</v>
      </c>
      <c r="J25" s="9" t="n">
        <v>10</v>
      </c>
      <c r="K25" s="9" t="n">
        <f aca="false">H25*J25</f>
        <v>0</v>
      </c>
      <c r="L25" s="9"/>
      <c r="M25" s="9" t="n">
        <f aca="false">L25*900</f>
        <v>0</v>
      </c>
      <c r="N25" s="9" t="n">
        <v>20</v>
      </c>
      <c r="O25" s="9" t="n">
        <f aca="false">L25*N25</f>
        <v>0</v>
      </c>
      <c r="P25" s="9" t="n">
        <f aca="false">E25+I25+M25</f>
        <v>0</v>
      </c>
      <c r="Q25" s="9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6" customFormat="true" ht="12.75" hidden="false" customHeight="false" outlineLevel="0" collapsed="false">
      <c r="A26" s="9" t="n">
        <f aca="false">1+A25</f>
        <v>24</v>
      </c>
      <c r="B26" s="15" t="s">
        <v>747</v>
      </c>
      <c r="C26" s="11" t="n">
        <v>43675</v>
      </c>
      <c r="D26" s="9"/>
      <c r="E26" s="9" t="n">
        <f aca="false">D26*190</f>
        <v>0</v>
      </c>
      <c r="F26" s="9" t="n">
        <v>5</v>
      </c>
      <c r="G26" s="9" t="n">
        <f aca="false">D26*F26</f>
        <v>0</v>
      </c>
      <c r="H26" s="9"/>
      <c r="I26" s="9" t="n">
        <f aca="false">H26*465</f>
        <v>0</v>
      </c>
      <c r="J26" s="9" t="n">
        <v>10</v>
      </c>
      <c r="K26" s="9" t="n">
        <f aca="false">H26*J26</f>
        <v>0</v>
      </c>
      <c r="L26" s="9"/>
      <c r="M26" s="9" t="n">
        <f aca="false">L26*900</f>
        <v>0</v>
      </c>
      <c r="N26" s="9" t="n">
        <v>20</v>
      </c>
      <c r="O26" s="9" t="n">
        <f aca="false">L26*N26</f>
        <v>0</v>
      </c>
      <c r="P26" s="9" t="n">
        <f aca="false">E26+I26+M26</f>
        <v>0</v>
      </c>
      <c r="Q26" s="9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6" customFormat="true" ht="12.75" hidden="false" customHeight="false" outlineLevel="0" collapsed="false">
      <c r="A27" s="9" t="n">
        <f aca="false">1+A26</f>
        <v>25</v>
      </c>
      <c r="B27" s="15" t="s">
        <v>660</v>
      </c>
      <c r="C27" s="11" t="n">
        <v>31075</v>
      </c>
      <c r="D27" s="9"/>
      <c r="E27" s="9" t="n">
        <f aca="false">D27*190</f>
        <v>0</v>
      </c>
      <c r="F27" s="9" t="n">
        <v>5</v>
      </c>
      <c r="G27" s="9" t="n">
        <f aca="false">D27*F27</f>
        <v>0</v>
      </c>
      <c r="H27" s="9"/>
      <c r="I27" s="9" t="n">
        <f aca="false">H27*465</f>
        <v>0</v>
      </c>
      <c r="J27" s="9" t="n">
        <v>10</v>
      </c>
      <c r="K27" s="9" t="n">
        <f aca="false">H27*J27</f>
        <v>0</v>
      </c>
      <c r="L27" s="9"/>
      <c r="M27" s="9" t="n">
        <f aca="false">L27*900</f>
        <v>0</v>
      </c>
      <c r="N27" s="9" t="n">
        <v>20</v>
      </c>
      <c r="O27" s="9" t="n">
        <f aca="false">L27*N27</f>
        <v>0</v>
      </c>
      <c r="P27" s="9" t="n">
        <f aca="false">E27+I27+M27</f>
        <v>0</v>
      </c>
      <c r="Q27" s="9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6" customFormat="true" ht="12.75" hidden="false" customHeight="false" outlineLevel="0" collapsed="false">
      <c r="A28" s="9" t="n">
        <f aca="false">1+A27</f>
        <v>26</v>
      </c>
      <c r="B28" s="15" t="s">
        <v>652</v>
      </c>
      <c r="C28" s="11" t="n">
        <v>17195</v>
      </c>
      <c r="D28" s="9"/>
      <c r="E28" s="9" t="n">
        <f aca="false">D28*190</f>
        <v>0</v>
      </c>
      <c r="F28" s="9" t="n">
        <v>5</v>
      </c>
      <c r="G28" s="9" t="n">
        <f aca="false">D28*F28</f>
        <v>0</v>
      </c>
      <c r="H28" s="9"/>
      <c r="I28" s="9" t="n">
        <f aca="false">H28*465</f>
        <v>0</v>
      </c>
      <c r="J28" s="9" t="n">
        <v>10</v>
      </c>
      <c r="K28" s="9" t="n">
        <f aca="false">H28*J28</f>
        <v>0</v>
      </c>
      <c r="L28" s="9"/>
      <c r="M28" s="9" t="n">
        <f aca="false">L28*900</f>
        <v>0</v>
      </c>
      <c r="N28" s="9" t="n">
        <v>20</v>
      </c>
      <c r="O28" s="9" t="n">
        <f aca="false">L28*N28</f>
        <v>0</v>
      </c>
      <c r="P28" s="9" t="n">
        <f aca="false">E28+I28+M28</f>
        <v>0</v>
      </c>
      <c r="Q28" s="9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6" customFormat="true" ht="12.75" hidden="false" customHeight="false" outlineLevel="0" collapsed="false">
      <c r="A29" s="9" t="n">
        <f aca="false">1+A28</f>
        <v>27</v>
      </c>
      <c r="B29" s="15" t="s">
        <v>717</v>
      </c>
      <c r="C29" s="11" t="n">
        <v>8750</v>
      </c>
      <c r="D29" s="9"/>
      <c r="E29" s="9" t="n">
        <f aca="false">D29*190</f>
        <v>0</v>
      </c>
      <c r="F29" s="9" t="n">
        <v>5</v>
      </c>
      <c r="G29" s="9" t="n">
        <f aca="false">D29*F29</f>
        <v>0</v>
      </c>
      <c r="H29" s="9"/>
      <c r="I29" s="9" t="n">
        <f aca="false">H29*465</f>
        <v>0</v>
      </c>
      <c r="J29" s="9" t="n">
        <v>10</v>
      </c>
      <c r="K29" s="9" t="n">
        <f aca="false">H29*J29</f>
        <v>0</v>
      </c>
      <c r="L29" s="9"/>
      <c r="M29" s="9" t="n">
        <f aca="false">L29*900</f>
        <v>0</v>
      </c>
      <c r="N29" s="9" t="n">
        <v>20</v>
      </c>
      <c r="O29" s="9" t="n">
        <f aca="false">L29*N29</f>
        <v>0</v>
      </c>
      <c r="P29" s="9" t="n">
        <f aca="false">E29+I29+M29</f>
        <v>0</v>
      </c>
      <c r="Q29" s="9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6" customFormat="true" ht="12.75" hidden="false" customHeight="false" outlineLevel="0" collapsed="false">
      <c r="A30" s="9" t="n">
        <f aca="false">1+A29</f>
        <v>28</v>
      </c>
      <c r="B30" s="15" t="s">
        <v>750</v>
      </c>
      <c r="C30" s="11" t="n">
        <v>33170</v>
      </c>
      <c r="D30" s="9"/>
      <c r="E30" s="9" t="n">
        <f aca="false">D30*190</f>
        <v>0</v>
      </c>
      <c r="F30" s="9" t="n">
        <v>5</v>
      </c>
      <c r="G30" s="9" t="n">
        <f aca="false">D30*F30</f>
        <v>0</v>
      </c>
      <c r="H30" s="9"/>
      <c r="I30" s="9" t="n">
        <f aca="false">H30*465</f>
        <v>0</v>
      </c>
      <c r="J30" s="9" t="n">
        <v>10</v>
      </c>
      <c r="K30" s="9" t="n">
        <f aca="false">H30*J30</f>
        <v>0</v>
      </c>
      <c r="L30" s="9"/>
      <c r="M30" s="9" t="n">
        <f aca="false">L30*900</f>
        <v>0</v>
      </c>
      <c r="N30" s="9" t="n">
        <v>20</v>
      </c>
      <c r="O30" s="9" t="n">
        <f aca="false">L30*N30</f>
        <v>0</v>
      </c>
      <c r="P30" s="9" t="n">
        <f aca="false">E30+I30+M30</f>
        <v>0</v>
      </c>
      <c r="Q30" s="9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6" customFormat="true" ht="12.75" hidden="false" customHeight="false" outlineLevel="0" collapsed="false">
      <c r="A31" s="9" t="n">
        <f aca="false">1+A30</f>
        <v>29</v>
      </c>
      <c r="B31" s="15" t="s">
        <v>649</v>
      </c>
      <c r="C31" s="11" t="n">
        <v>12945</v>
      </c>
      <c r="D31" s="9"/>
      <c r="E31" s="9" t="n">
        <f aca="false">D31*190</f>
        <v>0</v>
      </c>
      <c r="F31" s="9" t="n">
        <v>5</v>
      </c>
      <c r="G31" s="9" t="n">
        <f aca="false">D31*F31</f>
        <v>0</v>
      </c>
      <c r="H31" s="9"/>
      <c r="I31" s="9" t="n">
        <f aca="false">H31*465</f>
        <v>0</v>
      </c>
      <c r="J31" s="9" t="n">
        <v>10</v>
      </c>
      <c r="K31" s="9" t="n">
        <f aca="false">H31*J31</f>
        <v>0</v>
      </c>
      <c r="L31" s="9"/>
      <c r="M31" s="9" t="n">
        <f aca="false">L31*900</f>
        <v>0</v>
      </c>
      <c r="N31" s="9" t="n">
        <v>20</v>
      </c>
      <c r="O31" s="9" t="n">
        <f aca="false">L31*N31</f>
        <v>0</v>
      </c>
      <c r="P31" s="9" t="n">
        <f aca="false">E31+I31+M31</f>
        <v>0</v>
      </c>
      <c r="Q31" s="9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6" customFormat="true" ht="12.75" hidden="false" customHeight="false" outlineLevel="0" collapsed="false">
      <c r="A32" s="9" t="n">
        <f aca="false">1+A31</f>
        <v>30</v>
      </c>
      <c r="B32" s="15" t="s">
        <v>663</v>
      </c>
      <c r="C32" s="11" t="n">
        <v>17900</v>
      </c>
      <c r="D32" s="9"/>
      <c r="E32" s="9" t="n">
        <f aca="false">D32*190</f>
        <v>0</v>
      </c>
      <c r="F32" s="9" t="n">
        <v>5</v>
      </c>
      <c r="G32" s="9" t="n">
        <f aca="false">D32*F32</f>
        <v>0</v>
      </c>
      <c r="H32" s="9"/>
      <c r="I32" s="9" t="n">
        <f aca="false">H32*465</f>
        <v>0</v>
      </c>
      <c r="J32" s="9" t="n">
        <v>10</v>
      </c>
      <c r="K32" s="9" t="n">
        <f aca="false">H32*J32</f>
        <v>0</v>
      </c>
      <c r="L32" s="9"/>
      <c r="M32" s="9" t="n">
        <f aca="false">L32*900</f>
        <v>0</v>
      </c>
      <c r="N32" s="9" t="n">
        <v>20</v>
      </c>
      <c r="O32" s="9" t="n">
        <f aca="false">L32*N32</f>
        <v>0</v>
      </c>
      <c r="P32" s="9" t="n">
        <f aca="false">E32+I32+M32</f>
        <v>0</v>
      </c>
      <c r="Q32" s="9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6" customFormat="true" ht="12.75" hidden="false" customHeight="false" outlineLevel="0" collapsed="false">
      <c r="A33" s="9" t="n">
        <f aca="false">1+A32</f>
        <v>31</v>
      </c>
      <c r="B33" s="15" t="s">
        <v>722</v>
      </c>
      <c r="C33" s="11" t="n">
        <v>27000</v>
      </c>
      <c r="D33" s="9"/>
      <c r="E33" s="9" t="n">
        <f aca="false">D33*190</f>
        <v>0</v>
      </c>
      <c r="F33" s="9" t="n">
        <v>5</v>
      </c>
      <c r="G33" s="9" t="n">
        <f aca="false">D33*F33</f>
        <v>0</v>
      </c>
      <c r="H33" s="9"/>
      <c r="I33" s="9" t="n">
        <f aca="false">H33*465</f>
        <v>0</v>
      </c>
      <c r="J33" s="9" t="n">
        <v>10</v>
      </c>
      <c r="K33" s="9" t="n">
        <f aca="false">H33*J33</f>
        <v>0</v>
      </c>
      <c r="L33" s="9"/>
      <c r="M33" s="9" t="n">
        <f aca="false">L33*900</f>
        <v>0</v>
      </c>
      <c r="N33" s="9" t="n">
        <v>20</v>
      </c>
      <c r="O33" s="9" t="n">
        <f aca="false">L33*N33</f>
        <v>0</v>
      </c>
      <c r="P33" s="9" t="n">
        <f aca="false">E33+I33+M33</f>
        <v>0</v>
      </c>
      <c r="Q33" s="9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6" customFormat="true" ht="12.75" hidden="false" customHeight="false" outlineLevel="0" collapsed="false">
      <c r="A34" s="9" t="n">
        <f aca="false">1+A33</f>
        <v>32</v>
      </c>
      <c r="B34" s="15" t="s">
        <v>718</v>
      </c>
      <c r="C34" s="11" t="n">
        <v>14210</v>
      </c>
      <c r="D34" s="9"/>
      <c r="E34" s="9" t="n">
        <f aca="false">D34*190</f>
        <v>0</v>
      </c>
      <c r="F34" s="9" t="n">
        <v>5</v>
      </c>
      <c r="G34" s="9" t="n">
        <f aca="false">D34*F34</f>
        <v>0</v>
      </c>
      <c r="H34" s="9"/>
      <c r="I34" s="9" t="n">
        <f aca="false">H34*465</f>
        <v>0</v>
      </c>
      <c r="J34" s="9" t="n">
        <v>10</v>
      </c>
      <c r="K34" s="9" t="n">
        <f aca="false">H34*J34</f>
        <v>0</v>
      </c>
      <c r="L34" s="9"/>
      <c r="M34" s="9" t="n">
        <f aca="false">L34*900</f>
        <v>0</v>
      </c>
      <c r="N34" s="9" t="n">
        <v>20</v>
      </c>
      <c r="O34" s="9" t="n">
        <f aca="false">L34*N34</f>
        <v>0</v>
      </c>
      <c r="P34" s="9" t="n">
        <f aca="false">E34+I34+M34</f>
        <v>0</v>
      </c>
      <c r="Q34" s="9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6" customFormat="true" ht="12.75" hidden="false" customHeight="false" outlineLevel="0" collapsed="false">
      <c r="A35" s="9" t="n">
        <f aca="false">1+A34</f>
        <v>33</v>
      </c>
      <c r="B35" s="15" t="s">
        <v>721</v>
      </c>
      <c r="C35" s="11" t="n">
        <v>20045</v>
      </c>
      <c r="D35" s="9"/>
      <c r="E35" s="9" t="n">
        <f aca="false">D35*190</f>
        <v>0</v>
      </c>
      <c r="F35" s="9" t="n">
        <v>5</v>
      </c>
      <c r="G35" s="9" t="n">
        <f aca="false">D35*F35</f>
        <v>0</v>
      </c>
      <c r="H35" s="9"/>
      <c r="I35" s="9" t="n">
        <f aca="false">H35*465</f>
        <v>0</v>
      </c>
      <c r="J35" s="9" t="n">
        <v>10</v>
      </c>
      <c r="K35" s="9" t="n">
        <f aca="false">H35*J35</f>
        <v>0</v>
      </c>
      <c r="L35" s="9"/>
      <c r="M35" s="9" t="n">
        <f aca="false">L35*900</f>
        <v>0</v>
      </c>
      <c r="N35" s="9" t="n">
        <v>20</v>
      </c>
      <c r="O35" s="9" t="n">
        <f aca="false">L35*N35</f>
        <v>0</v>
      </c>
      <c r="P35" s="9" t="n">
        <f aca="false">E35+I35+M35</f>
        <v>0</v>
      </c>
      <c r="Q35" s="9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6" customFormat="true" ht="12.75" hidden="false" customHeight="false" outlineLevel="0" collapsed="false">
      <c r="A36" s="9" t="n">
        <f aca="false">1+A35</f>
        <v>34</v>
      </c>
      <c r="B36" s="15" t="s">
        <v>723</v>
      </c>
      <c r="C36" s="11" t="n">
        <v>3657</v>
      </c>
      <c r="D36" s="9"/>
      <c r="E36" s="9" t="n">
        <f aca="false">D36*190</f>
        <v>0</v>
      </c>
      <c r="F36" s="9" t="n">
        <v>5</v>
      </c>
      <c r="G36" s="9" t="n">
        <f aca="false">D36*F36</f>
        <v>0</v>
      </c>
      <c r="H36" s="9"/>
      <c r="I36" s="9" t="n">
        <f aca="false">H36*465</f>
        <v>0</v>
      </c>
      <c r="J36" s="9" t="n">
        <v>10</v>
      </c>
      <c r="K36" s="9" t="n">
        <f aca="false">H36*J36</f>
        <v>0</v>
      </c>
      <c r="L36" s="9"/>
      <c r="M36" s="9" t="n">
        <f aca="false">L36*900</f>
        <v>0</v>
      </c>
      <c r="N36" s="9" t="n">
        <v>20</v>
      </c>
      <c r="O36" s="9" t="n">
        <f aca="false">L36*N36</f>
        <v>0</v>
      </c>
      <c r="P36" s="9" t="n">
        <f aca="false">E36+I36+M36</f>
        <v>0</v>
      </c>
      <c r="Q36" s="9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18" customFormat="true" ht="12.75" hidden="false" customHeight="false" outlineLevel="0" collapsed="false">
      <c r="A37" s="9" t="n">
        <f aca="false">1+A36</f>
        <v>35</v>
      </c>
      <c r="B37" s="17" t="s">
        <v>682</v>
      </c>
      <c r="C37" s="11" t="n">
        <v>9005</v>
      </c>
      <c r="D37" s="9"/>
      <c r="E37" s="9" t="n">
        <f aca="false">D37*190</f>
        <v>0</v>
      </c>
      <c r="F37" s="9" t="n">
        <v>5</v>
      </c>
      <c r="G37" s="9" t="n">
        <f aca="false">D37*F37</f>
        <v>0</v>
      </c>
      <c r="H37" s="9"/>
      <c r="I37" s="9" t="n">
        <f aca="false">H37*465</f>
        <v>0</v>
      </c>
      <c r="J37" s="9" t="n">
        <v>10</v>
      </c>
      <c r="K37" s="9" t="n">
        <f aca="false">H37*J37</f>
        <v>0</v>
      </c>
      <c r="L37" s="9"/>
      <c r="M37" s="9" t="n">
        <f aca="false">L37*900</f>
        <v>0</v>
      </c>
      <c r="N37" s="9" t="n">
        <v>20</v>
      </c>
      <c r="O37" s="9" t="n">
        <f aca="false">L37*N37</f>
        <v>0</v>
      </c>
      <c r="P37" s="9" t="n">
        <f aca="false">E37+I37+M37</f>
        <v>0</v>
      </c>
      <c r="Q37" s="9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8" customFormat="true" ht="12.75" hidden="false" customHeight="false" outlineLevel="0" collapsed="false">
      <c r="A38" s="9" t="n">
        <f aca="false">1+A37</f>
        <v>36</v>
      </c>
      <c r="B38" s="17" t="s">
        <v>683</v>
      </c>
      <c r="C38" s="11" t="n">
        <v>30700</v>
      </c>
      <c r="D38" s="9"/>
      <c r="E38" s="9" t="n">
        <f aca="false">D38*190</f>
        <v>0</v>
      </c>
      <c r="F38" s="9" t="n">
        <v>5</v>
      </c>
      <c r="G38" s="9" t="n">
        <f aca="false">D38*F38</f>
        <v>0</v>
      </c>
      <c r="H38" s="9"/>
      <c r="I38" s="9" t="n">
        <f aca="false">H38*465</f>
        <v>0</v>
      </c>
      <c r="J38" s="9" t="n">
        <v>10</v>
      </c>
      <c r="K38" s="9" t="n">
        <f aca="false">H38*J38</f>
        <v>0</v>
      </c>
      <c r="L38" s="9"/>
      <c r="M38" s="9" t="n">
        <f aca="false">L38*900</f>
        <v>0</v>
      </c>
      <c r="N38" s="9" t="n">
        <v>20</v>
      </c>
      <c r="O38" s="9" t="n">
        <f aca="false">L38*N38</f>
        <v>0</v>
      </c>
      <c r="P38" s="9" t="n">
        <f aca="false">E38+I38+M38</f>
        <v>0</v>
      </c>
      <c r="Q38" s="9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8" customFormat="true" ht="12.75" hidden="false" customHeight="false" outlineLevel="0" collapsed="false">
      <c r="A39" s="9" t="n">
        <f aca="false">1+A38</f>
        <v>37</v>
      </c>
      <c r="B39" s="17" t="s">
        <v>755</v>
      </c>
      <c r="C39" s="11" t="n">
        <v>52580</v>
      </c>
      <c r="D39" s="9"/>
      <c r="E39" s="9" t="n">
        <f aca="false">D39*190</f>
        <v>0</v>
      </c>
      <c r="F39" s="9" t="n">
        <v>5</v>
      </c>
      <c r="G39" s="9" t="n">
        <f aca="false">D39*F39</f>
        <v>0</v>
      </c>
      <c r="H39" s="9"/>
      <c r="I39" s="9" t="n">
        <f aca="false">H39*465</f>
        <v>0</v>
      </c>
      <c r="J39" s="9" t="n">
        <v>10</v>
      </c>
      <c r="K39" s="9" t="n">
        <f aca="false">H39*J39</f>
        <v>0</v>
      </c>
      <c r="L39" s="9"/>
      <c r="M39" s="9" t="n">
        <f aca="false">L39*900</f>
        <v>0</v>
      </c>
      <c r="N39" s="9" t="n">
        <v>20</v>
      </c>
      <c r="O39" s="9" t="n">
        <f aca="false">L39*N39</f>
        <v>0</v>
      </c>
      <c r="P39" s="9" t="n">
        <f aca="false">E39+I39+M39</f>
        <v>0</v>
      </c>
      <c r="Q39" s="9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8" customFormat="true" ht="12.75" hidden="false" customHeight="false" outlineLevel="0" collapsed="false">
      <c r="A40" s="9" t="n">
        <f aca="false">1+A39</f>
        <v>38</v>
      </c>
      <c r="B40" s="17" t="s">
        <v>765</v>
      </c>
      <c r="C40" s="11" t="n">
        <v>34075</v>
      </c>
      <c r="D40" s="9"/>
      <c r="E40" s="9" t="n">
        <f aca="false">D40*190</f>
        <v>0</v>
      </c>
      <c r="F40" s="9" t="n">
        <v>5</v>
      </c>
      <c r="G40" s="9" t="n">
        <f aca="false">D40*F40</f>
        <v>0</v>
      </c>
      <c r="H40" s="9"/>
      <c r="I40" s="9" t="n">
        <f aca="false">H40*465</f>
        <v>0</v>
      </c>
      <c r="J40" s="9" t="n">
        <v>10</v>
      </c>
      <c r="K40" s="9" t="n">
        <f aca="false">H40*J40</f>
        <v>0</v>
      </c>
      <c r="L40" s="9"/>
      <c r="M40" s="9" t="n">
        <f aca="false">L40*900</f>
        <v>0</v>
      </c>
      <c r="N40" s="9" t="n">
        <v>20</v>
      </c>
      <c r="O40" s="9" t="n">
        <f aca="false">L40*N40</f>
        <v>0</v>
      </c>
      <c r="P40" s="9" t="n">
        <f aca="false">E40+I40+M40</f>
        <v>0</v>
      </c>
      <c r="Q40" s="9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8" customFormat="true" ht="12.75" hidden="false" customHeight="false" outlineLevel="0" collapsed="false">
      <c r="A41" s="9" t="n">
        <f aca="false">1+A40</f>
        <v>39</v>
      </c>
      <c r="B41" s="17" t="s">
        <v>764</v>
      </c>
      <c r="C41" s="11" t="n">
        <v>24225</v>
      </c>
      <c r="D41" s="9"/>
      <c r="E41" s="9" t="n">
        <f aca="false">D41*190</f>
        <v>0</v>
      </c>
      <c r="F41" s="9" t="n">
        <v>5</v>
      </c>
      <c r="G41" s="9" t="n">
        <f aca="false">D41*F41</f>
        <v>0</v>
      </c>
      <c r="H41" s="9"/>
      <c r="I41" s="9" t="n">
        <f aca="false">H41*465</f>
        <v>0</v>
      </c>
      <c r="J41" s="9" t="n">
        <v>10</v>
      </c>
      <c r="K41" s="9" t="n">
        <f aca="false">H41*J41</f>
        <v>0</v>
      </c>
      <c r="L41" s="9"/>
      <c r="M41" s="9" t="n">
        <f aca="false">L41*900</f>
        <v>0</v>
      </c>
      <c r="N41" s="9" t="n">
        <v>20</v>
      </c>
      <c r="O41" s="9" t="n">
        <f aca="false">L41*N41</f>
        <v>0</v>
      </c>
      <c r="P41" s="9" t="n">
        <f aca="false">E41+I41+M41</f>
        <v>0</v>
      </c>
      <c r="Q41" s="9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8" customFormat="true" ht="12.75" hidden="false" customHeight="false" outlineLevel="0" collapsed="false">
      <c r="A42" s="9" t="n">
        <f aca="false">1+A41</f>
        <v>40</v>
      </c>
      <c r="B42" s="17" t="s">
        <v>766</v>
      </c>
      <c r="C42" s="11" t="n">
        <v>11060</v>
      </c>
      <c r="D42" s="9"/>
      <c r="E42" s="9" t="n">
        <f aca="false">D42*190</f>
        <v>0</v>
      </c>
      <c r="F42" s="9" t="n">
        <v>5</v>
      </c>
      <c r="G42" s="9" t="n">
        <f aca="false">D42*F42</f>
        <v>0</v>
      </c>
      <c r="H42" s="9"/>
      <c r="I42" s="9" t="n">
        <f aca="false">H42*465</f>
        <v>0</v>
      </c>
      <c r="J42" s="9" t="n">
        <v>10</v>
      </c>
      <c r="K42" s="9" t="n">
        <f aca="false">H42*J42</f>
        <v>0</v>
      </c>
      <c r="L42" s="9"/>
      <c r="M42" s="9" t="n">
        <f aca="false">L42*900</f>
        <v>0</v>
      </c>
      <c r="N42" s="9" t="n">
        <v>20</v>
      </c>
      <c r="O42" s="9" t="n">
        <f aca="false">L42*N42</f>
        <v>0</v>
      </c>
      <c r="P42" s="9" t="n">
        <f aca="false">E42+I42+M42</f>
        <v>0</v>
      </c>
      <c r="Q42" s="9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8" customFormat="true" ht="12.75" hidden="false" customHeight="false" outlineLevel="0" collapsed="false">
      <c r="A43" s="9" t="n">
        <f aca="false">1+A42</f>
        <v>41</v>
      </c>
      <c r="B43" s="17" t="s">
        <v>749</v>
      </c>
      <c r="C43" s="11" t="n">
        <v>7965</v>
      </c>
      <c r="D43" s="9"/>
      <c r="E43" s="9" t="n">
        <f aca="false">D43*190</f>
        <v>0</v>
      </c>
      <c r="F43" s="9" t="n">
        <v>5</v>
      </c>
      <c r="G43" s="9" t="n">
        <f aca="false">D43*F43</f>
        <v>0</v>
      </c>
      <c r="H43" s="9"/>
      <c r="I43" s="9" t="n">
        <f aca="false">H43*465</f>
        <v>0</v>
      </c>
      <c r="J43" s="9" t="n">
        <v>10</v>
      </c>
      <c r="K43" s="9" t="n">
        <f aca="false">H43*J43</f>
        <v>0</v>
      </c>
      <c r="L43" s="9"/>
      <c r="M43" s="9" t="n">
        <f aca="false">L43*900</f>
        <v>0</v>
      </c>
      <c r="N43" s="9" t="n">
        <v>20</v>
      </c>
      <c r="O43" s="9" t="n">
        <f aca="false">L43*N43</f>
        <v>0</v>
      </c>
      <c r="P43" s="9" t="n">
        <f aca="false">E43+I43+M43</f>
        <v>0</v>
      </c>
      <c r="Q43" s="9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8" customFormat="true" ht="12.75" hidden="false" customHeight="false" outlineLevel="0" collapsed="false">
      <c r="A44" s="9" t="n">
        <f aca="false">1+A43</f>
        <v>42</v>
      </c>
      <c r="B44" s="17" t="s">
        <v>684</v>
      </c>
      <c r="C44" s="11" t="n">
        <v>39035</v>
      </c>
      <c r="D44" s="9"/>
      <c r="E44" s="9" t="n">
        <f aca="false">D44*190</f>
        <v>0</v>
      </c>
      <c r="F44" s="9" t="n">
        <v>5</v>
      </c>
      <c r="G44" s="9" t="n">
        <f aca="false">D44*F44</f>
        <v>0</v>
      </c>
      <c r="H44" s="9"/>
      <c r="I44" s="9" t="n">
        <f aca="false">H44*465</f>
        <v>0</v>
      </c>
      <c r="J44" s="9" t="n">
        <v>10</v>
      </c>
      <c r="K44" s="9" t="n">
        <f aca="false">H44*J44</f>
        <v>0</v>
      </c>
      <c r="L44" s="9"/>
      <c r="M44" s="9" t="n">
        <f aca="false">L44*900</f>
        <v>0</v>
      </c>
      <c r="N44" s="9" t="n">
        <v>20</v>
      </c>
      <c r="O44" s="9" t="n">
        <f aca="false">L44*N44</f>
        <v>0</v>
      </c>
      <c r="P44" s="9" t="n">
        <f aca="false">E44+I44+M44</f>
        <v>0</v>
      </c>
      <c r="Q44" s="9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8" customFormat="true" ht="12.75" hidden="false" customHeight="false" outlineLevel="0" collapsed="false">
      <c r="A45" s="9" t="n">
        <f aca="false">1+A44</f>
        <v>43</v>
      </c>
      <c r="B45" s="17" t="s">
        <v>685</v>
      </c>
      <c r="C45" s="11" t="n">
        <v>11770</v>
      </c>
      <c r="D45" s="9"/>
      <c r="E45" s="9" t="n">
        <f aca="false">D45*190</f>
        <v>0</v>
      </c>
      <c r="F45" s="9" t="n">
        <v>5</v>
      </c>
      <c r="G45" s="9" t="n">
        <f aca="false">D45*F45</f>
        <v>0</v>
      </c>
      <c r="H45" s="9"/>
      <c r="I45" s="9" t="n">
        <f aca="false">H45*465</f>
        <v>0</v>
      </c>
      <c r="J45" s="9" t="n">
        <v>10</v>
      </c>
      <c r="K45" s="9" t="n">
        <f aca="false">H45*J45</f>
        <v>0</v>
      </c>
      <c r="L45" s="9"/>
      <c r="M45" s="9" t="n">
        <f aca="false">L45*900</f>
        <v>0</v>
      </c>
      <c r="N45" s="9" t="n">
        <v>20</v>
      </c>
      <c r="O45" s="9" t="n">
        <f aca="false">L45*N45</f>
        <v>0</v>
      </c>
      <c r="P45" s="9" t="n">
        <f aca="false">E45+I45+M45</f>
        <v>0</v>
      </c>
      <c r="Q45" s="9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8" customFormat="true" ht="12.75" hidden="false" customHeight="false" outlineLevel="0" collapsed="false">
      <c r="A46" s="9" t="n">
        <f aca="false">1+A45</f>
        <v>44</v>
      </c>
      <c r="B46" s="17" t="s">
        <v>719</v>
      </c>
      <c r="C46" s="11" t="n">
        <v>3695</v>
      </c>
      <c r="D46" s="9"/>
      <c r="E46" s="9" t="n">
        <f aca="false">D46*190</f>
        <v>0</v>
      </c>
      <c r="F46" s="9" t="n">
        <v>5</v>
      </c>
      <c r="G46" s="9" t="n">
        <f aca="false">D46*F46</f>
        <v>0</v>
      </c>
      <c r="H46" s="9"/>
      <c r="I46" s="9" t="n">
        <f aca="false">H46*465</f>
        <v>0</v>
      </c>
      <c r="J46" s="9" t="n">
        <v>10</v>
      </c>
      <c r="K46" s="9" t="n">
        <f aca="false">H46*J46</f>
        <v>0</v>
      </c>
      <c r="L46" s="9"/>
      <c r="M46" s="9" t="n">
        <f aca="false">L46*900</f>
        <v>0</v>
      </c>
      <c r="N46" s="9" t="n">
        <v>20</v>
      </c>
      <c r="O46" s="9" t="n">
        <f aca="false">L46*N46</f>
        <v>0</v>
      </c>
      <c r="P46" s="9" t="n">
        <f aca="false">E46+I46+M46</f>
        <v>0</v>
      </c>
      <c r="Q46" s="9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8" customFormat="true" ht="12.75" hidden="false" customHeight="false" outlineLevel="0" collapsed="false">
      <c r="A47" s="9" t="n">
        <f aca="false">1+A46</f>
        <v>45</v>
      </c>
      <c r="B47" s="17" t="s">
        <v>767</v>
      </c>
      <c r="C47" s="11" t="n">
        <v>12140</v>
      </c>
      <c r="D47" s="9"/>
      <c r="E47" s="9" t="n">
        <f aca="false">D47*190</f>
        <v>0</v>
      </c>
      <c r="F47" s="9" t="n">
        <v>5</v>
      </c>
      <c r="G47" s="9" t="n">
        <f aca="false">D47*F47</f>
        <v>0</v>
      </c>
      <c r="H47" s="9"/>
      <c r="I47" s="9" t="n">
        <f aca="false">H47*465</f>
        <v>0</v>
      </c>
      <c r="J47" s="9" t="n">
        <v>10</v>
      </c>
      <c r="K47" s="9" t="n">
        <f aca="false">H47*J47</f>
        <v>0</v>
      </c>
      <c r="L47" s="9"/>
      <c r="M47" s="9" t="n">
        <f aca="false">L47*900</f>
        <v>0</v>
      </c>
      <c r="N47" s="9" t="n">
        <v>20</v>
      </c>
      <c r="O47" s="9" t="n">
        <f aca="false">L47*N47</f>
        <v>0</v>
      </c>
      <c r="P47" s="9" t="n">
        <f aca="false">E47+I47+M47</f>
        <v>0</v>
      </c>
      <c r="Q47" s="9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2" customFormat="true" ht="12.75" hidden="false" customHeight="false" outlineLevel="0" collapsed="false">
      <c r="A48" s="10" t="n">
        <f aca="false">1+A47</f>
        <v>46</v>
      </c>
      <c r="B48" s="10" t="s">
        <v>681</v>
      </c>
      <c r="C48" s="19" t="n">
        <v>7305</v>
      </c>
      <c r="D48" s="10" t="n">
        <v>12</v>
      </c>
      <c r="E48" s="10" t="n">
        <f aca="false">D48*190</f>
        <v>2280</v>
      </c>
      <c r="F48" s="10" t="n">
        <v>5</v>
      </c>
      <c r="G48" s="10" t="n">
        <f aca="false">D48*F48</f>
        <v>60</v>
      </c>
      <c r="H48" s="10" t="n">
        <v>4</v>
      </c>
      <c r="I48" s="10"/>
      <c r="J48" s="10" t="n">
        <v>10</v>
      </c>
      <c r="K48" s="10" t="n">
        <f aca="false">H48*J48</f>
        <v>40</v>
      </c>
      <c r="L48" s="10" t="n">
        <v>3</v>
      </c>
      <c r="M48" s="10" t="n">
        <f aca="false">L48*900</f>
        <v>2700</v>
      </c>
      <c r="N48" s="10" t="n">
        <v>20</v>
      </c>
      <c r="O48" s="10" t="n">
        <f aca="false">L48*N48</f>
        <v>60</v>
      </c>
      <c r="P48" s="10" t="n">
        <f aca="false">E48+I48+M48</f>
        <v>4980</v>
      </c>
      <c r="Q48" s="10" t="n">
        <f aca="false">G48+K48+O48</f>
        <v>160</v>
      </c>
    </row>
    <row r="49" s="21" customFormat="true" ht="12.75" hidden="false" customHeight="false" outlineLevel="0" collapsed="false">
      <c r="A49" s="9" t="n">
        <f aca="false">1+A48</f>
        <v>47</v>
      </c>
      <c r="B49" s="20" t="s">
        <v>662</v>
      </c>
      <c r="C49" s="11" t="n">
        <v>49035</v>
      </c>
      <c r="D49" s="9"/>
      <c r="E49" s="9" t="n">
        <f aca="false">D49*190</f>
        <v>0</v>
      </c>
      <c r="F49" s="9" t="n">
        <v>5</v>
      </c>
      <c r="G49" s="9" t="n">
        <f aca="false">D49*F49</f>
        <v>0</v>
      </c>
      <c r="H49" s="9"/>
      <c r="I49" s="9" t="n">
        <f aca="false">H49*465</f>
        <v>0</v>
      </c>
      <c r="J49" s="9" t="n">
        <v>10</v>
      </c>
      <c r="K49" s="9" t="n">
        <f aca="false">H49*J49</f>
        <v>0</v>
      </c>
      <c r="L49" s="9"/>
      <c r="M49" s="9" t="n">
        <f aca="false">L49*900</f>
        <v>0</v>
      </c>
      <c r="N49" s="9" t="n">
        <v>20</v>
      </c>
      <c r="O49" s="9" t="n">
        <f aca="false">L49*N49</f>
        <v>0</v>
      </c>
      <c r="P49" s="9" t="n">
        <f aca="false">E49+I49+M49</f>
        <v>0</v>
      </c>
      <c r="Q49" s="9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1" customFormat="true" ht="12.75" hidden="false" customHeight="false" outlineLevel="0" collapsed="false">
      <c r="A50" s="9" t="n">
        <f aca="false">1+A49</f>
        <v>48</v>
      </c>
      <c r="B50" s="20" t="s">
        <v>693</v>
      </c>
      <c r="C50" s="11" t="n">
        <v>58495</v>
      </c>
      <c r="D50" s="9"/>
      <c r="E50" s="9" t="n">
        <f aca="false">D50*190</f>
        <v>0</v>
      </c>
      <c r="F50" s="9" t="n">
        <v>5</v>
      </c>
      <c r="G50" s="9" t="n">
        <f aca="false">D50*F50</f>
        <v>0</v>
      </c>
      <c r="H50" s="9"/>
      <c r="I50" s="9" t="n">
        <f aca="false">H50*465</f>
        <v>0</v>
      </c>
      <c r="J50" s="9" t="n">
        <v>10</v>
      </c>
      <c r="K50" s="9" t="n">
        <f aca="false">H50*J50</f>
        <v>0</v>
      </c>
      <c r="L50" s="9"/>
      <c r="M50" s="9" t="n">
        <f aca="false">L50*900</f>
        <v>0</v>
      </c>
      <c r="N50" s="9" t="n">
        <v>20</v>
      </c>
      <c r="O50" s="9" t="n">
        <f aca="false">L50*N50</f>
        <v>0</v>
      </c>
      <c r="P50" s="9" t="n">
        <f aca="false">E50+I50+M50</f>
        <v>0</v>
      </c>
      <c r="Q50" s="9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1" customFormat="true" ht="12.75" hidden="false" customHeight="false" outlineLevel="0" collapsed="false">
      <c r="A51" s="9" t="n">
        <f aca="false">1+A50</f>
        <v>49</v>
      </c>
      <c r="B51" s="20" t="s">
        <v>760</v>
      </c>
      <c r="C51" s="11" t="n">
        <v>25760</v>
      </c>
      <c r="D51" s="9"/>
      <c r="E51" s="9" t="n">
        <f aca="false">D51*190</f>
        <v>0</v>
      </c>
      <c r="F51" s="9" t="n">
        <v>5</v>
      </c>
      <c r="G51" s="9" t="n">
        <f aca="false">D51*F51</f>
        <v>0</v>
      </c>
      <c r="H51" s="9"/>
      <c r="I51" s="9" t="n">
        <f aca="false">H51*465</f>
        <v>0</v>
      </c>
      <c r="J51" s="9" t="n">
        <v>10</v>
      </c>
      <c r="K51" s="9" t="n">
        <f aca="false">H51*J51</f>
        <v>0</v>
      </c>
      <c r="L51" s="9"/>
      <c r="M51" s="9" t="n">
        <f aca="false">L51*900</f>
        <v>0</v>
      </c>
      <c r="N51" s="9" t="n">
        <v>20</v>
      </c>
      <c r="O51" s="9" t="n">
        <f aca="false">L51*N51</f>
        <v>0</v>
      </c>
      <c r="P51" s="9" t="n">
        <f aca="false">E51+I51+M51</f>
        <v>0</v>
      </c>
      <c r="Q51" s="9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1" customFormat="true" ht="12.75" hidden="false" customHeight="false" outlineLevel="0" collapsed="false">
      <c r="A52" s="9" t="n">
        <f aca="false">1+A51</f>
        <v>50</v>
      </c>
      <c r="B52" s="20" t="s">
        <v>727</v>
      </c>
      <c r="C52" s="11" t="n">
        <v>48575</v>
      </c>
      <c r="D52" s="9"/>
      <c r="E52" s="9" t="n">
        <f aca="false">D52*190</f>
        <v>0</v>
      </c>
      <c r="F52" s="9" t="n">
        <v>5</v>
      </c>
      <c r="G52" s="9" t="n">
        <f aca="false">D52*F52</f>
        <v>0</v>
      </c>
      <c r="H52" s="9"/>
      <c r="I52" s="9" t="n">
        <f aca="false">H52*465</f>
        <v>0</v>
      </c>
      <c r="J52" s="9" t="n">
        <v>10</v>
      </c>
      <c r="K52" s="9" t="n">
        <f aca="false">H52*J52</f>
        <v>0</v>
      </c>
      <c r="L52" s="9"/>
      <c r="M52" s="9" t="n">
        <f aca="false">L52*900</f>
        <v>0</v>
      </c>
      <c r="N52" s="9" t="n">
        <v>20</v>
      </c>
      <c r="O52" s="9" t="n">
        <f aca="false">L52*N52</f>
        <v>0</v>
      </c>
      <c r="P52" s="9" t="n">
        <f aca="false">E52+I52+M52</f>
        <v>0</v>
      </c>
      <c r="Q52" s="9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1" customFormat="true" ht="12.75" hidden="false" customHeight="false" outlineLevel="0" collapsed="false">
      <c r="A53" s="9" t="n">
        <f aca="false">1+A52</f>
        <v>51</v>
      </c>
      <c r="B53" s="20" t="s">
        <v>650</v>
      </c>
      <c r="C53" s="11" t="n">
        <v>14380</v>
      </c>
      <c r="D53" s="9"/>
      <c r="E53" s="9" t="n">
        <f aca="false">D53*190</f>
        <v>0</v>
      </c>
      <c r="F53" s="9" t="n">
        <v>5</v>
      </c>
      <c r="G53" s="9" t="n">
        <f aca="false">D53*F53</f>
        <v>0</v>
      </c>
      <c r="H53" s="9"/>
      <c r="I53" s="9" t="n">
        <f aca="false">H53*465</f>
        <v>0</v>
      </c>
      <c r="J53" s="9" t="n">
        <v>10</v>
      </c>
      <c r="K53" s="9" t="n">
        <f aca="false">H53*J53</f>
        <v>0</v>
      </c>
      <c r="L53" s="9"/>
      <c r="M53" s="9" t="n">
        <f aca="false">L53*900</f>
        <v>0</v>
      </c>
      <c r="N53" s="9" t="n">
        <v>20</v>
      </c>
      <c r="O53" s="9" t="n">
        <f aca="false">L53*N53</f>
        <v>0</v>
      </c>
      <c r="P53" s="9" t="n">
        <f aca="false">E53+I53+M53</f>
        <v>0</v>
      </c>
      <c r="Q53" s="9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1" customFormat="true" ht="12.75" hidden="false" customHeight="false" outlineLevel="0" collapsed="false">
      <c r="A54" s="9" t="n">
        <f aca="false">1+A53</f>
        <v>52</v>
      </c>
      <c r="B54" s="20" t="s">
        <v>716</v>
      </c>
      <c r="C54" s="11" t="n">
        <v>10785</v>
      </c>
      <c r="D54" s="9"/>
      <c r="E54" s="9" t="n">
        <f aca="false">D54*190</f>
        <v>0</v>
      </c>
      <c r="F54" s="9" t="n">
        <v>5</v>
      </c>
      <c r="G54" s="9" t="n">
        <f aca="false">D54*F54</f>
        <v>0</v>
      </c>
      <c r="H54" s="9"/>
      <c r="I54" s="9" t="n">
        <f aca="false">H54*465</f>
        <v>0</v>
      </c>
      <c r="J54" s="9" t="n">
        <v>10</v>
      </c>
      <c r="K54" s="9" t="n">
        <f aca="false">H54*J54</f>
        <v>0</v>
      </c>
      <c r="L54" s="9"/>
      <c r="M54" s="9" t="n">
        <f aca="false">L54*900</f>
        <v>0</v>
      </c>
      <c r="N54" s="9" t="n">
        <v>20</v>
      </c>
      <c r="O54" s="9" t="n">
        <f aca="false">L54*N54</f>
        <v>0</v>
      </c>
      <c r="P54" s="9" t="n">
        <f aca="false">E54+I54+M54</f>
        <v>0</v>
      </c>
      <c r="Q54" s="9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1" customFormat="true" ht="12.75" hidden="false" customHeight="false" outlineLevel="0" collapsed="false">
      <c r="A55" s="9" t="n">
        <f aca="false">1+A54</f>
        <v>53</v>
      </c>
      <c r="B55" s="20" t="s">
        <v>744</v>
      </c>
      <c r="C55" s="11" t="n">
        <v>11005</v>
      </c>
      <c r="D55" s="9"/>
      <c r="E55" s="9" t="n">
        <f aca="false">D55*190</f>
        <v>0</v>
      </c>
      <c r="F55" s="9" t="n">
        <v>5</v>
      </c>
      <c r="G55" s="9" t="n">
        <f aca="false">D55*F55</f>
        <v>0</v>
      </c>
      <c r="H55" s="9"/>
      <c r="I55" s="9" t="n">
        <f aca="false">H55*465</f>
        <v>0</v>
      </c>
      <c r="J55" s="9" t="n">
        <v>10</v>
      </c>
      <c r="K55" s="9" t="n">
        <f aca="false">H55*J55</f>
        <v>0</v>
      </c>
      <c r="L55" s="9"/>
      <c r="M55" s="9" t="n">
        <f aca="false">L55*900</f>
        <v>0</v>
      </c>
      <c r="N55" s="9" t="n">
        <v>20</v>
      </c>
      <c r="O55" s="9" t="n">
        <f aca="false">L55*N55</f>
        <v>0</v>
      </c>
      <c r="P55" s="9" t="n">
        <f aca="false">E55+I55+M55</f>
        <v>0</v>
      </c>
      <c r="Q55" s="9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1" customFormat="true" ht="12.75" hidden="false" customHeight="false" outlineLevel="0" collapsed="false">
      <c r="A56" s="9" t="n">
        <f aca="false">1+A55</f>
        <v>54</v>
      </c>
      <c r="B56" s="20" t="s">
        <v>720</v>
      </c>
      <c r="C56" s="11" t="n">
        <v>17390</v>
      </c>
      <c r="D56" s="9"/>
      <c r="E56" s="9" t="n">
        <f aca="false">D56*190</f>
        <v>0</v>
      </c>
      <c r="F56" s="9" t="n">
        <v>5</v>
      </c>
      <c r="G56" s="9" t="n">
        <f aca="false">D56*F56</f>
        <v>0</v>
      </c>
      <c r="H56" s="9"/>
      <c r="I56" s="9" t="n">
        <f aca="false">H56*465</f>
        <v>0</v>
      </c>
      <c r="J56" s="9" t="n">
        <v>10</v>
      </c>
      <c r="K56" s="9" t="n">
        <f aca="false">H56*J56</f>
        <v>0</v>
      </c>
      <c r="L56" s="9"/>
      <c r="M56" s="9" t="n">
        <f aca="false">L56*900</f>
        <v>0</v>
      </c>
      <c r="N56" s="9" t="n">
        <v>20</v>
      </c>
      <c r="O56" s="9" t="n">
        <f aca="false">L56*N56</f>
        <v>0</v>
      </c>
      <c r="P56" s="9" t="n">
        <f aca="false">E56+I56+M56</f>
        <v>0</v>
      </c>
      <c r="Q56" s="9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1" customFormat="true" ht="12.75" hidden="false" customHeight="false" outlineLevel="0" collapsed="false">
      <c r="A57" s="9" t="n">
        <f aca="false">1+A56</f>
        <v>55</v>
      </c>
      <c r="B57" s="20" t="s">
        <v>763</v>
      </c>
      <c r="C57" s="11" t="n">
        <v>26370</v>
      </c>
      <c r="D57" s="9"/>
      <c r="E57" s="9" t="n">
        <f aca="false">D57*190</f>
        <v>0</v>
      </c>
      <c r="F57" s="9" t="n">
        <v>5</v>
      </c>
      <c r="G57" s="9" t="n">
        <f aca="false">D57*F57</f>
        <v>0</v>
      </c>
      <c r="H57" s="9"/>
      <c r="I57" s="9" t="n">
        <f aca="false">H57*465</f>
        <v>0</v>
      </c>
      <c r="J57" s="9" t="n">
        <v>10</v>
      </c>
      <c r="K57" s="9" t="n">
        <f aca="false">H57*J57</f>
        <v>0</v>
      </c>
      <c r="L57" s="9"/>
      <c r="M57" s="9" t="n">
        <f aca="false">L57*900</f>
        <v>0</v>
      </c>
      <c r="N57" s="9" t="n">
        <v>20</v>
      </c>
      <c r="O57" s="9" t="n">
        <f aca="false">L57*N57</f>
        <v>0</v>
      </c>
      <c r="P57" s="9" t="n">
        <f aca="false">E57+I57+M57</f>
        <v>0</v>
      </c>
      <c r="Q57" s="9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1" customFormat="true" ht="12.75" hidden="false" customHeight="false" outlineLevel="0" collapsed="false">
      <c r="A58" s="9" t="n">
        <f aca="false">1+A57</f>
        <v>56</v>
      </c>
      <c r="B58" s="20" t="s">
        <v>715</v>
      </c>
      <c r="C58" s="11" t="n">
        <v>40385</v>
      </c>
      <c r="D58" s="9"/>
      <c r="E58" s="9" t="n">
        <f aca="false">D58*190</f>
        <v>0</v>
      </c>
      <c r="F58" s="9" t="n">
        <v>5</v>
      </c>
      <c r="G58" s="9" t="n">
        <f aca="false">D58*F58</f>
        <v>0</v>
      </c>
      <c r="H58" s="9"/>
      <c r="I58" s="9" t="n">
        <f aca="false">H58*465</f>
        <v>0</v>
      </c>
      <c r="J58" s="9" t="n">
        <v>10</v>
      </c>
      <c r="K58" s="9" t="n">
        <f aca="false">H58*J58</f>
        <v>0</v>
      </c>
      <c r="L58" s="9"/>
      <c r="M58" s="9" t="n">
        <f aca="false">L58*900</f>
        <v>0</v>
      </c>
      <c r="N58" s="9" t="n">
        <v>20</v>
      </c>
      <c r="O58" s="9" t="n">
        <f aca="false">L58*N58</f>
        <v>0</v>
      </c>
      <c r="P58" s="9" t="n">
        <f aca="false">E58+I58+M58</f>
        <v>0</v>
      </c>
      <c r="Q58" s="9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1" customFormat="true" ht="12.75" hidden="false" customHeight="false" outlineLevel="0" collapsed="false">
      <c r="A59" s="9" t="n">
        <f aca="false">1+A58</f>
        <v>57</v>
      </c>
      <c r="B59" s="20" t="s">
        <v>746</v>
      </c>
      <c r="C59" s="11" t="n">
        <v>16665</v>
      </c>
      <c r="D59" s="9"/>
      <c r="E59" s="9" t="n">
        <f aca="false">D59*190</f>
        <v>0</v>
      </c>
      <c r="F59" s="9" t="n">
        <v>5</v>
      </c>
      <c r="G59" s="9" t="n">
        <f aca="false">D59*F59</f>
        <v>0</v>
      </c>
      <c r="H59" s="9"/>
      <c r="I59" s="9" t="n">
        <f aca="false">H59*465</f>
        <v>0</v>
      </c>
      <c r="J59" s="9" t="n">
        <v>10</v>
      </c>
      <c r="K59" s="9" t="n">
        <f aca="false">H59*J59</f>
        <v>0</v>
      </c>
      <c r="L59" s="9"/>
      <c r="M59" s="9" t="n">
        <f aca="false">L59*900</f>
        <v>0</v>
      </c>
      <c r="N59" s="9" t="n">
        <v>20</v>
      </c>
      <c r="O59" s="9" t="n">
        <f aca="false">L59*N59</f>
        <v>0</v>
      </c>
      <c r="P59" s="9" t="n">
        <f aca="false">E59+I59+M59</f>
        <v>0</v>
      </c>
      <c r="Q59" s="9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1" customFormat="true" ht="12.75" hidden="false" customHeight="false" outlineLevel="0" collapsed="false">
      <c r="A60" s="9" t="n">
        <f aca="false">1+A59</f>
        <v>58</v>
      </c>
      <c r="B60" s="20" t="s">
        <v>762</v>
      </c>
      <c r="C60" s="11" t="n">
        <v>6105</v>
      </c>
      <c r="D60" s="9"/>
      <c r="E60" s="9" t="n">
        <f aca="false">D60*190</f>
        <v>0</v>
      </c>
      <c r="F60" s="9" t="n">
        <v>5</v>
      </c>
      <c r="G60" s="9" t="n">
        <f aca="false">D60*F60</f>
        <v>0</v>
      </c>
      <c r="H60" s="9"/>
      <c r="I60" s="9" t="n">
        <f aca="false">H60*465</f>
        <v>0</v>
      </c>
      <c r="J60" s="9" t="n">
        <v>10</v>
      </c>
      <c r="K60" s="9" t="n">
        <f aca="false">H60*J60</f>
        <v>0</v>
      </c>
      <c r="L60" s="9"/>
      <c r="M60" s="9" t="n">
        <f aca="false">L60*900</f>
        <v>0</v>
      </c>
      <c r="N60" s="9" t="n">
        <v>20</v>
      </c>
      <c r="O60" s="9" t="n">
        <f aca="false">L60*N60</f>
        <v>0</v>
      </c>
      <c r="P60" s="9" t="n">
        <f aca="false">E60+I60+M60</f>
        <v>0</v>
      </c>
      <c r="Q60" s="9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1" customFormat="true" ht="12.75" hidden="false" customHeight="false" outlineLevel="0" collapsed="false">
      <c r="A61" s="9" t="n">
        <f aca="false">1+A60</f>
        <v>59</v>
      </c>
      <c r="B61" s="20" t="s">
        <v>661</v>
      </c>
      <c r="C61" s="11" t="n">
        <v>22810</v>
      </c>
      <c r="D61" s="9"/>
      <c r="E61" s="9" t="n">
        <f aca="false">D61*190</f>
        <v>0</v>
      </c>
      <c r="F61" s="9" t="n">
        <v>5</v>
      </c>
      <c r="G61" s="9" t="n">
        <f aca="false">D61*F61</f>
        <v>0</v>
      </c>
      <c r="H61" s="9"/>
      <c r="I61" s="9" t="n">
        <f aca="false">H61*465</f>
        <v>0</v>
      </c>
      <c r="J61" s="9" t="n">
        <v>10</v>
      </c>
      <c r="K61" s="9" t="n">
        <f aca="false">H61*J61</f>
        <v>0</v>
      </c>
      <c r="L61" s="9"/>
      <c r="M61" s="9" t="n">
        <f aca="false">L61*900</f>
        <v>0</v>
      </c>
      <c r="N61" s="9" t="n">
        <v>20</v>
      </c>
      <c r="O61" s="9" t="n">
        <f aca="false">L61*N61</f>
        <v>0</v>
      </c>
      <c r="P61" s="9" t="n">
        <f aca="false">E61+I61+M61</f>
        <v>0</v>
      </c>
      <c r="Q61" s="9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1" customFormat="true" ht="12.75" hidden="false" customHeight="false" outlineLevel="0" collapsed="false">
      <c r="A62" s="9" t="n">
        <f aca="false">1+A61</f>
        <v>60</v>
      </c>
      <c r="B62" s="20" t="s">
        <v>714</v>
      </c>
      <c r="C62" s="11" t="n">
        <v>8440</v>
      </c>
      <c r="D62" s="9"/>
      <c r="E62" s="9" t="n">
        <f aca="false">D62*190</f>
        <v>0</v>
      </c>
      <c r="F62" s="9" t="n">
        <v>5</v>
      </c>
      <c r="G62" s="9" t="n">
        <f aca="false">D62*F62</f>
        <v>0</v>
      </c>
      <c r="H62" s="9"/>
      <c r="I62" s="9" t="n">
        <f aca="false">H62*465</f>
        <v>0</v>
      </c>
      <c r="J62" s="9" t="n">
        <v>10</v>
      </c>
      <c r="K62" s="9" t="n">
        <f aca="false">H62*J62</f>
        <v>0</v>
      </c>
      <c r="L62" s="9"/>
      <c r="M62" s="9" t="n">
        <f aca="false">L62*900</f>
        <v>0</v>
      </c>
      <c r="N62" s="9" t="n">
        <v>20</v>
      </c>
      <c r="O62" s="9" t="n">
        <f aca="false">L62*N62</f>
        <v>0</v>
      </c>
      <c r="P62" s="9" t="n">
        <f aca="false">E62+I62+M62</f>
        <v>0</v>
      </c>
      <c r="Q62" s="9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3" customFormat="true" ht="12.75" hidden="false" customHeight="false" outlineLevel="0" collapsed="false">
      <c r="A63" s="9" t="n">
        <f aca="false">1+A62</f>
        <v>61</v>
      </c>
      <c r="B63" s="22" t="s">
        <v>739</v>
      </c>
      <c r="C63" s="11" t="n">
        <v>900</v>
      </c>
      <c r="D63" s="9"/>
      <c r="E63" s="9" t="n">
        <f aca="false">D63*190</f>
        <v>0</v>
      </c>
      <c r="F63" s="9" t="n">
        <v>5</v>
      </c>
      <c r="G63" s="9" t="n">
        <f aca="false">D63*F63</f>
        <v>0</v>
      </c>
      <c r="H63" s="9"/>
      <c r="I63" s="9" t="n">
        <f aca="false">H63*465</f>
        <v>0</v>
      </c>
      <c r="J63" s="9" t="n">
        <v>10</v>
      </c>
      <c r="K63" s="9" t="n">
        <f aca="false">H63*J63</f>
        <v>0</v>
      </c>
      <c r="L63" s="9"/>
      <c r="M63" s="9" t="n">
        <f aca="false">L63*900</f>
        <v>0</v>
      </c>
      <c r="N63" s="9" t="n">
        <v>20</v>
      </c>
      <c r="O63" s="9" t="n">
        <f aca="false">L63*N63</f>
        <v>0</v>
      </c>
      <c r="P63" s="9" t="n">
        <f aca="false">E63+I63+M63</f>
        <v>0</v>
      </c>
      <c r="Q63" s="9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3" customFormat="true" ht="12.75" hidden="false" customHeight="false" outlineLevel="0" collapsed="false">
      <c r="A64" s="9" t="n">
        <f aca="false">1+A63</f>
        <v>62</v>
      </c>
      <c r="B64" s="22" t="s">
        <v>753</v>
      </c>
      <c r="C64" s="11" t="n">
        <v>3740</v>
      </c>
      <c r="D64" s="9"/>
      <c r="E64" s="9" t="n">
        <f aca="false">D64*190</f>
        <v>0</v>
      </c>
      <c r="F64" s="9" t="n">
        <v>5</v>
      </c>
      <c r="G64" s="9" t="n">
        <f aca="false">D64*F64</f>
        <v>0</v>
      </c>
      <c r="H64" s="9"/>
      <c r="I64" s="9" t="n">
        <f aca="false">H64*465</f>
        <v>0</v>
      </c>
      <c r="J64" s="9" t="n">
        <v>10</v>
      </c>
      <c r="K64" s="9" t="n">
        <f aca="false">H64*J64</f>
        <v>0</v>
      </c>
      <c r="L64" s="9"/>
      <c r="M64" s="9" t="n">
        <f aca="false">L64*900</f>
        <v>0</v>
      </c>
      <c r="N64" s="9" t="n">
        <v>20</v>
      </c>
      <c r="O64" s="9" t="n">
        <f aca="false">L64*N64</f>
        <v>0</v>
      </c>
      <c r="P64" s="9" t="n">
        <f aca="false">E64+I64+M64</f>
        <v>0</v>
      </c>
      <c r="Q64" s="9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3" customFormat="true" ht="12.75" hidden="false" customHeight="false" outlineLevel="0" collapsed="false">
      <c r="A65" s="9" t="n">
        <f aca="false">1+A64</f>
        <v>63</v>
      </c>
      <c r="B65" s="22" t="s">
        <v>728</v>
      </c>
      <c r="C65" s="11" t="n">
        <v>4350</v>
      </c>
      <c r="D65" s="9"/>
      <c r="E65" s="9" t="n">
        <f aca="false">D65*190</f>
        <v>0</v>
      </c>
      <c r="F65" s="9" t="n">
        <v>5</v>
      </c>
      <c r="G65" s="9" t="n">
        <f aca="false">D65*F65</f>
        <v>0</v>
      </c>
      <c r="H65" s="9"/>
      <c r="I65" s="9" t="n">
        <f aca="false">H65*465</f>
        <v>0</v>
      </c>
      <c r="J65" s="9" t="n">
        <v>10</v>
      </c>
      <c r="K65" s="9" t="n">
        <f aca="false">H65*J65</f>
        <v>0</v>
      </c>
      <c r="L65" s="9"/>
      <c r="M65" s="9" t="n">
        <f aca="false">L65*900</f>
        <v>0</v>
      </c>
      <c r="N65" s="9" t="n">
        <v>20</v>
      </c>
      <c r="O65" s="9" t="n">
        <f aca="false">L65*N65</f>
        <v>0</v>
      </c>
      <c r="P65" s="9" t="n">
        <f aca="false">E65+I65+M65</f>
        <v>0</v>
      </c>
      <c r="Q65" s="9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3" customFormat="true" ht="12.75" hidden="false" customHeight="false" outlineLevel="0" collapsed="false">
      <c r="A66" s="9" t="n">
        <f aca="false">1+A65</f>
        <v>64</v>
      </c>
      <c r="B66" s="22" t="s">
        <v>729</v>
      </c>
      <c r="C66" s="11" t="n">
        <v>4900</v>
      </c>
      <c r="D66" s="9"/>
      <c r="E66" s="9" t="n">
        <f aca="false">D66*190</f>
        <v>0</v>
      </c>
      <c r="F66" s="9" t="n">
        <v>5</v>
      </c>
      <c r="G66" s="9" t="n">
        <f aca="false">D66*F66</f>
        <v>0</v>
      </c>
      <c r="H66" s="9"/>
      <c r="I66" s="9" t="n">
        <f aca="false">H66*465</f>
        <v>0</v>
      </c>
      <c r="J66" s="9" t="n">
        <v>10</v>
      </c>
      <c r="K66" s="9" t="n">
        <f aca="false">H66*J66</f>
        <v>0</v>
      </c>
      <c r="L66" s="9"/>
      <c r="M66" s="9" t="n">
        <f aca="false">L66*900</f>
        <v>0</v>
      </c>
      <c r="N66" s="9" t="n">
        <v>20</v>
      </c>
      <c r="O66" s="9" t="n">
        <f aca="false">L66*N66</f>
        <v>0</v>
      </c>
      <c r="P66" s="9" t="n">
        <f aca="false">E66+I66+M66</f>
        <v>0</v>
      </c>
      <c r="Q66" s="9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3" customFormat="true" ht="12.75" hidden="false" customHeight="false" outlineLevel="0" collapsed="false">
      <c r="A67" s="9" t="n">
        <f aca="false">1+A66</f>
        <v>65</v>
      </c>
      <c r="B67" s="22" t="s">
        <v>754</v>
      </c>
      <c r="C67" s="11" t="n">
        <v>11840</v>
      </c>
      <c r="D67" s="9"/>
      <c r="E67" s="9" t="n">
        <f aca="false">D67*190</f>
        <v>0</v>
      </c>
      <c r="F67" s="9" t="n">
        <v>5</v>
      </c>
      <c r="G67" s="9" t="n">
        <f aca="false">D67*F67</f>
        <v>0</v>
      </c>
      <c r="H67" s="9"/>
      <c r="I67" s="9" t="n">
        <f aca="false">H67*465</f>
        <v>0</v>
      </c>
      <c r="J67" s="9" t="n">
        <v>10</v>
      </c>
      <c r="K67" s="9" t="n">
        <f aca="false">H67*J67</f>
        <v>0</v>
      </c>
      <c r="L67" s="9"/>
      <c r="M67" s="9" t="n">
        <f aca="false">L67*900</f>
        <v>0</v>
      </c>
      <c r="N67" s="9" t="n">
        <v>20</v>
      </c>
      <c r="O67" s="9" t="n">
        <f aca="false">L67*N67</f>
        <v>0</v>
      </c>
      <c r="P67" s="9" t="n">
        <f aca="false">E67+I67+M67</f>
        <v>0</v>
      </c>
      <c r="Q67" s="9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3" customFormat="true" ht="12.75" hidden="false" customHeight="false" outlineLevel="0" collapsed="false">
      <c r="A68" s="9" t="n">
        <f aca="false">1+A67</f>
        <v>66</v>
      </c>
      <c r="B68" s="22" t="s">
        <v>756</v>
      </c>
      <c r="C68" s="11" t="n">
        <v>21550</v>
      </c>
      <c r="D68" s="9"/>
      <c r="E68" s="9" t="n">
        <f aca="false">D68*190</f>
        <v>0</v>
      </c>
      <c r="F68" s="9" t="n">
        <v>5</v>
      </c>
      <c r="G68" s="9" t="n">
        <f aca="false">D68*F68</f>
        <v>0</v>
      </c>
      <c r="H68" s="9"/>
      <c r="I68" s="9" t="n">
        <f aca="false">H68*465</f>
        <v>0</v>
      </c>
      <c r="J68" s="9" t="n">
        <v>10</v>
      </c>
      <c r="K68" s="9" t="n">
        <f aca="false">H68*J68</f>
        <v>0</v>
      </c>
      <c r="L68" s="9"/>
      <c r="M68" s="9" t="n">
        <f aca="false">L68*900</f>
        <v>0</v>
      </c>
      <c r="N68" s="9" t="n">
        <v>20</v>
      </c>
      <c r="O68" s="9" t="n">
        <f aca="false">L68*N68</f>
        <v>0</v>
      </c>
      <c r="P68" s="9" t="n">
        <f aca="false">E68+I68+M68</f>
        <v>0</v>
      </c>
      <c r="Q68" s="9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3" customFormat="true" ht="12.75" hidden="false" customHeight="false" outlineLevel="0" collapsed="false">
      <c r="A69" s="9" t="n">
        <f aca="false">1+A68</f>
        <v>67</v>
      </c>
      <c r="B69" s="22" t="s">
        <v>768</v>
      </c>
      <c r="C69" s="11" t="n">
        <v>32155</v>
      </c>
      <c r="D69" s="9"/>
      <c r="E69" s="9" t="n">
        <f aca="false">D69*190</f>
        <v>0</v>
      </c>
      <c r="F69" s="9" t="n">
        <v>5</v>
      </c>
      <c r="G69" s="9" t="n">
        <f aca="false">D69*F69</f>
        <v>0</v>
      </c>
      <c r="H69" s="9"/>
      <c r="I69" s="9" t="n">
        <f aca="false">H69*465</f>
        <v>0</v>
      </c>
      <c r="J69" s="9" t="n">
        <v>10</v>
      </c>
      <c r="K69" s="9" t="n">
        <f aca="false">H69*J69</f>
        <v>0</v>
      </c>
      <c r="L69" s="9"/>
      <c r="M69" s="9" t="n">
        <f aca="false">L69*900</f>
        <v>0</v>
      </c>
      <c r="N69" s="9" t="n">
        <v>20</v>
      </c>
      <c r="O69" s="9" t="n">
        <f aca="false">L69*N69</f>
        <v>0</v>
      </c>
      <c r="P69" s="9" t="n">
        <f aca="false">E69+I69+M69</f>
        <v>0</v>
      </c>
      <c r="Q69" s="9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3" customFormat="true" ht="12.75" hidden="false" customHeight="false" outlineLevel="0" collapsed="false">
      <c r="A70" s="9" t="n">
        <f aca="false">1+A69</f>
        <v>68</v>
      </c>
      <c r="B70" s="22" t="s">
        <v>751</v>
      </c>
      <c r="C70" s="11" t="n">
        <v>41120.05</v>
      </c>
      <c r="D70" s="9"/>
      <c r="E70" s="9" t="n">
        <f aca="false">D70*190</f>
        <v>0</v>
      </c>
      <c r="F70" s="9" t="n">
        <v>5</v>
      </c>
      <c r="G70" s="9" t="n">
        <f aca="false">D70*F70</f>
        <v>0</v>
      </c>
      <c r="H70" s="9"/>
      <c r="I70" s="9" t="n">
        <f aca="false">H70*465</f>
        <v>0</v>
      </c>
      <c r="J70" s="9" t="n">
        <v>10</v>
      </c>
      <c r="K70" s="9" t="n">
        <f aca="false">H70*J70</f>
        <v>0</v>
      </c>
      <c r="L70" s="9"/>
      <c r="M70" s="9" t="n">
        <f aca="false">L70*900</f>
        <v>0</v>
      </c>
      <c r="N70" s="9" t="n">
        <v>20</v>
      </c>
      <c r="O70" s="9" t="n">
        <f aca="false">L70*N70</f>
        <v>0</v>
      </c>
      <c r="P70" s="9" t="n">
        <f aca="false">E70+I70+M70</f>
        <v>0</v>
      </c>
      <c r="Q70" s="9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3" customFormat="true" ht="12.75" hidden="false" customHeight="false" outlineLevel="0" collapsed="false">
      <c r="A71" s="9" t="n">
        <f aca="false">1+A70</f>
        <v>69</v>
      </c>
      <c r="B71" s="22" t="s">
        <v>686</v>
      </c>
      <c r="C71" s="11" t="n">
        <v>52870</v>
      </c>
      <c r="D71" s="9"/>
      <c r="E71" s="9" t="n">
        <f aca="false">D71*190</f>
        <v>0</v>
      </c>
      <c r="F71" s="9" t="n">
        <v>5</v>
      </c>
      <c r="G71" s="9" t="n">
        <f aca="false">D71*F71</f>
        <v>0</v>
      </c>
      <c r="H71" s="9"/>
      <c r="I71" s="9" t="n">
        <f aca="false">H71*465</f>
        <v>0</v>
      </c>
      <c r="J71" s="9" t="n">
        <v>10</v>
      </c>
      <c r="K71" s="9" t="n">
        <f aca="false">H71*J71</f>
        <v>0</v>
      </c>
      <c r="L71" s="9"/>
      <c r="M71" s="9" t="n">
        <f aca="false">L71*900</f>
        <v>0</v>
      </c>
      <c r="N71" s="9" t="n">
        <v>20</v>
      </c>
      <c r="O71" s="9" t="n">
        <f aca="false">L71*N71</f>
        <v>0</v>
      </c>
      <c r="P71" s="9" t="n">
        <f aca="false">E71+I71+M71</f>
        <v>0</v>
      </c>
      <c r="Q71" s="9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3" customFormat="true" ht="12.75" hidden="false" customHeight="false" outlineLevel="0" collapsed="false">
      <c r="A72" s="9" t="n">
        <f aca="false">1+A71</f>
        <v>70</v>
      </c>
      <c r="B72" s="22" t="s">
        <v>730</v>
      </c>
      <c r="C72" s="11" t="n">
        <v>53555</v>
      </c>
      <c r="D72" s="9"/>
      <c r="E72" s="9" t="n">
        <f aca="false">D72*190</f>
        <v>0</v>
      </c>
      <c r="F72" s="9" t="n">
        <v>5</v>
      </c>
      <c r="G72" s="9" t="n">
        <f aca="false">D72*F72</f>
        <v>0</v>
      </c>
      <c r="H72" s="9"/>
      <c r="I72" s="9" t="n">
        <f aca="false">H72*465</f>
        <v>0</v>
      </c>
      <c r="J72" s="9" t="n">
        <v>10</v>
      </c>
      <c r="K72" s="9" t="n">
        <f aca="false">H72*J72</f>
        <v>0</v>
      </c>
      <c r="L72" s="9"/>
      <c r="M72" s="9" t="n">
        <f aca="false">L72*900</f>
        <v>0</v>
      </c>
      <c r="N72" s="9" t="n">
        <v>20</v>
      </c>
      <c r="O72" s="9" t="n">
        <f aca="false">L72*N72</f>
        <v>0</v>
      </c>
      <c r="P72" s="9" t="n">
        <f aca="false">E72+I72+M72</f>
        <v>0</v>
      </c>
      <c r="Q72" s="9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3" customFormat="true" ht="12.75" hidden="false" customHeight="false" outlineLevel="0" collapsed="false">
      <c r="A73" s="9" t="n">
        <f aca="false">1+A72</f>
        <v>71</v>
      </c>
      <c r="B73" s="22" t="s">
        <v>687</v>
      </c>
      <c r="C73" s="11" t="n">
        <v>99065</v>
      </c>
      <c r="D73" s="9"/>
      <c r="E73" s="9" t="n">
        <f aca="false">D73*190</f>
        <v>0</v>
      </c>
      <c r="F73" s="9" t="n">
        <v>5</v>
      </c>
      <c r="G73" s="9" t="n">
        <f aca="false">D73*F73</f>
        <v>0</v>
      </c>
      <c r="H73" s="9"/>
      <c r="I73" s="9" t="n">
        <f aca="false">H73*465</f>
        <v>0</v>
      </c>
      <c r="J73" s="9" t="n">
        <v>10</v>
      </c>
      <c r="K73" s="9" t="n">
        <f aca="false">H73*J73</f>
        <v>0</v>
      </c>
      <c r="L73" s="9"/>
      <c r="M73" s="9" t="n">
        <f aca="false">L73*900</f>
        <v>0</v>
      </c>
      <c r="N73" s="9" t="n">
        <v>20</v>
      </c>
      <c r="O73" s="9" t="n">
        <f aca="false">L73*N73</f>
        <v>0</v>
      </c>
      <c r="P73" s="9" t="n">
        <f aca="false">E73+I73+M73</f>
        <v>0</v>
      </c>
      <c r="Q73" s="9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3" customFormat="true" ht="12.75" hidden="false" customHeight="false" outlineLevel="0" collapsed="false">
      <c r="A74" s="9" t="n">
        <f aca="false">1+A73</f>
        <v>72</v>
      </c>
      <c r="B74" s="22" t="s">
        <v>695</v>
      </c>
      <c r="C74" s="11" t="n">
        <v>160610</v>
      </c>
      <c r="D74" s="9"/>
      <c r="E74" s="9" t="n">
        <f aca="false">D74*190</f>
        <v>0</v>
      </c>
      <c r="F74" s="9" t="n">
        <v>5</v>
      </c>
      <c r="G74" s="9" t="n">
        <f aca="false">D74*F74</f>
        <v>0</v>
      </c>
      <c r="H74" s="9"/>
      <c r="I74" s="9" t="n">
        <f aca="false">H74*465</f>
        <v>0</v>
      </c>
      <c r="J74" s="9" t="n">
        <v>10</v>
      </c>
      <c r="K74" s="9" t="n">
        <f aca="false">H74*J74</f>
        <v>0</v>
      </c>
      <c r="L74" s="9"/>
      <c r="M74" s="9" t="n">
        <f aca="false">L74*900</f>
        <v>0</v>
      </c>
      <c r="N74" s="9" t="n">
        <v>20</v>
      </c>
      <c r="O74" s="9" t="n">
        <f aca="false">L74*N74</f>
        <v>0</v>
      </c>
      <c r="P74" s="9" t="n">
        <f aca="false">E74+I74+M74</f>
        <v>0</v>
      </c>
      <c r="Q74" s="9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9" t="n">
        <f aca="false">1+A74</f>
        <v>73</v>
      </c>
      <c r="B75" s="24" t="s">
        <v>52</v>
      </c>
      <c r="C75" s="11" t="n">
        <v>761545</v>
      </c>
      <c r="D75" s="9"/>
      <c r="E75" s="9" t="n">
        <f aca="false">D75*190</f>
        <v>0</v>
      </c>
      <c r="F75" s="9" t="n">
        <v>5</v>
      </c>
      <c r="G75" s="9" t="n">
        <f aca="false">D75*F75</f>
        <v>0</v>
      </c>
      <c r="H75" s="9"/>
      <c r="I75" s="9" t="n">
        <f aca="false">H75*465</f>
        <v>0</v>
      </c>
      <c r="J75" s="9" t="n">
        <v>10</v>
      </c>
      <c r="K75" s="9" t="n">
        <f aca="false">H75*J75</f>
        <v>0</v>
      </c>
      <c r="L75" s="9"/>
      <c r="M75" s="9" t="n">
        <f aca="false">L75*900</f>
        <v>0</v>
      </c>
      <c r="N75" s="9" t="n">
        <v>20</v>
      </c>
      <c r="O75" s="9" t="n">
        <f aca="false">L75*N75</f>
        <v>0</v>
      </c>
      <c r="P75" s="9" t="n">
        <f aca="false">E75+I75+M75</f>
        <v>0</v>
      </c>
      <c r="Q75" s="9" t="n">
        <f aca="false">G75+K75+O75</f>
        <v>0</v>
      </c>
    </row>
    <row r="76" customFormat="false" ht="12.75" hidden="false" customHeight="false" outlineLevel="0" collapsed="false">
      <c r="A76" s="9"/>
      <c r="B76" s="24" t="s">
        <v>781</v>
      </c>
      <c r="C76" s="11" t="n">
        <f aca="false">SUM(C2:C75)</f>
        <v>2675921.05</v>
      </c>
      <c r="D76" s="9" t="n">
        <f aca="false">SUM(D3:D75)</f>
        <v>12</v>
      </c>
      <c r="E76" s="9" t="n">
        <f aca="false">D76*190</f>
        <v>2280</v>
      </c>
      <c r="F76" s="9" t="n">
        <v>5</v>
      </c>
      <c r="G76" s="9" t="n">
        <f aca="false">D76*F76</f>
        <v>60</v>
      </c>
      <c r="H76" s="9" t="n">
        <f aca="false">SUM(H3:H75)</f>
        <v>4</v>
      </c>
      <c r="I76" s="9" t="n">
        <f aca="false">H76*465</f>
        <v>1860</v>
      </c>
      <c r="J76" s="9" t="n">
        <v>10</v>
      </c>
      <c r="K76" s="9" t="n">
        <f aca="false">H76*J76</f>
        <v>40</v>
      </c>
      <c r="L76" s="9" t="n">
        <f aca="false">SUM(L3:L75)</f>
        <v>3</v>
      </c>
      <c r="M76" s="9" t="n">
        <f aca="false">L76*900</f>
        <v>2700</v>
      </c>
      <c r="N76" s="9" t="n">
        <v>20</v>
      </c>
      <c r="O76" s="9" t="n">
        <f aca="false">L76*N76</f>
        <v>60</v>
      </c>
      <c r="P76" s="9" t="n">
        <f aca="false">E76+I76+M76</f>
        <v>6840</v>
      </c>
      <c r="Q76" s="9" t="n">
        <f aca="false">G76+K76+O76</f>
        <v>16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5" min="5" style="0" width="12.7"/>
  </cols>
  <sheetData>
    <row r="2" customFormat="false" ht="25" hidden="false" customHeight="true" outlineLevel="0" collapsed="false">
      <c r="A2" s="25"/>
      <c r="B2" s="26" t="s">
        <v>782</v>
      </c>
      <c r="C2" s="26" t="s">
        <v>783</v>
      </c>
      <c r="D2" s="26" t="s">
        <v>784</v>
      </c>
      <c r="E2" s="26" t="s">
        <v>785</v>
      </c>
    </row>
    <row r="3" customFormat="false" ht="25" hidden="false" customHeight="true" outlineLevel="0" collapsed="false">
      <c r="A3" s="27" t="n">
        <v>42617</v>
      </c>
      <c r="B3" s="25" t="n">
        <v>1</v>
      </c>
      <c r="C3" s="25"/>
      <c r="D3" s="25"/>
      <c r="E3" s="26"/>
    </row>
    <row r="4" customFormat="false" ht="25" hidden="false" customHeight="true" outlineLevel="0" collapsed="false">
      <c r="A4" s="27" t="n">
        <v>42618</v>
      </c>
      <c r="B4" s="25" t="n">
        <v>1</v>
      </c>
      <c r="C4" s="25"/>
      <c r="D4" s="25"/>
      <c r="E4" s="26"/>
    </row>
    <row r="5" customFormat="false" ht="25" hidden="false" customHeight="true" outlineLevel="0" collapsed="false">
      <c r="A5" s="27" t="n">
        <v>42628</v>
      </c>
      <c r="B5" s="28" t="n">
        <v>2</v>
      </c>
      <c r="C5" s="28"/>
      <c r="D5" s="28"/>
      <c r="E5" s="28"/>
    </row>
    <row r="6" customFormat="false" ht="25" hidden="false" customHeight="true" outlineLevel="0" collapsed="false">
      <c r="A6" s="27" t="n">
        <v>42629</v>
      </c>
      <c r="B6" s="28" t="n">
        <v>1</v>
      </c>
      <c r="C6" s="28"/>
      <c r="D6" s="28"/>
      <c r="E6" s="28"/>
    </row>
    <row r="7" customFormat="false" ht="25" hidden="false" customHeight="true" outlineLevel="0" collapsed="false">
      <c r="A7" s="27" t="n">
        <v>42633</v>
      </c>
      <c r="B7" s="28" t="n">
        <v>1</v>
      </c>
      <c r="C7" s="28"/>
      <c r="D7" s="28"/>
      <c r="E7" s="28"/>
    </row>
    <row r="8" customFormat="false" ht="25" hidden="false" customHeight="true" outlineLevel="0" collapsed="false">
      <c r="A8" s="27" t="n">
        <v>42634</v>
      </c>
      <c r="B8" s="28"/>
      <c r="C8" s="28"/>
      <c r="D8" s="28"/>
      <c r="E8" s="28"/>
    </row>
    <row r="9" customFormat="false" ht="25" hidden="false" customHeight="true" outlineLevel="0" collapsed="false">
      <c r="A9" s="27" t="n">
        <v>42635</v>
      </c>
      <c r="B9" s="28" t="n">
        <v>1</v>
      </c>
      <c r="C9" s="28" t="n">
        <v>1</v>
      </c>
      <c r="D9" s="28"/>
      <c r="E9" s="28"/>
    </row>
    <row r="10" customFormat="false" ht="25" hidden="false" customHeight="true" outlineLevel="0" collapsed="false">
      <c r="A10" s="27" t="n">
        <v>42640</v>
      </c>
      <c r="B10" s="28" t="n">
        <v>2</v>
      </c>
      <c r="C10" s="28"/>
      <c r="D10" s="28"/>
      <c r="E10" s="28"/>
    </row>
    <row r="11" customFormat="false" ht="25" hidden="false" customHeight="true" outlineLevel="0" collapsed="false">
      <c r="A11" s="27" t="n">
        <v>42643</v>
      </c>
      <c r="B11" s="28" t="n">
        <v>2</v>
      </c>
      <c r="C11" s="28" t="n">
        <v>2</v>
      </c>
      <c r="D11" s="28"/>
      <c r="E11" s="28"/>
    </row>
    <row r="12" customFormat="false" ht="25" hidden="false" customHeight="true" outlineLevel="0" collapsed="false">
      <c r="A12" s="27" t="n">
        <v>42644</v>
      </c>
      <c r="B12" s="28"/>
      <c r="C12" s="28"/>
      <c r="D12" s="28"/>
      <c r="E12" s="28"/>
    </row>
    <row r="13" customFormat="false" ht="25" hidden="false" customHeight="true" outlineLevel="0" collapsed="false">
      <c r="A13" s="27" t="n">
        <v>42645</v>
      </c>
      <c r="B13" s="28"/>
      <c r="C13" s="28"/>
      <c r="D13" s="28" t="n">
        <v>1</v>
      </c>
      <c r="E13" s="28"/>
    </row>
    <row r="14" customFormat="false" ht="25" hidden="false" customHeight="true" outlineLevel="0" collapsed="false">
      <c r="A14" s="27" t="n">
        <v>42646</v>
      </c>
      <c r="B14" s="28"/>
      <c r="C14" s="28"/>
      <c r="D14" s="28" t="n">
        <v>1</v>
      </c>
      <c r="E14" s="28"/>
    </row>
    <row r="15" customFormat="false" ht="25" hidden="false" customHeight="true" outlineLevel="0" collapsed="false">
      <c r="A15" s="27" t="n">
        <v>42651</v>
      </c>
      <c r="B15" s="28"/>
      <c r="C15" s="28" t="n">
        <v>1</v>
      </c>
      <c r="D15" s="28" t="n">
        <v>1</v>
      </c>
      <c r="E15" s="28"/>
    </row>
    <row r="16" customFormat="false" ht="20.25" hidden="false" customHeight="false" outlineLevel="0" collapsed="false">
      <c r="A16" s="27" t="n">
        <v>42655</v>
      </c>
    </row>
    <row r="17" customFormat="false" ht="20.25" hidden="false" customHeight="false" outlineLevel="0" collapsed="false">
      <c r="A17" s="27" t="n">
        <v>42656</v>
      </c>
    </row>
    <row r="18" customFormat="false" ht="20.25" hidden="false" customHeight="false" outlineLevel="0" collapsed="false">
      <c r="A18" s="27" t="n">
        <v>42657</v>
      </c>
    </row>
    <row r="19" customFormat="false" ht="20.25" hidden="false" customHeight="false" outlineLevel="0" collapsed="false">
      <c r="A19" s="27" t="n">
        <v>42658</v>
      </c>
    </row>
    <row r="20" customFormat="false" ht="20.25" hidden="false" customHeight="false" outlineLevel="0" collapsed="false">
      <c r="A20" s="27" t="n">
        <v>42659</v>
      </c>
    </row>
    <row r="21" customFormat="false" ht="20.25" hidden="false" customHeight="false" outlineLevel="0" collapsed="false">
      <c r="A21" s="27" t="n">
        <v>42660</v>
      </c>
    </row>
    <row r="22" customFormat="false" ht="20.25" hidden="false" customHeight="false" outlineLevel="0" collapsed="false">
      <c r="A22" s="27" t="n">
        <v>42661</v>
      </c>
    </row>
    <row r="23" customFormat="false" ht="20.25" hidden="false" customHeight="false" outlineLevel="0" collapsed="false">
      <c r="A23" s="27" t="n">
        <v>42662</v>
      </c>
    </row>
    <row r="24" customFormat="false" ht="20.25" hidden="false" customHeight="false" outlineLevel="0" collapsed="false">
      <c r="A24" s="27" t="n">
        <v>42663</v>
      </c>
      <c r="B24" s="0" t="n">
        <v>1</v>
      </c>
    </row>
    <row r="25" customFormat="false" ht="20.25" hidden="false" customHeight="false" outlineLevel="0" collapsed="false">
      <c r="A25" s="27" t="n">
        <v>42664</v>
      </c>
    </row>
    <row r="26" customFormat="false" ht="20.25" hidden="false" customHeight="false" outlineLevel="0" collapsed="false">
      <c r="A26" s="27" t="n">
        <v>42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08:39Z</dcterms:created>
  <dc:creator/>
  <dc:description/>
  <dc:language>en-US</dc:language>
  <cp:lastModifiedBy>USER-</cp:lastModifiedBy>
  <dcterms:modified xsi:type="dcterms:W3CDTF">2016-11-15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