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 t="n">
        <v>30</v>
      </c>
      <c r="E69" s="11" t="n">
        <f aca="false">D69*190</f>
        <v>5700</v>
      </c>
      <c r="F69" s="11" t="n">
        <v>5</v>
      </c>
      <c r="G69" s="11" t="n">
        <f aca="false">D69*F69</f>
        <v>150</v>
      </c>
      <c r="H69" s="11" t="n">
        <v>23</v>
      </c>
      <c r="I69" s="11" t="n">
        <f aca="false">H69*465</f>
        <v>10695</v>
      </c>
      <c r="J69" s="11" t="n">
        <v>10</v>
      </c>
      <c r="K69" s="11" t="n">
        <f aca="false">H69*J69</f>
        <v>230</v>
      </c>
      <c r="L69" s="11" t="n">
        <v>20</v>
      </c>
      <c r="M69" s="11" t="n">
        <f aca="false">L69*900</f>
        <v>18000</v>
      </c>
      <c r="N69" s="11" t="n">
        <v>20</v>
      </c>
      <c r="O69" s="11" t="n">
        <f aca="false">L69*N69</f>
        <v>400</v>
      </c>
      <c r="P69" s="11" t="n">
        <f aca="false">E69+I69+M69</f>
        <v>34395</v>
      </c>
      <c r="Q69" s="11" t="n">
        <f aca="false">G69+K69+O69</f>
        <v>78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0</v>
      </c>
      <c r="E76" s="11" t="n">
        <f aca="false">D76*190</f>
        <v>5700</v>
      </c>
      <c r="F76" s="11" t="n">
        <v>5</v>
      </c>
      <c r="G76" s="11" t="n">
        <f aca="false">D76*F76</f>
        <v>150</v>
      </c>
      <c r="H76" s="11" t="n">
        <f aca="false">SUM(H3:H75)</f>
        <v>23</v>
      </c>
      <c r="I76" s="11" t="n">
        <f aca="false">H76*465</f>
        <v>10695</v>
      </c>
      <c r="J76" s="11" t="n">
        <v>10</v>
      </c>
      <c r="K76" s="11" t="n">
        <f aca="false">H76*J76</f>
        <v>230</v>
      </c>
      <c r="L76" s="11" t="n">
        <f aca="false">SUM(L3:L75)</f>
        <v>20</v>
      </c>
      <c r="M76" s="11" t="n">
        <f aca="false">L76*900</f>
        <v>18000</v>
      </c>
      <c r="N76" s="11" t="n">
        <v>20</v>
      </c>
      <c r="O76" s="11" t="n">
        <f aca="false">L76*N76</f>
        <v>400</v>
      </c>
      <c r="P76" s="11" t="n">
        <f aca="false">E76+I76+M76</f>
        <v>34395</v>
      </c>
      <c r="Q76" s="11" t="n">
        <f aca="false">G76+K76+O76</f>
        <v>78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54:18Z</dcterms:created>
  <dc:creator/>
  <dc:description/>
  <dc:language>en-US</dc:language>
  <cp:lastModifiedBy>USER-</cp:lastModifiedBy>
  <dcterms:modified xsi:type="dcterms:W3CDTF">2016-11-15T05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