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单品活动" sheetId="1" state="visible" r:id="rId2"/>
    <sheet name="11月取消" sheetId="2" state="visible" r:id="rId3"/>
  </sheets>
  <definedNames>
    <definedName function="false" hidden="false" localSheetId="0" name="_xlnm.Print_Titles" vbProcedure="false">11月单品活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41"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单品活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活动时间：</t>
    </r>
    <r>
      <rPr>
        <b val="true"/>
        <sz val="11"/>
        <rFont val="宋体"/>
        <family val="0"/>
        <charset val="134"/>
      </rPr>
      <t xml:space="preserve">11.1---11.30)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活动内容</t>
  </si>
  <si>
    <t xml:space="preserve">单位</t>
  </si>
  <si>
    <t xml:space="preserve">零售价</t>
  </si>
  <si>
    <t xml:space="preserve">末次进价</t>
  </si>
  <si>
    <t xml:space="preserve">毛利率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-6</t>
    </r>
    <r>
      <rPr>
        <b val="true"/>
        <sz val="10"/>
        <rFont val="Noto Sans"/>
        <family val="2"/>
      </rPr>
      <t xml:space="preserve">月
销售数量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-6</t>
    </r>
    <r>
      <rPr>
        <b val="true"/>
        <sz val="10"/>
        <rFont val="Noto Sans"/>
        <family val="2"/>
      </rPr>
      <t xml:space="preserve">月
销售额</t>
    </r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
销售数量</t>
    </r>
  </si>
  <si>
    <t xml:space="preserve">在销门店数量</t>
  </si>
  <si>
    <t xml:space="preserve">有货门店数量</t>
  </si>
  <si>
    <t xml:space="preserve">所有门店库存数量</t>
  </si>
  <si>
    <t xml:space="preserve">西航港库存数量</t>
  </si>
  <si>
    <t xml:space="preserve">公司库存数量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标志</t>
    </r>
  </si>
  <si>
    <t xml:space="preserve">团促名称</t>
  </si>
  <si>
    <t xml:space="preserve">目录名称</t>
  </si>
  <si>
    <t xml:space="preserve">状态</t>
  </si>
  <si>
    <t xml:space="preserve">禁请门店数</t>
  </si>
  <si>
    <t xml:space="preserve">小类销售额</t>
  </si>
  <si>
    <t xml:space="preserve">策略</t>
  </si>
  <si>
    <t xml:space="preserve">厂家联系人</t>
  </si>
  <si>
    <t xml:space="preserve">备注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云南白药股份</t>
  </si>
  <si>
    <t xml:space="preserve">买二得三，赠品为卖品</t>
  </si>
  <si>
    <t xml:space="preserve">盒</t>
  </si>
  <si>
    <t xml:space="preserve">系统自动识别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修改</t>
    </r>
  </si>
  <si>
    <t xml:space="preserve">战略品种</t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赠品为公司提供，之前送原品的活动取消，只有部分门店参加，有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，请收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帐</t>
    </r>
  </si>
  <si>
    <r>
      <rPr>
        <sz val="10"/>
        <rFont val="Noto Sans"/>
        <family val="2"/>
      </rPr>
      <t xml:space="preserve">系统自动识别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150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新增</t>
    </r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太极重庆涪陵</t>
  </si>
  <si>
    <r>
      <rPr>
        <sz val="10"/>
        <rFont val="Noto Sans"/>
        <family val="2"/>
      </rPr>
      <t xml:space="preserve">买一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盒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）；买二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三盒。</t>
    </r>
  </si>
  <si>
    <t xml:space="preserve">沉香化气片</t>
  </si>
  <si>
    <r>
      <rPr>
        <sz val="10"/>
        <rFont val="宋体"/>
        <family val="0"/>
        <charset val="134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赠品为卖品，提成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时间：</t>
    </r>
    <r>
      <rPr>
        <sz val="10"/>
        <rFont val="宋体"/>
        <family val="0"/>
        <charset val="134"/>
      </rPr>
      <t xml:space="preserve">2015.7.1-2015.12.31</t>
    </r>
    <r>
      <rPr>
        <sz val="10"/>
        <rFont val="Noto Sans"/>
        <family val="2"/>
      </rPr>
      <t xml:space="preserve">，赠送的赠品不提成</t>
    </r>
  </si>
  <si>
    <t xml:space="preserve">厂家协议</t>
  </si>
  <si>
    <t xml:space="preserve">降脂灵片</t>
  </si>
  <si>
    <r>
      <rPr>
        <sz val="10"/>
        <rFont val="宋体"/>
        <family val="0"/>
        <charset val="134"/>
      </rPr>
      <t xml:space="preserve">0.25X100</t>
    </r>
    <r>
      <rPr>
        <sz val="10"/>
        <rFont val="Noto Sans"/>
        <family val="2"/>
      </rPr>
      <t xml:space="preserve">片</t>
    </r>
  </si>
  <si>
    <t xml:space="preserve">买四赠一，赠品为卖品由厂家提供</t>
  </si>
  <si>
    <t xml:space="preserve">瓶</t>
  </si>
  <si>
    <r>
      <rPr>
        <sz val="10"/>
        <rFont val="Noto Sans"/>
        <family val="2"/>
      </rPr>
      <t xml:space="preserve">系统自动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6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唐柒叁：</t>
    </r>
    <r>
      <rPr>
        <sz val="10"/>
        <rFont val="宋体"/>
        <family val="0"/>
        <charset val="134"/>
      </rPr>
      <t xml:space="preserve">15928939618</t>
    </r>
    <r>
      <rPr>
        <sz val="10"/>
        <rFont val="Noto Sans"/>
        <family val="2"/>
      </rPr>
      <t xml:space="preserve">（入虚账，先用卖品当赠品，活动结束后厂家补货）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0s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s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■20g(10g:0.1g)</t>
  </si>
  <si>
    <t xml:space="preserve">四川天诚</t>
  </si>
  <si>
    <r>
      <rPr>
        <sz val="10"/>
        <rFont val="Noto Sans"/>
        <family val="2"/>
      </rPr>
      <t xml:space="preserve">夏季除脚气套包，原价：</t>
    </r>
    <r>
      <rPr>
        <sz val="10"/>
        <rFont val="宋体"/>
        <family val="0"/>
        <charset val="134"/>
      </rPr>
      <t xml:space="preserve">42.2</t>
    </r>
    <r>
      <rPr>
        <sz val="10"/>
        <rFont val="Noto Sans"/>
        <family val="2"/>
      </rPr>
      <t xml:space="preserve">元，现套包特价</t>
    </r>
    <r>
      <rPr>
        <sz val="10"/>
        <rFont val="宋体"/>
        <family val="0"/>
        <charset val="134"/>
      </rPr>
      <t xml:space="preserve">37.2</t>
    </r>
    <r>
      <rPr>
        <sz val="10"/>
        <rFont val="Noto Sans"/>
        <family val="2"/>
      </rPr>
      <t xml:space="preserve">元，请各门店在货架上联合陈列，宣传：时脱扑除脚气，达克宁散撒于鞋袜，防止交叉感染</t>
    </r>
  </si>
  <si>
    <r>
      <rPr>
        <sz val="10"/>
        <rFont val="Noto Sans"/>
        <family val="2"/>
      </rPr>
      <t xml:space="preserve">系统自动识别，组合</t>
    </r>
    <r>
      <rPr>
        <sz val="10"/>
        <rFont val="宋体"/>
        <family val="0"/>
        <charset val="134"/>
      </rPr>
      <t xml:space="preserve">ID:9906769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，套包特价改变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  <charset val="134"/>
      </rPr>
      <t xml:space="preserve">)</t>
    </r>
  </si>
  <si>
    <t xml:space="preserve">20g(1g:20mg)</t>
  </si>
  <si>
    <t xml:space="preserve">西安杨森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00ml</t>
  </si>
  <si>
    <t xml:space="preserve">上海强生制药</t>
  </si>
  <si>
    <r>
      <rPr>
        <sz val="10"/>
        <rFont val="Noto Sans"/>
        <family val="2"/>
      </rPr>
      <t xml:space="preserve">小儿退热套包，原价：</t>
    </r>
    <r>
      <rPr>
        <sz val="10"/>
        <rFont val="宋体"/>
        <family val="0"/>
        <charset val="134"/>
      </rPr>
      <t xml:space="preserve">54.5</t>
    </r>
    <r>
      <rPr>
        <sz val="10"/>
        <rFont val="Noto Sans"/>
        <family val="2"/>
      </rPr>
      <t xml:space="preserve">元，套包特价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，宣传语，快速退烧，安全有效</t>
    </r>
  </si>
  <si>
    <r>
      <rPr>
        <sz val="10"/>
        <rFont val="Noto Sans"/>
        <family val="2"/>
      </rPr>
      <t xml:space="preserve">系统自动识别，组合</t>
    </r>
    <r>
      <rPr>
        <sz val="10"/>
        <rFont val="宋体"/>
        <family val="0"/>
        <charset val="134"/>
      </rPr>
      <t xml:space="preserve">ID:9906789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护肠胃套包，原价：</t>
    </r>
    <r>
      <rPr>
        <sz val="10"/>
        <rFont val="宋体"/>
        <family val="0"/>
        <charset val="134"/>
      </rPr>
      <t xml:space="preserve">44.4</t>
    </r>
    <r>
      <rPr>
        <sz val="10"/>
        <rFont val="Noto Sans"/>
        <family val="2"/>
      </rPr>
      <t xml:space="preserve">元，套包特价：</t>
    </r>
    <r>
      <rPr>
        <sz val="10"/>
        <rFont val="宋体"/>
        <family val="0"/>
        <charset val="134"/>
      </rPr>
      <t xml:space="preserve">39.4</t>
    </r>
    <r>
      <rPr>
        <sz val="10"/>
        <rFont val="Noto Sans"/>
        <family val="2"/>
      </rPr>
      <t xml:space="preserve">元，宣传语：快速缓解胃痛、胃胀，胃酸过多反流与抑制胃酸剂合用疗效更好</t>
    </r>
  </si>
  <si>
    <r>
      <rPr>
        <sz val="10"/>
        <rFont val="Noto Sans"/>
        <family val="2"/>
      </rPr>
      <t xml:space="preserve">系统自动识别，组合</t>
    </r>
    <r>
      <rPr>
        <sz val="10"/>
        <rFont val="宋体"/>
        <family val="0"/>
        <charset val="134"/>
      </rPr>
      <t xml:space="preserve">ID:9906809</t>
    </r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</t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  <charset val="134"/>
      </rPr>
      <t xml:space="preserve">)</t>
    </r>
  </si>
  <si>
    <t xml:space="preserve">0.6g: 100ml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买一赠一（赠品厂家提供）</t>
  </si>
  <si>
    <r>
      <rPr>
        <sz val="10"/>
        <rFont val="Noto Sans"/>
        <family val="2"/>
      </rPr>
      <t xml:space="preserve">系统自动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唐柒叁：</t>
    </r>
    <r>
      <rPr>
        <sz val="10"/>
        <rFont val="宋体"/>
        <family val="0"/>
        <charset val="134"/>
      </rPr>
      <t xml:space="preserve">13550062468</t>
    </r>
  </si>
  <si>
    <t xml:space="preserve">厂家活动</t>
  </si>
  <si>
    <t xml:space="preserve">三鞭补酒</t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瓷瓶</t>
    </r>
  </si>
  <si>
    <r>
      <rPr>
        <sz val="10"/>
        <rFont val="Noto Sans"/>
        <family val="2"/>
      </rPr>
      <t xml:space="preserve">购即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增</t>
    </r>
  </si>
  <si>
    <t xml:space="preserve">库存较大品种</t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玻璃瓶</t>
    </r>
  </si>
  <si>
    <t xml:space="preserve">鹿茸参鞭酒</t>
  </si>
  <si>
    <t xml:space="preserve">500ml</t>
  </si>
  <si>
    <t xml:space="preserve">儿康宁</t>
  </si>
  <si>
    <t xml:space="preserve">150ml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原价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元，特价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元</t>
    </r>
  </si>
  <si>
    <t xml:space="preserve">特价促销</t>
  </si>
  <si>
    <t xml:space="preserve">斯特凡教授龙眼蜂蜜</t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瓶</t>
    </r>
  </si>
  <si>
    <t xml:space="preserve">泰国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任买斯特凡蜂蜜系列一瓶送一瓶斯特凡</t>
    </r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蜂蜜赠品一瓶，赠品由厂家提供</t>
    </r>
  </si>
  <si>
    <r>
      <rPr>
        <sz val="10"/>
        <rFont val="Noto Sans"/>
        <family val="2"/>
      </rPr>
      <t xml:space="preserve">系统自动识别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009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新增</t>
    </r>
  </si>
  <si>
    <t xml:space="preserve">赠品送完为止</t>
  </si>
  <si>
    <t xml:space="preserve">斯凡特教授荔枝蜂蜜</t>
  </si>
  <si>
    <t xml:space="preserve">斯特凡教授枣树蜂蜜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中药食补养生系列</t>
  </si>
  <si>
    <t xml:space="preserve">西洋参</t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r>
      <rPr>
        <sz val="10"/>
        <rFont val="Noto Sans"/>
        <family val="2"/>
      </rPr>
      <t xml:space="preserve">买一得二（得</t>
    </r>
    <r>
      <rPr>
        <sz val="10"/>
        <rFont val="Arial"/>
        <family val="2"/>
        <charset val="134"/>
      </rPr>
      <t xml:space="preserve">127753</t>
    </r>
    <r>
      <rPr>
        <sz val="10"/>
        <rFont val="Noto Sans"/>
        <family val="2"/>
      </rPr>
      <t xml:space="preserve">金丝枣或</t>
    </r>
    <r>
      <rPr>
        <sz val="10"/>
        <rFont val="Arial"/>
        <family val="2"/>
        <charset val="134"/>
      </rPr>
      <t xml:space="preserve">130033</t>
    </r>
    <r>
      <rPr>
        <sz val="10"/>
        <rFont val="Noto Sans"/>
        <family val="2"/>
      </rPr>
      <t xml:space="preserve">和田四星枣一袋）</t>
    </r>
  </si>
  <si>
    <t xml:space="preserve">罐</t>
  </si>
  <si>
    <r>
      <rPr>
        <sz val="10"/>
        <rFont val="Noto Sans"/>
        <family val="2"/>
      </rPr>
      <t xml:space="preserve">系统自动识别，套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6350</t>
    </r>
    <r>
      <rPr>
        <sz val="10"/>
        <rFont val="Noto Sans"/>
        <family val="2"/>
      </rPr>
      <t xml:space="preserve">（送</t>
    </r>
    <r>
      <rPr>
        <sz val="10"/>
        <rFont val="宋体"/>
        <family val="0"/>
        <charset val="134"/>
      </rPr>
      <t xml:space="preserve">127753</t>
    </r>
    <r>
      <rPr>
        <sz val="10"/>
        <rFont val="Noto Sans"/>
        <family val="2"/>
      </rPr>
      <t xml:space="preserve">金丝枣），</t>
    </r>
    <r>
      <rPr>
        <sz val="10"/>
        <rFont val="宋体"/>
        <family val="0"/>
        <charset val="134"/>
      </rPr>
      <t xml:space="preserve">990704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0033</t>
    </r>
    <r>
      <rPr>
        <sz val="10"/>
        <rFont val="Noto Sans"/>
        <family val="2"/>
      </rPr>
      <t xml:space="preserve">和田四星枣）</t>
    </r>
  </si>
  <si>
    <t xml:space="preserve">山楂粉</t>
  </si>
  <si>
    <t xml:space="preserve">80g</t>
  </si>
  <si>
    <t xml:space="preserve">云南文山</t>
  </si>
  <si>
    <r>
      <rPr>
        <sz val="10"/>
        <rFont val="Noto Sans"/>
        <family val="2"/>
      </rPr>
      <t xml:space="preserve">第二件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折</t>
    </r>
  </si>
  <si>
    <t xml:space="preserve">丹参粉</t>
  </si>
  <si>
    <t xml:space="preserve">三七</t>
  </si>
  <si>
    <r>
      <rPr>
        <sz val="10"/>
        <rFont val="Arial"/>
        <family val="2"/>
        <charset val="134"/>
      </rPr>
      <t xml:space="preserve">100g </t>
    </r>
    <r>
      <rPr>
        <sz val="10"/>
        <rFont val="Noto Sans"/>
        <family val="2"/>
      </rPr>
      <t xml:space="preserve">粉（太极牌）（供配方）</t>
    </r>
  </si>
  <si>
    <t xml:space="preserve">云南</t>
  </si>
  <si>
    <t xml:space="preserve">包</t>
  </si>
  <si>
    <t xml:space="preserve">天麻超细粉</t>
  </si>
  <si>
    <t xml:space="preserve">三七超细粉</t>
  </si>
  <si>
    <r>
      <rPr>
        <sz val="10"/>
        <rFont val="Noto Sans"/>
        <family val="2"/>
      </rPr>
      <t xml:space="preserve">买一赠二（紫丹参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山楂粉）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029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新增</t>
    </r>
  </si>
  <si>
    <t xml:space="preserve">熟三七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云南文山坤七</t>
  </si>
  <si>
    <t xml:space="preserve">买一赠一（紫丹参粉）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: 9907309</t>
    </r>
  </si>
  <si>
    <t xml:space="preserve">和田三星枣</t>
  </si>
  <si>
    <t xml:space="preserve">500g</t>
  </si>
  <si>
    <t xml:space="preserve">新疆喜乐食品</t>
  </si>
  <si>
    <t xml:space="preserve">买二赠一（赠低价品种）</t>
  </si>
  <si>
    <t xml:space="preserve">袋</t>
  </si>
  <si>
    <t xml:space="preserve">请门店手工折扣</t>
  </si>
  <si>
    <t xml:space="preserve">金牌品种、应季品种</t>
  </si>
  <si>
    <t xml:space="preserve">和田四星枣（大唐西域）</t>
  </si>
  <si>
    <r>
      <rPr>
        <sz val="10"/>
        <rFont val="Arial"/>
        <family val="2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和田五星枣</t>
  </si>
  <si>
    <t xml:space="preserve">和田六星枣</t>
  </si>
  <si>
    <t xml:space="preserve">大枣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四川皓博药业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枸杞子（太极牌）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  <charset val="134"/>
      </rPr>
      <t xml:space="preserve">)</t>
    </r>
  </si>
  <si>
    <t xml:space="preserve">宁夏</t>
  </si>
  <si>
    <r>
      <rPr>
        <sz val="10"/>
        <rFont val="Noto Sans"/>
        <family val="2"/>
      </rPr>
      <t xml:space="preserve">一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折，两袋</t>
    </r>
    <r>
      <rPr>
        <sz val="10"/>
        <rFont val="Arial"/>
        <family val="2"/>
        <charset val="134"/>
      </rPr>
      <t xml:space="preserve">8.5</t>
    </r>
    <r>
      <rPr>
        <sz val="10"/>
        <rFont val="Noto Sans"/>
        <family val="2"/>
      </rPr>
      <t xml:space="preserve">折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250g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  <charset val="134"/>
      </rPr>
      <t xml:space="preserve">450g(</t>
    </r>
    <r>
      <rPr>
        <sz val="10"/>
        <rFont val="Noto Sans"/>
        <family val="2"/>
      </rPr>
      <t xml:space="preserve">桐君阁、李泉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500g</t>
    </r>
  </si>
  <si>
    <t xml:space="preserve">党参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精制</t>
    </r>
  </si>
  <si>
    <t xml:space="preserve">甘肃</t>
  </si>
  <si>
    <r>
      <rPr>
        <sz val="10"/>
        <rFont val="Noto Sans"/>
        <family val="2"/>
      </rPr>
      <t xml:space="preserve">一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折，两袋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</t>
    </r>
  </si>
  <si>
    <t xml:space="preserve">应季品种</t>
  </si>
  <si>
    <t xml:space="preserve">当归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北沙参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河北</t>
  </si>
  <si>
    <t xml:space="preserve">黄芪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内蒙</t>
  </si>
  <si>
    <t xml:space="preserve">冻干三七
</t>
  </si>
  <si>
    <t xml:space="preserve">统装
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0g</t>
    </r>
  </si>
  <si>
    <t xml:space="preserve">麦金利增加骨密度片</t>
  </si>
  <si>
    <r>
      <rPr>
        <sz val="10"/>
        <rFont val="宋体"/>
        <family val="0"/>
        <charset val="134"/>
      </rPr>
      <t xml:space="preserve">76.5g(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深圳麦金利</t>
  </si>
  <si>
    <r>
      <rPr>
        <sz val="10"/>
        <rFont val="Noto Sans"/>
        <family val="2"/>
      </rPr>
      <t xml:space="preserve">买二赠一，赠品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，由厂家提供</t>
    </r>
  </si>
  <si>
    <t xml:space="preserve">改善骨质疏松类保健食品</t>
  </si>
  <si>
    <t xml:space="preserve">滋补营养类保健食品</t>
  </si>
  <si>
    <t xml:space="preserve">保健食品</t>
  </si>
  <si>
    <t xml:space="preserve">D</t>
  </si>
  <si>
    <t xml:space="preserve">非目录</t>
  </si>
  <si>
    <t xml:space="preserve">正常</t>
  </si>
  <si>
    <r>
      <rPr>
        <sz val="10"/>
        <rFont val="Noto Sans"/>
        <family val="2"/>
      </rPr>
      <t xml:space="preserve">系统自动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8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沈渊：</t>
    </r>
    <r>
      <rPr>
        <sz val="10"/>
        <rFont val="宋体"/>
        <family val="0"/>
        <charset val="134"/>
      </rPr>
      <t xml:space="preserve">15914093502</t>
    </r>
  </si>
  <si>
    <t xml:space="preserve">玛咖咀嚼片</t>
  </si>
  <si>
    <r>
      <rPr>
        <sz val="10"/>
        <rFont val="宋体"/>
        <family val="0"/>
        <charset val="134"/>
      </rPr>
      <t xml:space="preserve">0.6gx60</t>
    </r>
    <r>
      <rPr>
        <sz val="10"/>
        <rFont val="Noto Sans"/>
        <family val="2"/>
      </rPr>
      <t xml:space="preserve">片</t>
    </r>
  </si>
  <si>
    <t xml:space="preserve">南京优能生物</t>
  </si>
  <si>
    <t xml:space="preserve">妇宝颗粒</t>
  </si>
  <si>
    <r>
      <rPr>
        <sz val="10"/>
        <rFont val="宋体"/>
        <family val="0"/>
        <charset val="134"/>
      </rPr>
      <t xml:space="preserve">10g*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买三赠一，赠品为卖品，由厂家提供</t>
  </si>
  <si>
    <r>
      <rPr>
        <sz val="10"/>
        <rFont val="Noto Sans"/>
        <family val="2"/>
      </rPr>
      <t xml:space="preserve">系统自动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589</t>
    </r>
    <r>
      <rPr>
        <sz val="10"/>
        <rFont val="Noto Sans"/>
        <family val="2"/>
      </rPr>
      <t xml:space="preserve">）</t>
    </r>
  </si>
  <si>
    <t xml:space="preserve">赠品公司统一配送</t>
  </si>
  <si>
    <t xml:space="preserve">松龄血脉康胶囊</t>
  </si>
  <si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康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二赠一，赠品为金龙鱼调和油（</t>
    </r>
    <r>
      <rPr>
        <sz val="10"/>
        <rFont val="宋体"/>
        <family val="0"/>
        <charset val="134"/>
      </rPr>
      <t xml:space="preserve">900ml</t>
    </r>
    <r>
      <rPr>
        <sz val="10"/>
        <rFont val="Noto Sans"/>
        <family val="2"/>
      </rPr>
      <t xml:space="preserve">）一瓶，由厂家提供</t>
    </r>
  </si>
  <si>
    <r>
      <rPr>
        <sz val="10"/>
        <rFont val="Noto Sans"/>
        <family val="2"/>
      </rPr>
      <t xml:space="preserve">系统自动识别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029    </t>
    </r>
    <r>
      <rPr>
        <sz val="10"/>
        <rFont val="Noto Sans"/>
        <family val="2"/>
      </rPr>
      <t xml:space="preserve">，仅限有赠品的门店参加此活动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三赠一，赠品为金龙鱼调和油（</t>
    </r>
    <r>
      <rPr>
        <sz val="10"/>
        <rFont val="宋体"/>
        <family val="0"/>
        <charset val="134"/>
      </rPr>
      <t xml:space="preserve">900ml</t>
    </r>
    <r>
      <rPr>
        <sz val="10"/>
        <rFont val="Noto Sans"/>
        <family val="2"/>
      </rPr>
      <t xml:space="preserve">）一瓶，由厂家提供</t>
    </r>
  </si>
  <si>
    <t xml:space="preserve">复方丹参片</t>
  </si>
  <si>
    <t xml:space="preserve">60s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（</t>
    </r>
    <r>
      <rPr>
        <sz val="10"/>
        <rFont val="宋体"/>
        <family val="0"/>
        <charset val="134"/>
      </rPr>
      <t xml:space="preserve">60s</t>
    </r>
    <r>
      <rPr>
        <sz val="10"/>
        <rFont val="Noto Sans"/>
        <family val="2"/>
      </rPr>
      <t xml:space="preserve">）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（</t>
    </r>
    <r>
      <rPr>
        <sz val="10"/>
        <rFont val="宋体"/>
        <family val="0"/>
        <charset val="134"/>
      </rPr>
      <t xml:space="preserve">50s</t>
    </r>
    <r>
      <rPr>
        <sz val="10"/>
        <rFont val="Noto Sans"/>
        <family val="2"/>
      </rPr>
      <t xml:space="preserve">），赠品由厂家提供</t>
    </r>
  </si>
  <si>
    <r>
      <rPr>
        <sz val="10"/>
        <rFont val="Noto Sans"/>
        <family val="2"/>
      </rPr>
      <t xml:space="preserve">系统自动识别，赠品</t>
    </r>
    <r>
      <rPr>
        <sz val="10"/>
        <rFont val="宋体"/>
        <family val="0"/>
        <charset val="134"/>
      </rPr>
      <t xml:space="preserve">ID:9906429</t>
    </r>
  </si>
  <si>
    <r>
      <rPr>
        <sz val="10"/>
        <rFont val="宋体"/>
        <family val="0"/>
        <charset val="134"/>
      </rPr>
      <t xml:space="preserve">6.11</t>
    </r>
    <r>
      <rPr>
        <sz val="10"/>
        <rFont val="Noto Sans"/>
        <family val="2"/>
      </rPr>
      <t xml:space="preserve">新增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二送一（太极水）</t>
    </r>
    <r>
      <rPr>
        <sz val="10"/>
        <rFont val="宋体"/>
        <family val="0"/>
        <charset val="134"/>
      </rPr>
      <t xml:space="preserve">9906609</t>
    </r>
    <r>
      <rPr>
        <sz val="10"/>
        <rFont val="Noto Sans"/>
        <family val="2"/>
      </rPr>
      <t xml:space="preserve">，一听，赠品太极水有库存则继续执行该活动</t>
    </r>
  </si>
  <si>
    <t xml:space="preserve">布洛芬软胶囊</t>
  </si>
  <si>
    <r>
      <rPr>
        <sz val="10"/>
        <rFont val="SimSun"/>
        <family val="0"/>
        <charset val="134"/>
      </rPr>
      <t xml:space="preserve">0.2g*12</t>
    </r>
    <r>
      <rPr>
        <sz val="10"/>
        <rFont val="Noto Sans"/>
        <family val="2"/>
      </rPr>
      <t xml:space="preserve">粒</t>
    </r>
  </si>
  <si>
    <t xml:space="preserve">石药欧意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赠品由厂家提供，由仓库配送到门店，收赠品帐。赠品</t>
    </r>
    <r>
      <rPr>
        <sz val="10"/>
        <rFont val="宋体"/>
        <family val="0"/>
        <charset val="134"/>
      </rPr>
      <t xml:space="preserve">ID:9906589</t>
    </r>
  </si>
  <si>
    <t xml:space="preserve"> 桑姜感冒胶囊</t>
  </si>
  <si>
    <t xml:space="preserve">0.25*24s</t>
  </si>
  <si>
    <t xml:space="preserve">好医生</t>
  </si>
  <si>
    <r>
      <rPr>
        <sz val="10"/>
        <rFont val="Noto Sans"/>
        <family val="2"/>
      </rPr>
      <t xml:space="preserve">买二赠一，赠品由厂家提供，门店收到赠品即开始活动，赠品</t>
    </r>
    <r>
      <rPr>
        <sz val="10"/>
        <rFont val="宋体"/>
        <family val="0"/>
        <charset val="134"/>
      </rPr>
      <t xml:space="preserve">ID:9906649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6509</t>
    </r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至赠品送完为止</t>
    </r>
  </si>
  <si>
    <t xml:space="preserve">系统已做</t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，再赠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赠品由厂家提供</t>
    </r>
  </si>
  <si>
    <t xml:space="preserve">减肥药</t>
  </si>
  <si>
    <t xml:space="preserve">其它药品</t>
  </si>
  <si>
    <t xml:space="preserve">药品</t>
  </si>
  <si>
    <t xml:space="preserve">C</t>
  </si>
  <si>
    <r>
      <rPr>
        <sz val="10"/>
        <rFont val="Noto Sans"/>
        <family val="2"/>
      </rPr>
      <t xml:space="preserve">公司</t>
    </r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目录</t>
    </r>
  </si>
  <si>
    <r>
      <rPr>
        <sz val="10"/>
        <rFont val="Noto Sans"/>
        <family val="2"/>
      </rPr>
      <t xml:space="preserve">系统自动识别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010</t>
    </r>
  </si>
  <si>
    <t xml:space="preserve">鸿茅药酒</t>
  </si>
  <si>
    <r>
      <rPr>
        <sz val="10"/>
        <rFont val="Noto Sans"/>
        <family val="2"/>
      </rPr>
      <t xml:space="preserve">一次性购买</t>
    </r>
    <r>
      <rPr>
        <sz val="10"/>
        <rFont val="Times New Roman"/>
        <family val="1"/>
        <charset val="134"/>
      </rPr>
      <t xml:space="preserve">6</t>
    </r>
    <r>
      <rPr>
        <sz val="10"/>
        <rFont val="Noto Sans"/>
        <family val="2"/>
      </rPr>
      <t xml:space="preserve">瓶（一件）享受特价</t>
    </r>
    <r>
      <rPr>
        <sz val="10"/>
        <rFont val="Times New Roman"/>
        <family val="1"/>
        <charset val="134"/>
      </rPr>
      <t xml:space="preserve">1380</t>
    </r>
    <r>
      <rPr>
        <sz val="10"/>
        <rFont val="Noto Sans"/>
        <family val="2"/>
      </rPr>
      <t xml:space="preserve">元</t>
    </r>
  </si>
  <si>
    <t xml:space="preserve">疗程用药</t>
  </si>
  <si>
    <t xml:space="preserve">芪鹿补血颗粒</t>
  </si>
  <si>
    <r>
      <rPr>
        <sz val="10"/>
        <rFont val="宋体"/>
        <family val="0"/>
        <charset val="134"/>
      </rPr>
      <t xml:space="preserve">7g*9</t>
    </r>
    <r>
      <rPr>
        <sz val="10"/>
        <rFont val="Noto Sans"/>
        <family val="2"/>
      </rPr>
      <t xml:space="preserve">袋</t>
    </r>
  </si>
  <si>
    <t xml:space="preserve">买四赠一，赠品由厂家提供</t>
  </si>
  <si>
    <r>
      <rPr>
        <sz val="10"/>
        <rFont val="Noto Sans"/>
        <family val="2"/>
      </rPr>
      <t xml:space="preserve">赠品</t>
    </r>
    <r>
      <rPr>
        <sz val="10"/>
        <rFont val="宋体"/>
        <family val="0"/>
        <charset val="134"/>
      </rPr>
      <t xml:space="preserve">ID:9905489,</t>
    </r>
    <r>
      <rPr>
        <sz val="10"/>
        <rFont val="Noto Sans"/>
        <family val="2"/>
      </rPr>
      <t xml:space="preserve">有赠品的门店进行执行买赠活动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中药二厂</t>
  </si>
  <si>
    <t xml:space="preserve">买四得五，赠品为卖品</t>
  </si>
  <si>
    <t xml:space="preserve">鼻窦炎口服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买五得六，赠品为卖品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，治疗急、慢性鼻炎、鼻窦炎，疗程用药效果更好</t>
    </r>
  </si>
  <si>
    <t xml:space="preserve">补肾防喘片</t>
  </si>
  <si>
    <t xml:space="preserve">100s</t>
  </si>
  <si>
    <t xml:space="preserve">重庆涪陵制药</t>
  </si>
  <si>
    <r>
      <rPr>
        <sz val="10"/>
        <rFont val="Noto Sans"/>
        <family val="2"/>
      </rPr>
      <t xml:space="preserve">买一得二，赠品为卖品，温阳补肾，用于预防和治疗支气管哮喘的季节性发作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为一疗程，</t>
    </r>
  </si>
  <si>
    <t xml:space="preserve">罗氏活力型血糖仪</t>
  </si>
  <si>
    <t xml:space="preserve">活力型</t>
  </si>
  <si>
    <t xml:space="preserve">罗氏</t>
  </si>
  <si>
    <r>
      <rPr>
        <sz val="10"/>
        <rFont val="Noto Sans"/>
        <family val="2"/>
      </rPr>
      <t xml:space="preserve">特价：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0.11-11.1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新增</t>
    </r>
  </si>
  <si>
    <t xml:space="preserve">复方水杨酸甲酯薄荷醇贴剂</t>
  </si>
  <si>
    <r>
      <rPr>
        <sz val="10"/>
        <rFont val="宋体"/>
        <family val="0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t xml:space="preserve">久光制药</t>
  </si>
  <si>
    <t xml:space="preserve">解热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宋体"/>
        <family val="0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海门林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宋体"/>
        <family val="0"/>
        <charset val="134"/>
      </rPr>
      <t xml:space="preserve">)</t>
    </r>
  </si>
  <si>
    <t xml:space="preserve">买二得三</t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宋体"/>
        <family val="0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r>
      <rPr>
        <sz val="10"/>
        <rFont val="Noto Sans"/>
        <family val="2"/>
      </rPr>
      <t xml:space="preserve">原价：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，套包价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，套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69</t>
    </r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广州源野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原价：</t>
    </r>
    <r>
      <rPr>
        <sz val="10"/>
        <rFont val="宋体"/>
        <family val="0"/>
        <charset val="134"/>
      </rPr>
      <t xml:space="preserve">155.6</t>
    </r>
    <r>
      <rPr>
        <sz val="10"/>
        <rFont val="Noto Sans"/>
        <family val="2"/>
      </rPr>
      <t xml:space="preserve">，套包价：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，套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70</t>
    </r>
  </si>
  <si>
    <t xml:space="preserve">支</t>
  </si>
  <si>
    <t xml:space="preserve">52.9%%</t>
  </si>
  <si>
    <r>
      <rPr>
        <sz val="10"/>
        <rFont val="Arial"/>
        <family val="2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  <charset val="134"/>
      </rPr>
      <t xml:space="preserve">)</t>
    </r>
  </si>
  <si>
    <t xml:space="preserve">桂附地黄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买四得五</t>
  </si>
  <si>
    <t xml:space="preserve">知柏地黄丸</t>
  </si>
  <si>
    <t xml:space="preserve">香砂养胃软胶囊</t>
  </si>
  <si>
    <t xml:space="preserve">0.45*27S</t>
  </si>
  <si>
    <t xml:space="preserve">买一得二，赠品为卖品，追加提成取消，该品为效期品种，请门店加紧销售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修改</t>
    </r>
  </si>
  <si>
    <t xml:space="preserve">清好清肠礼盒</t>
  </si>
  <si>
    <r>
      <rPr>
        <sz val="10"/>
        <rFont val="宋体"/>
        <family val="0"/>
        <charset val="134"/>
      </rPr>
      <t xml:space="preserve">78g</t>
    </r>
    <r>
      <rPr>
        <sz val="10"/>
        <rFont val="Noto Sans"/>
        <family val="2"/>
      </rPr>
      <t xml:space="preserve">（清好清肠</t>
    </r>
    <r>
      <rPr>
        <sz val="10"/>
        <rFont val="宋体"/>
        <family val="0"/>
        <charset val="134"/>
      </rPr>
      <t xml:space="preserve">24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3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活动为礼盒自带，请门店大力推荐</t>
  </si>
  <si>
    <t xml:space="preserve">礼盒自带</t>
  </si>
  <si>
    <t xml:space="preserve">倍健系列（除清好清肠礼盒）</t>
  </si>
  <si>
    <r>
      <rPr>
        <sz val="10"/>
        <rFont val="Noto Sans"/>
        <family val="2"/>
      </rPr>
      <t xml:space="preserve">消费满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送蛋白粉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一听或者蛋白质粉</t>
    </r>
    <r>
      <rPr>
        <sz val="10"/>
        <rFont val="宋体"/>
        <family val="0"/>
        <charset val="134"/>
      </rPr>
      <t xml:space="preserve">75g+</t>
    </r>
    <r>
      <rPr>
        <sz val="10"/>
        <rFont val="Noto Sans"/>
        <family val="2"/>
      </rPr>
      <t xml:space="preserve">乐扣杯子一套，二选一</t>
    </r>
  </si>
  <si>
    <r>
      <rPr>
        <sz val="10"/>
        <rFont val="Noto Sans"/>
        <family val="2"/>
      </rPr>
      <t xml:space="preserve">两个赠品为统一各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，门店收货之后即可开展活动</t>
    </r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长沙三诺</t>
  </si>
  <si>
    <r>
      <rPr>
        <sz val="10"/>
        <rFont val="Noto Sans"/>
        <family val="2"/>
      </rPr>
      <t xml:space="preserve">原价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元，特价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元</t>
    </r>
  </si>
  <si>
    <t xml:space="preserve">买二得三，赠品为卖品，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桂枝茯苓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特价</t>
    </r>
    <r>
      <rPr>
        <sz val="10"/>
        <rFont val="宋体"/>
        <family val="0"/>
        <charset val="134"/>
      </rPr>
      <t xml:space="preserve">74.5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特价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盒一个疗程，请按疗程服用效果更好</t>
    </r>
  </si>
  <si>
    <t xml:space="preserve">盒 </t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半价，宣传语：四季排肠毒，清畅一身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Arial"/>
      <family val="2"/>
      <charset val="134"/>
    </font>
    <font>
      <sz val="10"/>
      <color rgb="FFFF0000"/>
      <name val="宋体"/>
      <family val="0"/>
      <charset val="134"/>
    </font>
    <font>
      <sz val="10"/>
      <name val="Times New Roman"/>
      <family val="1"/>
      <charset val="134"/>
    </font>
    <font>
      <sz val="10"/>
      <name val="SimSun"/>
      <family val="0"/>
      <charset val="134"/>
    </font>
    <font>
      <sz val="10"/>
      <color rgb="FF3366FF"/>
      <name val="宋体"/>
      <family val="0"/>
      <charset val="134"/>
    </font>
    <font>
      <sz val="12"/>
      <name val="Noto Sans"/>
      <family val="2"/>
    </font>
    <font>
      <sz val="9"/>
      <color rgb="FF0000FF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G85" activeCellId="0" sqref="G85"/>
    </sheetView>
  </sheetViews>
  <sheetFormatPr defaultColWidth="8.21875" defaultRowHeight="12.75" zeroHeight="false" outlineLevelRow="0" outlineLevelCol="0"/>
  <cols>
    <col collapsed="false" customWidth="false" hidden="true" outlineLevel="0" max="1" min="1" style="1" width="8.22"/>
    <col collapsed="false" customWidth="true" hidden="false" outlineLevel="0" max="2" min="2" style="1" width="4.5"/>
    <col collapsed="false" customWidth="true" hidden="false" outlineLevel="0" max="3" min="3" style="2" width="6.5"/>
    <col collapsed="false" customWidth="true" hidden="false" outlineLevel="0" max="4" min="4" style="2" width="19.62"/>
    <col collapsed="false" customWidth="true" hidden="false" outlineLevel="0" max="5" min="5" style="2" width="13.37"/>
    <col collapsed="false" customWidth="true" hidden="false" outlineLevel="0" max="6" min="6" style="2" width="10.74"/>
    <col collapsed="false" customWidth="true" hidden="false" outlineLevel="0" max="7" min="7" style="3" width="27.37"/>
    <col collapsed="false" customWidth="true" hidden="false" outlineLevel="0" max="8" min="8" style="2" width="4.23"/>
    <col collapsed="false" customWidth="true" hidden="false" outlineLevel="0" max="9" min="9" style="2" width="5.87"/>
    <col collapsed="false" customWidth="true" hidden="true" outlineLevel="0" max="10" min="10" style="2" width="7.96"/>
    <col collapsed="false" customWidth="true" hidden="true" outlineLevel="0" max="11" min="11" style="2" width="6.81"/>
    <col collapsed="false" customWidth="true" hidden="true" outlineLevel="0" max="13" min="12" style="2" width="9.37"/>
    <col collapsed="false" customWidth="true" hidden="true" outlineLevel="0" max="14" min="14" style="2" width="9.51"/>
    <col collapsed="false" customWidth="false" hidden="true" outlineLevel="0" max="16" min="15" style="2" width="8.22"/>
    <col collapsed="false" customWidth="true" hidden="true" outlineLevel="0" max="17" min="17" style="2" width="11.56"/>
    <col collapsed="false" customWidth="false" hidden="true" outlineLevel="0" max="18" min="18" style="2" width="8.22"/>
    <col collapsed="false" customWidth="true" hidden="true" outlineLevel="0" max="19" min="19" style="2" width="11.56"/>
    <col collapsed="false" customWidth="false" hidden="true" outlineLevel="0" max="29" min="20" style="2" width="8.22"/>
    <col collapsed="false" customWidth="true" hidden="true" outlineLevel="0" max="30" min="30" style="2" width="10.15"/>
    <col collapsed="false" customWidth="true" hidden="true" outlineLevel="0" max="31" min="31" style="2" width="11.69"/>
    <col collapsed="false" customWidth="true" hidden="false" outlineLevel="0" max="32" min="32" style="3" width="13.62"/>
    <col collapsed="false" customWidth="true" hidden="false" outlineLevel="0" max="33" min="33" style="3" width="9.75"/>
    <col collapsed="false" customWidth="true" hidden="false" outlineLevel="0" max="34" min="34" style="2" width="15.12"/>
    <col collapsed="false" customWidth="false" hidden="true" outlineLevel="0" max="35" min="35" style="2" width="8.24"/>
    <col collapsed="false" customWidth="false" hidden="false" outlineLevel="0" max="239" min="36" style="2" width="8.22"/>
    <col collapsed="false" customWidth="false" hidden="false" outlineLevel="0" max="255" min="240" style="4" width="8.22"/>
    <col collapsed="false" customWidth="false" hidden="false" outlineLevel="0" max="256" min="256" style="5" width="8.22"/>
  </cols>
  <sheetData>
    <row r="1" s="13" customFormat="true" ht="21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8"/>
      <c r="AH1" s="9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2"/>
    </row>
    <row r="2" s="20" customFormat="true" ht="21" hidden="false" customHeight="true" outlineLevel="0" collapsed="false">
      <c r="A2" s="14"/>
      <c r="B2" s="15" t="s">
        <v>1</v>
      </c>
      <c r="C2" s="15" t="s">
        <v>2</v>
      </c>
      <c r="D2" s="15" t="s">
        <v>3</v>
      </c>
      <c r="E2" s="15" t="s">
        <v>4</v>
      </c>
      <c r="F2" s="15" t="s">
        <v>5</v>
      </c>
      <c r="G2" s="16" t="s">
        <v>6</v>
      </c>
      <c r="H2" s="15" t="s">
        <v>7</v>
      </c>
      <c r="I2" s="15" t="s">
        <v>8</v>
      </c>
      <c r="J2" s="15" t="s">
        <v>9</v>
      </c>
      <c r="K2" s="15" t="s">
        <v>10</v>
      </c>
      <c r="L2" s="17" t="s">
        <v>11</v>
      </c>
      <c r="M2" s="17" t="s">
        <v>12</v>
      </c>
      <c r="N2" s="18" t="s">
        <v>13</v>
      </c>
      <c r="O2" s="15" t="s">
        <v>14</v>
      </c>
      <c r="P2" s="15" t="s">
        <v>15</v>
      </c>
      <c r="Q2" s="15" t="s">
        <v>16</v>
      </c>
      <c r="R2" s="15" t="s">
        <v>17</v>
      </c>
      <c r="S2" s="15" t="s">
        <v>18</v>
      </c>
      <c r="T2" s="15" t="s">
        <v>19</v>
      </c>
      <c r="U2" s="15" t="s">
        <v>20</v>
      </c>
      <c r="V2" s="15" t="s">
        <v>21</v>
      </c>
      <c r="W2" s="15" t="s">
        <v>22</v>
      </c>
      <c r="X2" s="15" t="s">
        <v>23</v>
      </c>
      <c r="Y2" s="15" t="s">
        <v>24</v>
      </c>
      <c r="Z2" s="9" t="s">
        <v>25</v>
      </c>
      <c r="AA2" s="15" t="s">
        <v>26</v>
      </c>
      <c r="AB2" s="15" t="s">
        <v>27</v>
      </c>
      <c r="AC2" s="15" t="s">
        <v>28</v>
      </c>
      <c r="AD2" s="15" t="s">
        <v>29</v>
      </c>
      <c r="AE2" s="15" t="s">
        <v>30</v>
      </c>
      <c r="AF2" s="19" t="s">
        <v>31</v>
      </c>
      <c r="AG2" s="16" t="s">
        <v>32</v>
      </c>
      <c r="AH2" s="15" t="s">
        <v>33</v>
      </c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27" customFormat="true" ht="24" hidden="false" customHeight="true" outlineLevel="0" collapsed="false">
      <c r="A3" s="21"/>
      <c r="B3" s="22" t="n">
        <v>1</v>
      </c>
      <c r="C3" s="23" t="n">
        <v>114981</v>
      </c>
      <c r="D3" s="24" t="s">
        <v>34</v>
      </c>
      <c r="E3" s="23" t="s">
        <v>35</v>
      </c>
      <c r="F3" s="24" t="s">
        <v>36</v>
      </c>
      <c r="G3" s="24" t="s">
        <v>37</v>
      </c>
      <c r="H3" s="24" t="s">
        <v>38</v>
      </c>
      <c r="I3" s="23" t="n">
        <v>21.5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5" t="s">
        <v>39</v>
      </c>
      <c r="AG3" s="26" t="s">
        <v>40</v>
      </c>
      <c r="AH3" s="24" t="s">
        <v>41</v>
      </c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27" customFormat="true" ht="43" hidden="false" customHeight="true" outlineLevel="0" collapsed="false">
      <c r="A4" s="22"/>
      <c r="B4" s="28" t="n">
        <v>2</v>
      </c>
      <c r="C4" s="29" t="n">
        <v>114910</v>
      </c>
      <c r="D4" s="30" t="s">
        <v>42</v>
      </c>
      <c r="E4" s="29" t="s">
        <v>43</v>
      </c>
      <c r="F4" s="30" t="s">
        <v>44</v>
      </c>
      <c r="G4" s="31" t="s">
        <v>45</v>
      </c>
      <c r="H4" s="30" t="s">
        <v>38</v>
      </c>
      <c r="I4" s="29" t="n">
        <v>19.8</v>
      </c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31" t="s">
        <v>46</v>
      </c>
      <c r="AG4" s="32" t="s">
        <v>47</v>
      </c>
      <c r="AH4" s="30" t="s">
        <v>41</v>
      </c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44" hidden="false" customHeight="true" outlineLevel="0" collapsed="false">
      <c r="B5" s="22" t="n">
        <v>3</v>
      </c>
      <c r="C5" s="32" t="n">
        <v>120877</v>
      </c>
      <c r="D5" s="33" t="s">
        <v>48</v>
      </c>
      <c r="E5" s="34" t="s">
        <v>49</v>
      </c>
      <c r="F5" s="33" t="s">
        <v>50</v>
      </c>
      <c r="G5" s="31" t="s">
        <v>51</v>
      </c>
      <c r="H5" s="30" t="s">
        <v>38</v>
      </c>
      <c r="I5" s="29" t="n">
        <v>96</v>
      </c>
      <c r="J5" s="23" t="n">
        <v>38.6</v>
      </c>
      <c r="K5" s="35" t="n">
        <v>0.597916666666667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31" t="s">
        <v>39</v>
      </c>
      <c r="AG5" s="32"/>
      <c r="AH5" s="24" t="s">
        <v>41</v>
      </c>
    </row>
    <row r="6" s="39" customFormat="true" ht="41" hidden="false" customHeight="true" outlineLevel="0" collapsed="false">
      <c r="A6" s="36"/>
      <c r="B6" s="22" t="n">
        <v>4</v>
      </c>
      <c r="C6" s="37" t="n">
        <v>58522</v>
      </c>
      <c r="D6" s="38" t="s">
        <v>52</v>
      </c>
      <c r="E6" s="37" t="s">
        <v>53</v>
      </c>
      <c r="F6" s="38" t="s">
        <v>54</v>
      </c>
      <c r="G6" s="25" t="s">
        <v>55</v>
      </c>
      <c r="H6" s="24" t="s">
        <v>38</v>
      </c>
      <c r="I6" s="23" t="n">
        <v>22</v>
      </c>
      <c r="J6" s="23" t="n">
        <v>12.5</v>
      </c>
      <c r="K6" s="35" t="n">
        <v>0.431818181818182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5" t="s">
        <v>39</v>
      </c>
      <c r="AG6" s="26"/>
      <c r="AH6" s="24" t="s">
        <v>56</v>
      </c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40" customFormat="true" ht="77" hidden="false" customHeight="true" outlineLevel="0" collapsed="false">
      <c r="A7" s="23"/>
      <c r="B7" s="22" t="n">
        <v>5</v>
      </c>
      <c r="C7" s="23" t="n">
        <v>24147</v>
      </c>
      <c r="D7" s="24" t="s">
        <v>57</v>
      </c>
      <c r="E7" s="23" t="s">
        <v>58</v>
      </c>
      <c r="F7" s="24" t="s">
        <v>54</v>
      </c>
      <c r="G7" s="25" t="s">
        <v>59</v>
      </c>
      <c r="H7" s="24" t="s">
        <v>60</v>
      </c>
      <c r="I7" s="23" t="n">
        <v>33</v>
      </c>
      <c r="J7" s="23" t="n">
        <v>14.5</v>
      </c>
      <c r="K7" s="35" t="n">
        <v>0.560606060606061</v>
      </c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5" t="s">
        <v>61</v>
      </c>
      <c r="AG7" s="25" t="s">
        <v>62</v>
      </c>
      <c r="AH7" s="24" t="s">
        <v>56</v>
      </c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27" customFormat="true" ht="25" hidden="false" customHeight="true" outlineLevel="0" collapsed="false">
      <c r="A8" s="41"/>
      <c r="B8" s="22" t="n">
        <v>6</v>
      </c>
      <c r="C8" s="23" t="n">
        <v>118078</v>
      </c>
      <c r="D8" s="24" t="s">
        <v>63</v>
      </c>
      <c r="E8" s="23" t="s">
        <v>64</v>
      </c>
      <c r="F8" s="24" t="s">
        <v>65</v>
      </c>
      <c r="G8" s="24" t="s">
        <v>66</v>
      </c>
      <c r="H8" s="24" t="s">
        <v>38</v>
      </c>
      <c r="I8" s="23" t="n">
        <v>965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5" t="s">
        <v>39</v>
      </c>
      <c r="AG8" s="26"/>
      <c r="AH8" s="24" t="s">
        <v>56</v>
      </c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30" hidden="false" customHeight="true" outlineLevel="0" collapsed="false">
      <c r="B9" s="22" t="n">
        <v>7</v>
      </c>
      <c r="C9" s="42" t="n">
        <v>82219</v>
      </c>
      <c r="D9" s="24" t="s">
        <v>67</v>
      </c>
      <c r="E9" s="22" t="s">
        <v>68</v>
      </c>
      <c r="F9" s="43" t="s">
        <v>69</v>
      </c>
      <c r="G9" s="25" t="s">
        <v>70</v>
      </c>
      <c r="H9" s="24" t="s">
        <v>38</v>
      </c>
      <c r="I9" s="23" t="n">
        <v>25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5" t="s">
        <v>71</v>
      </c>
      <c r="AG9" s="26" t="s">
        <v>72</v>
      </c>
      <c r="AH9" s="24" t="s">
        <v>56</v>
      </c>
    </row>
    <row r="10" customFormat="false" ht="27" hidden="false" customHeight="true" outlineLevel="0" collapsed="false">
      <c r="B10" s="22" t="n">
        <v>8</v>
      </c>
      <c r="C10" s="42" t="n">
        <v>60203</v>
      </c>
      <c r="D10" s="24" t="s">
        <v>73</v>
      </c>
      <c r="E10" s="22" t="s">
        <v>74</v>
      </c>
      <c r="F10" s="43" t="s">
        <v>75</v>
      </c>
      <c r="G10" s="25"/>
      <c r="H10" s="24" t="s">
        <v>38</v>
      </c>
      <c r="I10" s="23" t="n">
        <v>17.2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5"/>
      <c r="AG10" s="25"/>
      <c r="AH10" s="24"/>
    </row>
    <row r="11" customFormat="false" ht="25" hidden="false" customHeight="true" outlineLevel="0" collapsed="false">
      <c r="B11" s="22" t="n">
        <v>9</v>
      </c>
      <c r="C11" s="42" t="n">
        <v>12861</v>
      </c>
      <c r="D11" s="24" t="s">
        <v>76</v>
      </c>
      <c r="E11" s="22" t="s">
        <v>77</v>
      </c>
      <c r="F11" s="43" t="s">
        <v>78</v>
      </c>
      <c r="G11" s="25" t="s">
        <v>79</v>
      </c>
      <c r="H11" s="24" t="s">
        <v>38</v>
      </c>
      <c r="I11" s="23" t="n">
        <v>22.5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5" t="s">
        <v>80</v>
      </c>
      <c r="AG11" s="26" t="s">
        <v>81</v>
      </c>
      <c r="AH11" s="24" t="s">
        <v>56</v>
      </c>
    </row>
    <row r="12" customFormat="false" ht="16" hidden="false" customHeight="true" outlineLevel="0" collapsed="false">
      <c r="B12" s="22" t="n">
        <v>10</v>
      </c>
      <c r="C12" s="42" t="n">
        <v>105893</v>
      </c>
      <c r="D12" s="24" t="s">
        <v>82</v>
      </c>
      <c r="E12" s="22" t="s">
        <v>83</v>
      </c>
      <c r="F12" s="43" t="s">
        <v>84</v>
      </c>
      <c r="G12" s="25"/>
      <c r="H12" s="24" t="s">
        <v>38</v>
      </c>
      <c r="I12" s="23" t="n">
        <v>32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5"/>
      <c r="AG12" s="25"/>
      <c r="AH12" s="24"/>
    </row>
    <row r="13" customFormat="false" ht="25" hidden="false" customHeight="true" outlineLevel="0" collapsed="false">
      <c r="B13" s="22" t="n">
        <v>11</v>
      </c>
      <c r="C13" s="42" t="n">
        <v>265</v>
      </c>
      <c r="D13" s="24" t="s">
        <v>85</v>
      </c>
      <c r="E13" s="22" t="s">
        <v>86</v>
      </c>
      <c r="F13" s="43" t="s">
        <v>75</v>
      </c>
      <c r="G13" s="25" t="s">
        <v>87</v>
      </c>
      <c r="H13" s="23"/>
      <c r="I13" s="23" t="n">
        <v>15.8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5" t="s">
        <v>88</v>
      </c>
      <c r="AG13" s="26" t="s">
        <v>81</v>
      </c>
      <c r="AH13" s="24" t="s">
        <v>56</v>
      </c>
    </row>
    <row r="14" customFormat="false" ht="25" hidden="false" customHeight="true" outlineLevel="0" collapsed="false">
      <c r="B14" s="22" t="n">
        <v>12</v>
      </c>
      <c r="C14" s="42" t="n">
        <v>45754</v>
      </c>
      <c r="D14" s="24" t="s">
        <v>89</v>
      </c>
      <c r="E14" s="22" t="s">
        <v>90</v>
      </c>
      <c r="F14" s="43" t="s">
        <v>91</v>
      </c>
      <c r="G14" s="25"/>
      <c r="H14" s="23"/>
      <c r="I14" s="23" t="n">
        <v>28.6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5"/>
      <c r="AG14" s="25"/>
      <c r="AH14" s="24"/>
    </row>
    <row r="15" customFormat="false" ht="30" hidden="false" customHeight="true" outlineLevel="0" collapsed="false">
      <c r="B15" s="22" t="n">
        <v>13</v>
      </c>
      <c r="C15" s="42" t="n">
        <v>15616</v>
      </c>
      <c r="D15" s="24" t="s">
        <v>92</v>
      </c>
      <c r="E15" s="22" t="s">
        <v>93</v>
      </c>
      <c r="F15" s="43" t="s">
        <v>94</v>
      </c>
      <c r="G15" s="25" t="s">
        <v>95</v>
      </c>
      <c r="H15" s="24" t="s">
        <v>38</v>
      </c>
      <c r="I15" s="23" t="n">
        <v>25.9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6"/>
      <c r="AG15" s="26" t="s">
        <v>81</v>
      </c>
      <c r="AH15" s="24" t="s">
        <v>56</v>
      </c>
    </row>
    <row r="16" customFormat="false" ht="27" hidden="false" customHeight="true" outlineLevel="0" collapsed="false">
      <c r="B16" s="22" t="n">
        <v>14</v>
      </c>
      <c r="C16" s="42" t="n">
        <v>55143</v>
      </c>
      <c r="D16" s="24" t="s">
        <v>96</v>
      </c>
      <c r="E16" s="22" t="s">
        <v>97</v>
      </c>
      <c r="F16" s="43" t="s">
        <v>94</v>
      </c>
      <c r="G16" s="25" t="s">
        <v>95</v>
      </c>
      <c r="H16" s="24" t="s">
        <v>38</v>
      </c>
      <c r="I16" s="23" t="n">
        <v>30.4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6"/>
      <c r="AG16" s="26" t="s">
        <v>81</v>
      </c>
      <c r="AH16" s="24" t="s">
        <v>56</v>
      </c>
    </row>
    <row r="17" customFormat="false" ht="26" hidden="false" customHeight="true" outlineLevel="0" collapsed="false">
      <c r="B17" s="22" t="n">
        <v>15</v>
      </c>
      <c r="C17" s="37" t="n">
        <v>122482</v>
      </c>
      <c r="D17" s="38" t="s">
        <v>98</v>
      </c>
      <c r="E17" s="37" t="s">
        <v>99</v>
      </c>
      <c r="F17" s="38" t="s">
        <v>54</v>
      </c>
      <c r="G17" s="25" t="s">
        <v>100</v>
      </c>
      <c r="H17" s="24" t="s">
        <v>38</v>
      </c>
      <c r="I17" s="23" t="n">
        <v>58</v>
      </c>
      <c r="J17" s="23" t="n">
        <v>37.6</v>
      </c>
      <c r="K17" s="35" t="n">
        <v>0.351724137931034</v>
      </c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5" t="s">
        <v>101</v>
      </c>
      <c r="AG17" s="25" t="s">
        <v>102</v>
      </c>
      <c r="AH17" s="24" t="s">
        <v>103</v>
      </c>
    </row>
    <row r="18" customFormat="false" ht="21" hidden="false" customHeight="true" outlineLevel="0" collapsed="false">
      <c r="B18" s="22" t="n">
        <v>16</v>
      </c>
      <c r="C18" s="37" t="n">
        <v>137233</v>
      </c>
      <c r="D18" s="38" t="s">
        <v>104</v>
      </c>
      <c r="E18" s="37" t="s">
        <v>105</v>
      </c>
      <c r="F18" s="37"/>
      <c r="G18" s="25" t="s">
        <v>106</v>
      </c>
      <c r="H18" s="24" t="s">
        <v>38</v>
      </c>
      <c r="I18" s="23" t="n">
        <v>198</v>
      </c>
      <c r="J18" s="23" t="n">
        <v>58</v>
      </c>
      <c r="K18" s="35" t="n">
        <v>0.707070707070707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5" t="s">
        <v>39</v>
      </c>
      <c r="AG18" s="26" t="s">
        <v>107</v>
      </c>
      <c r="AH18" s="24" t="s">
        <v>108</v>
      </c>
    </row>
    <row r="19" customFormat="false" ht="19" hidden="false" customHeight="true" outlineLevel="0" collapsed="false">
      <c r="B19" s="22" t="n">
        <v>17</v>
      </c>
      <c r="C19" s="37" t="n">
        <v>118634</v>
      </c>
      <c r="D19" s="38" t="s">
        <v>104</v>
      </c>
      <c r="E19" s="37" t="s">
        <v>109</v>
      </c>
      <c r="F19" s="37"/>
      <c r="G19" s="25" t="s">
        <v>106</v>
      </c>
      <c r="H19" s="24" t="s">
        <v>38</v>
      </c>
      <c r="I19" s="23" t="n">
        <v>126</v>
      </c>
      <c r="J19" s="23" t="n">
        <v>45</v>
      </c>
      <c r="K19" s="35" t="n">
        <v>0.642857142857143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5"/>
      <c r="AG19" s="26" t="s">
        <v>107</v>
      </c>
      <c r="AH19" s="24" t="s">
        <v>108</v>
      </c>
    </row>
    <row r="20" customFormat="false" ht="20" hidden="false" customHeight="true" outlineLevel="0" collapsed="false">
      <c r="B20" s="22" t="n">
        <v>18</v>
      </c>
      <c r="C20" s="37" t="n">
        <v>137232</v>
      </c>
      <c r="D20" s="38" t="s">
        <v>110</v>
      </c>
      <c r="E20" s="37" t="s">
        <v>111</v>
      </c>
      <c r="F20" s="37"/>
      <c r="G20" s="25" t="s">
        <v>106</v>
      </c>
      <c r="H20" s="24" t="s">
        <v>38</v>
      </c>
      <c r="I20" s="23" t="n">
        <v>170</v>
      </c>
      <c r="J20" s="23" t="n">
        <v>60</v>
      </c>
      <c r="K20" s="35" t="n">
        <v>0.647058823529412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5"/>
      <c r="AG20" s="26" t="s">
        <v>107</v>
      </c>
      <c r="AH20" s="24" t="s">
        <v>108</v>
      </c>
    </row>
    <row r="21" s="39" customFormat="true" ht="21" hidden="false" customHeight="true" outlineLevel="0" collapsed="false">
      <c r="A21" s="36"/>
      <c r="B21" s="22" t="n">
        <v>19</v>
      </c>
      <c r="C21" s="26" t="n">
        <v>1792</v>
      </c>
      <c r="D21" s="25" t="s">
        <v>112</v>
      </c>
      <c r="E21" s="26" t="s">
        <v>113</v>
      </c>
      <c r="F21" s="37"/>
      <c r="G21" s="26" t="s">
        <v>114</v>
      </c>
      <c r="H21" s="24" t="s">
        <v>38</v>
      </c>
      <c r="I21" s="23" t="n">
        <v>15.8</v>
      </c>
      <c r="J21" s="23" t="n">
        <v>12.124</v>
      </c>
      <c r="K21" s="35" t="n">
        <v>0.232658227848101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5" t="s">
        <v>39</v>
      </c>
      <c r="AG21" s="26"/>
      <c r="AH21" s="24" t="s">
        <v>108</v>
      </c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6" hidden="false" customHeight="true" outlineLevel="0" collapsed="false">
      <c r="B22" s="22" t="n">
        <v>20</v>
      </c>
      <c r="C22" s="37" t="n">
        <v>103562</v>
      </c>
      <c r="D22" s="38" t="s">
        <v>115</v>
      </c>
      <c r="E22" s="37" t="s">
        <v>116</v>
      </c>
      <c r="F22" s="38" t="s">
        <v>117</v>
      </c>
      <c r="G22" s="25" t="s">
        <v>118</v>
      </c>
      <c r="H22" s="24" t="s">
        <v>38</v>
      </c>
      <c r="I22" s="23" t="n">
        <v>398</v>
      </c>
      <c r="J22" s="23" t="n">
        <v>216</v>
      </c>
      <c r="K22" s="35" t="n">
        <v>0.457286432160804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5" t="s">
        <v>39</v>
      </c>
      <c r="AG22" s="26"/>
      <c r="AH22" s="24" t="s">
        <v>119</v>
      </c>
    </row>
    <row r="23" customFormat="false" ht="12.75" hidden="false" customHeight="true" outlineLevel="0" collapsed="false">
      <c r="B23" s="44" t="n">
        <v>21</v>
      </c>
      <c r="C23" s="45" t="n">
        <v>139777</v>
      </c>
      <c r="D23" s="46" t="s">
        <v>120</v>
      </c>
      <c r="E23" s="47" t="s">
        <v>121</v>
      </c>
      <c r="F23" s="48" t="s">
        <v>122</v>
      </c>
      <c r="G23" s="49" t="s">
        <v>123</v>
      </c>
      <c r="H23" s="24" t="s">
        <v>60</v>
      </c>
      <c r="I23" s="47" t="n">
        <v>129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50" t="s">
        <v>124</v>
      </c>
      <c r="AG23" s="49" t="s">
        <v>125</v>
      </c>
      <c r="AH23" s="25" t="s">
        <v>126</v>
      </c>
    </row>
    <row r="24" customFormat="false" ht="12.75" hidden="false" customHeight="false" outlineLevel="0" collapsed="false">
      <c r="B24" s="44"/>
      <c r="C24" s="45" t="n">
        <v>137819</v>
      </c>
      <c r="D24" s="46" t="s">
        <v>127</v>
      </c>
      <c r="E24" s="47" t="s">
        <v>121</v>
      </c>
      <c r="F24" s="48" t="s">
        <v>122</v>
      </c>
      <c r="G24" s="49"/>
      <c r="H24" s="24" t="s">
        <v>60</v>
      </c>
      <c r="I24" s="47" t="n">
        <v>99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50"/>
      <c r="AG24" s="50"/>
      <c r="AH24" s="50"/>
    </row>
    <row r="25" customFormat="false" ht="12.75" hidden="false" customHeight="false" outlineLevel="0" collapsed="false">
      <c r="B25" s="44"/>
      <c r="C25" s="45" t="n">
        <v>139782</v>
      </c>
      <c r="D25" s="46" t="s">
        <v>128</v>
      </c>
      <c r="E25" s="47" t="s">
        <v>121</v>
      </c>
      <c r="F25" s="48" t="s">
        <v>122</v>
      </c>
      <c r="G25" s="49"/>
      <c r="H25" s="24" t="s">
        <v>60</v>
      </c>
      <c r="I25" s="47" t="n">
        <v>99</v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50"/>
      <c r="AG25" s="50"/>
      <c r="AH25" s="50"/>
    </row>
    <row r="26" customFormat="false" ht="12.75" hidden="false" customHeight="false" outlineLevel="0" collapsed="false">
      <c r="B26" s="44"/>
      <c r="C26" s="45" t="n">
        <v>137821</v>
      </c>
      <c r="D26" s="46" t="s">
        <v>120</v>
      </c>
      <c r="E26" s="47" t="s">
        <v>129</v>
      </c>
      <c r="F26" s="48" t="s">
        <v>122</v>
      </c>
      <c r="G26" s="49"/>
      <c r="H26" s="24" t="s">
        <v>60</v>
      </c>
      <c r="I26" s="47" t="n">
        <v>69</v>
      </c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50"/>
      <c r="AG26" s="50"/>
      <c r="AH26" s="50"/>
    </row>
    <row r="27" customFormat="false" ht="12.75" hidden="false" customHeight="false" outlineLevel="0" collapsed="false">
      <c r="B27" s="44"/>
      <c r="C27" s="45" t="n">
        <v>137822</v>
      </c>
      <c r="D27" s="46" t="s">
        <v>127</v>
      </c>
      <c r="E27" s="47" t="s">
        <v>129</v>
      </c>
      <c r="F27" s="48" t="s">
        <v>122</v>
      </c>
      <c r="G27" s="49"/>
      <c r="H27" s="24" t="s">
        <v>60</v>
      </c>
      <c r="I27" s="47" t="n">
        <v>59</v>
      </c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50"/>
      <c r="AG27" s="50"/>
      <c r="AH27" s="50"/>
    </row>
    <row r="28" customFormat="false" ht="12.75" hidden="false" customHeight="false" outlineLevel="0" collapsed="false">
      <c r="B28" s="44"/>
      <c r="C28" s="51" t="n">
        <v>137823</v>
      </c>
      <c r="D28" s="52" t="s">
        <v>128</v>
      </c>
      <c r="E28" s="53" t="s">
        <v>129</v>
      </c>
      <c r="F28" s="54" t="s">
        <v>122</v>
      </c>
      <c r="G28" s="49"/>
      <c r="H28" s="55" t="s">
        <v>60</v>
      </c>
      <c r="I28" s="53" t="n">
        <v>59</v>
      </c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0"/>
      <c r="AG28" s="50"/>
      <c r="AH28" s="25"/>
    </row>
    <row r="29" customFormat="false" ht="72" hidden="false" customHeight="true" outlineLevel="0" collapsed="false">
      <c r="A29" s="25" t="s">
        <v>130</v>
      </c>
      <c r="B29" s="22" t="n">
        <v>22</v>
      </c>
      <c r="C29" s="42" t="n">
        <v>128940</v>
      </c>
      <c r="D29" s="24" t="s">
        <v>131</v>
      </c>
      <c r="E29" s="56" t="s">
        <v>132</v>
      </c>
      <c r="F29" s="24" t="s">
        <v>133</v>
      </c>
      <c r="G29" s="25" t="s">
        <v>134</v>
      </c>
      <c r="H29" s="24" t="s">
        <v>135</v>
      </c>
      <c r="I29" s="42" t="n">
        <v>188</v>
      </c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5" t="s">
        <v>136</v>
      </c>
      <c r="AG29" s="26" t="s">
        <v>125</v>
      </c>
      <c r="AH29" s="24" t="s">
        <v>56</v>
      </c>
    </row>
    <row r="30" customFormat="false" ht="12.75" hidden="false" customHeight="true" outlineLevel="0" collapsed="false">
      <c r="A30" s="25"/>
      <c r="B30" s="22" t="n">
        <v>23</v>
      </c>
      <c r="C30" s="42" t="n">
        <v>131233</v>
      </c>
      <c r="D30" s="24" t="s">
        <v>137</v>
      </c>
      <c r="E30" s="56" t="s">
        <v>138</v>
      </c>
      <c r="F30" s="24" t="s">
        <v>139</v>
      </c>
      <c r="G30" s="25" t="s">
        <v>140</v>
      </c>
      <c r="H30" s="24" t="s">
        <v>60</v>
      </c>
      <c r="I30" s="42" t="n">
        <v>28.8</v>
      </c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5" t="s">
        <v>39</v>
      </c>
      <c r="AG30" s="26" t="s">
        <v>125</v>
      </c>
      <c r="AH30" s="24" t="s">
        <v>56</v>
      </c>
    </row>
    <row r="31" customFormat="false" ht="12.75" hidden="false" customHeight="false" outlineLevel="0" collapsed="false">
      <c r="A31" s="25"/>
      <c r="B31" s="22" t="n">
        <v>24</v>
      </c>
      <c r="C31" s="42" t="n">
        <v>131231</v>
      </c>
      <c r="D31" s="24" t="s">
        <v>141</v>
      </c>
      <c r="E31" s="56" t="s">
        <v>138</v>
      </c>
      <c r="F31" s="24" t="s">
        <v>139</v>
      </c>
      <c r="G31" s="25"/>
      <c r="H31" s="24" t="s">
        <v>60</v>
      </c>
      <c r="I31" s="42" t="n">
        <v>39.8</v>
      </c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5"/>
      <c r="AG31" s="25"/>
      <c r="AH31" s="24" t="s">
        <v>56</v>
      </c>
    </row>
    <row r="32" customFormat="false" ht="12.75" hidden="false" customHeight="false" outlineLevel="0" collapsed="false">
      <c r="A32" s="25"/>
      <c r="B32" s="22" t="n">
        <v>25</v>
      </c>
      <c r="C32" s="42" t="n">
        <v>67407</v>
      </c>
      <c r="D32" s="24" t="s">
        <v>142</v>
      </c>
      <c r="E32" s="56" t="s">
        <v>143</v>
      </c>
      <c r="F32" s="24" t="s">
        <v>144</v>
      </c>
      <c r="G32" s="25"/>
      <c r="H32" s="24" t="s">
        <v>145</v>
      </c>
      <c r="I32" s="42" t="n">
        <v>230</v>
      </c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5"/>
      <c r="AG32" s="25"/>
      <c r="AH32" s="24" t="s">
        <v>56</v>
      </c>
    </row>
    <row r="33" customFormat="false" ht="12.75" hidden="false" customHeight="false" outlineLevel="0" collapsed="false">
      <c r="A33" s="25"/>
      <c r="B33" s="22" t="n">
        <v>26</v>
      </c>
      <c r="C33" s="42" t="n">
        <v>131234</v>
      </c>
      <c r="D33" s="24" t="s">
        <v>146</v>
      </c>
      <c r="E33" s="56" t="s">
        <v>138</v>
      </c>
      <c r="F33" s="24" t="s">
        <v>139</v>
      </c>
      <c r="G33" s="25"/>
      <c r="H33" s="24" t="s">
        <v>60</v>
      </c>
      <c r="I33" s="42" t="n">
        <v>138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5"/>
      <c r="AG33" s="25"/>
      <c r="AH33" s="24" t="s">
        <v>56</v>
      </c>
    </row>
    <row r="34" s="60" customFormat="true" ht="14.25" hidden="false" customHeight="false" outlineLevel="0" collapsed="false">
      <c r="A34" s="25"/>
      <c r="B34" s="22" t="n">
        <v>27</v>
      </c>
      <c r="C34" s="42" t="n">
        <v>131232</v>
      </c>
      <c r="D34" s="24" t="s">
        <v>147</v>
      </c>
      <c r="E34" s="22" t="s">
        <v>138</v>
      </c>
      <c r="F34" s="43" t="s">
        <v>139</v>
      </c>
      <c r="G34" s="57" t="s">
        <v>148</v>
      </c>
      <c r="H34" s="55" t="s">
        <v>60</v>
      </c>
      <c r="I34" s="58" t="n">
        <v>238</v>
      </c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0" t="s">
        <v>149</v>
      </c>
      <c r="AG34" s="50"/>
      <c r="AH34" s="59" t="s">
        <v>150</v>
      </c>
      <c r="BD34" s="2"/>
      <c r="IE34" s="4"/>
      <c r="IU34" s="5"/>
    </row>
    <row r="35" s="60" customFormat="true" ht="14.25" hidden="false" customHeight="false" outlineLevel="0" collapsed="false">
      <c r="A35" s="25"/>
      <c r="B35" s="22" t="n">
        <v>28</v>
      </c>
      <c r="C35" s="42" t="n">
        <v>141577</v>
      </c>
      <c r="D35" s="24" t="s">
        <v>151</v>
      </c>
      <c r="E35" s="22" t="s">
        <v>152</v>
      </c>
      <c r="F35" s="43" t="s">
        <v>153</v>
      </c>
      <c r="G35" s="61" t="s">
        <v>154</v>
      </c>
      <c r="H35" s="55" t="s">
        <v>60</v>
      </c>
      <c r="I35" s="59" t="n">
        <v>178</v>
      </c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0" t="s">
        <v>155</v>
      </c>
      <c r="AG35" s="50"/>
      <c r="AH35" s="59" t="s">
        <v>150</v>
      </c>
      <c r="BD35" s="2"/>
      <c r="IE35" s="4"/>
      <c r="IU35" s="5"/>
    </row>
    <row r="36" s="60" customFormat="true" ht="14.25" hidden="false" customHeight="true" outlineLevel="0" collapsed="false">
      <c r="A36" s="25"/>
      <c r="B36" s="22" t="n">
        <v>29</v>
      </c>
      <c r="C36" s="42" t="n">
        <v>130036</v>
      </c>
      <c r="D36" s="24" t="s">
        <v>156</v>
      </c>
      <c r="E36" s="56" t="s">
        <v>157</v>
      </c>
      <c r="F36" s="24" t="s">
        <v>158</v>
      </c>
      <c r="G36" s="24" t="s">
        <v>159</v>
      </c>
      <c r="H36" s="24" t="s">
        <v>160</v>
      </c>
      <c r="I36" s="42" t="n">
        <v>48</v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5" t="s">
        <v>161</v>
      </c>
      <c r="AG36" s="26" t="s">
        <v>125</v>
      </c>
      <c r="AH36" s="24" t="s">
        <v>162</v>
      </c>
      <c r="BD36" s="2"/>
      <c r="IE36" s="4"/>
      <c r="IU36" s="5"/>
    </row>
    <row r="37" customFormat="false" ht="12.75" hidden="false" customHeight="false" outlineLevel="0" collapsed="false">
      <c r="A37" s="25"/>
      <c r="B37" s="22" t="n">
        <v>30</v>
      </c>
      <c r="C37" s="42" t="n">
        <v>130033</v>
      </c>
      <c r="D37" s="24" t="s">
        <v>163</v>
      </c>
      <c r="E37" s="56" t="s">
        <v>164</v>
      </c>
      <c r="F37" s="24" t="s">
        <v>158</v>
      </c>
      <c r="G37" s="24"/>
      <c r="H37" s="24" t="s">
        <v>160</v>
      </c>
      <c r="I37" s="42" t="n">
        <v>68</v>
      </c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5"/>
      <c r="AG37" s="25"/>
      <c r="AH37" s="24" t="s">
        <v>162</v>
      </c>
      <c r="IE37" s="4"/>
      <c r="IU37" s="5"/>
    </row>
    <row r="38" customFormat="false" ht="12.75" hidden="false" customHeight="false" outlineLevel="0" collapsed="false">
      <c r="A38" s="25"/>
      <c r="B38" s="22" t="n">
        <v>31</v>
      </c>
      <c r="C38" s="42" t="n">
        <v>130034</v>
      </c>
      <c r="D38" s="24" t="s">
        <v>165</v>
      </c>
      <c r="E38" s="56" t="s">
        <v>157</v>
      </c>
      <c r="F38" s="24" t="s">
        <v>158</v>
      </c>
      <c r="G38" s="24"/>
      <c r="H38" s="24" t="s">
        <v>160</v>
      </c>
      <c r="I38" s="42" t="n">
        <v>78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5"/>
      <c r="AG38" s="25"/>
      <c r="AH38" s="24" t="s">
        <v>162</v>
      </c>
      <c r="IE38" s="4"/>
      <c r="IU38" s="5"/>
    </row>
    <row r="39" customFormat="false" ht="12.75" hidden="false" customHeight="false" outlineLevel="0" collapsed="false">
      <c r="A39" s="25"/>
      <c r="B39" s="22" t="n">
        <v>32</v>
      </c>
      <c r="C39" s="42" t="n">
        <v>130035</v>
      </c>
      <c r="D39" s="24" t="s">
        <v>166</v>
      </c>
      <c r="E39" s="56" t="s">
        <v>157</v>
      </c>
      <c r="F39" s="24" t="s">
        <v>158</v>
      </c>
      <c r="G39" s="24"/>
      <c r="H39" s="24" t="s">
        <v>160</v>
      </c>
      <c r="I39" s="42" t="n">
        <v>89</v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5"/>
      <c r="AG39" s="25"/>
      <c r="AH39" s="24" t="s">
        <v>162</v>
      </c>
      <c r="IE39" s="4"/>
      <c r="IU39" s="5"/>
    </row>
    <row r="40" customFormat="false" ht="12.75" hidden="false" customHeight="true" outlineLevel="0" collapsed="false">
      <c r="A40" s="25"/>
      <c r="B40" s="22" t="n">
        <v>33</v>
      </c>
      <c r="C40" s="42" t="n">
        <v>127753</v>
      </c>
      <c r="D40" s="24" t="s">
        <v>167</v>
      </c>
      <c r="E40" s="56" t="s">
        <v>168</v>
      </c>
      <c r="F40" s="24" t="s">
        <v>169</v>
      </c>
      <c r="G40" s="24" t="s">
        <v>159</v>
      </c>
      <c r="H40" s="24" t="s">
        <v>160</v>
      </c>
      <c r="I40" s="42" t="n">
        <v>59</v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5" t="s">
        <v>161</v>
      </c>
      <c r="AG40" s="26" t="s">
        <v>125</v>
      </c>
      <c r="AH40" s="24" t="s">
        <v>162</v>
      </c>
      <c r="IE40" s="4"/>
      <c r="IU40" s="5"/>
    </row>
    <row r="41" customFormat="false" ht="12.75" hidden="false" customHeight="false" outlineLevel="0" collapsed="false">
      <c r="A41" s="25"/>
      <c r="B41" s="22" t="n">
        <v>34</v>
      </c>
      <c r="C41" s="42" t="n">
        <v>127752</v>
      </c>
      <c r="D41" s="24" t="s">
        <v>167</v>
      </c>
      <c r="E41" s="56" t="s">
        <v>170</v>
      </c>
      <c r="F41" s="24" t="s">
        <v>169</v>
      </c>
      <c r="G41" s="24"/>
      <c r="H41" s="24" t="s">
        <v>160</v>
      </c>
      <c r="I41" s="42" t="n">
        <v>67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5"/>
      <c r="AG41" s="25"/>
      <c r="AH41" s="24" t="s">
        <v>162</v>
      </c>
      <c r="IE41" s="4"/>
      <c r="IU41" s="5"/>
    </row>
    <row r="42" customFormat="false" ht="12.75" hidden="false" customHeight="false" outlineLevel="0" collapsed="false">
      <c r="A42" s="25"/>
      <c r="B42" s="22" t="n">
        <v>35</v>
      </c>
      <c r="C42" s="42" t="n">
        <v>127755</v>
      </c>
      <c r="D42" s="24" t="s">
        <v>167</v>
      </c>
      <c r="E42" s="56" t="s">
        <v>171</v>
      </c>
      <c r="F42" s="24" t="s">
        <v>169</v>
      </c>
      <c r="G42" s="24"/>
      <c r="H42" s="24" t="s">
        <v>160</v>
      </c>
      <c r="I42" s="42" t="n">
        <v>59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5"/>
      <c r="AG42" s="25"/>
      <c r="AH42" s="24" t="s">
        <v>162</v>
      </c>
      <c r="IE42" s="4"/>
      <c r="IU42" s="5"/>
    </row>
    <row r="43" customFormat="false" ht="12.75" hidden="false" customHeight="true" outlineLevel="0" collapsed="false">
      <c r="A43" s="25"/>
      <c r="B43" s="22" t="n">
        <v>36</v>
      </c>
      <c r="C43" s="42" t="n">
        <v>22406</v>
      </c>
      <c r="D43" s="24" t="s">
        <v>172</v>
      </c>
      <c r="E43" s="56" t="s">
        <v>173</v>
      </c>
      <c r="F43" s="24" t="s">
        <v>174</v>
      </c>
      <c r="G43" s="24" t="s">
        <v>175</v>
      </c>
      <c r="H43" s="24" t="s">
        <v>160</v>
      </c>
      <c r="I43" s="42" t="n">
        <v>31</v>
      </c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62" t="s">
        <v>161</v>
      </c>
      <c r="AG43" s="26" t="s">
        <v>125</v>
      </c>
      <c r="AH43" s="24" t="s">
        <v>162</v>
      </c>
      <c r="IE43" s="4"/>
      <c r="IU43" s="5"/>
    </row>
    <row r="44" customFormat="false" ht="12.75" hidden="false" customHeight="false" outlineLevel="0" collapsed="false">
      <c r="A44" s="25"/>
      <c r="B44" s="22" t="n">
        <v>37</v>
      </c>
      <c r="C44" s="42" t="n">
        <v>22397</v>
      </c>
      <c r="D44" s="24" t="s">
        <v>176</v>
      </c>
      <c r="E44" s="63" t="s">
        <v>177</v>
      </c>
      <c r="F44" s="24" t="s">
        <v>174</v>
      </c>
      <c r="G44" s="24"/>
      <c r="H44" s="24" t="s">
        <v>160</v>
      </c>
      <c r="I44" s="42" t="n">
        <v>72</v>
      </c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62"/>
      <c r="AG44" s="26"/>
      <c r="AH44" s="24" t="s">
        <v>162</v>
      </c>
    </row>
    <row r="45" customFormat="false" ht="12.75" hidden="false" customHeight="false" outlineLevel="0" collapsed="false">
      <c r="A45" s="25"/>
      <c r="B45" s="22" t="n">
        <v>38</v>
      </c>
      <c r="C45" s="42" t="n">
        <v>132252</v>
      </c>
      <c r="D45" s="24" t="s">
        <v>176</v>
      </c>
      <c r="E45" s="63" t="s">
        <v>178</v>
      </c>
      <c r="F45" s="24" t="s">
        <v>174</v>
      </c>
      <c r="G45" s="24"/>
      <c r="H45" s="24" t="s">
        <v>160</v>
      </c>
      <c r="I45" s="42" t="n">
        <v>76</v>
      </c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62"/>
      <c r="AG45" s="26"/>
      <c r="AH45" s="24" t="s">
        <v>162</v>
      </c>
    </row>
    <row r="46" customFormat="false" ht="12.75" hidden="false" customHeight="false" outlineLevel="0" collapsed="false">
      <c r="A46" s="25"/>
      <c r="B46" s="22" t="n">
        <v>39</v>
      </c>
      <c r="C46" s="42" t="n">
        <v>21833</v>
      </c>
      <c r="D46" s="24" t="s">
        <v>172</v>
      </c>
      <c r="E46" s="63" t="s">
        <v>179</v>
      </c>
      <c r="F46" s="24" t="s">
        <v>174</v>
      </c>
      <c r="G46" s="24"/>
      <c r="H46" s="24" t="s">
        <v>160</v>
      </c>
      <c r="I46" s="42" t="n">
        <v>25</v>
      </c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62"/>
      <c r="AG46" s="26"/>
      <c r="AH46" s="24" t="s">
        <v>162</v>
      </c>
    </row>
    <row r="47" customFormat="false" ht="12.75" hidden="false" customHeight="false" outlineLevel="0" collapsed="false">
      <c r="A47" s="25"/>
      <c r="B47" s="22" t="n">
        <v>40</v>
      </c>
      <c r="C47" s="42" t="n">
        <v>48937</v>
      </c>
      <c r="D47" s="24" t="s">
        <v>172</v>
      </c>
      <c r="E47" s="63" t="s">
        <v>180</v>
      </c>
      <c r="F47" s="24" t="s">
        <v>174</v>
      </c>
      <c r="G47" s="24"/>
      <c r="H47" s="24" t="s">
        <v>160</v>
      </c>
      <c r="I47" s="42" t="n">
        <v>57</v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62"/>
      <c r="AG47" s="26"/>
      <c r="AH47" s="24" t="s">
        <v>162</v>
      </c>
    </row>
    <row r="48" customFormat="false" ht="12.75" hidden="false" customHeight="false" outlineLevel="0" collapsed="false">
      <c r="A48" s="25"/>
      <c r="B48" s="22" t="n">
        <v>41</v>
      </c>
      <c r="C48" s="42" t="n">
        <v>48938</v>
      </c>
      <c r="D48" s="24" t="s">
        <v>176</v>
      </c>
      <c r="E48" s="63" t="s">
        <v>181</v>
      </c>
      <c r="F48" s="24" t="s">
        <v>174</v>
      </c>
      <c r="G48" s="24"/>
      <c r="H48" s="24" t="s">
        <v>160</v>
      </c>
      <c r="I48" s="42" t="n">
        <v>110</v>
      </c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62"/>
      <c r="AG48" s="26"/>
      <c r="AH48" s="24" t="s">
        <v>162</v>
      </c>
    </row>
    <row r="49" customFormat="false" ht="12.75" hidden="false" customHeight="true" outlineLevel="0" collapsed="false">
      <c r="A49" s="25"/>
      <c r="B49" s="22" t="n">
        <v>42</v>
      </c>
      <c r="C49" s="42" t="n">
        <v>22409</v>
      </c>
      <c r="D49" s="24" t="s">
        <v>182</v>
      </c>
      <c r="E49" s="56" t="s">
        <v>183</v>
      </c>
      <c r="F49" s="24" t="s">
        <v>184</v>
      </c>
      <c r="G49" s="24" t="s">
        <v>185</v>
      </c>
      <c r="H49" s="24" t="s">
        <v>160</v>
      </c>
      <c r="I49" s="42" t="n">
        <v>38</v>
      </c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5" t="s">
        <v>161</v>
      </c>
      <c r="AG49" s="26" t="s">
        <v>125</v>
      </c>
      <c r="AH49" s="24" t="s">
        <v>186</v>
      </c>
    </row>
    <row r="50" customFormat="false" ht="12.75" hidden="false" customHeight="false" outlineLevel="0" collapsed="false">
      <c r="A50" s="25"/>
      <c r="B50" s="22" t="n">
        <v>43</v>
      </c>
      <c r="C50" s="42" t="n">
        <v>67542</v>
      </c>
      <c r="D50" s="24" t="s">
        <v>187</v>
      </c>
      <c r="E50" s="56" t="s">
        <v>188</v>
      </c>
      <c r="F50" s="24" t="s">
        <v>184</v>
      </c>
      <c r="G50" s="24"/>
      <c r="H50" s="24" t="s">
        <v>160</v>
      </c>
      <c r="I50" s="42" t="n">
        <v>32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5"/>
      <c r="AG50" s="25"/>
      <c r="AH50" s="24" t="s">
        <v>186</v>
      </c>
    </row>
    <row r="51" customFormat="false" ht="12.75" hidden="false" customHeight="false" outlineLevel="0" collapsed="false">
      <c r="A51" s="25"/>
      <c r="B51" s="22" t="n">
        <v>44</v>
      </c>
      <c r="C51" s="42" t="n">
        <v>93497</v>
      </c>
      <c r="D51" s="24" t="s">
        <v>189</v>
      </c>
      <c r="E51" s="56" t="s">
        <v>190</v>
      </c>
      <c r="F51" s="24" t="s">
        <v>191</v>
      </c>
      <c r="G51" s="24"/>
      <c r="H51" s="24" t="s">
        <v>160</v>
      </c>
      <c r="I51" s="42" t="n">
        <v>16</v>
      </c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5"/>
      <c r="AG51" s="25"/>
      <c r="AH51" s="24" t="s">
        <v>186</v>
      </c>
    </row>
    <row r="52" customFormat="false" ht="12.75" hidden="false" customHeight="false" outlineLevel="0" collapsed="false">
      <c r="A52" s="25"/>
      <c r="B52" s="22" t="n">
        <v>45</v>
      </c>
      <c r="C52" s="42" t="n">
        <v>67454</v>
      </c>
      <c r="D52" s="24" t="s">
        <v>192</v>
      </c>
      <c r="E52" s="63" t="s">
        <v>193</v>
      </c>
      <c r="F52" s="24" t="s">
        <v>194</v>
      </c>
      <c r="G52" s="24"/>
      <c r="H52" s="24" t="s">
        <v>160</v>
      </c>
      <c r="I52" s="42" t="n">
        <v>39</v>
      </c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5"/>
      <c r="AG52" s="25"/>
      <c r="AH52" s="24" t="s">
        <v>186</v>
      </c>
    </row>
    <row r="53" customFormat="false" ht="12.75" hidden="false" customHeight="false" outlineLevel="0" collapsed="false">
      <c r="A53" s="50"/>
      <c r="B53" s="22" t="n">
        <v>46</v>
      </c>
      <c r="C53" s="58" t="n">
        <v>143262</v>
      </c>
      <c r="D53" s="64" t="s">
        <v>195</v>
      </c>
      <c r="E53" s="65" t="s">
        <v>196</v>
      </c>
      <c r="F53" s="55" t="s">
        <v>144</v>
      </c>
      <c r="G53" s="50" t="s">
        <v>197</v>
      </c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0"/>
      <c r="AG53" s="50"/>
      <c r="AH53" s="66" t="s">
        <v>150</v>
      </c>
    </row>
    <row r="54" s="40" customFormat="true" ht="35" hidden="false" customHeight="true" outlineLevel="0" collapsed="false">
      <c r="A54" s="23"/>
      <c r="B54" s="22" t="n">
        <v>47</v>
      </c>
      <c r="C54" s="23" t="n">
        <v>136779</v>
      </c>
      <c r="D54" s="24" t="s">
        <v>198</v>
      </c>
      <c r="E54" s="23" t="s">
        <v>199</v>
      </c>
      <c r="F54" s="24" t="s">
        <v>200</v>
      </c>
      <c r="G54" s="25" t="s">
        <v>201</v>
      </c>
      <c r="H54" s="24" t="s">
        <v>38</v>
      </c>
      <c r="I54" s="23" t="n">
        <v>138</v>
      </c>
      <c r="J54" s="23" t="n">
        <v>39</v>
      </c>
      <c r="K54" s="35" t="n">
        <f aca="false">(I54-J54)/I54</f>
        <v>0.717391304347826</v>
      </c>
      <c r="L54" s="23"/>
      <c r="M54" s="23"/>
      <c r="N54" s="23" t="n">
        <v>19</v>
      </c>
      <c r="O54" s="23" t="n">
        <v>12</v>
      </c>
      <c r="P54" s="23" t="n">
        <v>99</v>
      </c>
      <c r="Q54" s="23" t="n">
        <v>474</v>
      </c>
      <c r="R54" s="23" t="n">
        <v>145</v>
      </c>
      <c r="S54" s="23" t="n">
        <v>619</v>
      </c>
      <c r="T54" s="23" t="n">
        <v>30205</v>
      </c>
      <c r="U54" s="24" t="s">
        <v>202</v>
      </c>
      <c r="V54" s="23" t="n">
        <v>302</v>
      </c>
      <c r="W54" s="24" t="s">
        <v>203</v>
      </c>
      <c r="X54" s="23" t="n">
        <v>3</v>
      </c>
      <c r="Y54" s="24" t="s">
        <v>204</v>
      </c>
      <c r="Z54" s="23" t="s">
        <v>205</v>
      </c>
      <c r="AA54" s="23"/>
      <c r="AB54" s="24" t="s">
        <v>206</v>
      </c>
      <c r="AC54" s="24" t="s">
        <v>207</v>
      </c>
      <c r="AD54" s="23"/>
      <c r="AE54" s="23" t="n">
        <v>44947.74</v>
      </c>
      <c r="AF54" s="25" t="s">
        <v>208</v>
      </c>
      <c r="AG54" s="25" t="s">
        <v>209</v>
      </c>
      <c r="AH54" s="24" t="s">
        <v>126</v>
      </c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34" hidden="false" customHeight="true" outlineLevel="0" collapsed="false">
      <c r="B55" s="22" t="n">
        <v>48</v>
      </c>
      <c r="C55" s="23" t="n">
        <v>136455</v>
      </c>
      <c r="D55" s="24" t="s">
        <v>210</v>
      </c>
      <c r="E55" s="23" t="s">
        <v>211</v>
      </c>
      <c r="F55" s="24" t="s">
        <v>212</v>
      </c>
      <c r="G55" s="25" t="s">
        <v>201</v>
      </c>
      <c r="H55" s="24" t="s">
        <v>38</v>
      </c>
      <c r="I55" s="23" t="n">
        <v>158</v>
      </c>
      <c r="J55" s="23" t="n">
        <v>39</v>
      </c>
      <c r="K55" s="35" t="n">
        <v>0.753164556962025</v>
      </c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5" t="s">
        <v>208</v>
      </c>
      <c r="AG55" s="25" t="s">
        <v>209</v>
      </c>
      <c r="AH55" s="24" t="s">
        <v>126</v>
      </c>
    </row>
    <row r="56" customFormat="false" ht="33" hidden="false" customHeight="true" outlineLevel="0" collapsed="false">
      <c r="B56" s="22" t="n">
        <v>49</v>
      </c>
      <c r="C56" s="23" t="n">
        <v>65506</v>
      </c>
      <c r="D56" s="24" t="s">
        <v>213</v>
      </c>
      <c r="E56" s="23" t="s">
        <v>214</v>
      </c>
      <c r="F56" s="24" t="s">
        <v>215</v>
      </c>
      <c r="G56" s="25" t="s">
        <v>216</v>
      </c>
      <c r="H56" s="24" t="s">
        <v>38</v>
      </c>
      <c r="I56" s="23" t="n">
        <v>28</v>
      </c>
      <c r="J56" s="23" t="n">
        <v>16.48</v>
      </c>
      <c r="K56" s="35" t="n">
        <v>0.411428571428571</v>
      </c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5" t="s">
        <v>217</v>
      </c>
      <c r="AG56" s="25" t="s">
        <v>218</v>
      </c>
      <c r="AH56" s="24" t="s">
        <v>126</v>
      </c>
    </row>
    <row r="57" s="68" customFormat="true" ht="28" hidden="false" customHeight="true" outlineLevel="0" collapsed="false">
      <c r="A57" s="23"/>
      <c r="B57" s="22" t="n">
        <v>50</v>
      </c>
      <c r="C57" s="23" t="n">
        <v>63459</v>
      </c>
      <c r="D57" s="24" t="s">
        <v>219</v>
      </c>
      <c r="E57" s="23" t="s">
        <v>220</v>
      </c>
      <c r="F57" s="24" t="s">
        <v>221</v>
      </c>
      <c r="G57" s="25" t="s">
        <v>222</v>
      </c>
      <c r="H57" s="24" t="s">
        <v>38</v>
      </c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5" t="s">
        <v>223</v>
      </c>
      <c r="AG57" s="26" t="s">
        <v>125</v>
      </c>
      <c r="AH57" s="24" t="s">
        <v>126</v>
      </c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  <c r="IS57" s="67"/>
      <c r="IT57" s="67"/>
      <c r="IU57" s="67"/>
      <c r="IV57" s="2"/>
    </row>
    <row r="58" s="68" customFormat="true" ht="30" hidden="false" customHeight="true" outlineLevel="0" collapsed="false">
      <c r="A58" s="23"/>
      <c r="B58" s="22" t="n">
        <v>51</v>
      </c>
      <c r="C58" s="23" t="n">
        <v>55963</v>
      </c>
      <c r="D58" s="24" t="s">
        <v>224</v>
      </c>
      <c r="E58" s="23" t="s">
        <v>225</v>
      </c>
      <c r="F58" s="24" t="s">
        <v>221</v>
      </c>
      <c r="G58" s="25" t="s">
        <v>226</v>
      </c>
      <c r="H58" s="24" t="s">
        <v>38</v>
      </c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5"/>
      <c r="AG58" s="25"/>
      <c r="AH58" s="24" t="s">
        <v>126</v>
      </c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67"/>
      <c r="IT58" s="67"/>
      <c r="IU58" s="67"/>
      <c r="IV58" s="2"/>
    </row>
    <row r="59" customFormat="false" ht="26" hidden="false" customHeight="true" outlineLevel="0" collapsed="false">
      <c r="B59" s="22" t="n">
        <v>52</v>
      </c>
      <c r="C59" s="23" t="n">
        <v>2052</v>
      </c>
      <c r="D59" s="24" t="s">
        <v>227</v>
      </c>
      <c r="E59" s="23" t="s">
        <v>228</v>
      </c>
      <c r="F59" s="43" t="s">
        <v>229</v>
      </c>
      <c r="G59" s="25" t="s">
        <v>230</v>
      </c>
      <c r="H59" s="24" t="s">
        <v>60</v>
      </c>
      <c r="I59" s="23" t="n">
        <v>7.5</v>
      </c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5" t="s">
        <v>231</v>
      </c>
      <c r="AG59" s="26" t="s">
        <v>232</v>
      </c>
      <c r="AH59" s="24" t="s">
        <v>126</v>
      </c>
    </row>
    <row r="60" s="76" customFormat="true" ht="40" hidden="false" customHeight="true" outlineLevel="0" collapsed="false">
      <c r="A60" s="69"/>
      <c r="B60" s="22" t="n">
        <v>53</v>
      </c>
      <c r="C60" s="42" t="n">
        <v>36348</v>
      </c>
      <c r="D60" s="24" t="s">
        <v>227</v>
      </c>
      <c r="E60" s="70" t="s">
        <v>233</v>
      </c>
      <c r="F60" s="71" t="s">
        <v>229</v>
      </c>
      <c r="G60" s="72" t="s">
        <v>234</v>
      </c>
      <c r="H60" s="73" t="s">
        <v>38</v>
      </c>
      <c r="I60" s="74" t="n">
        <v>32</v>
      </c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25" t="s">
        <v>39</v>
      </c>
      <c r="AG60" s="26"/>
      <c r="AH60" s="24" t="s">
        <v>126</v>
      </c>
      <c r="AI60" s="2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  <c r="EH60" s="75"/>
      <c r="EI60" s="75"/>
      <c r="EJ60" s="75"/>
      <c r="EK60" s="75"/>
      <c r="EL60" s="75"/>
      <c r="EM60" s="75"/>
      <c r="EN60" s="75"/>
      <c r="EO60" s="75"/>
      <c r="EP60" s="75"/>
      <c r="EQ60" s="75"/>
      <c r="ER60" s="75"/>
      <c r="ES60" s="75"/>
      <c r="ET60" s="75"/>
      <c r="EU60" s="75"/>
      <c r="EV60" s="75"/>
      <c r="EW60" s="75"/>
      <c r="EX60" s="75"/>
      <c r="EY60" s="75"/>
      <c r="EZ60" s="75"/>
      <c r="FA60" s="75"/>
      <c r="FB60" s="75"/>
      <c r="FC60" s="75"/>
      <c r="FD60" s="75"/>
      <c r="FE60" s="75"/>
      <c r="FF60" s="75"/>
      <c r="FG60" s="75"/>
      <c r="FH60" s="75"/>
      <c r="FI60" s="75"/>
      <c r="FJ60" s="75"/>
      <c r="FK60" s="75"/>
      <c r="FL60" s="75"/>
      <c r="FM60" s="75"/>
      <c r="FN60" s="75"/>
      <c r="FO60" s="75"/>
      <c r="FP60" s="75"/>
      <c r="FQ60" s="75"/>
      <c r="FR60" s="75"/>
      <c r="FS60" s="75"/>
      <c r="FT60" s="75"/>
      <c r="FU60" s="75"/>
      <c r="FV60" s="75"/>
      <c r="FW60" s="75"/>
      <c r="FX60" s="75"/>
      <c r="FY60" s="75"/>
      <c r="FZ60" s="75"/>
      <c r="GA60" s="75"/>
      <c r="GB60" s="75"/>
      <c r="GC60" s="75"/>
      <c r="GD60" s="75"/>
      <c r="GE60" s="75"/>
      <c r="GF60" s="75"/>
      <c r="GG60" s="75"/>
      <c r="GH60" s="75"/>
      <c r="GI60" s="75"/>
      <c r="GJ60" s="75"/>
      <c r="GK60" s="75"/>
      <c r="GL60" s="75"/>
      <c r="GM60" s="75"/>
      <c r="GN60" s="75"/>
      <c r="GO60" s="75"/>
      <c r="GP60" s="75"/>
      <c r="GQ60" s="75"/>
      <c r="GR60" s="75"/>
      <c r="GS60" s="75"/>
      <c r="GT60" s="75"/>
      <c r="GU60" s="75"/>
      <c r="GV60" s="75"/>
      <c r="GW60" s="75"/>
      <c r="GX60" s="75"/>
      <c r="GY60" s="75"/>
      <c r="GZ60" s="75"/>
      <c r="HA60" s="75"/>
      <c r="HB60" s="75"/>
      <c r="HC60" s="75"/>
      <c r="HD60" s="75"/>
      <c r="HE60" s="75"/>
      <c r="HF60" s="75"/>
      <c r="HG60" s="75"/>
      <c r="HH60" s="75"/>
      <c r="HI60" s="75"/>
      <c r="HJ60" s="75"/>
      <c r="HK60" s="75"/>
      <c r="HL60" s="75"/>
      <c r="HM60" s="75"/>
      <c r="HN60" s="75"/>
      <c r="HO60" s="75"/>
      <c r="HP60" s="75"/>
      <c r="HQ60" s="75"/>
      <c r="HR60" s="75"/>
      <c r="HS60" s="75"/>
      <c r="HT60" s="75"/>
      <c r="HU60" s="75"/>
      <c r="HV60" s="75"/>
      <c r="HW60" s="75"/>
      <c r="HX60" s="75"/>
      <c r="HY60" s="75"/>
      <c r="HZ60" s="75"/>
      <c r="IA60" s="75"/>
      <c r="IB60" s="75"/>
      <c r="IC60" s="75"/>
      <c r="ID60" s="75"/>
      <c r="IE60" s="75"/>
      <c r="IF60" s="75"/>
      <c r="IG60" s="75"/>
      <c r="IH60" s="75"/>
      <c r="II60" s="75"/>
      <c r="IJ60" s="75"/>
      <c r="IK60" s="75"/>
      <c r="IL60" s="75"/>
      <c r="IM60" s="75"/>
      <c r="IN60" s="75"/>
      <c r="IO60" s="75"/>
      <c r="IP60" s="75"/>
      <c r="IQ60" s="75"/>
      <c r="IR60" s="75"/>
      <c r="IS60" s="75"/>
      <c r="IT60" s="75"/>
      <c r="IU60" s="75"/>
      <c r="IV60" s="75"/>
    </row>
    <row r="61" customFormat="false" ht="41" hidden="false" customHeight="true" outlineLevel="0" collapsed="false">
      <c r="B61" s="22" t="n">
        <v>54</v>
      </c>
      <c r="C61" s="77" t="n">
        <v>45159</v>
      </c>
      <c r="D61" s="78" t="s">
        <v>235</v>
      </c>
      <c r="E61" s="79" t="s">
        <v>236</v>
      </c>
      <c r="F61" s="24" t="s">
        <v>237</v>
      </c>
      <c r="G61" s="25" t="s">
        <v>238</v>
      </c>
      <c r="H61" s="24" t="s">
        <v>38</v>
      </c>
      <c r="I61" s="23" t="n">
        <v>8.5</v>
      </c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5" t="s">
        <v>39</v>
      </c>
      <c r="AG61" s="26" t="s">
        <v>107</v>
      </c>
      <c r="AH61" s="24" t="s">
        <v>126</v>
      </c>
      <c r="IE61" s="4"/>
      <c r="IU61" s="5"/>
    </row>
    <row r="62" customFormat="false" ht="30" hidden="false" customHeight="true" outlineLevel="0" collapsed="false">
      <c r="B62" s="22" t="n">
        <v>55</v>
      </c>
      <c r="C62" s="59" t="n">
        <v>39999</v>
      </c>
      <c r="D62" s="55" t="s">
        <v>239</v>
      </c>
      <c r="E62" s="59" t="s">
        <v>240</v>
      </c>
      <c r="F62" s="55" t="s">
        <v>241</v>
      </c>
      <c r="G62" s="50" t="s">
        <v>242</v>
      </c>
      <c r="H62" s="55" t="s">
        <v>38</v>
      </c>
      <c r="I62" s="59" t="n">
        <v>14.8</v>
      </c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50" t="s">
        <v>39</v>
      </c>
      <c r="AG62" s="49" t="s">
        <v>107</v>
      </c>
      <c r="AH62" s="24" t="s">
        <v>126</v>
      </c>
    </row>
    <row r="63" customFormat="false" ht="30" hidden="false" customHeight="true" outlineLevel="0" collapsed="false">
      <c r="B63" s="22" t="n">
        <v>56</v>
      </c>
      <c r="C63" s="80" t="n">
        <v>36163</v>
      </c>
      <c r="D63" s="24" t="s">
        <v>243</v>
      </c>
      <c r="E63" s="22" t="s">
        <v>244</v>
      </c>
      <c r="F63" s="43" t="s">
        <v>245</v>
      </c>
      <c r="G63" s="81" t="s">
        <v>246</v>
      </c>
      <c r="H63" s="24" t="s">
        <v>38</v>
      </c>
      <c r="I63" s="23" t="n">
        <v>19.3</v>
      </c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5" t="s">
        <v>247</v>
      </c>
      <c r="AG63" s="25" t="s">
        <v>248</v>
      </c>
      <c r="AH63" s="24" t="s">
        <v>126</v>
      </c>
    </row>
    <row r="64" s="82" customFormat="true" ht="30" hidden="false" customHeight="true" outlineLevel="0" collapsed="false">
      <c r="A64" s="23"/>
      <c r="B64" s="22" t="n">
        <v>57</v>
      </c>
      <c r="C64" s="23" t="n">
        <v>120681</v>
      </c>
      <c r="D64" s="24" t="s">
        <v>249</v>
      </c>
      <c r="E64" s="23" t="s">
        <v>250</v>
      </c>
      <c r="F64" s="24" t="s">
        <v>251</v>
      </c>
      <c r="G64" s="26" t="s">
        <v>252</v>
      </c>
      <c r="H64" s="24" t="s">
        <v>38</v>
      </c>
      <c r="I64" s="23" t="n">
        <v>257</v>
      </c>
      <c r="J64" s="23" t="n">
        <v>192.5</v>
      </c>
      <c r="K64" s="35" t="n">
        <f aca="false">(I64-J64)/I64</f>
        <v>0.250972762645914</v>
      </c>
      <c r="L64" s="23" t="n">
        <v>622</v>
      </c>
      <c r="M64" s="23" t="n">
        <v>158472.21</v>
      </c>
      <c r="N64" s="23" t="n">
        <v>280</v>
      </c>
      <c r="O64" s="23" t="n">
        <v>63</v>
      </c>
      <c r="P64" s="23" t="n">
        <v>87</v>
      </c>
      <c r="Q64" s="23" t="n">
        <v>301</v>
      </c>
      <c r="R64" s="23" t="n">
        <v>100</v>
      </c>
      <c r="S64" s="23" t="n">
        <v>401</v>
      </c>
      <c r="T64" s="23" t="n">
        <v>11804</v>
      </c>
      <c r="U64" s="24" t="s">
        <v>253</v>
      </c>
      <c r="V64" s="23" t="n">
        <v>118</v>
      </c>
      <c r="W64" s="24" t="s">
        <v>254</v>
      </c>
      <c r="X64" s="23" t="n">
        <v>1</v>
      </c>
      <c r="Y64" s="24" t="s">
        <v>255</v>
      </c>
      <c r="Z64" s="23" t="s">
        <v>256</v>
      </c>
      <c r="AA64" s="24" t="s">
        <v>257</v>
      </c>
      <c r="AB64" s="24" t="s">
        <v>206</v>
      </c>
      <c r="AC64" s="24" t="s">
        <v>207</v>
      </c>
      <c r="AD64" s="23"/>
      <c r="AE64" s="23" t="n">
        <v>159036.51</v>
      </c>
      <c r="AF64" s="25" t="s">
        <v>258</v>
      </c>
      <c r="AG64" s="26" t="s">
        <v>40</v>
      </c>
      <c r="AH64" s="24" t="s">
        <v>126</v>
      </c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2"/>
    </row>
    <row r="65" customFormat="false" ht="20" hidden="false" customHeight="true" outlineLevel="0" collapsed="false">
      <c r="A65" s="65"/>
      <c r="B65" s="22" t="n">
        <v>58</v>
      </c>
      <c r="C65" s="51" t="n">
        <v>72161</v>
      </c>
      <c r="D65" s="64" t="s">
        <v>259</v>
      </c>
      <c r="E65" s="83" t="s">
        <v>111</v>
      </c>
      <c r="F65" s="59"/>
      <c r="G65" s="55" t="s">
        <v>260</v>
      </c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49"/>
      <c r="AG65" s="49" t="s">
        <v>125</v>
      </c>
      <c r="AH65" s="24" t="s">
        <v>261</v>
      </c>
    </row>
    <row r="66" customFormat="false" ht="25" hidden="false" customHeight="true" outlineLevel="0" collapsed="false">
      <c r="A66" s="43"/>
      <c r="B66" s="22" t="n">
        <v>59</v>
      </c>
      <c r="C66" s="45" t="n">
        <v>136396</v>
      </c>
      <c r="D66" s="78" t="s">
        <v>262</v>
      </c>
      <c r="E66" s="84" t="s">
        <v>263</v>
      </c>
      <c r="F66" s="23"/>
      <c r="G66" s="78" t="s">
        <v>264</v>
      </c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5" t="s">
        <v>265</v>
      </c>
      <c r="AG66" s="26" t="s">
        <v>125</v>
      </c>
      <c r="AH66" s="24" t="s">
        <v>261</v>
      </c>
    </row>
    <row r="67" s="39" customFormat="true" ht="20" hidden="false" customHeight="true" outlineLevel="0" collapsed="false">
      <c r="A67" s="59"/>
      <c r="B67" s="22" t="n">
        <v>60</v>
      </c>
      <c r="C67" s="85" t="n">
        <v>84174</v>
      </c>
      <c r="D67" s="86" t="s">
        <v>266</v>
      </c>
      <c r="E67" s="49" t="s">
        <v>267</v>
      </c>
      <c r="F67" s="50" t="s">
        <v>268</v>
      </c>
      <c r="G67" s="50" t="s">
        <v>269</v>
      </c>
      <c r="H67" s="55" t="s">
        <v>38</v>
      </c>
      <c r="I67" s="59" t="n">
        <v>20.8</v>
      </c>
      <c r="J67" s="59" t="n">
        <v>10.4</v>
      </c>
      <c r="K67" s="87" t="n">
        <v>0.5</v>
      </c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0" t="s">
        <v>39</v>
      </c>
      <c r="AG67" s="49" t="s">
        <v>125</v>
      </c>
      <c r="AH67" s="55" t="s">
        <v>261</v>
      </c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36" hidden="false" customHeight="false" outlineLevel="0" collapsed="false">
      <c r="A68" s="43"/>
      <c r="B68" s="22" t="n">
        <v>61</v>
      </c>
      <c r="C68" s="88" t="n">
        <v>100899</v>
      </c>
      <c r="D68" s="24" t="s">
        <v>270</v>
      </c>
      <c r="E68" s="23" t="s">
        <v>271</v>
      </c>
      <c r="F68" s="24" t="s">
        <v>54</v>
      </c>
      <c r="G68" s="25" t="s">
        <v>272</v>
      </c>
      <c r="H68" s="24" t="s">
        <v>38</v>
      </c>
      <c r="I68" s="23" t="n">
        <v>28</v>
      </c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5" t="s">
        <v>39</v>
      </c>
      <c r="AG68" s="26" t="s">
        <v>125</v>
      </c>
      <c r="AH68" s="24" t="s">
        <v>261</v>
      </c>
    </row>
    <row r="69" customFormat="false" ht="42" hidden="false" customHeight="true" outlineLevel="0" collapsed="false">
      <c r="A69" s="89"/>
      <c r="B69" s="22" t="n">
        <v>62</v>
      </c>
      <c r="C69" s="88" t="n">
        <v>6943</v>
      </c>
      <c r="D69" s="55" t="s">
        <v>273</v>
      </c>
      <c r="E69" s="59" t="s">
        <v>274</v>
      </c>
      <c r="F69" s="55" t="s">
        <v>275</v>
      </c>
      <c r="G69" s="50" t="s">
        <v>276</v>
      </c>
      <c r="H69" s="55" t="s">
        <v>38</v>
      </c>
      <c r="I69" s="59" t="n">
        <v>28.3</v>
      </c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0" t="s">
        <v>39</v>
      </c>
      <c r="AG69" s="49" t="s">
        <v>125</v>
      </c>
      <c r="AH69" s="55" t="s">
        <v>261</v>
      </c>
    </row>
    <row r="70" s="90" customFormat="true" ht="12.75" hidden="false" customHeight="false" outlineLevel="0" collapsed="false">
      <c r="B70" s="22" t="n">
        <v>63</v>
      </c>
      <c r="C70" s="91" t="n">
        <v>81452</v>
      </c>
      <c r="D70" s="92" t="s">
        <v>277</v>
      </c>
      <c r="E70" s="92" t="s">
        <v>278</v>
      </c>
      <c r="F70" s="92" t="s">
        <v>279</v>
      </c>
      <c r="G70" s="92" t="s">
        <v>280</v>
      </c>
      <c r="H70" s="92" t="s">
        <v>38</v>
      </c>
      <c r="I70" s="91" t="n">
        <v>498</v>
      </c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2" t="s">
        <v>39</v>
      </c>
      <c r="AG70" s="91" t="s">
        <v>150</v>
      </c>
      <c r="AH70" s="91" t="s">
        <v>281</v>
      </c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</row>
    <row r="71" customFormat="false" ht="24" hidden="false" customHeight="false" outlineLevel="0" collapsed="false">
      <c r="A71" s="0"/>
      <c r="B71" s="22" t="n">
        <v>64</v>
      </c>
      <c r="C71" s="93" t="n">
        <v>127428</v>
      </c>
      <c r="D71" s="94" t="s">
        <v>282</v>
      </c>
      <c r="E71" s="95" t="s">
        <v>283</v>
      </c>
      <c r="F71" s="96" t="s">
        <v>284</v>
      </c>
      <c r="G71" s="97" t="s">
        <v>285</v>
      </c>
      <c r="H71" s="97" t="s">
        <v>38</v>
      </c>
      <c r="I71" s="93" t="n">
        <v>45.4</v>
      </c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8" t="s">
        <v>286</v>
      </c>
      <c r="AH71" s="98"/>
      <c r="AI71" s="99" t="n">
        <v>0.5028</v>
      </c>
      <c r="AJ71" s="10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24" hidden="false" customHeight="false" outlineLevel="0" collapsed="false">
      <c r="A72" s="0"/>
      <c r="B72" s="22" t="n">
        <v>65</v>
      </c>
      <c r="C72" s="66" t="n">
        <v>127512</v>
      </c>
      <c r="D72" s="101" t="s">
        <v>282</v>
      </c>
      <c r="E72" s="102" t="s">
        <v>287</v>
      </c>
      <c r="F72" s="103" t="s">
        <v>288</v>
      </c>
      <c r="G72" s="104" t="s">
        <v>285</v>
      </c>
      <c r="H72" s="104" t="s">
        <v>38</v>
      </c>
      <c r="I72" s="66" t="n">
        <v>28.6</v>
      </c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5" t="s">
        <v>286</v>
      </c>
      <c r="AH72" s="105"/>
      <c r="AI72" s="99" t="n">
        <v>0.5028</v>
      </c>
      <c r="AJ72" s="10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24" hidden="false" customHeight="false" outlineLevel="0" collapsed="false">
      <c r="A73" s="0"/>
      <c r="B73" s="22" t="n">
        <v>66</v>
      </c>
      <c r="C73" s="93" t="n">
        <v>135290</v>
      </c>
      <c r="D73" s="94" t="s">
        <v>289</v>
      </c>
      <c r="E73" s="95" t="s">
        <v>290</v>
      </c>
      <c r="F73" s="96" t="s">
        <v>284</v>
      </c>
      <c r="G73" s="97" t="s">
        <v>285</v>
      </c>
      <c r="H73" s="97" t="s">
        <v>38</v>
      </c>
      <c r="I73" s="93" t="n">
        <v>35.8</v>
      </c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 t="s">
        <v>286</v>
      </c>
      <c r="AH73" s="98"/>
      <c r="AI73" s="99" t="n">
        <v>0.5028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24" hidden="false" customHeight="false" outlineLevel="0" collapsed="false">
      <c r="A74" s="0"/>
      <c r="B74" s="22" t="n">
        <v>67</v>
      </c>
      <c r="C74" s="106" t="n">
        <v>119410</v>
      </c>
      <c r="D74" s="107" t="s">
        <v>291</v>
      </c>
      <c r="E74" s="95" t="s">
        <v>292</v>
      </c>
      <c r="F74" s="96" t="s">
        <v>293</v>
      </c>
      <c r="G74" s="107" t="s">
        <v>294</v>
      </c>
      <c r="H74" s="97" t="s">
        <v>38</v>
      </c>
      <c r="I74" s="95" t="n">
        <v>32</v>
      </c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98" t="s">
        <v>286</v>
      </c>
      <c r="AH74" s="108"/>
      <c r="AI74" s="109" t="n">
        <v>0.4313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24" hidden="false" customHeight="false" outlineLevel="0" collapsed="false">
      <c r="A75" s="0"/>
      <c r="B75" s="22" t="n">
        <v>68</v>
      </c>
      <c r="C75" s="106" t="n">
        <v>119406</v>
      </c>
      <c r="D75" s="107" t="s">
        <v>291</v>
      </c>
      <c r="E75" s="96" t="s">
        <v>295</v>
      </c>
      <c r="F75" s="96" t="s">
        <v>293</v>
      </c>
      <c r="G75" s="107" t="s">
        <v>294</v>
      </c>
      <c r="H75" s="97" t="s">
        <v>38</v>
      </c>
      <c r="I75" s="95" t="n">
        <v>32</v>
      </c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98" t="s">
        <v>286</v>
      </c>
      <c r="AH75" s="108"/>
      <c r="AI75" s="109" t="n">
        <v>0.4313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36" hidden="false" customHeight="false" outlineLevel="0" collapsed="false">
      <c r="A76" s="0"/>
      <c r="B76" s="22" t="n">
        <v>69</v>
      </c>
      <c r="C76" s="106" t="n">
        <v>119413</v>
      </c>
      <c r="D76" s="107" t="s">
        <v>291</v>
      </c>
      <c r="E76" s="95" t="s">
        <v>296</v>
      </c>
      <c r="F76" s="96" t="s">
        <v>293</v>
      </c>
      <c r="G76" s="107" t="s">
        <v>294</v>
      </c>
      <c r="H76" s="97" t="s">
        <v>38</v>
      </c>
      <c r="I76" s="95" t="n">
        <v>32</v>
      </c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98" t="s">
        <v>286</v>
      </c>
      <c r="AH76" s="108"/>
      <c r="AI76" s="109" t="n">
        <v>0.4313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24" hidden="false" customHeight="false" outlineLevel="0" collapsed="false">
      <c r="A77" s="0"/>
      <c r="B77" s="22" t="n">
        <v>70</v>
      </c>
      <c r="C77" s="110" t="n">
        <v>119411</v>
      </c>
      <c r="D77" s="111" t="s">
        <v>291</v>
      </c>
      <c r="E77" s="102" t="s">
        <v>297</v>
      </c>
      <c r="F77" s="103" t="s">
        <v>293</v>
      </c>
      <c r="G77" s="111" t="s">
        <v>294</v>
      </c>
      <c r="H77" s="104" t="s">
        <v>38</v>
      </c>
      <c r="I77" s="102" t="n">
        <v>32</v>
      </c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05" t="s">
        <v>286</v>
      </c>
      <c r="AH77" s="112"/>
      <c r="AI77" s="109" t="n">
        <v>0.4313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36" hidden="false" customHeight="true" outlineLevel="0" collapsed="false">
      <c r="A78" s="0"/>
      <c r="B78" s="22" t="n">
        <v>71</v>
      </c>
      <c r="C78" s="106" t="n">
        <v>95937</v>
      </c>
      <c r="D78" s="107" t="s">
        <v>298</v>
      </c>
      <c r="E78" s="95" t="s">
        <v>299</v>
      </c>
      <c r="F78" s="96" t="s">
        <v>300</v>
      </c>
      <c r="G78" s="113" t="s">
        <v>301</v>
      </c>
      <c r="H78" s="94" t="s">
        <v>38</v>
      </c>
      <c r="I78" s="95" t="n">
        <v>65</v>
      </c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93" t="s">
        <v>286</v>
      </c>
      <c r="AH78" s="114"/>
      <c r="AI78" s="109" t="n">
        <v>0.506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23" hidden="false" customHeight="true" outlineLevel="0" collapsed="false">
      <c r="A79" s="0"/>
      <c r="B79" s="22" t="n">
        <v>72</v>
      </c>
      <c r="C79" s="115" t="n">
        <v>97095</v>
      </c>
      <c r="D79" s="107" t="s">
        <v>302</v>
      </c>
      <c r="E79" s="107" t="s">
        <v>303</v>
      </c>
      <c r="F79" s="107" t="s">
        <v>304</v>
      </c>
      <c r="G79" s="113"/>
      <c r="H79" s="94" t="s">
        <v>38</v>
      </c>
      <c r="I79" s="95" t="n">
        <v>29</v>
      </c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93" t="s">
        <v>286</v>
      </c>
      <c r="AH79" s="114"/>
      <c r="AI79" s="109" t="n">
        <v>0.5517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21" hidden="false" customHeight="true" outlineLevel="0" collapsed="false">
      <c r="A80" s="0"/>
      <c r="B80" s="22" t="n">
        <v>73</v>
      </c>
      <c r="C80" s="115" t="n">
        <v>95863</v>
      </c>
      <c r="D80" s="107" t="s">
        <v>305</v>
      </c>
      <c r="E80" s="107" t="s">
        <v>306</v>
      </c>
      <c r="F80" s="107" t="s">
        <v>304</v>
      </c>
      <c r="G80" s="113" t="s">
        <v>307</v>
      </c>
      <c r="H80" s="94" t="s">
        <v>308</v>
      </c>
      <c r="I80" s="95" t="n">
        <v>116</v>
      </c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93" t="s">
        <v>286</v>
      </c>
      <c r="AH80" s="114"/>
      <c r="AI80" s="109" t="s">
        <v>309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20" hidden="false" customHeight="true" outlineLevel="0" collapsed="false">
      <c r="A81" s="0"/>
      <c r="B81" s="22" t="n">
        <v>74</v>
      </c>
      <c r="C81" s="115" t="n">
        <v>96130</v>
      </c>
      <c r="D81" s="107" t="s">
        <v>298</v>
      </c>
      <c r="E81" s="115" t="s">
        <v>310</v>
      </c>
      <c r="F81" s="107" t="s">
        <v>300</v>
      </c>
      <c r="G81" s="113"/>
      <c r="H81" s="94" t="s">
        <v>38</v>
      </c>
      <c r="I81" s="93" t="n">
        <v>39.6</v>
      </c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93" t="s">
        <v>286</v>
      </c>
      <c r="AH81" s="114"/>
      <c r="AI81" s="109" t="n">
        <v>0.50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24" hidden="false" customHeight="true" outlineLevel="0" collapsed="false">
      <c r="A82" s="0"/>
      <c r="B82" s="22" t="n">
        <v>75</v>
      </c>
      <c r="C82" s="106" t="n">
        <v>67893</v>
      </c>
      <c r="D82" s="107" t="s">
        <v>311</v>
      </c>
      <c r="E82" s="95" t="s">
        <v>312</v>
      </c>
      <c r="F82" s="96" t="s">
        <v>54</v>
      </c>
      <c r="G82" s="94" t="s">
        <v>313</v>
      </c>
      <c r="H82" s="116" t="s">
        <v>38</v>
      </c>
      <c r="I82" s="95" t="n">
        <v>22</v>
      </c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93" t="s">
        <v>286</v>
      </c>
      <c r="AH82" s="101" t="s">
        <v>261</v>
      </c>
      <c r="AI82" s="109" t="n">
        <v>0.4318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21" hidden="false" customHeight="true" outlineLevel="0" collapsed="false">
      <c r="A83" s="0"/>
      <c r="B83" s="22" t="n">
        <v>76</v>
      </c>
      <c r="C83" s="106" t="n">
        <v>49940</v>
      </c>
      <c r="D83" s="107" t="s">
        <v>314</v>
      </c>
      <c r="E83" s="95" t="s">
        <v>312</v>
      </c>
      <c r="F83" s="96" t="s">
        <v>54</v>
      </c>
      <c r="G83" s="94" t="s">
        <v>313</v>
      </c>
      <c r="H83" s="114"/>
      <c r="I83" s="95" t="n">
        <v>22</v>
      </c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93" t="s">
        <v>286</v>
      </c>
      <c r="AH83" s="101" t="s">
        <v>261</v>
      </c>
      <c r="AI83" s="109" t="n">
        <v>0.4318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36" hidden="false" customHeight="false" outlineLevel="0" collapsed="false">
      <c r="A84" s="0"/>
      <c r="B84" s="22" t="n">
        <v>77</v>
      </c>
      <c r="C84" s="117" t="n">
        <v>62759</v>
      </c>
      <c r="D84" s="101" t="s">
        <v>315</v>
      </c>
      <c r="E84" s="66" t="s">
        <v>316</v>
      </c>
      <c r="F84" s="101" t="s">
        <v>237</v>
      </c>
      <c r="G84" s="118" t="s">
        <v>317</v>
      </c>
      <c r="H84" s="101" t="s">
        <v>38</v>
      </c>
      <c r="I84" s="66" t="n">
        <v>25.8</v>
      </c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118" t="s">
        <v>39</v>
      </c>
      <c r="AG84" s="119" t="s">
        <v>318</v>
      </c>
      <c r="AH84" s="66"/>
      <c r="AI84" s="99" t="n">
        <v>0.6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36" hidden="false" customHeight="false" outlineLevel="0" collapsed="false">
      <c r="A85" s="0"/>
      <c r="B85" s="22" t="n">
        <v>78</v>
      </c>
      <c r="C85" s="120" t="n">
        <v>142729</v>
      </c>
      <c r="D85" s="121" t="s">
        <v>319</v>
      </c>
      <c r="E85" s="122" t="s">
        <v>320</v>
      </c>
      <c r="F85" s="118" t="s">
        <v>321</v>
      </c>
      <c r="G85" s="123" t="s">
        <v>322</v>
      </c>
      <c r="H85" s="124" t="s">
        <v>38</v>
      </c>
      <c r="I85" s="120" t="n">
        <v>256</v>
      </c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24" t="s">
        <v>323</v>
      </c>
      <c r="AG85" s="112"/>
      <c r="AH85" s="112"/>
      <c r="AI85" s="125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48" hidden="false" customHeight="false" outlineLevel="0" collapsed="false">
      <c r="A86" s="0"/>
      <c r="B86" s="21" t="n">
        <v>79</v>
      </c>
      <c r="C86" s="114"/>
      <c r="D86" s="94" t="s">
        <v>324</v>
      </c>
      <c r="E86" s="126"/>
      <c r="F86" s="127" t="s">
        <v>321</v>
      </c>
      <c r="G86" s="128" t="s">
        <v>325</v>
      </c>
      <c r="H86" s="108"/>
      <c r="I86" s="114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29" t="s">
        <v>326</v>
      </c>
      <c r="AG86" s="93" t="s">
        <v>286</v>
      </c>
      <c r="AH86" s="108"/>
      <c r="AI86" s="125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4.25" hidden="false" customHeight="false" outlineLevel="0" collapsed="false">
      <c r="A87" s="0"/>
      <c r="B87" s="0"/>
      <c r="C87" s="125"/>
      <c r="D87" s="125"/>
      <c r="E87" s="0"/>
      <c r="F87" s="0"/>
      <c r="G87" s="0"/>
      <c r="H87" s="0"/>
      <c r="I87" s="125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125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</sheetData>
  <mergeCells count="39">
    <mergeCell ref="B1:AF1"/>
    <mergeCell ref="G9:G10"/>
    <mergeCell ref="AF9:AF10"/>
    <mergeCell ref="AG9:AG10"/>
    <mergeCell ref="AH9:AH10"/>
    <mergeCell ref="G11:G12"/>
    <mergeCell ref="AF11:AF12"/>
    <mergeCell ref="AG11:AG12"/>
    <mergeCell ref="AH11:AH12"/>
    <mergeCell ref="G13:G14"/>
    <mergeCell ref="AF13:AF14"/>
    <mergeCell ref="AG13:AG14"/>
    <mergeCell ref="AH13:AH14"/>
    <mergeCell ref="AF18:AF20"/>
    <mergeCell ref="B23:B28"/>
    <mergeCell ref="G23:G28"/>
    <mergeCell ref="AF23:AF28"/>
    <mergeCell ref="AG23:AG28"/>
    <mergeCell ref="AH23:AH28"/>
    <mergeCell ref="A29:A52"/>
    <mergeCell ref="G30:G33"/>
    <mergeCell ref="AF30:AF33"/>
    <mergeCell ref="AG30:AG33"/>
    <mergeCell ref="G36:G39"/>
    <mergeCell ref="AF36:AF39"/>
    <mergeCell ref="AG36:AG39"/>
    <mergeCell ref="G40:G42"/>
    <mergeCell ref="AF40:AF42"/>
    <mergeCell ref="AG40:AG42"/>
    <mergeCell ref="G43:G48"/>
    <mergeCell ref="AF43:AF48"/>
    <mergeCell ref="AG43:AG48"/>
    <mergeCell ref="G49:G52"/>
    <mergeCell ref="AF49:AF52"/>
    <mergeCell ref="AG49:AG52"/>
    <mergeCell ref="AF57:AF58"/>
    <mergeCell ref="AG57:AG58"/>
    <mergeCell ref="G78:G79"/>
    <mergeCell ref="G80:G81"/>
  </mergeCells>
  <printOptions headings="false" gridLines="false" gridLinesSet="true" horizontalCentered="false" verticalCentered="false"/>
  <pageMargins left="0.118055555555556" right="0.118055555555556" top="0.314583333333333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99"/>
    <col collapsed="false" customWidth="true" hidden="false" outlineLevel="0" max="6" min="6" style="0" width="22.74"/>
    <col collapsed="false" customWidth="true" hidden="false" outlineLevel="0" max="13" min="13" style="0" width="11.12"/>
    <col collapsed="false" customWidth="true" hidden="false" outlineLevel="0" max="16" min="16" style="0" width="11.12"/>
    <col collapsed="false" customWidth="true" hidden="false" outlineLevel="0" max="18" min="18" style="0" width="11.12"/>
  </cols>
  <sheetData>
    <row r="1" customFormat="false" ht="15" hidden="false" customHeight="true" outlineLevel="0" collapsed="false">
      <c r="A1" s="1"/>
      <c r="B1" s="37" t="n">
        <v>135140</v>
      </c>
      <c r="C1" s="25" t="s">
        <v>327</v>
      </c>
      <c r="D1" s="38" t="s">
        <v>328</v>
      </c>
      <c r="E1" s="38" t="s">
        <v>329</v>
      </c>
      <c r="F1" s="25" t="s">
        <v>330</v>
      </c>
      <c r="G1" s="24" t="s">
        <v>38</v>
      </c>
      <c r="H1" s="23" t="n">
        <v>258</v>
      </c>
      <c r="I1" s="23" t="n">
        <v>115</v>
      </c>
      <c r="J1" s="35" t="n">
        <v>0.554263565891473</v>
      </c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5" t="s">
        <v>39</v>
      </c>
      <c r="AF1" s="26"/>
      <c r="AG1" s="24" t="s">
        <v>119</v>
      </c>
    </row>
    <row r="2" customFormat="false" ht="24" hidden="false" customHeight="false" outlineLevel="0" collapsed="false">
      <c r="B2" s="80" t="n">
        <v>62759</v>
      </c>
      <c r="C2" s="24" t="s">
        <v>315</v>
      </c>
      <c r="D2" s="23" t="s">
        <v>316</v>
      </c>
      <c r="E2" s="24" t="s">
        <v>237</v>
      </c>
      <c r="F2" s="25" t="s">
        <v>331</v>
      </c>
      <c r="G2" s="24" t="s">
        <v>38</v>
      </c>
      <c r="H2" s="23" t="n">
        <v>25.8</v>
      </c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5" t="s">
        <v>39</v>
      </c>
      <c r="AF2" s="26" t="s">
        <v>332</v>
      </c>
      <c r="AG2" s="24" t="s">
        <v>261</v>
      </c>
    </row>
    <row r="3" customFormat="false" ht="49" hidden="false" customHeight="true" outlineLevel="0" collapsed="false">
      <c r="A3" s="65"/>
      <c r="B3" s="130" t="n">
        <v>15929</v>
      </c>
      <c r="C3" s="55" t="s">
        <v>333</v>
      </c>
      <c r="D3" s="131" t="s">
        <v>334</v>
      </c>
      <c r="E3" s="65" t="s">
        <v>335</v>
      </c>
      <c r="F3" s="49" t="s">
        <v>336</v>
      </c>
      <c r="G3" s="55" t="s">
        <v>337</v>
      </c>
      <c r="H3" s="59" t="n">
        <v>27.5</v>
      </c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49"/>
      <c r="AF3" s="49" t="s">
        <v>125</v>
      </c>
      <c r="AG3" s="24" t="s">
        <v>261</v>
      </c>
    </row>
    <row r="4" s="132" customFormat="true" ht="26" hidden="false" customHeight="true" outlineLevel="0" collapsed="false">
      <c r="A4" s="41"/>
      <c r="B4" s="23" t="n">
        <v>52447</v>
      </c>
      <c r="C4" s="24" t="s">
        <v>338</v>
      </c>
      <c r="D4" s="23" t="s">
        <v>339</v>
      </c>
      <c r="E4" s="24" t="s">
        <v>321</v>
      </c>
      <c r="F4" s="25" t="s">
        <v>340</v>
      </c>
      <c r="G4" s="24" t="s">
        <v>60</v>
      </c>
      <c r="H4" s="23" t="n">
        <v>128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5" t="s">
        <v>39</v>
      </c>
      <c r="AF4" s="26"/>
      <c r="AG4" s="24" t="s">
        <v>41</v>
      </c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7:23:58Z</dcterms:created>
  <dc:creator>Administrator</dc:creator>
  <dc:description/>
  <dc:language>en-US</dc:language>
  <cp:lastModifiedBy/>
  <dcterms:modified xsi:type="dcterms:W3CDTF">2015-11-02T10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