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 t="n">
        <v>20</v>
      </c>
      <c r="E70" s="11" t="n">
        <f aca="false">D70*190</f>
        <v>3800</v>
      </c>
      <c r="F70" s="11" t="n">
        <v>5</v>
      </c>
      <c r="G70" s="11" t="n">
        <f aca="false">D70*F70</f>
        <v>100</v>
      </c>
      <c r="H70" s="11" t="n">
        <v>28</v>
      </c>
      <c r="I70" s="11" t="n">
        <f aca="false">H70*465</f>
        <v>13020</v>
      </c>
      <c r="J70" s="11" t="n">
        <v>10</v>
      </c>
      <c r="K70" s="11" t="n">
        <f aca="false">H70*J70</f>
        <v>280</v>
      </c>
      <c r="L70" s="11" t="n">
        <v>27</v>
      </c>
      <c r="M70" s="11" t="n">
        <f aca="false">L70*900</f>
        <v>24300</v>
      </c>
      <c r="N70" s="11" t="n">
        <v>20</v>
      </c>
      <c r="O70" s="11" t="n">
        <f aca="false">L70*N70</f>
        <v>540</v>
      </c>
      <c r="P70" s="11" t="n">
        <f aca="false">E70+I70+M70</f>
        <v>41120</v>
      </c>
      <c r="Q70" s="11" t="n">
        <f aca="false">G70+K70+O70</f>
        <v>92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20</v>
      </c>
      <c r="E76" s="11" t="n">
        <f aca="false">D76*190</f>
        <v>3800</v>
      </c>
      <c r="F76" s="11" t="n">
        <v>5</v>
      </c>
      <c r="G76" s="11" t="n">
        <f aca="false">D76*F76</f>
        <v>100</v>
      </c>
      <c r="H76" s="11" t="n">
        <f aca="false">SUM(H3:H75)</f>
        <v>28</v>
      </c>
      <c r="I76" s="11" t="n">
        <f aca="false">H76*465</f>
        <v>13020</v>
      </c>
      <c r="J76" s="11" t="n">
        <v>10</v>
      </c>
      <c r="K76" s="11" t="n">
        <f aca="false">H76*J76</f>
        <v>280</v>
      </c>
      <c r="L76" s="11" t="n">
        <f aca="false">SUM(L3:L75)</f>
        <v>27</v>
      </c>
      <c r="M76" s="11" t="n">
        <f aca="false">L76*900</f>
        <v>24300</v>
      </c>
      <c r="N76" s="11" t="n">
        <v>20</v>
      </c>
      <c r="O76" s="11" t="n">
        <f aca="false">L76*N76</f>
        <v>540</v>
      </c>
      <c r="P76" s="11" t="n">
        <f aca="false">E76+I76+M76</f>
        <v>41120</v>
      </c>
      <c r="Q76" s="11" t="n">
        <f aca="false">G76+K76+O76</f>
        <v>92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5:29Z</dcterms:created>
  <dc:creator/>
  <dc:description/>
  <dc:language>en-US</dc:language>
  <cp:lastModifiedBy>USER-</cp:lastModifiedBy>
  <dcterms:modified xsi:type="dcterms:W3CDTF">2016-11-15T04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