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A$2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4" min="4" style="4" width="9.14"/>
    <col collapsed="false" customWidth="true" hidden="false" outlineLevel="0" max="5" min="5" style="4" width="10.56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tru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tru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tru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tru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tru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tru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tru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tru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tru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tru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tru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tru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 t="n">
        <v>37</v>
      </c>
      <c r="E15" s="11" t="n">
        <f aca="false">D15*190</f>
        <v>7030</v>
      </c>
      <c r="F15" s="11" t="n">
        <v>5</v>
      </c>
      <c r="G15" s="11" t="n">
        <f aca="false">D15*F15</f>
        <v>185</v>
      </c>
      <c r="H15" s="11" t="n">
        <v>1</v>
      </c>
      <c r="I15" s="11" t="n">
        <f aca="false">H15*465</f>
        <v>465</v>
      </c>
      <c r="J15" s="11" t="n">
        <v>10</v>
      </c>
      <c r="K15" s="11" t="n">
        <f aca="false">H15*J15</f>
        <v>1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7495</v>
      </c>
      <c r="Q15" s="11" t="n">
        <f aca="false">G15+K15+O15</f>
        <v>195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tru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tru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tru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tru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tru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tru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tru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tru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tru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tru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tru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tru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tru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tru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tru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tru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tru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tru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tru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tru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tru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tru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tru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tru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tru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tru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tru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tru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tru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tru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tru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tru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tru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tru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tru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tru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tru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tru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tru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tru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tru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tru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tru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tru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tru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tru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tru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tru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tru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tru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tru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tru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tru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tru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tru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tru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tru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tru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tru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tru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tru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37</v>
      </c>
      <c r="E76" s="11" t="n">
        <f aca="false">D76*190</f>
        <v>7030</v>
      </c>
      <c r="F76" s="11" t="n">
        <v>5</v>
      </c>
      <c r="G76" s="11" t="n">
        <f aca="false">D76*F76</f>
        <v>185</v>
      </c>
      <c r="H76" s="11" t="n">
        <f aca="false">SUM(H3:H75)</f>
        <v>1</v>
      </c>
      <c r="I76" s="11" t="n">
        <f aca="false">H76*465</f>
        <v>465</v>
      </c>
      <c r="J76" s="11" t="n">
        <v>10</v>
      </c>
      <c r="K76" s="11" t="n">
        <f aca="false">H76*J76</f>
        <v>1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7495</v>
      </c>
      <c r="Q76" s="11" t="n">
        <f aca="false">G76+K76+O76</f>
        <v>195</v>
      </c>
    </row>
  </sheetData>
  <autoFilter ref="A2:Z76">
    <filterColumn colId="1">
      <filters>
        <filter val="邛崃市羊安镇永康大道药店"/>
      </filters>
    </filterColumn>
  </autoFilter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8:11Z</dcterms:created>
  <dc:creator/>
  <dc:description/>
  <dc:language>en-US</dc:language>
  <cp:lastModifiedBy>USER-</cp:lastModifiedBy>
  <dcterms:modified xsi:type="dcterms:W3CDTF">2016-11-14T13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