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true" localSheetId="2" name="_xlnm._FilterDatabase" vbProcedure="false">Sheet2!$A$2:$Z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5" activeCellId="0" sqref="P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tru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tru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tru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tru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tru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tru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tru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tru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tru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tru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tru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tru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tru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tru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tru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tru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tru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tru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tru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tru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tru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tru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tru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tru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tru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tru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tru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tru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tru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tru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tru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tru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tru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tru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tru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tru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tru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tru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tru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tru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tru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tru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tru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tru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tru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tru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tru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tru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tru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tru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tru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tru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tru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tru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tru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tru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tru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tru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tru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tru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tru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tru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 t="n">
        <v>2</v>
      </c>
      <c r="E65" s="11" t="n">
        <f aca="false">D65*190</f>
        <v>380</v>
      </c>
      <c r="F65" s="11" t="n">
        <v>5</v>
      </c>
      <c r="G65" s="11" t="n">
        <f aca="false">D65*F65</f>
        <v>10</v>
      </c>
      <c r="H65" s="11" t="n">
        <v>5</v>
      </c>
      <c r="I65" s="11" t="n">
        <f aca="false">H65*465</f>
        <v>2325</v>
      </c>
      <c r="J65" s="11" t="n">
        <v>10</v>
      </c>
      <c r="K65" s="11" t="n">
        <f aca="false">H65*J65</f>
        <v>50</v>
      </c>
      <c r="L65" s="11" t="n">
        <v>2</v>
      </c>
      <c r="M65" s="11" t="n">
        <f aca="false">L65*900</f>
        <v>1800</v>
      </c>
      <c r="N65" s="11" t="n">
        <v>20</v>
      </c>
      <c r="O65" s="11" t="n">
        <f aca="false">L65*N65</f>
        <v>40</v>
      </c>
      <c r="P65" s="11" t="n">
        <f aca="false">E65+I65+M65</f>
        <v>4505</v>
      </c>
      <c r="Q65" s="11" t="n">
        <f aca="false">G65+K65+O65</f>
        <v>10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tru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tru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tru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tru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tru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tru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tru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tru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tru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tru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tru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2</v>
      </c>
      <c r="E76" s="11" t="n">
        <f aca="false">D76*190</f>
        <v>380</v>
      </c>
      <c r="F76" s="11" t="n">
        <v>5</v>
      </c>
      <c r="G76" s="11" t="n">
        <f aca="false">D76*F76</f>
        <v>10</v>
      </c>
      <c r="H76" s="11" t="n">
        <f aca="false">SUM(H3:H75)</f>
        <v>5</v>
      </c>
      <c r="I76" s="11" t="n">
        <f aca="false">H76*465</f>
        <v>2325</v>
      </c>
      <c r="J76" s="11" t="n">
        <v>10</v>
      </c>
      <c r="K76" s="11" t="n">
        <f aca="false">H76*J76</f>
        <v>50</v>
      </c>
      <c r="L76" s="11" t="n">
        <f aca="false">SUM(L3:L75)</f>
        <v>2</v>
      </c>
      <c r="M76" s="11" t="n">
        <f aca="false">L76*900</f>
        <v>1800</v>
      </c>
      <c r="N76" s="11" t="n">
        <v>20</v>
      </c>
      <c r="O76" s="11" t="n">
        <f aca="false">L76*N76</f>
        <v>40</v>
      </c>
      <c r="P76" s="11" t="n">
        <f aca="false">E76+I76+M76</f>
        <v>4505</v>
      </c>
      <c r="Q76" s="11" t="n">
        <f aca="false">G76+K76+O76</f>
        <v>100</v>
      </c>
    </row>
  </sheetData>
  <autoFilter ref="A2:Z76">
    <filterColumn colId="1">
      <filters>
        <filter val="青羊区浣花滨河路药店"/>
      </filters>
    </filterColumn>
  </autoFilter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43:34Z</dcterms:created>
  <dc:creator/>
  <dc:description/>
  <dc:language>en-US</dc:language>
  <cp:lastModifiedBy>USER-</cp:lastModifiedBy>
  <dcterms:modified xsi:type="dcterms:W3CDTF">2016-11-14T1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