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783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683" colorId="64" zoomScale="100" zoomScaleNormal="100" zoomScalePageLayoutView="100" workbookViewId="0">
      <selection pane="topLeft" activeCell="A694" activeCellId="0" sqref="A694:IV6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s">
        <v>542</v>
      </c>
      <c r="B694" s="2" t="n">
        <v>25</v>
      </c>
      <c r="C694" s="1" t="s">
        <v>543</v>
      </c>
      <c r="D694" s="1" t="s">
        <v>9</v>
      </c>
      <c r="E694" s="0" t="s">
        <v>544</v>
      </c>
      <c r="F694" s="2" t="n">
        <v>570</v>
      </c>
      <c r="G694" s="0" t="n">
        <v>710</v>
      </c>
      <c r="H694" s="1" t="s">
        <v>545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6</v>
      </c>
      <c r="D695" s="1" t="s">
        <v>9</v>
      </c>
      <c r="E695" s="0" t="s">
        <v>547</v>
      </c>
      <c r="F695" s="2" t="n">
        <v>950</v>
      </c>
      <c r="G695" s="0" t="n">
        <v>710</v>
      </c>
      <c r="H695" s="1" t="s">
        <v>545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8</v>
      </c>
      <c r="F696" s="2" t="n">
        <v>3245</v>
      </c>
      <c r="G696" s="0" t="n">
        <v>710</v>
      </c>
      <c r="H696" s="1" t="s">
        <v>545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9</v>
      </c>
      <c r="D697" s="1" t="s">
        <v>9</v>
      </c>
      <c r="E697" s="0" t="s">
        <v>550</v>
      </c>
      <c r="F697" s="2" t="n">
        <v>4160</v>
      </c>
      <c r="G697" s="0" t="n">
        <v>710</v>
      </c>
      <c r="H697" s="1" t="s">
        <v>545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1</v>
      </c>
      <c r="D698" s="1" t="s">
        <v>9</v>
      </c>
      <c r="E698" s="1" t="s">
        <v>552</v>
      </c>
      <c r="F698" s="2" t="n">
        <v>655</v>
      </c>
      <c r="G698" s="0" t="n">
        <v>712</v>
      </c>
      <c r="H698" s="3" t="s">
        <v>553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4</v>
      </c>
      <c r="D699" s="1" t="s">
        <v>9</v>
      </c>
      <c r="E699" s="1" t="s">
        <v>552</v>
      </c>
      <c r="F699" s="2" t="n">
        <v>930</v>
      </c>
      <c r="G699" s="0" t="n">
        <v>712</v>
      </c>
      <c r="H699" s="3" t="s">
        <v>553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5</v>
      </c>
      <c r="D700" s="1" t="s">
        <v>9</v>
      </c>
      <c r="E700" s="1" t="s">
        <v>552</v>
      </c>
      <c r="F700" s="2" t="n">
        <v>930</v>
      </c>
      <c r="G700" s="0" t="n">
        <v>712</v>
      </c>
      <c r="H700" s="3" t="s">
        <v>553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4</v>
      </c>
      <c r="D701" s="1" t="s">
        <v>9</v>
      </c>
      <c r="E701" s="1" t="s">
        <v>552</v>
      </c>
      <c r="F701" s="2" t="n">
        <v>1310</v>
      </c>
      <c r="G701" s="0" t="n">
        <v>712</v>
      </c>
      <c r="H701" s="3" t="s">
        <v>553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6</v>
      </c>
      <c r="D702" s="1" t="s">
        <v>9</v>
      </c>
      <c r="E702" s="1" t="s">
        <v>552</v>
      </c>
      <c r="F702" s="2" t="n">
        <v>1310</v>
      </c>
      <c r="G702" s="0" t="n">
        <v>712</v>
      </c>
      <c r="H702" s="3" t="s">
        <v>553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5</v>
      </c>
      <c r="D703" s="1" t="s">
        <v>9</v>
      </c>
      <c r="E703" s="1" t="s">
        <v>552</v>
      </c>
      <c r="F703" s="2" t="n">
        <v>1395</v>
      </c>
      <c r="G703" s="0" t="n">
        <v>712</v>
      </c>
      <c r="H703" s="3" t="s">
        <v>553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2</v>
      </c>
      <c r="F704" s="2" t="n">
        <v>1555</v>
      </c>
      <c r="G704" s="0" t="n">
        <v>712</v>
      </c>
      <c r="H704" s="3" t="s">
        <v>553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5</v>
      </c>
      <c r="D705" s="1" t="s">
        <v>9</v>
      </c>
      <c r="E705" s="1" t="s">
        <v>552</v>
      </c>
      <c r="F705" s="2" t="n">
        <v>1660</v>
      </c>
      <c r="G705" s="0" t="n">
        <v>712</v>
      </c>
      <c r="H705" s="3" t="s">
        <v>553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6</v>
      </c>
      <c r="D706" s="1" t="s">
        <v>9</v>
      </c>
      <c r="E706" s="1" t="s">
        <v>552</v>
      </c>
      <c r="F706" s="2" t="n">
        <v>1800</v>
      </c>
      <c r="G706" s="0" t="n">
        <v>712</v>
      </c>
      <c r="H706" s="3" t="s">
        <v>553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7</v>
      </c>
      <c r="D707" s="1" t="s">
        <v>9</v>
      </c>
      <c r="E707" s="1" t="s">
        <v>552</v>
      </c>
      <c r="F707" s="2" t="n">
        <v>2760</v>
      </c>
      <c r="G707" s="0" t="n">
        <v>712</v>
      </c>
      <c r="H707" s="3" t="s">
        <v>553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4</v>
      </c>
      <c r="D708" s="1" t="s">
        <v>9</v>
      </c>
      <c r="E708" s="1" t="s">
        <v>552</v>
      </c>
      <c r="F708" s="2" t="n">
        <v>4040</v>
      </c>
      <c r="G708" s="0" t="n">
        <v>712</v>
      </c>
      <c r="H708" s="3" t="s">
        <v>553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8</v>
      </c>
      <c r="D709" s="1" t="s">
        <v>9</v>
      </c>
      <c r="E709" s="0" t="s">
        <v>559</v>
      </c>
      <c r="F709" s="2" t="n">
        <v>380</v>
      </c>
      <c r="G709" s="0" t="n">
        <v>713</v>
      </c>
      <c r="H709" s="1" t="s">
        <v>560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1</v>
      </c>
      <c r="F710" s="2" t="n">
        <v>1995</v>
      </c>
      <c r="G710" s="0" t="n">
        <v>713</v>
      </c>
      <c r="H710" s="1" t="s">
        <v>560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2</v>
      </c>
      <c r="F711" s="2" t="n">
        <v>5575</v>
      </c>
      <c r="G711" s="0" t="n">
        <v>713</v>
      </c>
      <c r="H711" s="1" t="s">
        <v>560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3</v>
      </c>
      <c r="F712" s="2" t="n">
        <v>13145</v>
      </c>
      <c r="G712" s="0" t="n">
        <v>713</v>
      </c>
      <c r="H712" s="1" t="s">
        <v>560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4</v>
      </c>
      <c r="D713" s="1" t="s">
        <v>9</v>
      </c>
      <c r="E713" s="0" t="s">
        <v>565</v>
      </c>
      <c r="F713" s="2" t="n">
        <v>190</v>
      </c>
      <c r="G713" s="0" t="n">
        <v>716</v>
      </c>
      <c r="H713" s="3" t="s">
        <v>566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4</v>
      </c>
      <c r="D714" s="1" t="s">
        <v>9</v>
      </c>
      <c r="E714" s="0" t="s">
        <v>567</v>
      </c>
      <c r="F714" s="2" t="n">
        <v>190</v>
      </c>
      <c r="G714" s="0" t="n">
        <v>716</v>
      </c>
      <c r="H714" s="3" t="s">
        <v>566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8</v>
      </c>
      <c r="F715" s="2" t="n">
        <v>190</v>
      </c>
      <c r="G715" s="0" t="n">
        <v>716</v>
      </c>
      <c r="H715" s="3" t="s">
        <v>566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8</v>
      </c>
      <c r="F716" s="2" t="n">
        <v>190</v>
      </c>
      <c r="G716" s="0" t="n">
        <v>716</v>
      </c>
      <c r="H716" s="3" t="s">
        <v>566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8</v>
      </c>
      <c r="F717" s="2" t="n">
        <v>190</v>
      </c>
      <c r="G717" s="0" t="n">
        <v>716</v>
      </c>
      <c r="H717" s="3" t="s">
        <v>566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9</v>
      </c>
      <c r="D718" s="1" t="s">
        <v>9</v>
      </c>
      <c r="E718" s="1" t="s">
        <v>568</v>
      </c>
      <c r="F718" s="2" t="n">
        <v>190</v>
      </c>
      <c r="G718" s="0" t="n">
        <v>716</v>
      </c>
      <c r="H718" s="3" t="s">
        <v>566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4</v>
      </c>
      <c r="D719" s="1" t="s">
        <v>9</v>
      </c>
      <c r="E719" s="0" t="s">
        <v>570</v>
      </c>
      <c r="F719" s="2" t="n">
        <v>380</v>
      </c>
      <c r="G719" s="0" t="n">
        <v>716</v>
      </c>
      <c r="H719" s="3" t="s">
        <v>566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4</v>
      </c>
      <c r="D720" s="1" t="s">
        <v>9</v>
      </c>
      <c r="E720" s="0" t="s">
        <v>571</v>
      </c>
      <c r="F720" s="2" t="n">
        <v>380</v>
      </c>
      <c r="G720" s="0" t="n">
        <v>716</v>
      </c>
      <c r="H720" s="3" t="s">
        <v>566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8</v>
      </c>
      <c r="F721" s="2" t="n">
        <v>380</v>
      </c>
      <c r="G721" s="0" t="n">
        <v>716</v>
      </c>
      <c r="H721" s="3" t="s">
        <v>566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8</v>
      </c>
      <c r="F722" s="2" t="n">
        <v>400</v>
      </c>
      <c r="G722" s="0" t="n">
        <v>716</v>
      </c>
      <c r="H722" s="3" t="s">
        <v>566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4</v>
      </c>
      <c r="D723" s="1" t="s">
        <v>9</v>
      </c>
      <c r="E723" s="0" t="s">
        <v>572</v>
      </c>
      <c r="F723" s="2" t="n">
        <v>570</v>
      </c>
      <c r="G723" s="0" t="n">
        <v>716</v>
      </c>
      <c r="H723" s="3" t="s">
        <v>566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8</v>
      </c>
      <c r="F724" s="2" t="n">
        <v>570</v>
      </c>
      <c r="G724" s="0" t="n">
        <v>716</v>
      </c>
      <c r="H724" s="3" t="s">
        <v>566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8</v>
      </c>
      <c r="F725" s="2" t="n">
        <v>570</v>
      </c>
      <c r="G725" s="0" t="n">
        <v>716</v>
      </c>
      <c r="H725" s="3" t="s">
        <v>566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8</v>
      </c>
      <c r="F726" s="2" t="n">
        <v>570</v>
      </c>
      <c r="G726" s="0" t="n">
        <v>716</v>
      </c>
      <c r="H726" s="3" t="s">
        <v>566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8</v>
      </c>
      <c r="F727" s="2" t="n">
        <v>655</v>
      </c>
      <c r="G727" s="0" t="n">
        <v>716</v>
      </c>
      <c r="H727" s="3" t="s">
        <v>566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8</v>
      </c>
      <c r="F728" s="2" t="n">
        <v>655</v>
      </c>
      <c r="G728" s="0" t="n">
        <v>716</v>
      </c>
      <c r="H728" s="3" t="s">
        <v>566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8</v>
      </c>
      <c r="F729" s="2" t="n">
        <v>655</v>
      </c>
      <c r="G729" s="0" t="n">
        <v>716</v>
      </c>
      <c r="H729" s="3" t="s">
        <v>566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8</v>
      </c>
      <c r="F730" s="2" t="n">
        <v>760</v>
      </c>
      <c r="G730" s="0" t="n">
        <v>716</v>
      </c>
      <c r="H730" s="3" t="s">
        <v>566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4</v>
      </c>
      <c r="D731" s="1" t="s">
        <v>9</v>
      </c>
      <c r="E731" s="0" t="s">
        <v>573</v>
      </c>
      <c r="F731" s="2" t="n">
        <v>950</v>
      </c>
      <c r="G731" s="0" t="n">
        <v>716</v>
      </c>
      <c r="H731" s="3" t="s">
        <v>566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8</v>
      </c>
      <c r="F732" s="2" t="n">
        <v>1120</v>
      </c>
      <c r="G732" s="0" t="n">
        <v>716</v>
      </c>
      <c r="H732" s="3" t="s">
        <v>566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4</v>
      </c>
      <c r="D733" s="1" t="s">
        <v>9</v>
      </c>
      <c r="E733" s="0" t="s">
        <v>574</v>
      </c>
      <c r="F733" s="2" t="n">
        <v>1140</v>
      </c>
      <c r="G733" s="0" t="n">
        <v>716</v>
      </c>
      <c r="H733" s="3" t="s">
        <v>566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8</v>
      </c>
      <c r="F734" s="2" t="n">
        <v>1280</v>
      </c>
      <c r="G734" s="0" t="n">
        <v>716</v>
      </c>
      <c r="H734" s="3" t="s">
        <v>566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9</v>
      </c>
      <c r="D735" s="1" t="s">
        <v>9</v>
      </c>
      <c r="E735" s="1" t="s">
        <v>568</v>
      </c>
      <c r="F735" s="2" t="n">
        <v>1585</v>
      </c>
      <c r="G735" s="0" t="n">
        <v>716</v>
      </c>
      <c r="H735" s="3" t="s">
        <v>566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4</v>
      </c>
      <c r="D736" s="1" t="s">
        <v>9</v>
      </c>
      <c r="E736" s="0" t="s">
        <v>575</v>
      </c>
      <c r="F736" s="2" t="n">
        <v>1880</v>
      </c>
      <c r="G736" s="0" t="n">
        <v>716</v>
      </c>
      <c r="H736" s="3" t="s">
        <v>566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6</v>
      </c>
      <c r="D737" s="1" t="s">
        <v>9</v>
      </c>
      <c r="E737" s="1" t="s">
        <v>577</v>
      </c>
      <c r="F737" s="2" t="n">
        <v>190</v>
      </c>
      <c r="G737" s="0" t="n">
        <v>717</v>
      </c>
      <c r="H737" s="3" t="s">
        <v>578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6</v>
      </c>
      <c r="D738" s="1" t="s">
        <v>9</v>
      </c>
      <c r="E738" s="1" t="s">
        <v>577</v>
      </c>
      <c r="F738" s="2" t="n">
        <v>380</v>
      </c>
      <c r="G738" s="0" t="n">
        <v>717</v>
      </c>
      <c r="H738" s="3" t="s">
        <v>578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6</v>
      </c>
      <c r="D739" s="1" t="s">
        <v>9</v>
      </c>
      <c r="E739" s="1" t="s">
        <v>577</v>
      </c>
      <c r="F739" s="2" t="n">
        <v>380</v>
      </c>
      <c r="G739" s="0" t="n">
        <v>717</v>
      </c>
      <c r="H739" s="3" t="s">
        <v>578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6</v>
      </c>
      <c r="D740" s="1" t="s">
        <v>9</v>
      </c>
      <c r="E740" s="1" t="s">
        <v>577</v>
      </c>
      <c r="F740" s="2" t="n">
        <v>380</v>
      </c>
      <c r="G740" s="0" t="n">
        <v>717</v>
      </c>
      <c r="H740" s="3" t="s">
        <v>578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6</v>
      </c>
      <c r="D741" s="1" t="s">
        <v>9</v>
      </c>
      <c r="E741" s="1" t="s">
        <v>577</v>
      </c>
      <c r="F741" s="2" t="n">
        <v>465</v>
      </c>
      <c r="G741" s="0" t="n">
        <v>717</v>
      </c>
      <c r="H741" s="3" t="s">
        <v>578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9</v>
      </c>
      <c r="D742" s="1" t="s">
        <v>9</v>
      </c>
      <c r="E742" s="1" t="s">
        <v>577</v>
      </c>
      <c r="F742" s="2" t="n">
        <v>465</v>
      </c>
      <c r="G742" s="0" t="n">
        <v>717</v>
      </c>
      <c r="H742" s="3" t="s">
        <v>578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9</v>
      </c>
      <c r="D743" s="1" t="s">
        <v>9</v>
      </c>
      <c r="E743" s="1" t="s">
        <v>577</v>
      </c>
      <c r="F743" s="2" t="n">
        <v>570</v>
      </c>
      <c r="G743" s="0" t="n">
        <v>717</v>
      </c>
      <c r="H743" s="3" t="s">
        <v>578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9</v>
      </c>
      <c r="D744" s="1" t="s">
        <v>9</v>
      </c>
      <c r="E744" s="1" t="s">
        <v>577</v>
      </c>
      <c r="F744" s="2" t="n">
        <v>570</v>
      </c>
      <c r="G744" s="0" t="n">
        <v>717</v>
      </c>
      <c r="H744" s="3" t="s">
        <v>578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6</v>
      </c>
      <c r="D745" s="1" t="s">
        <v>9</v>
      </c>
      <c r="E745" s="1" t="s">
        <v>577</v>
      </c>
      <c r="F745" s="2" t="n">
        <v>845</v>
      </c>
      <c r="G745" s="0" t="n">
        <v>717</v>
      </c>
      <c r="H745" s="3" t="s">
        <v>578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6</v>
      </c>
      <c r="D746" s="1" t="s">
        <v>9</v>
      </c>
      <c r="E746" s="1" t="s">
        <v>577</v>
      </c>
      <c r="F746" s="2" t="n">
        <v>845</v>
      </c>
      <c r="G746" s="0" t="n">
        <v>717</v>
      </c>
      <c r="H746" s="3" t="s">
        <v>578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6</v>
      </c>
      <c r="D747" s="1" t="s">
        <v>9</v>
      </c>
      <c r="E747" s="1" t="s">
        <v>577</v>
      </c>
      <c r="F747" s="2" t="n">
        <v>845</v>
      </c>
      <c r="G747" s="0" t="n">
        <v>717</v>
      </c>
      <c r="H747" s="3" t="s">
        <v>578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6</v>
      </c>
      <c r="D748" s="1" t="s">
        <v>9</v>
      </c>
      <c r="E748" s="1" t="s">
        <v>577</v>
      </c>
      <c r="F748" s="2" t="n">
        <v>845</v>
      </c>
      <c r="G748" s="0" t="n">
        <v>717</v>
      </c>
      <c r="H748" s="3" t="s">
        <v>578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9</v>
      </c>
      <c r="D749" s="1" t="s">
        <v>9</v>
      </c>
      <c r="E749" s="1" t="s">
        <v>577</v>
      </c>
      <c r="F749" s="2" t="n">
        <v>845</v>
      </c>
      <c r="G749" s="0" t="n">
        <v>717</v>
      </c>
      <c r="H749" s="3" t="s">
        <v>578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9</v>
      </c>
      <c r="D750" s="1" t="s">
        <v>9</v>
      </c>
      <c r="E750" s="1" t="s">
        <v>577</v>
      </c>
      <c r="F750" s="2" t="n">
        <v>845</v>
      </c>
      <c r="G750" s="0" t="n">
        <v>717</v>
      </c>
      <c r="H750" s="3" t="s">
        <v>578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80</v>
      </c>
      <c r="D751" s="1" t="s">
        <v>9</v>
      </c>
      <c r="E751" s="1" t="s">
        <v>577</v>
      </c>
      <c r="F751" s="2" t="n">
        <v>900</v>
      </c>
      <c r="G751" s="0" t="n">
        <v>717</v>
      </c>
      <c r="H751" s="1" t="s">
        <v>581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6</v>
      </c>
      <c r="D752" s="1" t="s">
        <v>9</v>
      </c>
      <c r="E752" s="1" t="s">
        <v>577</v>
      </c>
      <c r="F752" s="2" t="n">
        <v>1035</v>
      </c>
      <c r="G752" s="0" t="n">
        <v>717</v>
      </c>
      <c r="H752" s="3" t="s">
        <v>578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80</v>
      </c>
      <c r="D753" s="1" t="s">
        <v>9</v>
      </c>
      <c r="E753" s="1" t="s">
        <v>577</v>
      </c>
      <c r="F753" s="2" t="n">
        <v>1035</v>
      </c>
      <c r="G753" s="0" t="n">
        <v>717</v>
      </c>
      <c r="H753" s="1" t="s">
        <v>581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9</v>
      </c>
      <c r="D754" s="1" t="s">
        <v>9</v>
      </c>
      <c r="E754" s="1" t="s">
        <v>577</v>
      </c>
      <c r="F754" s="2" t="n">
        <v>1090</v>
      </c>
      <c r="G754" s="0" t="n">
        <v>717</v>
      </c>
      <c r="H754" s="3" t="s">
        <v>578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80</v>
      </c>
      <c r="D755" s="1" t="s">
        <v>9</v>
      </c>
      <c r="E755" s="1" t="s">
        <v>577</v>
      </c>
      <c r="F755" s="2" t="n">
        <v>1090</v>
      </c>
      <c r="G755" s="0" t="n">
        <v>717</v>
      </c>
      <c r="H755" s="1" t="s">
        <v>58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9</v>
      </c>
      <c r="D756" s="1" t="s">
        <v>9</v>
      </c>
      <c r="E756" s="1" t="s">
        <v>577</v>
      </c>
      <c r="F756" s="2" t="n">
        <v>1225</v>
      </c>
      <c r="G756" s="0" t="n">
        <v>717</v>
      </c>
      <c r="H756" s="3" t="s">
        <v>578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6</v>
      </c>
      <c r="D757" s="1" t="s">
        <v>9</v>
      </c>
      <c r="E757" s="1" t="s">
        <v>577</v>
      </c>
      <c r="F757" s="2" t="n">
        <v>1245</v>
      </c>
      <c r="G757" s="0" t="n">
        <v>717</v>
      </c>
      <c r="H757" s="3" t="s">
        <v>578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6</v>
      </c>
      <c r="D758" s="1" t="s">
        <v>9</v>
      </c>
      <c r="E758" s="0" t="s">
        <v>582</v>
      </c>
      <c r="F758" s="2" t="n">
        <v>1280</v>
      </c>
      <c r="G758" s="0" t="n">
        <v>717</v>
      </c>
      <c r="H758" s="3" t="s">
        <v>578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9</v>
      </c>
      <c r="D759" s="1" t="s">
        <v>9</v>
      </c>
      <c r="E759" s="1" t="s">
        <v>577</v>
      </c>
      <c r="F759" s="2" t="n">
        <v>1310</v>
      </c>
      <c r="G759" s="0" t="n">
        <v>717</v>
      </c>
      <c r="H759" s="3" t="s">
        <v>578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9</v>
      </c>
      <c r="D760" s="1" t="s">
        <v>9</v>
      </c>
      <c r="E760" s="1" t="s">
        <v>577</v>
      </c>
      <c r="F760" s="2" t="n">
        <v>1330</v>
      </c>
      <c r="G760" s="0" t="n">
        <v>717</v>
      </c>
      <c r="H760" s="3" t="s">
        <v>578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9</v>
      </c>
      <c r="D761" s="1" t="s">
        <v>9</v>
      </c>
      <c r="E761" s="1" t="s">
        <v>577</v>
      </c>
      <c r="F761" s="2" t="n">
        <v>1415</v>
      </c>
      <c r="G761" s="0" t="n">
        <v>717</v>
      </c>
      <c r="H761" s="3" t="s">
        <v>578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9</v>
      </c>
      <c r="D762" s="1" t="s">
        <v>9</v>
      </c>
      <c r="E762" s="1" t="s">
        <v>577</v>
      </c>
      <c r="F762" s="2" t="n">
        <v>1585</v>
      </c>
      <c r="G762" s="0" t="n">
        <v>717</v>
      </c>
      <c r="H762" s="3" t="s">
        <v>578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80</v>
      </c>
      <c r="D763" s="1" t="s">
        <v>9</v>
      </c>
      <c r="E763" s="1" t="s">
        <v>577</v>
      </c>
      <c r="F763" s="2" t="n">
        <v>1585</v>
      </c>
      <c r="G763" s="0" t="n">
        <v>717</v>
      </c>
      <c r="H763" s="1" t="s">
        <v>58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6</v>
      </c>
      <c r="D764" s="1" t="s">
        <v>9</v>
      </c>
      <c r="E764" s="1" t="s">
        <v>577</v>
      </c>
      <c r="F764" s="2" t="n">
        <v>2345</v>
      </c>
      <c r="G764" s="0" t="n">
        <v>717</v>
      </c>
      <c r="H764" s="3" t="s">
        <v>578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3</v>
      </c>
      <c r="F765" s="2" t="n">
        <v>190</v>
      </c>
      <c r="G765" s="0" t="n">
        <v>719</v>
      </c>
      <c r="H765" s="3" t="s">
        <v>584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3</v>
      </c>
      <c r="F766" s="2" t="n">
        <v>190</v>
      </c>
      <c r="G766" s="0" t="n">
        <v>719</v>
      </c>
      <c r="H766" s="3" t="s">
        <v>584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5</v>
      </c>
      <c r="D767" s="1" t="s">
        <v>9</v>
      </c>
      <c r="E767" s="1" t="s">
        <v>583</v>
      </c>
      <c r="F767" s="2" t="n">
        <v>190</v>
      </c>
      <c r="G767" s="0" t="n">
        <v>719</v>
      </c>
      <c r="H767" s="3" t="s">
        <v>584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5</v>
      </c>
      <c r="D768" s="1" t="s">
        <v>9</v>
      </c>
      <c r="E768" s="1" t="s">
        <v>583</v>
      </c>
      <c r="F768" s="2" t="n">
        <v>190</v>
      </c>
      <c r="G768" s="0" t="n">
        <v>719</v>
      </c>
      <c r="H768" s="3" t="s">
        <v>584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3</v>
      </c>
      <c r="F769" s="2" t="n">
        <v>190</v>
      </c>
      <c r="G769" s="0" t="n">
        <v>719</v>
      </c>
      <c r="H769" s="3" t="s">
        <v>584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3</v>
      </c>
      <c r="F770" s="2" t="n">
        <v>190</v>
      </c>
      <c r="G770" s="0" t="n">
        <v>719</v>
      </c>
      <c r="H770" s="3" t="s">
        <v>584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3</v>
      </c>
      <c r="F771" s="2" t="n">
        <v>190</v>
      </c>
      <c r="G771" s="0" t="n">
        <v>719</v>
      </c>
      <c r="H771" s="3" t="s">
        <v>584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3</v>
      </c>
      <c r="F772" s="2" t="n">
        <v>190</v>
      </c>
      <c r="G772" s="0" t="n">
        <v>719</v>
      </c>
      <c r="H772" s="3" t="s">
        <v>584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3</v>
      </c>
      <c r="F773" s="2" t="n">
        <v>190</v>
      </c>
      <c r="G773" s="0" t="n">
        <v>719</v>
      </c>
      <c r="H773" s="3" t="s">
        <v>584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3</v>
      </c>
      <c r="F774" s="2" t="n">
        <v>190</v>
      </c>
      <c r="G774" s="0" t="n">
        <v>719</v>
      </c>
      <c r="H774" s="3" t="s">
        <v>584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3</v>
      </c>
      <c r="F775" s="2" t="n">
        <v>190</v>
      </c>
      <c r="G775" s="0" t="n">
        <v>719</v>
      </c>
      <c r="H775" s="3" t="s">
        <v>584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5</v>
      </c>
      <c r="D776" s="1" t="s">
        <v>9</v>
      </c>
      <c r="E776" s="1" t="s">
        <v>583</v>
      </c>
      <c r="F776" s="2" t="n">
        <v>380</v>
      </c>
      <c r="G776" s="0" t="n">
        <v>719</v>
      </c>
      <c r="H776" s="3" t="s">
        <v>584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5</v>
      </c>
      <c r="D777" s="1" t="s">
        <v>9</v>
      </c>
      <c r="E777" s="1" t="s">
        <v>583</v>
      </c>
      <c r="F777" s="2" t="n">
        <v>380</v>
      </c>
      <c r="G777" s="0" t="n">
        <v>719</v>
      </c>
      <c r="H777" s="3" t="s">
        <v>584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3</v>
      </c>
      <c r="F778" s="2" t="n">
        <v>380</v>
      </c>
      <c r="G778" s="0" t="n">
        <v>719</v>
      </c>
      <c r="H778" s="3" t="s">
        <v>584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3</v>
      </c>
      <c r="F779" s="2" t="n">
        <v>380</v>
      </c>
      <c r="G779" s="0" t="n">
        <v>719</v>
      </c>
      <c r="H779" s="3" t="s">
        <v>584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3</v>
      </c>
      <c r="F780" s="2" t="n">
        <v>380</v>
      </c>
      <c r="G780" s="0" t="n">
        <v>719</v>
      </c>
      <c r="H780" s="3" t="s">
        <v>584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3</v>
      </c>
      <c r="F781" s="2" t="n">
        <v>380</v>
      </c>
      <c r="G781" s="0" t="n">
        <v>719</v>
      </c>
      <c r="H781" s="3" t="s">
        <v>584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3</v>
      </c>
      <c r="F782" s="2" t="n">
        <v>465</v>
      </c>
      <c r="G782" s="0" t="n">
        <v>719</v>
      </c>
      <c r="H782" s="3" t="s">
        <v>584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3</v>
      </c>
      <c r="F783" s="2" t="n">
        <v>465</v>
      </c>
      <c r="G783" s="0" t="n">
        <v>719</v>
      </c>
      <c r="H783" s="3" t="s">
        <v>58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3</v>
      </c>
      <c r="F784" s="2" t="n">
        <v>465</v>
      </c>
      <c r="G784" s="0" t="n">
        <v>719</v>
      </c>
      <c r="H784" s="3" t="s">
        <v>584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3</v>
      </c>
      <c r="F785" s="2" t="n">
        <v>465</v>
      </c>
      <c r="G785" s="0" t="n">
        <v>719</v>
      </c>
      <c r="H785" s="3" t="s">
        <v>584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3</v>
      </c>
      <c r="F786" s="2" t="n">
        <v>465</v>
      </c>
      <c r="G786" s="0" t="n">
        <v>719</v>
      </c>
      <c r="H786" s="3" t="s">
        <v>584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3</v>
      </c>
      <c r="F787" s="2" t="n">
        <v>465</v>
      </c>
      <c r="G787" s="0" t="n">
        <v>719</v>
      </c>
      <c r="H787" s="3" t="s">
        <v>584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3</v>
      </c>
      <c r="F788" s="2" t="n">
        <v>465</v>
      </c>
      <c r="G788" s="0" t="n">
        <v>719</v>
      </c>
      <c r="H788" s="3" t="s">
        <v>584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3</v>
      </c>
      <c r="F789" s="2" t="n">
        <v>845</v>
      </c>
      <c r="G789" s="0" t="n">
        <v>719</v>
      </c>
      <c r="H789" s="3" t="s">
        <v>584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5</v>
      </c>
      <c r="D790" s="1" t="s">
        <v>9</v>
      </c>
      <c r="E790" s="1" t="s">
        <v>583</v>
      </c>
      <c r="F790" s="2" t="n">
        <v>845</v>
      </c>
      <c r="G790" s="0" t="n">
        <v>719</v>
      </c>
      <c r="H790" s="3" t="s">
        <v>584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3</v>
      </c>
      <c r="F791" s="2" t="n">
        <v>900</v>
      </c>
      <c r="G791" s="0" t="n">
        <v>719</v>
      </c>
      <c r="H791" s="3" t="s">
        <v>584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3</v>
      </c>
      <c r="F792" s="2" t="n">
        <v>900</v>
      </c>
      <c r="G792" s="0" t="n">
        <v>719</v>
      </c>
      <c r="H792" s="3" t="s">
        <v>584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3</v>
      </c>
      <c r="F793" s="2" t="n">
        <v>930</v>
      </c>
      <c r="G793" s="0" t="n">
        <v>719</v>
      </c>
      <c r="H793" s="3" t="s">
        <v>584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3</v>
      </c>
      <c r="F794" s="2" t="n">
        <v>930</v>
      </c>
      <c r="G794" s="0" t="n">
        <v>719</v>
      </c>
      <c r="H794" s="3" t="s">
        <v>584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3</v>
      </c>
      <c r="F795" s="2" t="n">
        <v>1035</v>
      </c>
      <c r="G795" s="0" t="n">
        <v>719</v>
      </c>
      <c r="H795" s="3" t="s">
        <v>584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3</v>
      </c>
      <c r="F796" s="2" t="n">
        <v>1090</v>
      </c>
      <c r="G796" s="0" t="n">
        <v>719</v>
      </c>
      <c r="H796" s="3" t="s">
        <v>584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3</v>
      </c>
      <c r="F797" s="2" t="n">
        <v>1120</v>
      </c>
      <c r="G797" s="0" t="n">
        <v>719</v>
      </c>
      <c r="H797" s="3" t="s">
        <v>584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3</v>
      </c>
      <c r="F798" s="2" t="n">
        <v>1120</v>
      </c>
      <c r="G798" s="0" t="n">
        <v>719</v>
      </c>
      <c r="H798" s="3" t="s">
        <v>584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3</v>
      </c>
      <c r="F799" s="2" t="n">
        <v>1129</v>
      </c>
      <c r="G799" s="0" t="n">
        <v>719</v>
      </c>
      <c r="H799" s="3" t="s">
        <v>584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5</v>
      </c>
      <c r="D800" s="1" t="s">
        <v>9</v>
      </c>
      <c r="E800" s="1" t="s">
        <v>583</v>
      </c>
      <c r="F800" s="2" t="n">
        <v>1280</v>
      </c>
      <c r="G800" s="0" t="n">
        <v>719</v>
      </c>
      <c r="H800" s="3" t="s">
        <v>584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3</v>
      </c>
      <c r="F801" s="2" t="n">
        <v>1585</v>
      </c>
      <c r="G801" s="0" t="n">
        <v>719</v>
      </c>
      <c r="H801" s="3" t="s">
        <v>584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3</v>
      </c>
      <c r="F802" s="2" t="n">
        <v>1660</v>
      </c>
      <c r="G802" s="0" t="n">
        <v>719</v>
      </c>
      <c r="H802" s="3" t="s">
        <v>584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5</v>
      </c>
      <c r="D803" s="1" t="s">
        <v>9</v>
      </c>
      <c r="E803" s="1" t="s">
        <v>583</v>
      </c>
      <c r="F803" s="2" t="n">
        <v>1745</v>
      </c>
      <c r="G803" s="0" t="n">
        <v>719</v>
      </c>
      <c r="H803" s="3" t="s">
        <v>584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6</v>
      </c>
      <c r="F804" s="2" t="n">
        <v>1800</v>
      </c>
      <c r="G804" s="0" t="n">
        <v>719</v>
      </c>
      <c r="H804" s="3" t="s">
        <v>584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3</v>
      </c>
      <c r="F805" s="2" t="n">
        <v>1830</v>
      </c>
      <c r="G805" s="0" t="n">
        <v>719</v>
      </c>
      <c r="H805" s="3" t="s">
        <v>584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3</v>
      </c>
      <c r="F806" s="2" t="n">
        <v>2315</v>
      </c>
      <c r="G806" s="0" t="n">
        <v>719</v>
      </c>
      <c r="H806" s="3" t="s">
        <v>584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3</v>
      </c>
      <c r="F807" s="2" t="n">
        <v>2675</v>
      </c>
      <c r="G807" s="0" t="n">
        <v>719</v>
      </c>
      <c r="H807" s="3" t="s">
        <v>584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3</v>
      </c>
      <c r="F808" s="2" t="n">
        <v>4445</v>
      </c>
      <c r="G808" s="0" t="n">
        <v>719</v>
      </c>
      <c r="H808" s="3" t="s">
        <v>584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7</v>
      </c>
      <c r="D809" s="1" t="s">
        <v>9</v>
      </c>
      <c r="E809" s="1" t="s">
        <v>588</v>
      </c>
      <c r="F809" s="2" t="n">
        <v>190</v>
      </c>
      <c r="G809" s="0" t="n">
        <v>720</v>
      </c>
      <c r="H809" s="3" t="s">
        <v>589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90</v>
      </c>
      <c r="D810" s="1" t="s">
        <v>9</v>
      </c>
      <c r="E810" s="1" t="s">
        <v>588</v>
      </c>
      <c r="F810" s="2" t="n">
        <v>190</v>
      </c>
      <c r="G810" s="0" t="n">
        <v>720</v>
      </c>
      <c r="H810" s="3" t="s">
        <v>589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90</v>
      </c>
      <c r="D811" s="1" t="s">
        <v>9</v>
      </c>
      <c r="E811" s="1" t="s">
        <v>588</v>
      </c>
      <c r="F811" s="2" t="n">
        <v>190</v>
      </c>
      <c r="G811" s="0" t="n">
        <v>720</v>
      </c>
      <c r="H811" s="3" t="s">
        <v>589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90</v>
      </c>
      <c r="D812" s="1" t="s">
        <v>9</v>
      </c>
      <c r="E812" s="1" t="s">
        <v>588</v>
      </c>
      <c r="F812" s="2" t="n">
        <v>190</v>
      </c>
      <c r="G812" s="0" t="n">
        <v>720</v>
      </c>
      <c r="H812" s="3" t="s">
        <v>589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90</v>
      </c>
      <c r="D813" s="1" t="s">
        <v>9</v>
      </c>
      <c r="E813" s="1" t="s">
        <v>588</v>
      </c>
      <c r="F813" s="2" t="n">
        <v>190</v>
      </c>
      <c r="G813" s="0" t="n">
        <v>720</v>
      </c>
      <c r="H813" s="3" t="s">
        <v>589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7</v>
      </c>
      <c r="D814" s="1" t="s">
        <v>9</v>
      </c>
      <c r="E814" s="1" t="s">
        <v>588</v>
      </c>
      <c r="F814" s="2" t="n">
        <v>380</v>
      </c>
      <c r="G814" s="0" t="n">
        <v>720</v>
      </c>
      <c r="H814" s="3" t="s">
        <v>589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7</v>
      </c>
      <c r="D815" s="1" t="s">
        <v>9</v>
      </c>
      <c r="E815" s="1" t="s">
        <v>588</v>
      </c>
      <c r="F815" s="2" t="n">
        <v>380</v>
      </c>
      <c r="G815" s="0" t="n">
        <v>720</v>
      </c>
      <c r="H815" s="3" t="s">
        <v>589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7</v>
      </c>
      <c r="D816" s="1" t="s">
        <v>9</v>
      </c>
      <c r="E816" s="1" t="s">
        <v>588</v>
      </c>
      <c r="F816" s="2" t="n">
        <v>380</v>
      </c>
      <c r="G816" s="0" t="n">
        <v>720</v>
      </c>
      <c r="H816" s="3" t="s">
        <v>589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1</v>
      </c>
      <c r="D817" s="1" t="s">
        <v>9</v>
      </c>
      <c r="E817" s="1" t="s">
        <v>588</v>
      </c>
      <c r="F817" s="2" t="n">
        <v>380</v>
      </c>
      <c r="G817" s="0" t="n">
        <v>720</v>
      </c>
      <c r="H817" s="1" t="s">
        <v>592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90</v>
      </c>
      <c r="D818" s="1" t="s">
        <v>9</v>
      </c>
      <c r="E818" s="1" t="s">
        <v>588</v>
      </c>
      <c r="F818" s="2" t="n">
        <v>380</v>
      </c>
      <c r="G818" s="0" t="n">
        <v>720</v>
      </c>
      <c r="H818" s="3" t="s">
        <v>589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7</v>
      </c>
      <c r="D819" s="1" t="s">
        <v>9</v>
      </c>
      <c r="E819" s="1" t="s">
        <v>588</v>
      </c>
      <c r="F819" s="2" t="n">
        <v>465</v>
      </c>
      <c r="G819" s="0" t="n">
        <v>720</v>
      </c>
      <c r="H819" s="3" t="s">
        <v>589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90</v>
      </c>
      <c r="D820" s="1" t="s">
        <v>9</v>
      </c>
      <c r="E820" s="1" t="s">
        <v>588</v>
      </c>
      <c r="F820" s="2" t="n">
        <v>465</v>
      </c>
      <c r="G820" s="0" t="n">
        <v>720</v>
      </c>
      <c r="H820" s="3" t="s">
        <v>589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7</v>
      </c>
      <c r="D821" s="1" t="s">
        <v>9</v>
      </c>
      <c r="E821" s="1" t="s">
        <v>588</v>
      </c>
      <c r="F821" s="2" t="n">
        <v>570</v>
      </c>
      <c r="G821" s="0" t="n">
        <v>720</v>
      </c>
      <c r="H821" s="3" t="s">
        <v>589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7</v>
      </c>
      <c r="D822" s="1" t="s">
        <v>9</v>
      </c>
      <c r="E822" s="1" t="s">
        <v>588</v>
      </c>
      <c r="F822" s="2" t="n">
        <v>760</v>
      </c>
      <c r="G822" s="0" t="n">
        <v>720</v>
      </c>
      <c r="H822" s="3" t="s">
        <v>589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7</v>
      </c>
      <c r="D823" s="1" t="s">
        <v>9</v>
      </c>
      <c r="E823" s="1" t="s">
        <v>588</v>
      </c>
      <c r="F823" s="2" t="n">
        <v>760</v>
      </c>
      <c r="G823" s="0" t="n">
        <v>720</v>
      </c>
      <c r="H823" s="3" t="s">
        <v>589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7</v>
      </c>
      <c r="D824" s="1" t="s">
        <v>9</v>
      </c>
      <c r="E824" s="1" t="s">
        <v>588</v>
      </c>
      <c r="F824" s="2" t="n">
        <v>760</v>
      </c>
      <c r="G824" s="0" t="n">
        <v>720</v>
      </c>
      <c r="H824" s="3" t="s">
        <v>589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7</v>
      </c>
      <c r="D825" s="1" t="s">
        <v>9</v>
      </c>
      <c r="E825" s="1" t="s">
        <v>588</v>
      </c>
      <c r="F825" s="2" t="n">
        <v>845</v>
      </c>
      <c r="G825" s="0" t="n">
        <v>720</v>
      </c>
      <c r="H825" s="3" t="s">
        <v>589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7</v>
      </c>
      <c r="D826" s="1" t="s">
        <v>9</v>
      </c>
      <c r="E826" s="1" t="s">
        <v>588</v>
      </c>
      <c r="F826" s="2" t="n">
        <v>845</v>
      </c>
      <c r="G826" s="0" t="n">
        <v>720</v>
      </c>
      <c r="H826" s="3" t="s">
        <v>589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7</v>
      </c>
      <c r="D827" s="1" t="s">
        <v>9</v>
      </c>
      <c r="E827" s="1" t="s">
        <v>588</v>
      </c>
      <c r="F827" s="2" t="n">
        <v>845</v>
      </c>
      <c r="G827" s="0" t="n">
        <v>720</v>
      </c>
      <c r="H827" s="3" t="s">
        <v>589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90</v>
      </c>
      <c r="D828" s="1" t="s">
        <v>9</v>
      </c>
      <c r="E828" s="1" t="s">
        <v>588</v>
      </c>
      <c r="F828" s="2" t="n">
        <v>1225</v>
      </c>
      <c r="G828" s="0" t="n">
        <v>720</v>
      </c>
      <c r="H828" s="3" t="s">
        <v>589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3</v>
      </c>
      <c r="F829" s="2" t="n">
        <v>190</v>
      </c>
      <c r="G829" s="0" t="n">
        <v>721</v>
      </c>
      <c r="H829" s="3" t="s">
        <v>594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3</v>
      </c>
      <c r="F830" s="2" t="n">
        <v>190</v>
      </c>
      <c r="G830" s="0" t="n">
        <v>721</v>
      </c>
      <c r="H830" s="3" t="s">
        <v>594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3</v>
      </c>
      <c r="F831" s="2" t="n">
        <v>190</v>
      </c>
      <c r="G831" s="0" t="n">
        <v>721</v>
      </c>
      <c r="H831" s="3" t="s">
        <v>594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3</v>
      </c>
      <c r="F832" s="2" t="n">
        <v>190</v>
      </c>
      <c r="G832" s="0" t="n">
        <v>721</v>
      </c>
      <c r="H832" s="3" t="s">
        <v>594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3</v>
      </c>
      <c r="F833" s="2" t="n">
        <v>190</v>
      </c>
      <c r="G833" s="0" t="n">
        <v>721</v>
      </c>
      <c r="H833" s="3" t="s">
        <v>594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3</v>
      </c>
      <c r="F834" s="2" t="n">
        <v>190</v>
      </c>
      <c r="G834" s="0" t="n">
        <v>721</v>
      </c>
      <c r="H834" s="3" t="s">
        <v>594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3</v>
      </c>
      <c r="F835" s="2" t="n">
        <v>190</v>
      </c>
      <c r="G835" s="0" t="n">
        <v>721</v>
      </c>
      <c r="H835" s="3" t="s">
        <v>594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3</v>
      </c>
      <c r="F836" s="2" t="n">
        <v>190</v>
      </c>
      <c r="G836" s="0" t="n">
        <v>721</v>
      </c>
      <c r="H836" s="3" t="s">
        <v>594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5</v>
      </c>
      <c r="D837" s="1" t="s">
        <v>9</v>
      </c>
      <c r="E837" s="1" t="s">
        <v>593</v>
      </c>
      <c r="F837" s="2" t="n">
        <v>190</v>
      </c>
      <c r="G837" s="0" t="n">
        <v>721</v>
      </c>
      <c r="H837" s="3" t="s">
        <v>594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5</v>
      </c>
      <c r="D838" s="1" t="s">
        <v>9</v>
      </c>
      <c r="E838" s="1" t="s">
        <v>593</v>
      </c>
      <c r="F838" s="2" t="n">
        <v>190</v>
      </c>
      <c r="G838" s="0" t="n">
        <v>721</v>
      </c>
      <c r="H838" s="3" t="s">
        <v>594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5</v>
      </c>
      <c r="D839" s="1" t="s">
        <v>9</v>
      </c>
      <c r="E839" s="1" t="s">
        <v>593</v>
      </c>
      <c r="F839" s="2" t="n">
        <v>190</v>
      </c>
      <c r="G839" s="0" t="n">
        <v>721</v>
      </c>
      <c r="H839" s="3" t="s">
        <v>594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5</v>
      </c>
      <c r="D840" s="1" t="s">
        <v>9</v>
      </c>
      <c r="E840" s="1" t="s">
        <v>593</v>
      </c>
      <c r="F840" s="2" t="n">
        <v>190</v>
      </c>
      <c r="G840" s="0" t="n">
        <v>721</v>
      </c>
      <c r="H840" s="3" t="s">
        <v>594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5</v>
      </c>
      <c r="D841" s="1" t="s">
        <v>9</v>
      </c>
      <c r="E841" s="1" t="s">
        <v>593</v>
      </c>
      <c r="F841" s="2" t="n">
        <v>190</v>
      </c>
      <c r="G841" s="0" t="n">
        <v>721</v>
      </c>
      <c r="H841" s="3" t="s">
        <v>594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3</v>
      </c>
      <c r="F842" s="2" t="n">
        <v>380</v>
      </c>
      <c r="G842" s="0" t="n">
        <v>721</v>
      </c>
      <c r="H842" s="3" t="s">
        <v>594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3</v>
      </c>
      <c r="F843" s="2" t="n">
        <v>380</v>
      </c>
      <c r="G843" s="0" t="n">
        <v>721</v>
      </c>
      <c r="H843" s="3" t="s">
        <v>594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5</v>
      </c>
      <c r="D844" s="1" t="s">
        <v>9</v>
      </c>
      <c r="E844" s="1" t="s">
        <v>593</v>
      </c>
      <c r="F844" s="2" t="n">
        <v>380</v>
      </c>
      <c r="G844" s="0" t="n">
        <v>721</v>
      </c>
      <c r="H844" s="3" t="s">
        <v>594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5</v>
      </c>
      <c r="D845" s="1" t="s">
        <v>9</v>
      </c>
      <c r="E845" s="1" t="s">
        <v>593</v>
      </c>
      <c r="F845" s="2" t="n">
        <v>380</v>
      </c>
      <c r="G845" s="0" t="n">
        <v>721</v>
      </c>
      <c r="H845" s="3" t="s">
        <v>594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3</v>
      </c>
      <c r="F846" s="2" t="n">
        <v>465</v>
      </c>
      <c r="G846" s="0" t="n">
        <v>721</v>
      </c>
      <c r="H846" s="3" t="s">
        <v>594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5</v>
      </c>
      <c r="D847" s="1" t="s">
        <v>9</v>
      </c>
      <c r="E847" s="1" t="s">
        <v>593</v>
      </c>
      <c r="F847" s="2" t="n">
        <v>465</v>
      </c>
      <c r="G847" s="0" t="n">
        <v>721</v>
      </c>
      <c r="H847" s="3" t="s">
        <v>594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5</v>
      </c>
      <c r="D848" s="1" t="s">
        <v>9</v>
      </c>
      <c r="E848" s="1" t="s">
        <v>593</v>
      </c>
      <c r="F848" s="2" t="n">
        <v>465</v>
      </c>
      <c r="G848" s="0" t="n">
        <v>721</v>
      </c>
      <c r="H848" s="3" t="s">
        <v>594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3</v>
      </c>
      <c r="F849" s="2" t="n">
        <v>570</v>
      </c>
      <c r="G849" s="0" t="n">
        <v>721</v>
      </c>
      <c r="H849" s="3" t="s">
        <v>594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3</v>
      </c>
      <c r="F850" s="2" t="n">
        <v>570</v>
      </c>
      <c r="G850" s="0" t="n">
        <v>721</v>
      </c>
      <c r="H850" s="3" t="s">
        <v>594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3</v>
      </c>
      <c r="F851" s="2" t="n">
        <v>570</v>
      </c>
      <c r="G851" s="0" t="n">
        <v>721</v>
      </c>
      <c r="H851" s="3" t="s">
        <v>594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5</v>
      </c>
      <c r="D852" s="1" t="s">
        <v>9</v>
      </c>
      <c r="E852" s="1" t="s">
        <v>593</v>
      </c>
      <c r="F852" s="2" t="n">
        <v>570</v>
      </c>
      <c r="G852" s="0" t="n">
        <v>721</v>
      </c>
      <c r="H852" s="3" t="s">
        <v>594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3</v>
      </c>
      <c r="F853" s="2" t="n">
        <v>655</v>
      </c>
      <c r="G853" s="0" t="n">
        <v>721</v>
      </c>
      <c r="H853" s="3" t="s">
        <v>594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3</v>
      </c>
      <c r="F854" s="2" t="n">
        <v>655</v>
      </c>
      <c r="G854" s="0" t="n">
        <v>721</v>
      </c>
      <c r="H854" s="3" t="s">
        <v>59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3</v>
      </c>
      <c r="F855" s="2" t="n">
        <v>655</v>
      </c>
      <c r="G855" s="0" t="n">
        <v>721</v>
      </c>
      <c r="H855" s="3" t="s">
        <v>594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3</v>
      </c>
      <c r="F856" s="2" t="n">
        <v>655</v>
      </c>
      <c r="G856" s="0" t="n">
        <v>721</v>
      </c>
      <c r="H856" s="3" t="s">
        <v>594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3</v>
      </c>
      <c r="F857" s="2" t="n">
        <v>655</v>
      </c>
      <c r="G857" s="0" t="n">
        <v>721</v>
      </c>
      <c r="H857" s="3" t="s">
        <v>594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5</v>
      </c>
      <c r="D858" s="1" t="s">
        <v>9</v>
      </c>
      <c r="E858" s="1" t="s">
        <v>593</v>
      </c>
      <c r="F858" s="2" t="n">
        <v>655</v>
      </c>
      <c r="G858" s="0" t="n">
        <v>721</v>
      </c>
      <c r="H858" s="3" t="s">
        <v>594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3</v>
      </c>
      <c r="F859" s="2" t="n">
        <v>735</v>
      </c>
      <c r="G859" s="0" t="n">
        <v>721</v>
      </c>
      <c r="H859" s="3" t="s">
        <v>59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5</v>
      </c>
      <c r="D860" s="1" t="s">
        <v>9</v>
      </c>
      <c r="E860" s="1" t="s">
        <v>593</v>
      </c>
      <c r="F860" s="2" t="n">
        <v>760</v>
      </c>
      <c r="G860" s="0" t="n">
        <v>721</v>
      </c>
      <c r="H860" s="3" t="s">
        <v>594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3</v>
      </c>
      <c r="F861" s="2" t="n">
        <v>845</v>
      </c>
      <c r="G861" s="0" t="n">
        <v>721</v>
      </c>
      <c r="H861" s="3" t="s">
        <v>594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3</v>
      </c>
      <c r="F862" s="2" t="n">
        <v>900</v>
      </c>
      <c r="G862" s="0" t="n">
        <v>721</v>
      </c>
      <c r="H862" s="3" t="s">
        <v>59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3</v>
      </c>
      <c r="F863" s="2" t="n">
        <v>900</v>
      </c>
      <c r="G863" s="0" t="n">
        <v>721</v>
      </c>
      <c r="H863" s="3" t="s">
        <v>594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5</v>
      </c>
      <c r="D864" s="1" t="s">
        <v>9</v>
      </c>
      <c r="E864" s="1" t="s">
        <v>593</v>
      </c>
      <c r="F864" s="2" t="n">
        <v>930</v>
      </c>
      <c r="G864" s="0" t="n">
        <v>721</v>
      </c>
      <c r="H864" s="3" t="s">
        <v>59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3</v>
      </c>
      <c r="F865" s="2" t="n">
        <v>1035</v>
      </c>
      <c r="G865" s="0" t="n">
        <v>721</v>
      </c>
      <c r="H865" s="3" t="s">
        <v>59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3</v>
      </c>
      <c r="F866" s="2" t="n">
        <v>1035</v>
      </c>
      <c r="G866" s="0" t="n">
        <v>721</v>
      </c>
      <c r="H866" s="3" t="s">
        <v>594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3</v>
      </c>
      <c r="F867" s="2" t="n">
        <v>1120</v>
      </c>
      <c r="G867" s="0" t="n">
        <v>721</v>
      </c>
      <c r="H867" s="3" t="s">
        <v>594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3</v>
      </c>
      <c r="F868" s="2" t="n">
        <v>1225</v>
      </c>
      <c r="G868" s="0" t="n">
        <v>721</v>
      </c>
      <c r="H868" s="3" t="s">
        <v>594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3</v>
      </c>
      <c r="F869" s="2" t="n">
        <v>1365</v>
      </c>
      <c r="G869" s="0" t="n">
        <v>721</v>
      </c>
      <c r="H869" s="3" t="s">
        <v>594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3</v>
      </c>
      <c r="F870" s="2" t="n">
        <v>1555</v>
      </c>
      <c r="G870" s="0" t="n">
        <v>721</v>
      </c>
      <c r="H870" s="3" t="s">
        <v>594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5</v>
      </c>
      <c r="D871" s="1" t="s">
        <v>9</v>
      </c>
      <c r="E871" s="1" t="s">
        <v>593</v>
      </c>
      <c r="F871" s="2" t="n">
        <v>1990</v>
      </c>
      <c r="G871" s="0" t="n">
        <v>721</v>
      </c>
      <c r="H871" s="3" t="s">
        <v>594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3</v>
      </c>
      <c r="F872" s="2" t="n">
        <v>2240</v>
      </c>
      <c r="G872" s="0" t="n">
        <v>721</v>
      </c>
      <c r="H872" s="3" t="s">
        <v>59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3</v>
      </c>
      <c r="F873" s="2" t="n">
        <v>2265</v>
      </c>
      <c r="G873" s="0" t="n">
        <v>721</v>
      </c>
      <c r="H873" s="3" t="s">
        <v>59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5</v>
      </c>
      <c r="D874" s="1" t="s">
        <v>9</v>
      </c>
      <c r="E874" s="1" t="s">
        <v>593</v>
      </c>
      <c r="F874" s="2" t="n">
        <v>3165</v>
      </c>
      <c r="G874" s="0" t="n">
        <v>721</v>
      </c>
      <c r="H874" s="3" t="s">
        <v>594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6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6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6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6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7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8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7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8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6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7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8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9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600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9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9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1</v>
      </c>
      <c r="D886" s="1" t="s">
        <v>9</v>
      </c>
      <c r="E886" s="0" t="s">
        <v>602</v>
      </c>
      <c r="F886" s="2" t="n">
        <v>5460</v>
      </c>
      <c r="G886" s="0" t="n">
        <v>726</v>
      </c>
      <c r="H886" s="3" t="s">
        <v>603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4</v>
      </c>
      <c r="D887" s="1" t="s">
        <v>9</v>
      </c>
      <c r="E887" s="0" t="s">
        <v>605</v>
      </c>
      <c r="F887" s="2" t="n">
        <v>10775</v>
      </c>
      <c r="G887" s="0" t="n">
        <v>726</v>
      </c>
      <c r="H887" s="3" t="s">
        <v>603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6</v>
      </c>
      <c r="D888" s="1" t="s">
        <v>9</v>
      </c>
      <c r="E888" s="0" t="s">
        <v>607</v>
      </c>
      <c r="F888" s="2" t="n">
        <v>24150</v>
      </c>
      <c r="G888" s="0" t="n">
        <v>726</v>
      </c>
      <c r="H888" s="3" t="s">
        <v>603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7</v>
      </c>
      <c r="D889" s="1" t="s">
        <v>9</v>
      </c>
      <c r="E889" s="0" t="s">
        <v>608</v>
      </c>
      <c r="F889" s="2" t="n">
        <v>1280</v>
      </c>
      <c r="G889" s="0" t="n">
        <v>727</v>
      </c>
      <c r="H889" s="3" t="s">
        <v>609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90</v>
      </c>
      <c r="D890" s="1" t="s">
        <v>9</v>
      </c>
      <c r="E890" s="0" t="s">
        <v>610</v>
      </c>
      <c r="F890" s="2" t="n">
        <v>3315</v>
      </c>
      <c r="G890" s="0" t="n">
        <v>727</v>
      </c>
      <c r="H890" s="3" t="s">
        <v>609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1</v>
      </c>
      <c r="D891" s="1" t="s">
        <v>9</v>
      </c>
      <c r="E891" s="0" t="s">
        <v>612</v>
      </c>
      <c r="F891" s="2" t="n">
        <v>3845</v>
      </c>
      <c r="G891" s="0" t="n">
        <v>727</v>
      </c>
      <c r="H891" s="3" t="s">
        <v>609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3</v>
      </c>
      <c r="F892" s="2" t="n">
        <v>2535</v>
      </c>
      <c r="G892" s="0" t="n">
        <v>730</v>
      </c>
      <c r="H892" s="1" t="s">
        <v>614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5</v>
      </c>
      <c r="F893" s="2" t="n">
        <v>7225</v>
      </c>
      <c r="G893" s="0" t="n">
        <v>730</v>
      </c>
      <c r="H893" s="1" t="s">
        <v>614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6</v>
      </c>
      <c r="D894" s="1" t="s">
        <v>9</v>
      </c>
      <c r="E894" s="0" t="s">
        <v>617</v>
      </c>
      <c r="F894" s="2" t="n">
        <v>7720</v>
      </c>
      <c r="G894" s="0" t="n">
        <v>730</v>
      </c>
      <c r="H894" s="1" t="s">
        <v>614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8</v>
      </c>
      <c r="F895" s="2" t="n">
        <v>11425</v>
      </c>
      <c r="G895" s="0" t="n">
        <v>730</v>
      </c>
      <c r="H895" s="1" t="s">
        <v>614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5</v>
      </c>
      <c r="D896" s="1" t="s">
        <v>9</v>
      </c>
      <c r="E896" s="1" t="s">
        <v>619</v>
      </c>
      <c r="F896" s="2" t="n">
        <v>190</v>
      </c>
      <c r="G896" s="0" t="n">
        <v>732</v>
      </c>
      <c r="H896" s="3" t="s">
        <v>620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5</v>
      </c>
      <c r="D897" s="1" t="s">
        <v>9</v>
      </c>
      <c r="E897" s="1" t="s">
        <v>619</v>
      </c>
      <c r="F897" s="2" t="n">
        <v>190</v>
      </c>
      <c r="G897" s="0" t="n">
        <v>732</v>
      </c>
      <c r="H897" s="3" t="s">
        <v>620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9</v>
      </c>
      <c r="F898" s="2" t="n">
        <v>190</v>
      </c>
      <c r="G898" s="0" t="n">
        <v>732</v>
      </c>
      <c r="H898" s="3" t="s">
        <v>620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1</v>
      </c>
      <c r="D899" s="1" t="s">
        <v>9</v>
      </c>
      <c r="E899" s="1" t="s">
        <v>619</v>
      </c>
      <c r="F899" s="2" t="n">
        <v>190</v>
      </c>
      <c r="G899" s="0" t="n">
        <v>732</v>
      </c>
      <c r="H899" s="3" t="s">
        <v>620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1</v>
      </c>
      <c r="D900" s="1" t="s">
        <v>9</v>
      </c>
      <c r="E900" s="1" t="s">
        <v>619</v>
      </c>
      <c r="F900" s="2" t="n">
        <v>190</v>
      </c>
      <c r="G900" s="0" t="n">
        <v>732</v>
      </c>
      <c r="H900" s="3" t="s">
        <v>620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1</v>
      </c>
      <c r="D901" s="1" t="s">
        <v>9</v>
      </c>
      <c r="E901" s="1" t="s">
        <v>619</v>
      </c>
      <c r="F901" s="2" t="n">
        <v>190</v>
      </c>
      <c r="G901" s="0" t="n">
        <v>732</v>
      </c>
      <c r="H901" s="3" t="s">
        <v>620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1</v>
      </c>
      <c r="D902" s="1" t="s">
        <v>9</v>
      </c>
      <c r="E902" s="1" t="s">
        <v>619</v>
      </c>
      <c r="F902" s="2" t="n">
        <v>190</v>
      </c>
      <c r="G902" s="0" t="n">
        <v>732</v>
      </c>
      <c r="H902" s="3" t="s">
        <v>620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1</v>
      </c>
      <c r="D903" s="1" t="s">
        <v>9</v>
      </c>
      <c r="E903" s="1" t="s">
        <v>619</v>
      </c>
      <c r="F903" s="2" t="n">
        <v>190</v>
      </c>
      <c r="G903" s="0" t="n">
        <v>732</v>
      </c>
      <c r="H903" s="3" t="s">
        <v>620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5</v>
      </c>
      <c r="D904" s="1" t="s">
        <v>9</v>
      </c>
      <c r="E904" s="1" t="s">
        <v>619</v>
      </c>
      <c r="F904" s="2" t="n">
        <v>340</v>
      </c>
      <c r="G904" s="0" t="n">
        <v>732</v>
      </c>
      <c r="H904" s="3" t="s">
        <v>620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5</v>
      </c>
      <c r="D905" s="1" t="s">
        <v>9</v>
      </c>
      <c r="E905" s="1" t="s">
        <v>619</v>
      </c>
      <c r="F905" s="2" t="n">
        <v>380</v>
      </c>
      <c r="G905" s="0" t="n">
        <v>732</v>
      </c>
      <c r="H905" s="3" t="s">
        <v>620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9</v>
      </c>
      <c r="F906" s="2" t="n">
        <v>380</v>
      </c>
      <c r="G906" s="0" t="n">
        <v>732</v>
      </c>
      <c r="H906" s="3" t="s">
        <v>620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1</v>
      </c>
      <c r="D907" s="1" t="s">
        <v>9</v>
      </c>
      <c r="E907" s="1" t="s">
        <v>619</v>
      </c>
      <c r="F907" s="2" t="n">
        <v>380</v>
      </c>
      <c r="G907" s="0" t="n">
        <v>732</v>
      </c>
      <c r="H907" s="3" t="s">
        <v>620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1</v>
      </c>
      <c r="D908" s="1" t="s">
        <v>9</v>
      </c>
      <c r="E908" s="1" t="s">
        <v>619</v>
      </c>
      <c r="F908" s="2" t="n">
        <v>380</v>
      </c>
      <c r="G908" s="0" t="n">
        <v>732</v>
      </c>
      <c r="H908" s="3" t="s">
        <v>620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5</v>
      </c>
      <c r="D909" s="1" t="s">
        <v>9</v>
      </c>
      <c r="E909" s="1" t="s">
        <v>619</v>
      </c>
      <c r="F909" s="2" t="n">
        <v>396</v>
      </c>
      <c r="G909" s="0" t="n">
        <v>732</v>
      </c>
      <c r="H909" s="3" t="s">
        <v>620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5</v>
      </c>
      <c r="D910" s="1" t="s">
        <v>9</v>
      </c>
      <c r="E910" s="1" t="s">
        <v>619</v>
      </c>
      <c r="F910" s="2" t="n">
        <v>570</v>
      </c>
      <c r="G910" s="0" t="n">
        <v>732</v>
      </c>
      <c r="H910" s="3" t="s">
        <v>620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1</v>
      </c>
      <c r="D911" s="1" t="s">
        <v>9</v>
      </c>
      <c r="E911" s="1" t="s">
        <v>619</v>
      </c>
      <c r="F911" s="2" t="n">
        <v>570</v>
      </c>
      <c r="G911" s="0" t="n">
        <v>732</v>
      </c>
      <c r="H911" s="3" t="s">
        <v>620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1</v>
      </c>
      <c r="D912" s="1" t="s">
        <v>9</v>
      </c>
      <c r="E912" s="1" t="s">
        <v>619</v>
      </c>
      <c r="F912" s="2" t="n">
        <v>570</v>
      </c>
      <c r="G912" s="0" t="n">
        <v>732</v>
      </c>
      <c r="H912" s="3" t="s">
        <v>620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5</v>
      </c>
      <c r="D913" s="1" t="s">
        <v>9</v>
      </c>
      <c r="E913" s="1" t="s">
        <v>619</v>
      </c>
      <c r="F913" s="2" t="n">
        <v>594</v>
      </c>
      <c r="G913" s="0" t="n">
        <v>732</v>
      </c>
      <c r="H913" s="3" t="s">
        <v>620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1</v>
      </c>
      <c r="D914" s="1" t="s">
        <v>9</v>
      </c>
      <c r="E914" s="1" t="s">
        <v>619</v>
      </c>
      <c r="F914" s="2" t="n">
        <v>655</v>
      </c>
      <c r="G914" s="0" t="n">
        <v>732</v>
      </c>
      <c r="H914" s="3" t="s">
        <v>620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1</v>
      </c>
      <c r="D915" s="1" t="s">
        <v>9</v>
      </c>
      <c r="E915" s="1" t="s">
        <v>619</v>
      </c>
      <c r="F915" s="2" t="n">
        <v>760</v>
      </c>
      <c r="G915" s="0" t="n">
        <v>732</v>
      </c>
      <c r="H915" s="3" t="s">
        <v>620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2</v>
      </c>
      <c r="D916" s="1" t="s">
        <v>9</v>
      </c>
      <c r="E916" s="1" t="s">
        <v>623</v>
      </c>
      <c r="F916" s="2" t="n">
        <v>190</v>
      </c>
      <c r="G916" s="0" t="n">
        <v>734</v>
      </c>
      <c r="H916" s="3" t="s">
        <v>624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3</v>
      </c>
      <c r="F917" s="2" t="n">
        <v>465</v>
      </c>
      <c r="G917" s="0" t="n">
        <v>734</v>
      </c>
      <c r="H917" s="3" t="s">
        <v>624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3</v>
      </c>
      <c r="F918" s="2" t="n">
        <v>465</v>
      </c>
      <c r="G918" s="0" t="n">
        <v>734</v>
      </c>
      <c r="H918" s="3" t="s">
        <v>624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3</v>
      </c>
      <c r="F919" s="2" t="n">
        <v>655</v>
      </c>
      <c r="G919" s="0" t="n">
        <v>734</v>
      </c>
      <c r="H919" s="3" t="s">
        <v>624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3</v>
      </c>
      <c r="F920" s="2" t="n">
        <v>900</v>
      </c>
      <c r="G920" s="0" t="n">
        <v>734</v>
      </c>
      <c r="H920" s="3" t="s">
        <v>624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3</v>
      </c>
      <c r="F921" s="2" t="n">
        <v>900</v>
      </c>
      <c r="G921" s="0" t="n">
        <v>734</v>
      </c>
      <c r="H921" s="3" t="s">
        <v>624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3</v>
      </c>
      <c r="F922" s="2" t="n">
        <v>900</v>
      </c>
      <c r="G922" s="0" t="n">
        <v>734</v>
      </c>
      <c r="H922" s="3" t="s">
        <v>624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3</v>
      </c>
      <c r="F923" s="2" t="n">
        <v>900</v>
      </c>
      <c r="G923" s="0" t="n">
        <v>734</v>
      </c>
      <c r="H923" s="3" t="s">
        <v>624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3</v>
      </c>
      <c r="F924" s="2" t="n">
        <v>900</v>
      </c>
      <c r="G924" s="0" t="n">
        <v>734</v>
      </c>
      <c r="H924" s="3" t="s">
        <v>624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3</v>
      </c>
      <c r="F925" s="2" t="n">
        <v>900</v>
      </c>
      <c r="G925" s="0" t="n">
        <v>734</v>
      </c>
      <c r="H925" s="3" t="s">
        <v>624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3</v>
      </c>
      <c r="F926" s="2" t="n">
        <v>1090</v>
      </c>
      <c r="G926" s="0" t="n">
        <v>734</v>
      </c>
      <c r="H926" s="3" t="s">
        <v>624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3</v>
      </c>
      <c r="F927" s="2" t="n">
        <v>1775</v>
      </c>
      <c r="G927" s="0" t="n">
        <v>734</v>
      </c>
      <c r="H927" s="3" t="s">
        <v>624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3</v>
      </c>
      <c r="F928" s="2" t="n">
        <v>1800</v>
      </c>
      <c r="G928" s="0" t="n">
        <v>734</v>
      </c>
      <c r="H928" s="3" t="s">
        <v>624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5</v>
      </c>
      <c r="D929" s="1" t="s">
        <v>9</v>
      </c>
      <c r="E929" s="0" t="s">
        <v>626</v>
      </c>
      <c r="F929" s="2" t="n">
        <v>190</v>
      </c>
      <c r="G929" s="0" t="n">
        <v>737</v>
      </c>
      <c r="H929" s="1" t="s">
        <v>627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7</v>
      </c>
      <c r="D930" s="1" t="s">
        <v>9</v>
      </c>
      <c r="E930" s="0" t="s">
        <v>628</v>
      </c>
      <c r="F930" s="2" t="n">
        <v>2260</v>
      </c>
      <c r="G930" s="0" t="n">
        <v>737</v>
      </c>
      <c r="H930" s="1" t="s">
        <v>627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9</v>
      </c>
      <c r="F931" s="2" t="n">
        <v>4855</v>
      </c>
      <c r="G931" s="0" t="n">
        <v>737</v>
      </c>
      <c r="H931" s="1" t="s">
        <v>627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30</v>
      </c>
      <c r="D932" s="1" t="s">
        <v>9</v>
      </c>
      <c r="E932" s="0" t="s">
        <v>631</v>
      </c>
      <c r="F932" s="2" t="n">
        <v>760</v>
      </c>
      <c r="G932" s="0" t="n">
        <v>738</v>
      </c>
      <c r="H932" s="1" t="s">
        <v>632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3</v>
      </c>
      <c r="F933" s="2" t="n">
        <v>2725</v>
      </c>
      <c r="G933" s="0" t="n">
        <v>738</v>
      </c>
      <c r="H933" s="1" t="s">
        <v>632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4</v>
      </c>
      <c r="F934" s="2" t="n">
        <v>8200</v>
      </c>
      <c r="G934" s="0" t="n">
        <v>738</v>
      </c>
      <c r="H934" s="3" t="s">
        <v>635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6</v>
      </c>
      <c r="F935" s="2" t="n">
        <v>10195</v>
      </c>
      <c r="G935" s="0" t="n">
        <v>738</v>
      </c>
      <c r="H935" s="1" t="s">
        <v>632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7</v>
      </c>
      <c r="F936" s="2" t="n">
        <v>2750</v>
      </c>
      <c r="G936" s="0" t="n">
        <v>741</v>
      </c>
      <c r="H936" s="1" t="s">
        <v>638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9</v>
      </c>
      <c r="F937" s="2" t="n">
        <v>3130</v>
      </c>
      <c r="G937" s="0" t="n">
        <v>741</v>
      </c>
      <c r="H937" s="1" t="s">
        <v>638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40</v>
      </c>
      <c r="D938" s="1" t="s">
        <v>9</v>
      </c>
      <c r="E938" s="0" t="s">
        <v>641</v>
      </c>
      <c r="F938" s="2" t="n">
        <v>5790</v>
      </c>
      <c r="G938" s="0" t="n">
        <v>741</v>
      </c>
      <c r="H938" s="1" t="s">
        <v>638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7</v>
      </c>
      <c r="D939" s="1" t="s">
        <v>9</v>
      </c>
      <c r="E939" s="0" t="s">
        <v>642</v>
      </c>
      <c r="F939" s="2" t="n">
        <v>7440</v>
      </c>
      <c r="G939" s="0" t="n">
        <v>741</v>
      </c>
      <c r="H939" s="1" t="s">
        <v>638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3</v>
      </c>
      <c r="F940" s="2" t="n">
        <v>1120</v>
      </c>
      <c r="G940" s="0" t="n">
        <v>742</v>
      </c>
      <c r="H940" s="1" t="s">
        <v>644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5</v>
      </c>
      <c r="D941" s="1" t="s">
        <v>9</v>
      </c>
      <c r="E941" s="0" t="s">
        <v>646</v>
      </c>
      <c r="F941" s="2" t="n">
        <v>3700</v>
      </c>
      <c r="G941" s="0" t="n">
        <v>742</v>
      </c>
      <c r="H941" s="1" t="s">
        <v>644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7</v>
      </c>
      <c r="F942" s="2" t="n">
        <v>3820</v>
      </c>
      <c r="G942" s="0" t="n">
        <v>742</v>
      </c>
      <c r="H942" s="1" t="s">
        <v>644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8</v>
      </c>
      <c r="D943" s="1" t="s">
        <v>9</v>
      </c>
      <c r="E943" s="0" t="s">
        <v>649</v>
      </c>
      <c r="F943" s="2" t="n">
        <v>9205</v>
      </c>
      <c r="G943" s="0" t="n">
        <v>742</v>
      </c>
      <c r="H943" s="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50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50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50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1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1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1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1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1</v>
      </c>
      <c r="D9" s="1" t="s">
        <v>9</v>
      </c>
      <c r="E9" s="1" t="s">
        <v>652</v>
      </c>
      <c r="F9" s="2" t="n">
        <v>655</v>
      </c>
      <c r="G9" s="2" t="n">
        <f aca="false">SUM(F9:F19)</f>
        <v>18345</v>
      </c>
      <c r="H9" s="0" t="n">
        <v>712</v>
      </c>
      <c r="I9" s="3" t="s">
        <v>553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4</v>
      </c>
      <c r="D10" s="1" t="s">
        <v>9</v>
      </c>
      <c r="E10" s="1" t="s">
        <v>652</v>
      </c>
      <c r="F10" s="2" t="n">
        <v>930</v>
      </c>
      <c r="G10" s="2"/>
      <c r="H10" s="0" t="n">
        <v>712</v>
      </c>
      <c r="I10" s="3" t="s">
        <v>553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5</v>
      </c>
      <c r="D11" s="1" t="s">
        <v>9</v>
      </c>
      <c r="E11" s="1" t="s">
        <v>652</v>
      </c>
      <c r="F11" s="2" t="n">
        <v>930</v>
      </c>
      <c r="G11" s="2"/>
      <c r="H11" s="0" t="n">
        <v>712</v>
      </c>
      <c r="I11" s="3" t="s">
        <v>553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4</v>
      </c>
      <c r="D12" s="1" t="s">
        <v>9</v>
      </c>
      <c r="E12" s="1" t="s">
        <v>652</v>
      </c>
      <c r="F12" s="2" t="n">
        <v>1310</v>
      </c>
      <c r="G12" s="2"/>
      <c r="H12" s="0" t="n">
        <v>712</v>
      </c>
      <c r="I12" s="3" t="s">
        <v>553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6</v>
      </c>
      <c r="D13" s="1" t="s">
        <v>9</v>
      </c>
      <c r="E13" s="1" t="s">
        <v>652</v>
      </c>
      <c r="F13" s="2" t="n">
        <v>1310</v>
      </c>
      <c r="G13" s="2"/>
      <c r="H13" s="0" t="n">
        <v>712</v>
      </c>
      <c r="I13" s="3" t="s">
        <v>553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5</v>
      </c>
      <c r="D14" s="1" t="s">
        <v>9</v>
      </c>
      <c r="E14" s="1" t="s">
        <v>652</v>
      </c>
      <c r="F14" s="2" t="n">
        <v>1395</v>
      </c>
      <c r="G14" s="2"/>
      <c r="H14" s="0" t="n">
        <v>712</v>
      </c>
      <c r="I14" s="3" t="s">
        <v>553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2</v>
      </c>
      <c r="F15" s="2" t="n">
        <v>1555</v>
      </c>
      <c r="G15" s="2"/>
      <c r="H15" s="0" t="n">
        <v>712</v>
      </c>
      <c r="I15" s="3" t="s">
        <v>553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5</v>
      </c>
      <c r="D16" s="1" t="s">
        <v>9</v>
      </c>
      <c r="E16" s="1" t="s">
        <v>652</v>
      </c>
      <c r="F16" s="2" t="n">
        <v>1660</v>
      </c>
      <c r="G16" s="2"/>
      <c r="H16" s="0" t="n">
        <v>712</v>
      </c>
      <c r="I16" s="3" t="s">
        <v>553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6</v>
      </c>
      <c r="D17" s="1" t="s">
        <v>9</v>
      </c>
      <c r="E17" s="1" t="s">
        <v>652</v>
      </c>
      <c r="F17" s="2" t="n">
        <v>1800</v>
      </c>
      <c r="G17" s="2"/>
      <c r="H17" s="0" t="n">
        <v>712</v>
      </c>
      <c r="I17" s="3" t="s">
        <v>553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7</v>
      </c>
      <c r="D18" s="1" t="s">
        <v>9</v>
      </c>
      <c r="E18" s="1" t="s">
        <v>652</v>
      </c>
      <c r="F18" s="2" t="n">
        <v>2760</v>
      </c>
      <c r="G18" s="2"/>
      <c r="H18" s="0" t="n">
        <v>712</v>
      </c>
      <c r="I18" s="3" t="s">
        <v>553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4</v>
      </c>
      <c r="D19" s="1" t="s">
        <v>9</v>
      </c>
      <c r="E19" s="1" t="s">
        <v>652</v>
      </c>
      <c r="F19" s="2" t="n">
        <v>4040</v>
      </c>
      <c r="G19" s="2"/>
      <c r="H19" s="0" t="n">
        <v>712</v>
      </c>
      <c r="I19" s="3" t="s">
        <v>553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3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3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3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3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3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3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3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3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3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4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5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6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7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8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9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60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1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1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1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1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1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1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1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1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1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1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1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1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1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1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1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1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1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1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1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1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1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1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1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1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1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1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1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1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1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1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1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1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1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1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7</v>
      </c>
      <c r="D70" s="1" t="s">
        <v>9</v>
      </c>
      <c r="E70" s="1" t="s">
        <v>662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8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5</v>
      </c>
      <c r="D71" s="1" t="s">
        <v>9</v>
      </c>
      <c r="E71" s="1" t="s">
        <v>662</v>
      </c>
      <c r="F71" s="2" t="n">
        <v>3700</v>
      </c>
      <c r="G71" s="2"/>
      <c r="H71" s="0" t="n">
        <v>742</v>
      </c>
      <c r="I71" s="1" t="s">
        <v>644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40</v>
      </c>
      <c r="D72" s="1" t="s">
        <v>9</v>
      </c>
      <c r="E72" s="1" t="s">
        <v>662</v>
      </c>
      <c r="F72" s="2" t="n">
        <v>5790</v>
      </c>
      <c r="G72" s="2"/>
      <c r="H72" s="0" t="n">
        <v>741</v>
      </c>
      <c r="I72" s="1" t="s">
        <v>638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2</v>
      </c>
      <c r="F73" s="2" t="n">
        <v>2750</v>
      </c>
      <c r="G73" s="2"/>
      <c r="H73" s="0" t="n">
        <v>741</v>
      </c>
      <c r="I73" s="1" t="s">
        <v>638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2</v>
      </c>
      <c r="F74" s="2" t="n">
        <v>3130</v>
      </c>
      <c r="G74" s="2"/>
      <c r="H74" s="0" t="n">
        <v>741</v>
      </c>
      <c r="I74" s="1" t="s">
        <v>638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3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3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3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3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4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4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4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5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6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7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7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7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8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8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8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8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8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8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8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8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8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8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8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8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8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8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8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8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8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8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8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8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8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8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8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8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8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8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8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8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8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8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8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8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8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8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8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9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9</v>
      </c>
      <c r="F123" s="2" t="n">
        <v>190</v>
      </c>
      <c r="G123" s="2"/>
      <c r="H123" s="0" t="n">
        <v>719</v>
      </c>
      <c r="I123" s="3" t="s">
        <v>584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9</v>
      </c>
      <c r="F124" s="2" t="n">
        <v>190</v>
      </c>
      <c r="G124" s="2"/>
      <c r="H124" s="0" t="n">
        <v>719</v>
      </c>
      <c r="I124" s="3" t="s">
        <v>584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5</v>
      </c>
      <c r="D125" s="1" t="s">
        <v>9</v>
      </c>
      <c r="E125" s="1" t="s">
        <v>669</v>
      </c>
      <c r="F125" s="2" t="n">
        <v>190</v>
      </c>
      <c r="G125" s="2"/>
      <c r="H125" s="0" t="n">
        <v>719</v>
      </c>
      <c r="I125" s="3" t="s">
        <v>584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5</v>
      </c>
      <c r="D126" s="1" t="s">
        <v>9</v>
      </c>
      <c r="E126" s="1" t="s">
        <v>669</v>
      </c>
      <c r="F126" s="2" t="n">
        <v>190</v>
      </c>
      <c r="G126" s="2"/>
      <c r="H126" s="0" t="n">
        <v>719</v>
      </c>
      <c r="I126" s="3" t="s">
        <v>58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9</v>
      </c>
      <c r="F127" s="2" t="n">
        <v>190</v>
      </c>
      <c r="G127" s="2"/>
      <c r="H127" s="0" t="n">
        <v>719</v>
      </c>
      <c r="I127" s="3" t="s">
        <v>58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9</v>
      </c>
      <c r="F128" s="2" t="n">
        <v>190</v>
      </c>
      <c r="G128" s="2"/>
      <c r="H128" s="0" t="n">
        <v>719</v>
      </c>
      <c r="I128" s="3" t="s">
        <v>58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9</v>
      </c>
      <c r="F129" s="2" t="n">
        <v>190</v>
      </c>
      <c r="G129" s="2"/>
      <c r="H129" s="0" t="n">
        <v>719</v>
      </c>
      <c r="I129" s="3" t="s">
        <v>58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9</v>
      </c>
      <c r="F130" s="2" t="n">
        <v>190</v>
      </c>
      <c r="G130" s="2"/>
      <c r="H130" s="0" t="n">
        <v>719</v>
      </c>
      <c r="I130" s="3" t="s">
        <v>58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9</v>
      </c>
      <c r="F131" s="2" t="n">
        <v>190</v>
      </c>
      <c r="G131" s="2"/>
      <c r="H131" s="0" t="n">
        <v>719</v>
      </c>
      <c r="I131" s="3" t="s">
        <v>584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9</v>
      </c>
      <c r="F132" s="2" t="n">
        <v>190</v>
      </c>
      <c r="G132" s="2"/>
      <c r="H132" s="0" t="n">
        <v>719</v>
      </c>
      <c r="I132" s="3" t="s">
        <v>58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9</v>
      </c>
      <c r="F133" s="2" t="n">
        <v>190</v>
      </c>
      <c r="G133" s="2"/>
      <c r="H133" s="0" t="n">
        <v>719</v>
      </c>
      <c r="I133" s="3" t="s">
        <v>584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5</v>
      </c>
      <c r="D134" s="1" t="s">
        <v>9</v>
      </c>
      <c r="E134" s="1" t="s">
        <v>669</v>
      </c>
      <c r="F134" s="2" t="n">
        <v>380</v>
      </c>
      <c r="G134" s="2"/>
      <c r="H134" s="0" t="n">
        <v>719</v>
      </c>
      <c r="I134" s="3" t="s">
        <v>584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5</v>
      </c>
      <c r="D135" s="1" t="s">
        <v>9</v>
      </c>
      <c r="E135" s="1" t="s">
        <v>669</v>
      </c>
      <c r="F135" s="2" t="n">
        <v>380</v>
      </c>
      <c r="G135" s="2"/>
      <c r="H135" s="0" t="n">
        <v>719</v>
      </c>
      <c r="I135" s="3" t="s">
        <v>58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9</v>
      </c>
      <c r="F136" s="2" t="n">
        <v>380</v>
      </c>
      <c r="G136" s="2"/>
      <c r="H136" s="0" t="n">
        <v>719</v>
      </c>
      <c r="I136" s="3" t="s">
        <v>58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9</v>
      </c>
      <c r="F137" s="2" t="n">
        <v>380</v>
      </c>
      <c r="G137" s="2"/>
      <c r="H137" s="0" t="n">
        <v>719</v>
      </c>
      <c r="I137" s="3" t="s">
        <v>58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9</v>
      </c>
      <c r="F138" s="2" t="n">
        <v>380</v>
      </c>
      <c r="G138" s="2"/>
      <c r="H138" s="0" t="n">
        <v>719</v>
      </c>
      <c r="I138" s="3" t="s">
        <v>58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9</v>
      </c>
      <c r="F139" s="2" t="n">
        <v>380</v>
      </c>
      <c r="G139" s="2"/>
      <c r="H139" s="0" t="n">
        <v>719</v>
      </c>
      <c r="I139" s="3" t="s">
        <v>584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9</v>
      </c>
      <c r="F140" s="2" t="n">
        <v>465</v>
      </c>
      <c r="G140" s="2"/>
      <c r="H140" s="0" t="n">
        <v>719</v>
      </c>
      <c r="I140" s="3" t="s">
        <v>584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9</v>
      </c>
      <c r="F141" s="2" t="n">
        <v>465</v>
      </c>
      <c r="G141" s="2"/>
      <c r="H141" s="0" t="n">
        <v>719</v>
      </c>
      <c r="I141" s="3" t="s">
        <v>584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9</v>
      </c>
      <c r="F142" s="2" t="n">
        <v>465</v>
      </c>
      <c r="G142" s="2"/>
      <c r="H142" s="0" t="n">
        <v>719</v>
      </c>
      <c r="I142" s="3" t="s">
        <v>584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9</v>
      </c>
      <c r="F143" s="2" t="n">
        <v>465</v>
      </c>
      <c r="G143" s="2"/>
      <c r="H143" s="0" t="n">
        <v>719</v>
      </c>
      <c r="I143" s="3" t="s">
        <v>58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9</v>
      </c>
      <c r="F144" s="2" t="n">
        <v>465</v>
      </c>
      <c r="G144" s="2"/>
      <c r="H144" s="0" t="n">
        <v>719</v>
      </c>
      <c r="I144" s="3" t="s">
        <v>584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9</v>
      </c>
      <c r="F145" s="2" t="n">
        <v>465</v>
      </c>
      <c r="G145" s="2"/>
      <c r="H145" s="0" t="n">
        <v>719</v>
      </c>
      <c r="I145" s="3" t="s">
        <v>58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9</v>
      </c>
      <c r="F146" s="2" t="n">
        <v>465</v>
      </c>
      <c r="G146" s="2"/>
      <c r="H146" s="0" t="n">
        <v>719</v>
      </c>
      <c r="I146" s="3" t="s">
        <v>58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9</v>
      </c>
      <c r="F147" s="2" t="n">
        <v>845</v>
      </c>
      <c r="G147" s="2"/>
      <c r="H147" s="0" t="n">
        <v>719</v>
      </c>
      <c r="I147" s="3" t="s">
        <v>584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5</v>
      </c>
      <c r="D148" s="1" t="s">
        <v>9</v>
      </c>
      <c r="E148" s="1" t="s">
        <v>669</v>
      </c>
      <c r="F148" s="2" t="n">
        <v>845</v>
      </c>
      <c r="G148" s="2"/>
      <c r="H148" s="0" t="n">
        <v>719</v>
      </c>
      <c r="I148" s="3" t="s">
        <v>584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9</v>
      </c>
      <c r="F149" s="2" t="n">
        <v>900</v>
      </c>
      <c r="G149" s="2"/>
      <c r="H149" s="0" t="n">
        <v>719</v>
      </c>
      <c r="I149" s="3" t="s">
        <v>58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9</v>
      </c>
      <c r="F150" s="2" t="n">
        <v>900</v>
      </c>
      <c r="G150" s="2"/>
      <c r="H150" s="0" t="n">
        <v>719</v>
      </c>
      <c r="I150" s="3" t="s">
        <v>584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9</v>
      </c>
      <c r="F151" s="2" t="n">
        <v>930</v>
      </c>
      <c r="G151" s="2"/>
      <c r="H151" s="0" t="n">
        <v>719</v>
      </c>
      <c r="I151" s="3" t="s">
        <v>584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9</v>
      </c>
      <c r="F152" s="2" t="n">
        <v>930</v>
      </c>
      <c r="G152" s="2"/>
      <c r="H152" s="0" t="n">
        <v>719</v>
      </c>
      <c r="I152" s="3" t="s">
        <v>584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9</v>
      </c>
      <c r="F153" s="2" t="n">
        <v>1035</v>
      </c>
      <c r="G153" s="2"/>
      <c r="H153" s="0" t="n">
        <v>719</v>
      </c>
      <c r="I153" s="3" t="s">
        <v>584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9</v>
      </c>
      <c r="F154" s="2" t="n">
        <v>1090</v>
      </c>
      <c r="G154" s="2"/>
      <c r="H154" s="0" t="n">
        <v>719</v>
      </c>
      <c r="I154" s="3" t="s">
        <v>584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9</v>
      </c>
      <c r="F155" s="2" t="n">
        <v>1120</v>
      </c>
      <c r="G155" s="2"/>
      <c r="H155" s="0" t="n">
        <v>719</v>
      </c>
      <c r="I155" s="3" t="s">
        <v>584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9</v>
      </c>
      <c r="F156" s="2" t="n">
        <v>1120</v>
      </c>
      <c r="G156" s="2"/>
      <c r="H156" s="0" t="n">
        <v>719</v>
      </c>
      <c r="I156" s="3" t="s">
        <v>584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9</v>
      </c>
      <c r="F157" s="2" t="n">
        <v>1129</v>
      </c>
      <c r="G157" s="2"/>
      <c r="H157" s="0" t="n">
        <v>719</v>
      </c>
      <c r="I157" s="3" t="s">
        <v>584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5</v>
      </c>
      <c r="D158" s="1" t="s">
        <v>9</v>
      </c>
      <c r="E158" s="1" t="s">
        <v>669</v>
      </c>
      <c r="F158" s="2" t="n">
        <v>1280</v>
      </c>
      <c r="G158" s="2"/>
      <c r="H158" s="0" t="n">
        <v>719</v>
      </c>
      <c r="I158" s="3" t="s">
        <v>584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9</v>
      </c>
      <c r="F159" s="2" t="n">
        <v>1585</v>
      </c>
      <c r="G159" s="2"/>
      <c r="H159" s="0" t="n">
        <v>719</v>
      </c>
      <c r="I159" s="3" t="s">
        <v>584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9</v>
      </c>
      <c r="F160" s="2" t="n">
        <v>1660</v>
      </c>
      <c r="G160" s="2"/>
      <c r="H160" s="0" t="n">
        <v>719</v>
      </c>
      <c r="I160" s="3" t="s">
        <v>584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5</v>
      </c>
      <c r="D161" s="1" t="s">
        <v>9</v>
      </c>
      <c r="E161" s="1" t="s">
        <v>669</v>
      </c>
      <c r="F161" s="2" t="n">
        <v>1745</v>
      </c>
      <c r="G161" s="2"/>
      <c r="H161" s="0" t="n">
        <v>719</v>
      </c>
      <c r="I161" s="3" t="s">
        <v>584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9</v>
      </c>
      <c r="F162" s="2" t="n">
        <v>1830</v>
      </c>
      <c r="G162" s="2"/>
      <c r="H162" s="0" t="n">
        <v>719</v>
      </c>
      <c r="I162" s="3" t="s">
        <v>584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9</v>
      </c>
      <c r="F163" s="2" t="n">
        <v>2315</v>
      </c>
      <c r="G163" s="2"/>
      <c r="H163" s="0" t="n">
        <v>719</v>
      </c>
      <c r="I163" s="3" t="s">
        <v>584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9</v>
      </c>
      <c r="F164" s="2" t="n">
        <v>2675</v>
      </c>
      <c r="G164" s="2"/>
      <c r="H164" s="0" t="n">
        <v>719</v>
      </c>
      <c r="I164" s="3" t="s">
        <v>584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9</v>
      </c>
      <c r="F165" s="2" t="n">
        <v>4445</v>
      </c>
      <c r="G165" s="2"/>
      <c r="H165" s="0" t="n">
        <v>719</v>
      </c>
      <c r="I165" s="3" t="s">
        <v>584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6</v>
      </c>
      <c r="D166" s="1" t="s">
        <v>9</v>
      </c>
      <c r="E166" s="1" t="s">
        <v>670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8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6</v>
      </c>
      <c r="D167" s="1" t="s">
        <v>9</v>
      </c>
      <c r="E167" s="1" t="s">
        <v>670</v>
      </c>
      <c r="F167" s="2" t="n">
        <v>190</v>
      </c>
      <c r="G167" s="2"/>
      <c r="H167" s="0" t="n">
        <v>717</v>
      </c>
      <c r="I167" s="3" t="s">
        <v>578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6</v>
      </c>
      <c r="D168" s="1" t="s">
        <v>9</v>
      </c>
      <c r="E168" s="1" t="s">
        <v>670</v>
      </c>
      <c r="F168" s="2" t="n">
        <v>380</v>
      </c>
      <c r="G168" s="2"/>
      <c r="H168" s="0" t="n">
        <v>717</v>
      </c>
      <c r="I168" s="3" t="s">
        <v>578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6</v>
      </c>
      <c r="D169" s="1" t="s">
        <v>9</v>
      </c>
      <c r="E169" s="1" t="s">
        <v>670</v>
      </c>
      <c r="F169" s="2" t="n">
        <v>380</v>
      </c>
      <c r="G169" s="2"/>
      <c r="H169" s="0" t="n">
        <v>717</v>
      </c>
      <c r="I169" s="3" t="s">
        <v>578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6</v>
      </c>
      <c r="D170" s="1" t="s">
        <v>9</v>
      </c>
      <c r="E170" s="1" t="s">
        <v>670</v>
      </c>
      <c r="F170" s="2" t="n">
        <v>380</v>
      </c>
      <c r="G170" s="2"/>
      <c r="H170" s="0" t="n">
        <v>717</v>
      </c>
      <c r="I170" s="3" t="s">
        <v>578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6</v>
      </c>
      <c r="D171" s="1" t="s">
        <v>9</v>
      </c>
      <c r="E171" s="1" t="s">
        <v>670</v>
      </c>
      <c r="F171" s="2" t="n">
        <v>465</v>
      </c>
      <c r="G171" s="2"/>
      <c r="H171" s="0" t="n">
        <v>717</v>
      </c>
      <c r="I171" s="3" t="s">
        <v>578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9</v>
      </c>
      <c r="D172" s="1" t="s">
        <v>9</v>
      </c>
      <c r="E172" s="1" t="s">
        <v>670</v>
      </c>
      <c r="F172" s="2" t="n">
        <v>465</v>
      </c>
      <c r="G172" s="2"/>
      <c r="H172" s="0" t="n">
        <v>717</v>
      </c>
      <c r="I172" s="3" t="s">
        <v>578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9</v>
      </c>
      <c r="D173" s="1" t="s">
        <v>9</v>
      </c>
      <c r="E173" s="1" t="s">
        <v>670</v>
      </c>
      <c r="F173" s="2" t="n">
        <v>570</v>
      </c>
      <c r="G173" s="2"/>
      <c r="H173" s="0" t="n">
        <v>717</v>
      </c>
      <c r="I173" s="3" t="s">
        <v>578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9</v>
      </c>
      <c r="D174" s="1" t="s">
        <v>9</v>
      </c>
      <c r="E174" s="1" t="s">
        <v>670</v>
      </c>
      <c r="F174" s="2" t="n">
        <v>570</v>
      </c>
      <c r="G174" s="2"/>
      <c r="H174" s="0" t="n">
        <v>717</v>
      </c>
      <c r="I174" s="3" t="s">
        <v>578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6</v>
      </c>
      <c r="D175" s="1" t="s">
        <v>9</v>
      </c>
      <c r="E175" s="1" t="s">
        <v>670</v>
      </c>
      <c r="F175" s="2" t="n">
        <v>845</v>
      </c>
      <c r="G175" s="2"/>
      <c r="H175" s="0" t="n">
        <v>717</v>
      </c>
      <c r="I175" s="3" t="s">
        <v>578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6</v>
      </c>
      <c r="D176" s="1" t="s">
        <v>9</v>
      </c>
      <c r="E176" s="1" t="s">
        <v>670</v>
      </c>
      <c r="F176" s="2" t="n">
        <v>845</v>
      </c>
      <c r="G176" s="2"/>
      <c r="H176" s="0" t="n">
        <v>717</v>
      </c>
      <c r="I176" s="3" t="s">
        <v>578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6</v>
      </c>
      <c r="D177" s="1" t="s">
        <v>9</v>
      </c>
      <c r="E177" s="1" t="s">
        <v>670</v>
      </c>
      <c r="F177" s="2" t="n">
        <v>845</v>
      </c>
      <c r="G177" s="2"/>
      <c r="H177" s="0" t="n">
        <v>717</v>
      </c>
      <c r="I177" s="3" t="s">
        <v>578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6</v>
      </c>
      <c r="D178" s="1" t="s">
        <v>9</v>
      </c>
      <c r="E178" s="1" t="s">
        <v>670</v>
      </c>
      <c r="F178" s="2" t="n">
        <v>845</v>
      </c>
      <c r="G178" s="2"/>
      <c r="H178" s="0" t="n">
        <v>717</v>
      </c>
      <c r="I178" s="3" t="s">
        <v>578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9</v>
      </c>
      <c r="D179" s="1" t="s">
        <v>9</v>
      </c>
      <c r="E179" s="1" t="s">
        <v>670</v>
      </c>
      <c r="F179" s="2" t="n">
        <v>845</v>
      </c>
      <c r="G179" s="2"/>
      <c r="H179" s="0" t="n">
        <v>717</v>
      </c>
      <c r="I179" s="3" t="s">
        <v>578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9</v>
      </c>
      <c r="D180" s="1" t="s">
        <v>9</v>
      </c>
      <c r="E180" s="1" t="s">
        <v>670</v>
      </c>
      <c r="F180" s="2" t="n">
        <v>845</v>
      </c>
      <c r="G180" s="2"/>
      <c r="H180" s="0" t="n">
        <v>717</v>
      </c>
      <c r="I180" s="3" t="s">
        <v>578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80</v>
      </c>
      <c r="D181" s="1" t="s">
        <v>9</v>
      </c>
      <c r="E181" s="1" t="s">
        <v>670</v>
      </c>
      <c r="F181" s="2" t="n">
        <v>900</v>
      </c>
      <c r="G181" s="2"/>
      <c r="H181" s="0" t="n">
        <v>717</v>
      </c>
      <c r="I181" s="1" t="s">
        <v>581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6</v>
      </c>
      <c r="D182" s="1" t="s">
        <v>9</v>
      </c>
      <c r="E182" s="1" t="s">
        <v>670</v>
      </c>
      <c r="F182" s="2" t="n">
        <v>1035</v>
      </c>
      <c r="G182" s="2"/>
      <c r="H182" s="0" t="n">
        <v>717</v>
      </c>
      <c r="I182" s="3" t="s">
        <v>578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80</v>
      </c>
      <c r="D183" s="1" t="s">
        <v>9</v>
      </c>
      <c r="E183" s="1" t="s">
        <v>670</v>
      </c>
      <c r="F183" s="2" t="n">
        <v>1035</v>
      </c>
      <c r="G183" s="2"/>
      <c r="H183" s="0" t="n">
        <v>717</v>
      </c>
      <c r="I183" s="1" t="s">
        <v>581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9</v>
      </c>
      <c r="D184" s="1" t="s">
        <v>9</v>
      </c>
      <c r="E184" s="1" t="s">
        <v>670</v>
      </c>
      <c r="F184" s="2" t="n">
        <v>1090</v>
      </c>
      <c r="G184" s="2"/>
      <c r="H184" s="0" t="n">
        <v>717</v>
      </c>
      <c r="I184" s="3" t="s">
        <v>578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80</v>
      </c>
      <c r="D185" s="1" t="s">
        <v>9</v>
      </c>
      <c r="E185" s="1" t="s">
        <v>670</v>
      </c>
      <c r="F185" s="2" t="n">
        <v>1090</v>
      </c>
      <c r="G185" s="2"/>
      <c r="H185" s="0" t="n">
        <v>717</v>
      </c>
      <c r="I185" s="1" t="s">
        <v>581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9</v>
      </c>
      <c r="D186" s="1" t="s">
        <v>9</v>
      </c>
      <c r="E186" s="1" t="s">
        <v>670</v>
      </c>
      <c r="F186" s="2" t="n">
        <v>1225</v>
      </c>
      <c r="G186" s="2"/>
      <c r="H186" s="0" t="n">
        <v>717</v>
      </c>
      <c r="I186" s="3" t="s">
        <v>578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6</v>
      </c>
      <c r="D187" s="1" t="s">
        <v>9</v>
      </c>
      <c r="E187" s="1" t="s">
        <v>670</v>
      </c>
      <c r="F187" s="2" t="n">
        <v>1245</v>
      </c>
      <c r="G187" s="2"/>
      <c r="H187" s="0" t="n">
        <v>717</v>
      </c>
      <c r="I187" s="3" t="s">
        <v>578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9</v>
      </c>
      <c r="D188" s="1" t="s">
        <v>9</v>
      </c>
      <c r="E188" s="1" t="s">
        <v>670</v>
      </c>
      <c r="F188" s="2" t="n">
        <v>1310</v>
      </c>
      <c r="G188" s="2"/>
      <c r="H188" s="0" t="n">
        <v>717</v>
      </c>
      <c r="I188" s="3" t="s">
        <v>578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9</v>
      </c>
      <c r="D189" s="1" t="s">
        <v>9</v>
      </c>
      <c r="E189" s="1" t="s">
        <v>670</v>
      </c>
      <c r="F189" s="2" t="n">
        <v>1330</v>
      </c>
      <c r="G189" s="2"/>
      <c r="H189" s="0" t="n">
        <v>717</v>
      </c>
      <c r="I189" s="3" t="s">
        <v>578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9</v>
      </c>
      <c r="D190" s="1" t="s">
        <v>9</v>
      </c>
      <c r="E190" s="1" t="s">
        <v>670</v>
      </c>
      <c r="F190" s="2" t="n">
        <v>1415</v>
      </c>
      <c r="G190" s="2"/>
      <c r="H190" s="0" t="n">
        <v>717</v>
      </c>
      <c r="I190" s="3" t="s">
        <v>578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9</v>
      </c>
      <c r="D191" s="1" t="s">
        <v>9</v>
      </c>
      <c r="E191" s="1" t="s">
        <v>670</v>
      </c>
      <c r="F191" s="2" t="n">
        <v>1585</v>
      </c>
      <c r="G191" s="2"/>
      <c r="H191" s="0" t="n">
        <v>717</v>
      </c>
      <c r="I191" s="3" t="s">
        <v>578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80</v>
      </c>
      <c r="D192" s="1" t="s">
        <v>9</v>
      </c>
      <c r="E192" s="1" t="s">
        <v>670</v>
      </c>
      <c r="F192" s="2" t="n">
        <v>1585</v>
      </c>
      <c r="G192" s="2"/>
      <c r="H192" s="0" t="n">
        <v>717</v>
      </c>
      <c r="I192" s="1" t="s">
        <v>58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6</v>
      </c>
      <c r="D193" s="1" t="s">
        <v>9</v>
      </c>
      <c r="E193" s="1" t="s">
        <v>670</v>
      </c>
      <c r="F193" s="2" t="n">
        <v>2345</v>
      </c>
      <c r="G193" s="2"/>
      <c r="H193" s="0" t="n">
        <v>717</v>
      </c>
      <c r="I193" s="3" t="s">
        <v>578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1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1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1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1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1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1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1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1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1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1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1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1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1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1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1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1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1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1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1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1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1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1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1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1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1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1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1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1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1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1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1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1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1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1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1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2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2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2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2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2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2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2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2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2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2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2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2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2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2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2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2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2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2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2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2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2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2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2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2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2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2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2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2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2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4</v>
      </c>
      <c r="D258" s="1" t="s">
        <v>9</v>
      </c>
      <c r="E258" s="1" t="s">
        <v>673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6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4</v>
      </c>
      <c r="D259" s="1" t="s">
        <v>9</v>
      </c>
      <c r="E259" s="1" t="s">
        <v>673</v>
      </c>
      <c r="F259" s="2" t="n">
        <v>1880</v>
      </c>
      <c r="G259" s="2"/>
      <c r="H259" s="0" t="n">
        <v>716</v>
      </c>
      <c r="I259" s="3" t="s">
        <v>566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4</v>
      </c>
      <c r="D260" s="1" t="s">
        <v>9</v>
      </c>
      <c r="E260" s="1" t="s">
        <v>673</v>
      </c>
      <c r="F260" s="2" t="n">
        <v>190</v>
      </c>
      <c r="G260" s="2"/>
      <c r="H260" s="0" t="n">
        <v>716</v>
      </c>
      <c r="I260" s="3" t="s">
        <v>566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4</v>
      </c>
      <c r="D261" s="1" t="s">
        <v>9</v>
      </c>
      <c r="E261" s="1" t="s">
        <v>673</v>
      </c>
      <c r="F261" s="2" t="n">
        <v>380</v>
      </c>
      <c r="G261" s="2"/>
      <c r="H261" s="0" t="n">
        <v>716</v>
      </c>
      <c r="I261" s="3" t="s">
        <v>566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4</v>
      </c>
      <c r="D262" s="1" t="s">
        <v>9</v>
      </c>
      <c r="E262" s="1" t="s">
        <v>673</v>
      </c>
      <c r="F262" s="2" t="n">
        <v>570</v>
      </c>
      <c r="G262" s="2"/>
      <c r="H262" s="0" t="n">
        <v>716</v>
      </c>
      <c r="I262" s="3" t="s">
        <v>566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4</v>
      </c>
      <c r="D263" s="1" t="s">
        <v>9</v>
      </c>
      <c r="E263" s="1" t="s">
        <v>673</v>
      </c>
      <c r="F263" s="2" t="n">
        <v>190</v>
      </c>
      <c r="G263" s="2"/>
      <c r="H263" s="0" t="n">
        <v>716</v>
      </c>
      <c r="I263" s="3" t="s">
        <v>566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4</v>
      </c>
      <c r="D264" s="1" t="s">
        <v>9</v>
      </c>
      <c r="E264" s="1" t="s">
        <v>673</v>
      </c>
      <c r="F264" s="2" t="n">
        <v>950</v>
      </c>
      <c r="G264" s="2"/>
      <c r="H264" s="0" t="n">
        <v>716</v>
      </c>
      <c r="I264" s="3" t="s">
        <v>566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4</v>
      </c>
      <c r="D265" s="1" t="s">
        <v>9</v>
      </c>
      <c r="E265" s="1" t="s">
        <v>673</v>
      </c>
      <c r="F265" s="2" t="n">
        <v>380</v>
      </c>
      <c r="G265" s="2"/>
      <c r="H265" s="0" t="n">
        <v>716</v>
      </c>
      <c r="I265" s="3" t="s">
        <v>566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3</v>
      </c>
      <c r="F266" s="2" t="n">
        <v>190</v>
      </c>
      <c r="G266" s="2"/>
      <c r="H266" s="0" t="n">
        <v>716</v>
      </c>
      <c r="I266" s="3" t="s">
        <v>566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3</v>
      </c>
      <c r="F267" s="2" t="n">
        <v>190</v>
      </c>
      <c r="G267" s="2"/>
      <c r="H267" s="0" t="n">
        <v>716</v>
      </c>
      <c r="I267" s="3" t="s">
        <v>566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3</v>
      </c>
      <c r="F268" s="2" t="n">
        <v>190</v>
      </c>
      <c r="G268" s="2"/>
      <c r="H268" s="0" t="n">
        <v>716</v>
      </c>
      <c r="I268" s="3" t="s">
        <v>566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9</v>
      </c>
      <c r="D269" s="1" t="s">
        <v>9</v>
      </c>
      <c r="E269" s="1" t="s">
        <v>673</v>
      </c>
      <c r="F269" s="2" t="n">
        <v>190</v>
      </c>
      <c r="G269" s="2"/>
      <c r="H269" s="0" t="n">
        <v>716</v>
      </c>
      <c r="I269" s="3" t="s">
        <v>566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3</v>
      </c>
      <c r="F270" s="2" t="n">
        <v>380</v>
      </c>
      <c r="G270" s="2"/>
      <c r="H270" s="0" t="n">
        <v>716</v>
      </c>
      <c r="I270" s="3" t="s">
        <v>566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3</v>
      </c>
      <c r="F271" s="2" t="n">
        <v>400</v>
      </c>
      <c r="G271" s="2"/>
      <c r="H271" s="0" t="n">
        <v>716</v>
      </c>
      <c r="I271" s="3" t="s">
        <v>566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3</v>
      </c>
      <c r="F272" s="2" t="n">
        <v>570</v>
      </c>
      <c r="G272" s="2"/>
      <c r="H272" s="0" t="n">
        <v>716</v>
      </c>
      <c r="I272" s="3" t="s">
        <v>566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3</v>
      </c>
      <c r="F273" s="2" t="n">
        <v>570</v>
      </c>
      <c r="G273" s="2"/>
      <c r="H273" s="0" t="n">
        <v>716</v>
      </c>
      <c r="I273" s="3" t="s">
        <v>566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3</v>
      </c>
      <c r="F274" s="2" t="n">
        <v>570</v>
      </c>
      <c r="G274" s="2"/>
      <c r="H274" s="0" t="n">
        <v>716</v>
      </c>
      <c r="I274" s="3" t="s">
        <v>566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3</v>
      </c>
      <c r="F275" s="2" t="n">
        <v>655</v>
      </c>
      <c r="G275" s="2"/>
      <c r="H275" s="0" t="n">
        <v>716</v>
      </c>
      <c r="I275" s="3" t="s">
        <v>566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3</v>
      </c>
      <c r="F276" s="2" t="n">
        <v>655</v>
      </c>
      <c r="G276" s="2"/>
      <c r="H276" s="0" t="n">
        <v>716</v>
      </c>
      <c r="I276" s="3" t="s">
        <v>566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3</v>
      </c>
      <c r="F277" s="2" t="n">
        <v>655</v>
      </c>
      <c r="G277" s="2"/>
      <c r="H277" s="0" t="n">
        <v>716</v>
      </c>
      <c r="I277" s="3" t="s">
        <v>566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3</v>
      </c>
      <c r="F278" s="2" t="n">
        <v>760</v>
      </c>
      <c r="G278" s="2"/>
      <c r="H278" s="0" t="n">
        <v>716</v>
      </c>
      <c r="I278" s="3" t="s">
        <v>566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3</v>
      </c>
      <c r="F279" s="2" t="n">
        <v>1120</v>
      </c>
      <c r="G279" s="2"/>
      <c r="H279" s="0" t="n">
        <v>716</v>
      </c>
      <c r="I279" s="3" t="s">
        <v>566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3</v>
      </c>
      <c r="F280" s="2" t="n">
        <v>1280</v>
      </c>
      <c r="G280" s="2"/>
      <c r="H280" s="0" t="n">
        <v>716</v>
      </c>
      <c r="I280" s="3" t="s">
        <v>566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9</v>
      </c>
      <c r="D281" s="1" t="s">
        <v>9</v>
      </c>
      <c r="E281" s="1" t="s">
        <v>673</v>
      </c>
      <c r="F281" s="2" t="n">
        <v>1585</v>
      </c>
      <c r="G281" s="2"/>
      <c r="H281" s="0" t="n">
        <v>716</v>
      </c>
      <c r="I281" s="3" t="s">
        <v>566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7</v>
      </c>
      <c r="D282" s="1" t="s">
        <v>9</v>
      </c>
      <c r="E282" s="1" t="s">
        <v>674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9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90</v>
      </c>
      <c r="D283" s="1" t="s">
        <v>9</v>
      </c>
      <c r="E283" s="1" t="s">
        <v>674</v>
      </c>
      <c r="F283" s="2" t="n">
        <v>190</v>
      </c>
      <c r="G283" s="2"/>
      <c r="H283" s="0" t="n">
        <v>720</v>
      </c>
      <c r="I283" s="3" t="s">
        <v>589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90</v>
      </c>
      <c r="D284" s="1" t="s">
        <v>9</v>
      </c>
      <c r="E284" s="1" t="s">
        <v>674</v>
      </c>
      <c r="F284" s="2" t="n">
        <v>190</v>
      </c>
      <c r="G284" s="2"/>
      <c r="H284" s="0" t="n">
        <v>720</v>
      </c>
      <c r="I284" s="3" t="s">
        <v>589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90</v>
      </c>
      <c r="D285" s="1" t="s">
        <v>9</v>
      </c>
      <c r="E285" s="1" t="s">
        <v>674</v>
      </c>
      <c r="F285" s="2" t="n">
        <v>190</v>
      </c>
      <c r="G285" s="2"/>
      <c r="H285" s="0" t="n">
        <v>720</v>
      </c>
      <c r="I285" s="3" t="s">
        <v>589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90</v>
      </c>
      <c r="D286" s="1" t="s">
        <v>9</v>
      </c>
      <c r="E286" s="1" t="s">
        <v>674</v>
      </c>
      <c r="F286" s="2" t="n">
        <v>190</v>
      </c>
      <c r="G286" s="2"/>
      <c r="H286" s="0" t="n">
        <v>720</v>
      </c>
      <c r="I286" s="3" t="s">
        <v>589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7</v>
      </c>
      <c r="D287" s="1" t="s">
        <v>9</v>
      </c>
      <c r="E287" s="1" t="s">
        <v>674</v>
      </c>
      <c r="F287" s="2" t="n">
        <v>380</v>
      </c>
      <c r="G287" s="2"/>
      <c r="H287" s="0" t="n">
        <v>720</v>
      </c>
      <c r="I287" s="3" t="s">
        <v>589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7</v>
      </c>
      <c r="D288" s="1" t="s">
        <v>9</v>
      </c>
      <c r="E288" s="1" t="s">
        <v>674</v>
      </c>
      <c r="F288" s="2" t="n">
        <v>380</v>
      </c>
      <c r="G288" s="2"/>
      <c r="H288" s="0" t="n">
        <v>720</v>
      </c>
      <c r="I288" s="3" t="s">
        <v>589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7</v>
      </c>
      <c r="D289" s="1" t="s">
        <v>9</v>
      </c>
      <c r="E289" s="1" t="s">
        <v>674</v>
      </c>
      <c r="F289" s="2" t="n">
        <v>380</v>
      </c>
      <c r="G289" s="2"/>
      <c r="H289" s="0" t="n">
        <v>720</v>
      </c>
      <c r="I289" s="3" t="s">
        <v>589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1</v>
      </c>
      <c r="D290" s="1" t="s">
        <v>9</v>
      </c>
      <c r="E290" s="1" t="s">
        <v>674</v>
      </c>
      <c r="F290" s="2" t="n">
        <v>380</v>
      </c>
      <c r="G290" s="2"/>
      <c r="H290" s="0" t="n">
        <v>720</v>
      </c>
      <c r="I290" s="1" t="s">
        <v>592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90</v>
      </c>
      <c r="D291" s="1" t="s">
        <v>9</v>
      </c>
      <c r="E291" s="1" t="s">
        <v>674</v>
      </c>
      <c r="F291" s="2" t="n">
        <v>380</v>
      </c>
      <c r="G291" s="2"/>
      <c r="H291" s="0" t="n">
        <v>720</v>
      </c>
      <c r="I291" s="3" t="s">
        <v>589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7</v>
      </c>
      <c r="D292" s="1" t="s">
        <v>9</v>
      </c>
      <c r="E292" s="1" t="s">
        <v>674</v>
      </c>
      <c r="F292" s="2" t="n">
        <v>465</v>
      </c>
      <c r="G292" s="2"/>
      <c r="H292" s="0" t="n">
        <v>720</v>
      </c>
      <c r="I292" s="3" t="s">
        <v>589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90</v>
      </c>
      <c r="D293" s="1" t="s">
        <v>9</v>
      </c>
      <c r="E293" s="1" t="s">
        <v>674</v>
      </c>
      <c r="F293" s="2" t="n">
        <v>465</v>
      </c>
      <c r="G293" s="2"/>
      <c r="H293" s="0" t="n">
        <v>720</v>
      </c>
      <c r="I293" s="3" t="s">
        <v>589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7</v>
      </c>
      <c r="D294" s="1" t="s">
        <v>9</v>
      </c>
      <c r="E294" s="1" t="s">
        <v>674</v>
      </c>
      <c r="F294" s="2" t="n">
        <v>570</v>
      </c>
      <c r="G294" s="2"/>
      <c r="H294" s="0" t="n">
        <v>720</v>
      </c>
      <c r="I294" s="3" t="s">
        <v>589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7</v>
      </c>
      <c r="D295" s="1" t="s">
        <v>9</v>
      </c>
      <c r="E295" s="1" t="s">
        <v>674</v>
      </c>
      <c r="F295" s="2" t="n">
        <v>760</v>
      </c>
      <c r="G295" s="2"/>
      <c r="H295" s="0" t="n">
        <v>720</v>
      </c>
      <c r="I295" s="3" t="s">
        <v>589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7</v>
      </c>
      <c r="D296" s="1" t="s">
        <v>9</v>
      </c>
      <c r="E296" s="1" t="s">
        <v>674</v>
      </c>
      <c r="F296" s="2" t="n">
        <v>760</v>
      </c>
      <c r="G296" s="2"/>
      <c r="H296" s="0" t="n">
        <v>720</v>
      </c>
      <c r="I296" s="3" t="s">
        <v>589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7</v>
      </c>
      <c r="D297" s="1" t="s">
        <v>9</v>
      </c>
      <c r="E297" s="1" t="s">
        <v>674</v>
      </c>
      <c r="F297" s="2" t="n">
        <v>760</v>
      </c>
      <c r="G297" s="2"/>
      <c r="H297" s="0" t="n">
        <v>720</v>
      </c>
      <c r="I297" s="3" t="s">
        <v>589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7</v>
      </c>
      <c r="D298" s="1" t="s">
        <v>9</v>
      </c>
      <c r="E298" s="1" t="s">
        <v>674</v>
      </c>
      <c r="F298" s="2" t="n">
        <v>845</v>
      </c>
      <c r="G298" s="2"/>
      <c r="H298" s="0" t="n">
        <v>720</v>
      </c>
      <c r="I298" s="3" t="s">
        <v>589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7</v>
      </c>
      <c r="D299" s="1" t="s">
        <v>9</v>
      </c>
      <c r="E299" s="1" t="s">
        <v>674</v>
      </c>
      <c r="F299" s="2" t="n">
        <v>845</v>
      </c>
      <c r="G299" s="2"/>
      <c r="H299" s="0" t="n">
        <v>720</v>
      </c>
      <c r="I299" s="3" t="s">
        <v>589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7</v>
      </c>
      <c r="D300" s="1" t="s">
        <v>9</v>
      </c>
      <c r="E300" s="1" t="s">
        <v>674</v>
      </c>
      <c r="F300" s="2" t="n">
        <v>845</v>
      </c>
      <c r="G300" s="2"/>
      <c r="H300" s="0" t="n">
        <v>720</v>
      </c>
      <c r="I300" s="3" t="s">
        <v>589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90</v>
      </c>
      <c r="D301" s="1" t="s">
        <v>9</v>
      </c>
      <c r="E301" s="1" t="s">
        <v>674</v>
      </c>
      <c r="F301" s="2" t="n">
        <v>1225</v>
      </c>
      <c r="G301" s="2"/>
      <c r="H301" s="0" t="n">
        <v>720</v>
      </c>
      <c r="I301" s="3" t="s">
        <v>589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5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5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5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5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6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60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6</v>
      </c>
      <c r="F307" s="2" t="n">
        <v>13145</v>
      </c>
      <c r="G307" s="2"/>
      <c r="H307" s="0" t="n">
        <v>713</v>
      </c>
      <c r="I307" s="1" t="s">
        <v>560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8</v>
      </c>
      <c r="D308" s="1" t="s">
        <v>9</v>
      </c>
      <c r="E308" s="1" t="s">
        <v>676</v>
      </c>
      <c r="F308" s="2" t="n">
        <v>380</v>
      </c>
      <c r="G308" s="2"/>
      <c r="H308" s="0" t="n">
        <v>713</v>
      </c>
      <c r="I308" s="1" t="s">
        <v>560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6</v>
      </c>
      <c r="F309" s="2" t="n">
        <v>5575</v>
      </c>
      <c r="G309" s="2"/>
      <c r="H309" s="0" t="n">
        <v>713</v>
      </c>
      <c r="I309" s="1" t="s">
        <v>560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7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7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7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7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8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2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8</v>
      </c>
      <c r="F315" s="2" t="n">
        <v>10195</v>
      </c>
      <c r="G315" s="2"/>
      <c r="H315" s="0" t="n">
        <v>738</v>
      </c>
      <c r="I315" s="1" t="s">
        <v>632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30</v>
      </c>
      <c r="D316" s="1" t="s">
        <v>9</v>
      </c>
      <c r="E316" s="1" t="s">
        <v>678</v>
      </c>
      <c r="F316" s="2" t="n">
        <v>760</v>
      </c>
      <c r="G316" s="2"/>
      <c r="H316" s="0" t="n">
        <v>738</v>
      </c>
      <c r="I316" s="1" t="s">
        <v>632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8</v>
      </c>
      <c r="F317" s="2" t="n">
        <v>8200</v>
      </c>
      <c r="G317" s="2"/>
      <c r="H317" s="0" t="n">
        <v>738</v>
      </c>
      <c r="I317" s="3" t="s">
        <v>635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3</v>
      </c>
      <c r="D318" s="1" t="s">
        <v>9</v>
      </c>
      <c r="E318" s="1" t="s">
        <v>679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5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9</v>
      </c>
      <c r="F319" s="2" t="n">
        <v>3245</v>
      </c>
      <c r="G319" s="2"/>
      <c r="H319" s="0" t="n">
        <v>710</v>
      </c>
      <c r="I319" s="1" t="s">
        <v>545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6</v>
      </c>
      <c r="D320" s="1" t="s">
        <v>9</v>
      </c>
      <c r="E320" s="1" t="s">
        <v>679</v>
      </c>
      <c r="F320" s="2" t="n">
        <v>950</v>
      </c>
      <c r="G320" s="2"/>
      <c r="H320" s="0" t="n">
        <v>710</v>
      </c>
      <c r="I320" s="1" t="s">
        <v>545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9</v>
      </c>
      <c r="D321" s="1" t="s">
        <v>9</v>
      </c>
      <c r="E321" s="1" t="s">
        <v>679</v>
      </c>
      <c r="F321" s="2" t="n">
        <v>4160</v>
      </c>
      <c r="G321" s="2"/>
      <c r="H321" s="0" t="n">
        <v>710</v>
      </c>
      <c r="I321" s="1" t="s">
        <v>545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80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80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1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1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1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5</v>
      </c>
      <c r="D327" s="1" t="s">
        <v>9</v>
      </c>
      <c r="E327" s="1" t="s">
        <v>682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7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7</v>
      </c>
      <c r="D328" s="1" t="s">
        <v>9</v>
      </c>
      <c r="E328" s="1" t="s">
        <v>682</v>
      </c>
      <c r="F328" s="2" t="n">
        <v>2260</v>
      </c>
      <c r="G328" s="2"/>
      <c r="H328" s="0" t="n">
        <v>737</v>
      </c>
      <c r="I328" s="1" t="s">
        <v>627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2</v>
      </c>
      <c r="F329" s="2" t="n">
        <v>4855</v>
      </c>
      <c r="G329" s="2"/>
      <c r="H329" s="0" t="n">
        <v>737</v>
      </c>
      <c r="I329" s="1" t="s">
        <v>627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3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3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3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3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4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4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4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4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4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4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5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5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5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5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6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6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6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6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6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7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7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7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7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7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7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7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7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7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7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7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7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7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7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7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7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7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8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8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8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8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8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8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8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8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8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8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8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8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8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8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8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8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8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8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8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8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8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8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8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8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8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8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8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8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8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8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9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90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1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2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3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4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4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4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4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4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5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5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6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6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6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6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6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6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6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6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6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6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6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6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6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6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6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6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6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6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6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6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6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6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6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6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6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6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6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6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6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6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6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6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7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8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9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700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1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2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3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4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5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6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7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8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9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10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1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2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3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4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4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4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4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7</v>
      </c>
      <c r="D461" s="1" t="s">
        <v>9</v>
      </c>
      <c r="E461" s="1" t="s">
        <v>715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9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1</v>
      </c>
      <c r="D462" s="1" t="s">
        <v>9</v>
      </c>
      <c r="E462" s="1" t="s">
        <v>715</v>
      </c>
      <c r="F462" s="2" t="n">
        <v>3845</v>
      </c>
      <c r="G462" s="2"/>
      <c r="H462" s="0" t="n">
        <v>727</v>
      </c>
      <c r="I462" s="3" t="s">
        <v>609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90</v>
      </c>
      <c r="D463" s="1" t="s">
        <v>9</v>
      </c>
      <c r="E463" s="1" t="s">
        <v>715</v>
      </c>
      <c r="F463" s="2" t="n">
        <v>3315</v>
      </c>
      <c r="G463" s="2"/>
      <c r="H463" s="0" t="n">
        <v>727</v>
      </c>
      <c r="I463" s="3" t="s">
        <v>609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6</v>
      </c>
      <c r="D464" s="1" t="s">
        <v>9</v>
      </c>
      <c r="E464" s="1" t="s">
        <v>716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3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1</v>
      </c>
      <c r="D465" s="1" t="s">
        <v>9</v>
      </c>
      <c r="E465" s="1" t="s">
        <v>716</v>
      </c>
      <c r="F465" s="2" t="n">
        <v>5460</v>
      </c>
      <c r="G465" s="2"/>
      <c r="H465" s="0" t="n">
        <v>726</v>
      </c>
      <c r="I465" s="3" t="s">
        <v>603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4</v>
      </c>
      <c r="D466" s="1" t="s">
        <v>9</v>
      </c>
      <c r="E466" s="1" t="s">
        <v>716</v>
      </c>
      <c r="F466" s="2" t="n">
        <v>10775</v>
      </c>
      <c r="G466" s="2"/>
      <c r="H466" s="0" t="n">
        <v>726</v>
      </c>
      <c r="I466" s="3" t="s">
        <v>603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7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7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7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7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8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8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8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8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8</v>
      </c>
      <c r="F475" s="2" t="n">
        <v>465</v>
      </c>
      <c r="G475" s="2"/>
      <c r="H475" s="0" t="n">
        <v>724</v>
      </c>
      <c r="I475" s="3" t="s">
        <v>599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600</v>
      </c>
      <c r="D476" s="1" t="s">
        <v>9</v>
      </c>
      <c r="E476" s="1" t="s">
        <v>718</v>
      </c>
      <c r="F476" s="2" t="n">
        <v>1090</v>
      </c>
      <c r="G476" s="2"/>
      <c r="H476" s="0" t="n">
        <v>724</v>
      </c>
      <c r="I476" s="3" t="s">
        <v>599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8</v>
      </c>
      <c r="F477" s="2" t="n">
        <v>2485</v>
      </c>
      <c r="G477" s="2"/>
      <c r="H477" s="0" t="n">
        <v>724</v>
      </c>
      <c r="I477" s="3" t="s">
        <v>599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9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9</v>
      </c>
      <c r="F479" s="2" t="n">
        <v>760</v>
      </c>
      <c r="G479" s="2"/>
      <c r="H479" s="0" t="n">
        <v>723</v>
      </c>
      <c r="I479" s="3" t="s">
        <v>596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9</v>
      </c>
      <c r="F480" s="2" t="n">
        <v>760</v>
      </c>
      <c r="G480" s="2"/>
      <c r="H480" s="0" t="n">
        <v>723</v>
      </c>
      <c r="I480" s="3" t="s">
        <v>596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9</v>
      </c>
      <c r="F481" s="2" t="n">
        <v>900</v>
      </c>
      <c r="G481" s="2"/>
      <c r="H481" s="0" t="n">
        <v>723</v>
      </c>
      <c r="I481" s="3" t="s">
        <v>596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9</v>
      </c>
      <c r="F482" s="2" t="n">
        <v>1710</v>
      </c>
      <c r="G482" s="2"/>
      <c r="H482" s="0" t="n">
        <v>723</v>
      </c>
      <c r="I482" s="3" t="s">
        <v>596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7</v>
      </c>
      <c r="D483" s="1" t="s">
        <v>9</v>
      </c>
      <c r="E483" s="1" t="s">
        <v>719</v>
      </c>
      <c r="F483" s="2" t="n">
        <v>2090</v>
      </c>
      <c r="G483" s="2"/>
      <c r="H483" s="0" t="n">
        <v>723</v>
      </c>
      <c r="I483" s="1" t="s">
        <v>598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7</v>
      </c>
      <c r="D484" s="1" t="s">
        <v>9</v>
      </c>
      <c r="E484" s="1" t="s">
        <v>719</v>
      </c>
      <c r="F484" s="2" t="n">
        <v>2180</v>
      </c>
      <c r="G484" s="2"/>
      <c r="H484" s="0" t="n">
        <v>723</v>
      </c>
      <c r="I484" s="1" t="s">
        <v>598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9</v>
      </c>
      <c r="F485" s="2" t="n">
        <v>2345</v>
      </c>
      <c r="G485" s="2"/>
      <c r="H485" s="0" t="n">
        <v>723</v>
      </c>
      <c r="I485" s="3" t="s">
        <v>596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7</v>
      </c>
      <c r="D486" s="1" t="s">
        <v>9</v>
      </c>
      <c r="E486" s="1" t="s">
        <v>719</v>
      </c>
      <c r="F486" s="2" t="n">
        <v>2515</v>
      </c>
      <c r="G486" s="2"/>
      <c r="H486" s="0" t="n">
        <v>723</v>
      </c>
      <c r="I486" s="1" t="s">
        <v>598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20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20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8</v>
      </c>
      <c r="D489" s="1" t="s">
        <v>9</v>
      </c>
      <c r="E489" s="1" t="s">
        <v>721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4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1</v>
      </c>
      <c r="F490" s="2" t="n">
        <v>1120</v>
      </c>
      <c r="G490" s="2"/>
      <c r="H490" s="0" t="n">
        <v>742</v>
      </c>
      <c r="I490" s="1" t="s">
        <v>644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1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1</v>
      </c>
      <c r="F492" s="2" t="n">
        <v>3820</v>
      </c>
      <c r="G492" s="2"/>
      <c r="H492" s="0" t="n">
        <v>742</v>
      </c>
      <c r="I492" s="1" t="s">
        <v>644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2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2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2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2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2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2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2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3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3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3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3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3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3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3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3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3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3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3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4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4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4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5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6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6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6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6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6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6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6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6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6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6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6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6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6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7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8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8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8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8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9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9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9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9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9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9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9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9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30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30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30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30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30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30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30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30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30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30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1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1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1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1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1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1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1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1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1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1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1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1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1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1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1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1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1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1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1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1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1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1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1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1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1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1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1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1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1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1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1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2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3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4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5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6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7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8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9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40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1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4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1</v>
      </c>
      <c r="F649" s="2" t="n">
        <v>190</v>
      </c>
      <c r="G649" s="2"/>
      <c r="H649" s="0" t="n">
        <v>721</v>
      </c>
      <c r="I649" s="3" t="s">
        <v>594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1</v>
      </c>
      <c r="F650" s="2" t="n">
        <v>190</v>
      </c>
      <c r="G650" s="2"/>
      <c r="H650" s="0" t="n">
        <v>721</v>
      </c>
      <c r="I650" s="3" t="s">
        <v>594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1</v>
      </c>
      <c r="F651" s="2" t="n">
        <v>190</v>
      </c>
      <c r="G651" s="2"/>
      <c r="H651" s="0" t="n">
        <v>721</v>
      </c>
      <c r="I651" s="3" t="s">
        <v>594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1</v>
      </c>
      <c r="F652" s="2" t="n">
        <v>190</v>
      </c>
      <c r="G652" s="2"/>
      <c r="H652" s="0" t="n">
        <v>721</v>
      </c>
      <c r="I652" s="3" t="s">
        <v>59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1</v>
      </c>
      <c r="F653" s="2" t="n">
        <v>190</v>
      </c>
      <c r="G653" s="2"/>
      <c r="H653" s="0" t="n">
        <v>721</v>
      </c>
      <c r="I653" s="3" t="s">
        <v>594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1</v>
      </c>
      <c r="F654" s="2" t="n">
        <v>190</v>
      </c>
      <c r="G654" s="2"/>
      <c r="H654" s="0" t="n">
        <v>721</v>
      </c>
      <c r="I654" s="3" t="s">
        <v>59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1</v>
      </c>
      <c r="F655" s="2" t="n">
        <v>190</v>
      </c>
      <c r="G655" s="2"/>
      <c r="H655" s="0" t="n">
        <v>721</v>
      </c>
      <c r="I655" s="3" t="s">
        <v>594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5</v>
      </c>
      <c r="D656" s="1" t="s">
        <v>9</v>
      </c>
      <c r="E656" s="1" t="s">
        <v>741</v>
      </c>
      <c r="F656" s="2" t="n">
        <v>190</v>
      </c>
      <c r="G656" s="2"/>
      <c r="H656" s="0" t="n">
        <v>721</v>
      </c>
      <c r="I656" s="3" t="s">
        <v>594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5</v>
      </c>
      <c r="D657" s="1" t="s">
        <v>9</v>
      </c>
      <c r="E657" s="1" t="s">
        <v>741</v>
      </c>
      <c r="F657" s="2" t="n">
        <v>190</v>
      </c>
      <c r="G657" s="2"/>
      <c r="H657" s="0" t="n">
        <v>721</v>
      </c>
      <c r="I657" s="3" t="s">
        <v>594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5</v>
      </c>
      <c r="D658" s="1" t="s">
        <v>9</v>
      </c>
      <c r="E658" s="1" t="s">
        <v>741</v>
      </c>
      <c r="F658" s="2" t="n">
        <v>190</v>
      </c>
      <c r="G658" s="2"/>
      <c r="H658" s="0" t="n">
        <v>721</v>
      </c>
      <c r="I658" s="3" t="s">
        <v>594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5</v>
      </c>
      <c r="D659" s="1" t="s">
        <v>9</v>
      </c>
      <c r="E659" s="1" t="s">
        <v>741</v>
      </c>
      <c r="F659" s="2" t="n">
        <v>190</v>
      </c>
      <c r="G659" s="2"/>
      <c r="H659" s="0" t="n">
        <v>721</v>
      </c>
      <c r="I659" s="3" t="s">
        <v>594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5</v>
      </c>
      <c r="D660" s="1" t="s">
        <v>9</v>
      </c>
      <c r="E660" s="1" t="s">
        <v>741</v>
      </c>
      <c r="F660" s="2" t="n">
        <v>190</v>
      </c>
      <c r="G660" s="2"/>
      <c r="H660" s="0" t="n">
        <v>721</v>
      </c>
      <c r="I660" s="3" t="s">
        <v>594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1</v>
      </c>
      <c r="F661" s="2" t="n">
        <v>380</v>
      </c>
      <c r="G661" s="2"/>
      <c r="H661" s="0" t="n">
        <v>721</v>
      </c>
      <c r="I661" s="3" t="s">
        <v>59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1</v>
      </c>
      <c r="F662" s="2" t="n">
        <v>380</v>
      </c>
      <c r="G662" s="2"/>
      <c r="H662" s="0" t="n">
        <v>721</v>
      </c>
      <c r="I662" s="3" t="s">
        <v>594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5</v>
      </c>
      <c r="D663" s="1" t="s">
        <v>9</v>
      </c>
      <c r="E663" s="1" t="s">
        <v>741</v>
      </c>
      <c r="F663" s="2" t="n">
        <v>380</v>
      </c>
      <c r="G663" s="2"/>
      <c r="H663" s="0" t="n">
        <v>721</v>
      </c>
      <c r="I663" s="3" t="s">
        <v>59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5</v>
      </c>
      <c r="D664" s="1" t="s">
        <v>9</v>
      </c>
      <c r="E664" s="1" t="s">
        <v>741</v>
      </c>
      <c r="F664" s="2" t="n">
        <v>380</v>
      </c>
      <c r="G664" s="2"/>
      <c r="H664" s="0" t="n">
        <v>721</v>
      </c>
      <c r="I664" s="3" t="s">
        <v>59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1</v>
      </c>
      <c r="F665" s="2" t="n">
        <v>465</v>
      </c>
      <c r="G665" s="2"/>
      <c r="H665" s="0" t="n">
        <v>721</v>
      </c>
      <c r="I665" s="3" t="s">
        <v>594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5</v>
      </c>
      <c r="D666" s="1" t="s">
        <v>9</v>
      </c>
      <c r="E666" s="1" t="s">
        <v>741</v>
      </c>
      <c r="F666" s="2" t="n">
        <v>465</v>
      </c>
      <c r="G666" s="2"/>
      <c r="H666" s="0" t="n">
        <v>721</v>
      </c>
      <c r="I666" s="3" t="s">
        <v>594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5</v>
      </c>
      <c r="D667" s="1" t="s">
        <v>9</v>
      </c>
      <c r="E667" s="1" t="s">
        <v>741</v>
      </c>
      <c r="F667" s="2" t="n">
        <v>465</v>
      </c>
      <c r="G667" s="2"/>
      <c r="H667" s="0" t="n">
        <v>721</v>
      </c>
      <c r="I667" s="3" t="s">
        <v>59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1</v>
      </c>
      <c r="F668" s="2" t="n">
        <v>570</v>
      </c>
      <c r="G668" s="2"/>
      <c r="H668" s="0" t="n">
        <v>721</v>
      </c>
      <c r="I668" s="3" t="s">
        <v>59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1</v>
      </c>
      <c r="F669" s="2" t="n">
        <v>570</v>
      </c>
      <c r="G669" s="2"/>
      <c r="H669" s="0" t="n">
        <v>721</v>
      </c>
      <c r="I669" s="3" t="s">
        <v>59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1</v>
      </c>
      <c r="F670" s="2" t="n">
        <v>570</v>
      </c>
      <c r="G670" s="2"/>
      <c r="H670" s="0" t="n">
        <v>721</v>
      </c>
      <c r="I670" s="3" t="s">
        <v>594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5</v>
      </c>
      <c r="D671" s="1" t="s">
        <v>9</v>
      </c>
      <c r="E671" s="1" t="s">
        <v>741</v>
      </c>
      <c r="F671" s="2" t="n">
        <v>570</v>
      </c>
      <c r="G671" s="2"/>
      <c r="H671" s="0" t="n">
        <v>721</v>
      </c>
      <c r="I671" s="3" t="s">
        <v>59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1</v>
      </c>
      <c r="F672" s="2" t="n">
        <v>655</v>
      </c>
      <c r="G672" s="2"/>
      <c r="H672" s="0" t="n">
        <v>721</v>
      </c>
      <c r="I672" s="3" t="s">
        <v>594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1</v>
      </c>
      <c r="F673" s="2" t="n">
        <v>655</v>
      </c>
      <c r="G673" s="2"/>
      <c r="H673" s="0" t="n">
        <v>721</v>
      </c>
      <c r="I673" s="3" t="s">
        <v>594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1</v>
      </c>
      <c r="F674" s="2" t="n">
        <v>655</v>
      </c>
      <c r="G674" s="2"/>
      <c r="H674" s="0" t="n">
        <v>721</v>
      </c>
      <c r="I674" s="3" t="s">
        <v>594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1</v>
      </c>
      <c r="F675" s="2" t="n">
        <v>655</v>
      </c>
      <c r="G675" s="2"/>
      <c r="H675" s="0" t="n">
        <v>721</v>
      </c>
      <c r="I675" s="3" t="s">
        <v>59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1</v>
      </c>
      <c r="F676" s="2" t="n">
        <v>655</v>
      </c>
      <c r="G676" s="2"/>
      <c r="H676" s="0" t="n">
        <v>721</v>
      </c>
      <c r="I676" s="3" t="s">
        <v>594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5</v>
      </c>
      <c r="D677" s="1" t="s">
        <v>9</v>
      </c>
      <c r="E677" s="1" t="s">
        <v>741</v>
      </c>
      <c r="F677" s="2" t="n">
        <v>655</v>
      </c>
      <c r="G677" s="2"/>
      <c r="H677" s="0" t="n">
        <v>721</v>
      </c>
      <c r="I677" s="3" t="s">
        <v>594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1</v>
      </c>
      <c r="F678" s="2" t="n">
        <v>735</v>
      </c>
      <c r="G678" s="2"/>
      <c r="H678" s="0" t="n">
        <v>721</v>
      </c>
      <c r="I678" s="3" t="s">
        <v>594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5</v>
      </c>
      <c r="D679" s="1" t="s">
        <v>9</v>
      </c>
      <c r="E679" s="1" t="s">
        <v>741</v>
      </c>
      <c r="F679" s="2" t="n">
        <v>760</v>
      </c>
      <c r="G679" s="2"/>
      <c r="H679" s="0" t="n">
        <v>721</v>
      </c>
      <c r="I679" s="3" t="s">
        <v>594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1</v>
      </c>
      <c r="F680" s="2" t="n">
        <v>845</v>
      </c>
      <c r="G680" s="2"/>
      <c r="H680" s="0" t="n">
        <v>721</v>
      </c>
      <c r="I680" s="3" t="s">
        <v>594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1</v>
      </c>
      <c r="F681" s="2" t="n">
        <v>900</v>
      </c>
      <c r="G681" s="2"/>
      <c r="H681" s="0" t="n">
        <v>721</v>
      </c>
      <c r="I681" s="3" t="s">
        <v>594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1</v>
      </c>
      <c r="F682" s="2" t="n">
        <v>900</v>
      </c>
      <c r="G682" s="2"/>
      <c r="H682" s="0" t="n">
        <v>721</v>
      </c>
      <c r="I682" s="3" t="s">
        <v>59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5</v>
      </c>
      <c r="D683" s="1" t="s">
        <v>9</v>
      </c>
      <c r="E683" s="1" t="s">
        <v>741</v>
      </c>
      <c r="F683" s="2" t="n">
        <v>930</v>
      </c>
      <c r="G683" s="2"/>
      <c r="H683" s="0" t="n">
        <v>721</v>
      </c>
      <c r="I683" s="3" t="s">
        <v>594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1</v>
      </c>
      <c r="F684" s="2" t="n">
        <v>1035</v>
      </c>
      <c r="G684" s="2"/>
      <c r="H684" s="0" t="n">
        <v>721</v>
      </c>
      <c r="I684" s="3" t="s">
        <v>59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1</v>
      </c>
      <c r="F685" s="2" t="n">
        <v>1035</v>
      </c>
      <c r="G685" s="2"/>
      <c r="H685" s="0" t="n">
        <v>721</v>
      </c>
      <c r="I685" s="3" t="s">
        <v>59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1</v>
      </c>
      <c r="F686" s="2" t="n">
        <v>1120</v>
      </c>
      <c r="G686" s="2"/>
      <c r="H686" s="0" t="n">
        <v>721</v>
      </c>
      <c r="I686" s="3" t="s">
        <v>59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1</v>
      </c>
      <c r="F687" s="2" t="n">
        <v>1225</v>
      </c>
      <c r="G687" s="2"/>
      <c r="H687" s="0" t="n">
        <v>721</v>
      </c>
      <c r="I687" s="3" t="s">
        <v>59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1</v>
      </c>
      <c r="F688" s="2" t="n">
        <v>1365</v>
      </c>
      <c r="G688" s="2"/>
      <c r="H688" s="0" t="n">
        <v>721</v>
      </c>
      <c r="I688" s="3" t="s">
        <v>594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1</v>
      </c>
      <c r="F689" s="2" t="n">
        <v>1555</v>
      </c>
      <c r="G689" s="2"/>
      <c r="H689" s="0" t="n">
        <v>721</v>
      </c>
      <c r="I689" s="3" t="s">
        <v>594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5</v>
      </c>
      <c r="D690" s="1" t="s">
        <v>9</v>
      </c>
      <c r="E690" s="1" t="s">
        <v>741</v>
      </c>
      <c r="F690" s="2" t="n">
        <v>1990</v>
      </c>
      <c r="G690" s="2"/>
      <c r="H690" s="0" t="n">
        <v>721</v>
      </c>
      <c r="I690" s="3" t="s">
        <v>594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1</v>
      </c>
      <c r="F691" s="2" t="n">
        <v>2240</v>
      </c>
      <c r="G691" s="2"/>
      <c r="H691" s="0" t="n">
        <v>721</v>
      </c>
      <c r="I691" s="3" t="s">
        <v>594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1</v>
      </c>
      <c r="F692" s="2" t="n">
        <v>2265</v>
      </c>
      <c r="G692" s="2"/>
      <c r="H692" s="0" t="n">
        <v>721</v>
      </c>
      <c r="I692" s="3" t="s">
        <v>594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5</v>
      </c>
      <c r="D693" s="1" t="s">
        <v>9</v>
      </c>
      <c r="E693" s="1" t="s">
        <v>741</v>
      </c>
      <c r="F693" s="2" t="n">
        <v>3165</v>
      </c>
      <c r="G693" s="2"/>
      <c r="H693" s="0" t="n">
        <v>721</v>
      </c>
      <c r="I693" s="3" t="s">
        <v>594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2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2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2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2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2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2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2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2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2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2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2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2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2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2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2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2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5</v>
      </c>
      <c r="D710" s="1" t="s">
        <v>9</v>
      </c>
      <c r="E710" s="1" t="s">
        <v>743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20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5</v>
      </c>
      <c r="D711" s="1" t="s">
        <v>9</v>
      </c>
      <c r="E711" s="1" t="s">
        <v>743</v>
      </c>
      <c r="F711" s="2" t="n">
        <v>190</v>
      </c>
      <c r="G711" s="2"/>
      <c r="H711" s="0" t="n">
        <v>732</v>
      </c>
      <c r="I711" s="3" t="s">
        <v>620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3</v>
      </c>
      <c r="F712" s="2" t="n">
        <v>190</v>
      </c>
      <c r="G712" s="2"/>
      <c r="H712" s="0" t="n">
        <v>732</v>
      </c>
      <c r="I712" s="3" t="s">
        <v>620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1</v>
      </c>
      <c r="D713" s="1" t="s">
        <v>9</v>
      </c>
      <c r="E713" s="1" t="s">
        <v>743</v>
      </c>
      <c r="F713" s="2" t="n">
        <v>190</v>
      </c>
      <c r="G713" s="2"/>
      <c r="H713" s="0" t="n">
        <v>732</v>
      </c>
      <c r="I713" s="3" t="s">
        <v>620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1</v>
      </c>
      <c r="D714" s="1" t="s">
        <v>9</v>
      </c>
      <c r="E714" s="1" t="s">
        <v>743</v>
      </c>
      <c r="F714" s="2" t="n">
        <v>190</v>
      </c>
      <c r="G714" s="2"/>
      <c r="H714" s="0" t="n">
        <v>732</v>
      </c>
      <c r="I714" s="3" t="s">
        <v>620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1</v>
      </c>
      <c r="D715" s="1" t="s">
        <v>9</v>
      </c>
      <c r="E715" s="1" t="s">
        <v>743</v>
      </c>
      <c r="F715" s="2" t="n">
        <v>190</v>
      </c>
      <c r="G715" s="2"/>
      <c r="H715" s="0" t="n">
        <v>732</v>
      </c>
      <c r="I715" s="3" t="s">
        <v>620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1</v>
      </c>
      <c r="D716" s="1" t="s">
        <v>9</v>
      </c>
      <c r="E716" s="1" t="s">
        <v>743</v>
      </c>
      <c r="F716" s="2" t="n">
        <v>190</v>
      </c>
      <c r="G716" s="2"/>
      <c r="H716" s="0" t="n">
        <v>732</v>
      </c>
      <c r="I716" s="3" t="s">
        <v>620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1</v>
      </c>
      <c r="D717" s="1" t="s">
        <v>9</v>
      </c>
      <c r="E717" s="1" t="s">
        <v>743</v>
      </c>
      <c r="F717" s="2" t="n">
        <v>190</v>
      </c>
      <c r="G717" s="2"/>
      <c r="H717" s="0" t="n">
        <v>732</v>
      </c>
      <c r="I717" s="3" t="s">
        <v>620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5</v>
      </c>
      <c r="D718" s="1" t="s">
        <v>9</v>
      </c>
      <c r="E718" s="1" t="s">
        <v>743</v>
      </c>
      <c r="F718" s="2" t="n">
        <v>340</v>
      </c>
      <c r="G718" s="2"/>
      <c r="H718" s="0" t="n">
        <v>732</v>
      </c>
      <c r="I718" s="3" t="s">
        <v>620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5</v>
      </c>
      <c r="D719" s="1" t="s">
        <v>9</v>
      </c>
      <c r="E719" s="1" t="s">
        <v>743</v>
      </c>
      <c r="F719" s="2" t="n">
        <v>380</v>
      </c>
      <c r="G719" s="2"/>
      <c r="H719" s="0" t="n">
        <v>732</v>
      </c>
      <c r="I719" s="3" t="s">
        <v>620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3</v>
      </c>
      <c r="F720" s="2" t="n">
        <v>380</v>
      </c>
      <c r="G720" s="2"/>
      <c r="H720" s="0" t="n">
        <v>732</v>
      </c>
      <c r="I720" s="3" t="s">
        <v>620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1</v>
      </c>
      <c r="D721" s="1" t="s">
        <v>9</v>
      </c>
      <c r="E721" s="1" t="s">
        <v>743</v>
      </c>
      <c r="F721" s="2" t="n">
        <v>380</v>
      </c>
      <c r="G721" s="2"/>
      <c r="H721" s="0" t="n">
        <v>732</v>
      </c>
      <c r="I721" s="3" t="s">
        <v>620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1</v>
      </c>
      <c r="D722" s="1" t="s">
        <v>9</v>
      </c>
      <c r="E722" s="1" t="s">
        <v>743</v>
      </c>
      <c r="F722" s="2" t="n">
        <v>380</v>
      </c>
      <c r="G722" s="2"/>
      <c r="H722" s="0" t="n">
        <v>732</v>
      </c>
      <c r="I722" s="3" t="s">
        <v>620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5</v>
      </c>
      <c r="D723" s="1" t="s">
        <v>9</v>
      </c>
      <c r="E723" s="1" t="s">
        <v>743</v>
      </c>
      <c r="F723" s="2" t="n">
        <v>396</v>
      </c>
      <c r="G723" s="2"/>
      <c r="H723" s="0" t="n">
        <v>732</v>
      </c>
      <c r="I723" s="3" t="s">
        <v>620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5</v>
      </c>
      <c r="D724" s="1" t="s">
        <v>9</v>
      </c>
      <c r="E724" s="1" t="s">
        <v>743</v>
      </c>
      <c r="F724" s="2" t="n">
        <v>570</v>
      </c>
      <c r="G724" s="2"/>
      <c r="H724" s="0" t="n">
        <v>732</v>
      </c>
      <c r="I724" s="3" t="s">
        <v>620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1</v>
      </c>
      <c r="D725" s="1" t="s">
        <v>9</v>
      </c>
      <c r="E725" s="1" t="s">
        <v>743</v>
      </c>
      <c r="F725" s="2" t="n">
        <v>570</v>
      </c>
      <c r="G725" s="2"/>
      <c r="H725" s="0" t="n">
        <v>732</v>
      </c>
      <c r="I725" s="3" t="s">
        <v>620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1</v>
      </c>
      <c r="D726" s="1" t="s">
        <v>9</v>
      </c>
      <c r="E726" s="1" t="s">
        <v>743</v>
      </c>
      <c r="F726" s="2" t="n">
        <v>570</v>
      </c>
      <c r="G726" s="2"/>
      <c r="H726" s="0" t="n">
        <v>732</v>
      </c>
      <c r="I726" s="3" t="s">
        <v>620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5</v>
      </c>
      <c r="D727" s="1" t="s">
        <v>9</v>
      </c>
      <c r="E727" s="1" t="s">
        <v>743</v>
      </c>
      <c r="F727" s="2" t="n">
        <v>594</v>
      </c>
      <c r="G727" s="2"/>
      <c r="H727" s="0" t="n">
        <v>732</v>
      </c>
      <c r="I727" s="3" t="s">
        <v>620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1</v>
      </c>
      <c r="D728" s="1" t="s">
        <v>9</v>
      </c>
      <c r="E728" s="1" t="s">
        <v>743</v>
      </c>
      <c r="F728" s="2" t="n">
        <v>655</v>
      </c>
      <c r="G728" s="2"/>
      <c r="H728" s="0" t="n">
        <v>732</v>
      </c>
      <c r="I728" s="3" t="s">
        <v>620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1</v>
      </c>
      <c r="D729" s="1" t="s">
        <v>9</v>
      </c>
      <c r="E729" s="1" t="s">
        <v>743</v>
      </c>
      <c r="F729" s="2" t="n">
        <v>760</v>
      </c>
      <c r="G729" s="2"/>
      <c r="H729" s="0" t="n">
        <v>732</v>
      </c>
      <c r="I729" s="3" t="s">
        <v>620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4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4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4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4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4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4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4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4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4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4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4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4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4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4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4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4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4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4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4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4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4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4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4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4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4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4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4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4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4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4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4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4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4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4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4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4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4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4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4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4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5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5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5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5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6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6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6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7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7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7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7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7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8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8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8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8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9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50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50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50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1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1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1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1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1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1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1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1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1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1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1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1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1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1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1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1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1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1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1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1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1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1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1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1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2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2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2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2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2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2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2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2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2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2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3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4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4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4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4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4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4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4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2</v>
      </c>
      <c r="D832" s="1" t="s">
        <v>9</v>
      </c>
      <c r="E832" s="1" t="s">
        <v>755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4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5</v>
      </c>
      <c r="F833" s="2" t="n">
        <v>465</v>
      </c>
      <c r="G833" s="2"/>
      <c r="H833" s="0" t="n">
        <v>734</v>
      </c>
      <c r="I833" s="3" t="s">
        <v>624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5</v>
      </c>
      <c r="F834" s="2" t="n">
        <v>465</v>
      </c>
      <c r="G834" s="2"/>
      <c r="H834" s="0" t="n">
        <v>734</v>
      </c>
      <c r="I834" s="3" t="s">
        <v>624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5</v>
      </c>
      <c r="F835" s="2" t="n">
        <v>655</v>
      </c>
      <c r="G835" s="2"/>
      <c r="H835" s="0" t="n">
        <v>734</v>
      </c>
      <c r="I835" s="3" t="s">
        <v>624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5</v>
      </c>
      <c r="F836" s="2" t="n">
        <v>900</v>
      </c>
      <c r="G836" s="2"/>
      <c r="H836" s="0" t="n">
        <v>734</v>
      </c>
      <c r="I836" s="3" t="s">
        <v>624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5</v>
      </c>
      <c r="F837" s="2" t="n">
        <v>900</v>
      </c>
      <c r="G837" s="2"/>
      <c r="H837" s="0" t="n">
        <v>734</v>
      </c>
      <c r="I837" s="3" t="s">
        <v>624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5</v>
      </c>
      <c r="F838" s="2" t="n">
        <v>900</v>
      </c>
      <c r="G838" s="2"/>
      <c r="H838" s="0" t="n">
        <v>734</v>
      </c>
      <c r="I838" s="3" t="s">
        <v>624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5</v>
      </c>
      <c r="F839" s="2" t="n">
        <v>900</v>
      </c>
      <c r="G839" s="2"/>
      <c r="H839" s="0" t="n">
        <v>734</v>
      </c>
      <c r="I839" s="3" t="s">
        <v>624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5</v>
      </c>
      <c r="F840" s="2" t="n">
        <v>900</v>
      </c>
      <c r="G840" s="2"/>
      <c r="H840" s="0" t="n">
        <v>734</v>
      </c>
      <c r="I840" s="3" t="s">
        <v>624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5</v>
      </c>
      <c r="F841" s="2" t="n">
        <v>900</v>
      </c>
      <c r="G841" s="2"/>
      <c r="H841" s="0" t="n">
        <v>734</v>
      </c>
      <c r="I841" s="3" t="s">
        <v>624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5</v>
      </c>
      <c r="F842" s="2" t="n">
        <v>1090</v>
      </c>
      <c r="G842" s="2"/>
      <c r="H842" s="0" t="n">
        <v>734</v>
      </c>
      <c r="I842" s="3" t="s">
        <v>624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5</v>
      </c>
      <c r="F843" s="2" t="n">
        <v>1775</v>
      </c>
      <c r="G843" s="2"/>
      <c r="H843" s="0" t="n">
        <v>734</v>
      </c>
      <c r="I843" s="3" t="s">
        <v>624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5</v>
      </c>
      <c r="F844" s="2" t="n">
        <v>1800</v>
      </c>
      <c r="G844" s="2"/>
      <c r="H844" s="0" t="n">
        <v>734</v>
      </c>
      <c r="I844" s="3" t="s">
        <v>624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6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6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6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6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7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7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7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7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7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7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7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7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7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7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7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7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7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7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7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7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7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7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7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7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7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7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7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7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7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7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7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7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7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8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9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60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1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1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1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1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2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3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3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4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4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6</v>
      </c>
      <c r="D889" s="1" t="s">
        <v>9</v>
      </c>
      <c r="E889" s="1" t="s">
        <v>764</v>
      </c>
      <c r="F889" s="2" t="n">
        <v>7720</v>
      </c>
      <c r="G889" s="2"/>
      <c r="H889" s="0" t="n">
        <v>730</v>
      </c>
      <c r="I889" s="1" t="s">
        <v>614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4</v>
      </c>
      <c r="F890" s="2" t="n">
        <v>11425</v>
      </c>
      <c r="G890" s="2"/>
      <c r="H890" s="0" t="n">
        <v>730</v>
      </c>
      <c r="I890" s="1" t="s">
        <v>614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5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5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5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5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6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7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7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7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8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8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8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9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9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9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9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9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9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9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9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9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9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9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9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9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9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9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9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9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9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9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9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9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9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9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9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9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9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9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9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9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9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9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9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9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9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9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9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9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9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9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9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70</v>
      </c>
      <c r="B1" s="6" t="s">
        <v>771</v>
      </c>
      <c r="C1" s="5" t="s">
        <v>772</v>
      </c>
      <c r="D1" s="5" t="s">
        <v>773</v>
      </c>
      <c r="E1" s="5"/>
      <c r="F1" s="5"/>
      <c r="G1" s="5"/>
      <c r="H1" s="5" t="s">
        <v>774</v>
      </c>
      <c r="I1" s="5"/>
      <c r="J1" s="5"/>
      <c r="K1" s="5"/>
      <c r="L1" s="5" t="s">
        <v>775</v>
      </c>
      <c r="M1" s="5"/>
      <c r="N1" s="5"/>
      <c r="O1" s="5"/>
      <c r="P1" s="7" t="s">
        <v>776</v>
      </c>
      <c r="Q1" s="5" t="s">
        <v>777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8</v>
      </c>
      <c r="E2" s="10" t="s">
        <v>779</v>
      </c>
      <c r="F2" s="10" t="s">
        <v>780</v>
      </c>
      <c r="G2" s="10" t="s">
        <v>781</v>
      </c>
      <c r="H2" s="10" t="s">
        <v>778</v>
      </c>
      <c r="I2" s="10" t="s">
        <v>779</v>
      </c>
      <c r="J2" s="10" t="s">
        <v>780</v>
      </c>
      <c r="K2" s="10" t="s">
        <v>781</v>
      </c>
      <c r="L2" s="10" t="s">
        <v>778</v>
      </c>
      <c r="M2" s="10" t="s">
        <v>779</v>
      </c>
      <c r="N2" s="10" t="s">
        <v>780</v>
      </c>
      <c r="O2" s="10" t="s">
        <v>781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7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5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6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4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1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80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6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7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8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5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9</v>
      </c>
      <c r="C13" s="13" t="n">
        <v>8925</v>
      </c>
      <c r="D13" s="11" t="n">
        <v>30</v>
      </c>
      <c r="E13" s="11" t="n">
        <f aca="false">D13*190</f>
        <v>5700</v>
      </c>
      <c r="F13" s="11" t="n">
        <v>5</v>
      </c>
      <c r="G13" s="11" t="n">
        <f aca="false">D13*F13</f>
        <v>150</v>
      </c>
      <c r="H13" s="11" t="n">
        <v>5</v>
      </c>
      <c r="I13" s="11" t="n">
        <f aca="false">H13*465</f>
        <v>2325</v>
      </c>
      <c r="J13" s="11" t="n">
        <v>10</v>
      </c>
      <c r="K13" s="11" t="n">
        <f aca="false">H13*J13</f>
        <v>50</v>
      </c>
      <c r="L13" s="11" t="n">
        <v>1</v>
      </c>
      <c r="M13" s="11" t="n">
        <f aca="false">L13*900</f>
        <v>900</v>
      </c>
      <c r="N13" s="11" t="n">
        <v>20</v>
      </c>
      <c r="O13" s="11" t="n">
        <f aca="false">L13*N13</f>
        <v>20</v>
      </c>
      <c r="P13" s="11" t="n">
        <f aca="false">E13+I13+M13</f>
        <v>8925</v>
      </c>
      <c r="Q13" s="11" t="n">
        <f aca="false">G13+K13+O13</f>
        <v>22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4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3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2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1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4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3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1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2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8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70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9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2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8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1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3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8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1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50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4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3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9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2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4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3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4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6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6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5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7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50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5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6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20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8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2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3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4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1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8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1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7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5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1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4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6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7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3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2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5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40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4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9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30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5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7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9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2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7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1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8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6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2</v>
      </c>
      <c r="C76" s="13" t="n">
        <f aca="false">SUM(C2:C75)</f>
        <v>2675921.05</v>
      </c>
      <c r="D76" s="11" t="n">
        <f aca="false">SUM(D3:D75)</f>
        <v>30</v>
      </c>
      <c r="E76" s="11" t="n">
        <f aca="false">D76*190</f>
        <v>5700</v>
      </c>
      <c r="F76" s="11" t="n">
        <v>5</v>
      </c>
      <c r="G76" s="11" t="n">
        <f aca="false">D76*F76</f>
        <v>150</v>
      </c>
      <c r="H76" s="11" t="n">
        <f aca="false">SUM(H3:H75)</f>
        <v>5</v>
      </c>
      <c r="I76" s="11" t="n">
        <f aca="false">H76*465</f>
        <v>2325</v>
      </c>
      <c r="J76" s="11" t="n">
        <v>10</v>
      </c>
      <c r="K76" s="11" t="n">
        <f aca="false">H76*J76</f>
        <v>50</v>
      </c>
      <c r="L76" s="11" t="n">
        <f aca="false">SUM(L3:L75)</f>
        <v>1</v>
      </c>
      <c r="M76" s="11" t="n">
        <f aca="false">L76*900</f>
        <v>900</v>
      </c>
      <c r="N76" s="11" t="n">
        <v>20</v>
      </c>
      <c r="O76" s="11" t="n">
        <f aca="false">L76*N76</f>
        <v>20</v>
      </c>
      <c r="P76" s="11" t="n">
        <f aca="false">E76+I76+M76</f>
        <v>8925</v>
      </c>
      <c r="Q76" s="11" t="n">
        <f aca="false">G76+K76+O76</f>
        <v>22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28:42Z</dcterms:created>
  <dc:creator/>
  <dc:description/>
  <dc:language>en-US</dc:language>
  <cp:lastModifiedBy>USER-</cp:lastModifiedBy>
  <dcterms:modified xsi:type="dcterms:W3CDTF">2016-11-14T09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