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药" sheetId="1" state="visible" r:id="rId2"/>
    <sheet name="中药" sheetId="2" state="visible" r:id="rId3"/>
    <sheet name="目录外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7" uniqueCount="1787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大类名称</t>
  </si>
  <si>
    <t xml:space="preserve">是否加急</t>
  </si>
  <si>
    <t xml:space="preserve">是否经营品种</t>
  </si>
  <si>
    <t xml:space="preserve">需求数量</t>
  </si>
  <si>
    <t xml:space="preserve">业务反馈</t>
  </si>
  <si>
    <t xml:space="preserve">预期售完时间</t>
  </si>
  <si>
    <t xml:space="preserve">期望到货时间</t>
  </si>
  <si>
    <t xml:space="preserve">备注</t>
  </si>
  <si>
    <t xml:space="preserve">杨科</t>
  </si>
  <si>
    <t xml:space="preserve">四川太极都江堰景中路店</t>
  </si>
  <si>
    <t xml:space="preserve">星期一</t>
  </si>
  <si>
    <t xml:space="preserve">阿莫西林胶囊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盒</t>
  </si>
  <si>
    <t xml:space="preserve">哈药制药总厂</t>
  </si>
  <si>
    <t xml:space="preserve">药品</t>
  </si>
  <si>
    <t xml:space="preserve">是</t>
  </si>
  <si>
    <t xml:space="preserve">门店缺货</t>
  </si>
  <si>
    <t xml:space="preserve">吴阳</t>
  </si>
  <si>
    <t xml:space="preserve">四川太极都江堰奎光路中段药店</t>
  </si>
  <si>
    <t xml:space="preserve">男宝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顾客需要</t>
  </si>
  <si>
    <t xml:space="preserve">高艳</t>
  </si>
  <si>
    <t xml:space="preserve">四川太极大邑县晋源镇东壕沟段药店</t>
  </si>
  <si>
    <t xml:space="preserve">星期三</t>
  </si>
  <si>
    <t xml:space="preserve">复方甘草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瓶</t>
  </si>
  <si>
    <t xml:space="preserve">西南药业</t>
  </si>
  <si>
    <t xml:space="preserve">贾静</t>
  </si>
  <si>
    <t xml:space="preserve">四川太极都江堰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廖红</t>
  </si>
  <si>
    <t xml:space="preserve">四川太极新都区马超东路店</t>
  </si>
  <si>
    <t xml:space="preserve">星期二</t>
  </si>
  <si>
    <t xml:space="preserve">否</t>
  </si>
  <si>
    <t xml:space="preserve">李红梅 </t>
  </si>
  <si>
    <t xml:space="preserve">四川太极五津西路药店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门店缺货，顾客长期吃</t>
  </si>
  <si>
    <t xml:space="preserve">盐酸乙胺丁醇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聂丽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  <charset val="134"/>
      </rPr>
      <t xml:space="preserve">)</t>
    </r>
  </si>
  <si>
    <t xml:space="preserve">南京白敬宇</t>
  </si>
  <si>
    <t xml:space="preserve">易永红</t>
  </si>
  <si>
    <t xml:space="preserve">四川太极龙潭西路店</t>
  </si>
  <si>
    <t xml:space="preserve">星期五</t>
  </si>
  <si>
    <t xml:space="preserve">丙戊酸钠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湘中</t>
  </si>
  <si>
    <t xml:space="preserve">门店增加品种</t>
  </si>
  <si>
    <t xml:space="preserve">王加兰</t>
  </si>
  <si>
    <t xml:space="preserve">四川太极都江堰市蒲阳镇堰问道西路药店</t>
  </si>
  <si>
    <t xml:space="preserve">小儿氨酚黄那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顾客需求 门店缺货</t>
  </si>
  <si>
    <t xml:space="preserve">向海英 </t>
  </si>
  <si>
    <t xml:space="preserve">四川太极青羊区北东街店</t>
  </si>
  <si>
    <t xml:space="preserve">星期四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  <charset val="134"/>
      </rPr>
      <t xml:space="preserve">)</t>
    </r>
  </si>
  <si>
    <t xml:space="preserve">8ml</t>
  </si>
  <si>
    <t xml:space="preserve">重庆科瑞</t>
  </si>
  <si>
    <t xml:space="preserve">顾客需求</t>
  </si>
  <si>
    <t xml:space="preserve">谭凤旭</t>
  </si>
  <si>
    <t xml:space="preserve">四川太极锦江区庆云南街药店</t>
  </si>
  <si>
    <t xml:space="preserve">缺货</t>
  </si>
  <si>
    <t xml:space="preserve">盐酸金霉素眼膏</t>
  </si>
  <si>
    <t xml:space="preserve">2g</t>
  </si>
  <si>
    <t xml:space="preserve">支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同仁乌鸡白凤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张艳</t>
  </si>
  <si>
    <t xml:space="preserve">四川太极都江堰幸福镇翔凤路药店</t>
  </si>
  <si>
    <t xml:space="preserve">辜瑞琪 </t>
  </si>
  <si>
    <t xml:space="preserve">四川太极青羊区十二桥药店</t>
  </si>
  <si>
    <t xml:space="preserve">益血生胶囊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金仁</t>
  </si>
  <si>
    <t xml:space="preserve">唐佳</t>
  </si>
  <si>
    <t xml:space="preserve">四川太极金丝街药店</t>
  </si>
  <si>
    <t xml:space="preserve">龟龄集</t>
  </si>
  <si>
    <r>
      <rPr>
        <sz val="10"/>
        <rFont val="Arial"/>
        <family val="2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</t>
  </si>
  <si>
    <t xml:space="preserve">陈香露白露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梁海燕</t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州白云山总厂</t>
  </si>
  <si>
    <t xml:space="preserve">野木瓜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广东和平药业</t>
  </si>
  <si>
    <t xml:space="preserve">痰咳净散</t>
  </si>
  <si>
    <t xml:space="preserve">6g</t>
  </si>
  <si>
    <t xml:space="preserve">广州王老吉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胡淑瑛</t>
  </si>
  <si>
    <t xml:space="preserve">四川太极大邑县新场镇文昌街药店</t>
  </si>
  <si>
    <t xml:space="preserve">曹春燕</t>
  </si>
  <si>
    <t xml:space="preserve">四川太极郫县郫筒镇东大街药店</t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顾客定购</t>
  </si>
  <si>
    <t xml:space="preserve">赵君兰</t>
  </si>
  <si>
    <t xml:space="preserve">四川太极通盈街药店</t>
  </si>
  <si>
    <t xml:space="preserve">小儿清咽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门店缺货品种</t>
  </si>
  <si>
    <t xml:space="preserve">肾石通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t xml:space="preserve">杨平</t>
  </si>
  <si>
    <t xml:space="preserve">四川太极邛崃市临邛镇长安大道药店</t>
  </si>
  <si>
    <t xml:space="preserve">鼻窦炎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桐君阁药厂</t>
  </si>
  <si>
    <t xml:space="preserve">畅销品种</t>
  </si>
  <si>
    <t xml:space="preserve">郑红艳 </t>
  </si>
  <si>
    <t xml:space="preserve">四川太极兴义镇万兴路药店</t>
  </si>
  <si>
    <t xml:space="preserve">京都念慈菴蜜炼川贝枇杷膏</t>
  </si>
  <si>
    <t xml:space="preserve">150ml</t>
  </si>
  <si>
    <t xml:space="preserve">京都念慈庵</t>
  </si>
  <si>
    <t xml:space="preserve">门店缺货，顾客急需</t>
  </si>
  <si>
    <t xml:space="preserve">刘丹 </t>
  </si>
  <si>
    <t xml:space="preserve">四川太极崇州中心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四川通园制药</t>
  </si>
  <si>
    <t xml:space="preserve">别嘌醇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青阳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黄玲</t>
  </si>
  <si>
    <t xml:space="preserve">四川太极红星店</t>
  </si>
  <si>
    <t xml:space="preserve">硫酸沙丁胺醇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2.4mg)</t>
    </r>
  </si>
  <si>
    <t xml:space="preserve">江苏亚邦爱普生</t>
  </si>
  <si>
    <t xml:space="preserve">顾客订购</t>
  </si>
  <si>
    <t xml:space="preserve">平消胶囊</t>
  </si>
  <si>
    <r>
      <rPr>
        <sz val="10"/>
        <rFont val="Arial"/>
        <family val="2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脑心舒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通化金马药业</t>
  </si>
  <si>
    <t xml:space="preserve">常备品种</t>
  </si>
  <si>
    <t xml:space="preserve">阿昔洛韦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g</t>
    </r>
  </si>
  <si>
    <t xml:space="preserve">武汉五景药业</t>
  </si>
  <si>
    <t xml:space="preserve">酒精</t>
  </si>
  <si>
    <t xml:space="preserve">500mlx95%</t>
  </si>
  <si>
    <t xml:space="preserve">成都蓉康</t>
  </si>
  <si>
    <t xml:space="preserve">消毒产品</t>
  </si>
  <si>
    <t xml:space="preserve">红霉素软膏</t>
  </si>
  <si>
    <t xml:space="preserve">8g</t>
  </si>
  <si>
    <t xml:space="preserve">新乡华青</t>
  </si>
  <si>
    <t xml:space="preserve">四环素眼膏</t>
  </si>
  <si>
    <t xml:space="preserve">0.5%:2g</t>
  </si>
  <si>
    <t xml:space="preserve">国药集团三益药业</t>
  </si>
  <si>
    <t xml:space="preserve">代志斌 </t>
  </si>
  <si>
    <t xml:space="preserve">四川太极金牛区交大路第三药店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畅销品种缺货</t>
  </si>
  <si>
    <t xml:space="preserve">猴耳环消炎片</t>
  </si>
  <si>
    <t xml:space="preserve">广州花城</t>
  </si>
  <si>
    <t xml:space="preserve">感冒咳嗽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林霞</t>
  </si>
  <si>
    <t xml:space="preserve">四川太极金带街药店</t>
  </si>
  <si>
    <t xml:space="preserve">心可舒片</t>
  </si>
  <si>
    <r>
      <rPr>
        <sz val="10"/>
        <rFont val="Arial"/>
        <family val="2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  <charset val="134"/>
      </rPr>
      <t xml:space="preserve">)</t>
    </r>
  </si>
  <si>
    <t xml:space="preserve">顾客预订</t>
  </si>
  <si>
    <t xml:space="preserve">毛春英 </t>
  </si>
  <si>
    <t xml:space="preserve">四川太极高新区府城大道西段店</t>
  </si>
  <si>
    <t xml:space="preserve">金莲花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魏津</t>
  </si>
  <si>
    <t xml:space="preserve">四川太极光华药店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必备缺货</t>
  </si>
  <si>
    <t xml:space="preserve">晏祥春</t>
  </si>
  <si>
    <t xml:space="preserve">胃康灵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张琴</t>
  </si>
  <si>
    <t xml:space="preserve">四川太极新津邓双镇岷江店</t>
  </si>
  <si>
    <t xml:space="preserve">补肾防喘片</t>
  </si>
  <si>
    <t xml:space="preserve">太极涪陵药厂</t>
  </si>
  <si>
    <t xml:space="preserve">订购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5ml</t>
  </si>
  <si>
    <t xml:space="preserve">袋</t>
  </si>
  <si>
    <t xml:space="preserve">滇虹股份</t>
  </si>
  <si>
    <t xml:space="preserve">地高辛片</t>
  </si>
  <si>
    <r>
      <rPr>
        <sz val="10"/>
        <rFont val="Arial"/>
        <family val="2"/>
        <charset val="134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王庆 </t>
  </si>
  <si>
    <t xml:space="preserve">四川太极高新区民丰大道西段药店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顾客订货</t>
  </si>
  <si>
    <t xml:space="preserve">冰王鳄油冻裂消乳膏</t>
  </si>
  <si>
    <t xml:space="preserve">20g</t>
  </si>
  <si>
    <t xml:space="preserve">平舆冰王</t>
  </si>
  <si>
    <t xml:space="preserve">化妆品</t>
  </si>
  <si>
    <t xml:space="preserve">咳速停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黄茂枢</t>
  </si>
  <si>
    <t xml:space="preserve">四川太极青羊区浣花滨河路药店</t>
  </si>
  <si>
    <t xml:space="preserve">康氏肤得安</t>
  </si>
  <si>
    <t xml:space="preserve">30g</t>
  </si>
  <si>
    <t xml:space="preserve">沈阳康氏</t>
  </si>
  <si>
    <t xml:space="preserve">十味龙胆花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谢玉涛</t>
  </si>
  <si>
    <t xml:space="preserve">清开灵口服液</t>
  </si>
  <si>
    <t xml:space="preserve">白云山明兴</t>
  </si>
  <si>
    <t xml:space="preserve">念慈庵枇杷糖</t>
  </si>
  <si>
    <r>
      <rPr>
        <sz val="10"/>
        <rFont val="Arial"/>
        <family val="2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罐</t>
  </si>
  <si>
    <t xml:space="preserve">保健食品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C1x14</t>
    </r>
  </si>
  <si>
    <t xml:space="preserve">套</t>
  </si>
  <si>
    <t xml:space="preserve">北京康达五洲</t>
  </si>
  <si>
    <t xml:space="preserve">医疗器械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门店无货</t>
  </si>
  <si>
    <t xml:space="preserve">王丽超</t>
  </si>
  <si>
    <t xml:space="preserve">四川太极成华区华油路药店</t>
  </si>
  <si>
    <t xml:space="preserve">三黄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杨文英</t>
  </si>
  <si>
    <t xml:space="preserve">四川太极都江堰市蒲阳路药店</t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张平英</t>
  </si>
  <si>
    <t xml:space="preserve">四川太极高新区大源北街药店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有顾客订购</t>
  </si>
  <si>
    <t xml:space="preserve">卡马西平片</t>
  </si>
  <si>
    <t xml:space="preserve">上海复旦复华</t>
  </si>
  <si>
    <t xml:space="preserve">钟艳</t>
  </si>
  <si>
    <t xml:space="preserve">四川太极成华区新怡路店</t>
  </si>
  <si>
    <t xml:space="preserve">婴儿健脾散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清脑复神液</t>
  </si>
  <si>
    <t xml:space="preserve">广州花城制药</t>
  </si>
  <si>
    <t xml:space="preserve">复方三七胶囊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上海强生制药</t>
  </si>
  <si>
    <t xml:space="preserve">冰硼散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黄小栩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  <charset val="134"/>
      </rPr>
      <t xml:space="preserve">)</t>
    </r>
  </si>
  <si>
    <t xml:space="preserve">缺货很久</t>
  </si>
  <si>
    <t xml:space="preserve">杨琼</t>
  </si>
  <si>
    <t xml:space="preserve">大黄庶虫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回生口服液</t>
  </si>
  <si>
    <t xml:space="preserve">成都地奥天府</t>
  </si>
  <si>
    <t xml:space="preserve">李秀芳</t>
  </si>
  <si>
    <t xml:space="preserve">四川太极金牛区黄苑东街药店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  <charset val="134"/>
      </rPr>
      <t xml:space="preserve">)</t>
    </r>
  </si>
  <si>
    <t xml:space="preserve">正大福瑞达</t>
  </si>
  <si>
    <t xml:space="preserve">莫晓菊 </t>
  </si>
  <si>
    <t xml:space="preserve">四川太极浆洗街药店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顾客已定</t>
  </si>
  <si>
    <t xml:space="preserve">新品</t>
  </si>
  <si>
    <t xml:space="preserve">妮维雅晶纯皙白泡沫洁面乳</t>
  </si>
  <si>
    <t xml:space="preserve">100g</t>
  </si>
  <si>
    <t xml:space="preserve">上海妮维雅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请在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日来货</t>
    </r>
  </si>
  <si>
    <t xml:space="preserve">骨刺平片</t>
  </si>
  <si>
    <t xml:space="preserve">广东新峰（原广东博罗先锋）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重庆华邦制药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小儿肠胃康颗粒</t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  <charset val="134"/>
      </rPr>
      <t xml:space="preserve">)</t>
    </r>
  </si>
  <si>
    <t xml:space="preserve">10mlx10</t>
  </si>
  <si>
    <t xml:space="preserve">湖北济安堂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  <charset val="134"/>
      </rPr>
      <t xml:space="preserve">)</t>
    </r>
  </si>
  <si>
    <t xml:space="preserve">10g</t>
  </si>
  <si>
    <t xml:space="preserve">德国麦氏</t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金牌品种缺货</t>
  </si>
  <si>
    <t xml:space="preserve">杨伟钰</t>
  </si>
  <si>
    <t xml:space="preserve">四川太极成华区华康路药店</t>
  </si>
  <si>
    <t xml:space="preserve">门店需求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t xml:space="preserve">新癀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非诺贝特片</t>
  </si>
  <si>
    <t xml:space="preserve">徐州恩华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  <charset val="134"/>
      </rPr>
      <t xml:space="preserve">UCB Faxchim</t>
    </r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  <charset val="134"/>
      </rPr>
      <t xml:space="preserve">)</t>
    </r>
  </si>
  <si>
    <t xml:space="preserve">50g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A.menarini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顾客预定</t>
  </si>
  <si>
    <t xml:space="preserve">万应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t xml:space="preserve">复方血栓通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咳特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嘉进药业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  <charset val="134"/>
      </rPr>
      <t xml:space="preserve">)</t>
    </r>
  </si>
  <si>
    <t xml:space="preserve">10ml</t>
  </si>
  <si>
    <t xml:space="preserve">武汉天天明</t>
  </si>
  <si>
    <t xml:space="preserve">易庭丽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贵州宏奇</t>
  </si>
  <si>
    <t xml:space="preserve">门店缺货   顾客需求</t>
  </si>
  <si>
    <t xml:space="preserve">腰椎治疗仪</t>
  </si>
  <si>
    <t xml:space="preserve">DFR(YZCD-1)</t>
  </si>
  <si>
    <t xml:space="preserve">成都东方人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Beaufour Ips</t>
    </r>
  </si>
  <si>
    <t xml:space="preserve">必备品种</t>
  </si>
  <si>
    <t xml:space="preserve">段文秀 </t>
  </si>
  <si>
    <t xml:space="preserve">四川太极双林路药店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钱芳</t>
  </si>
  <si>
    <t xml:space="preserve">四川太极清江东路药店</t>
  </si>
  <si>
    <t xml:space="preserve">黄璐</t>
  </si>
  <si>
    <t xml:space="preserve">金牌品种</t>
  </si>
  <si>
    <t xml:space="preserve">张群</t>
  </si>
  <si>
    <t xml:space="preserve">四川太极大邑县安仁镇千禧街药店</t>
  </si>
  <si>
    <t xml:space="preserve">小儿消积止咳口服液</t>
  </si>
  <si>
    <t xml:space="preserve">鲁南厚普</t>
  </si>
  <si>
    <t xml:space="preserve">殷岱菊</t>
  </si>
  <si>
    <t xml:space="preserve">四川太极成华杉板桥南一路店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开业活动备货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  <charset val="134"/>
      </rPr>
      <t xml:space="preserve">)</t>
    </r>
  </si>
  <si>
    <t xml:space="preserve">德国</t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复方氢氧化铝片</t>
  </si>
  <si>
    <t xml:space="preserve">广东一力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r>
      <rPr>
        <sz val="10"/>
        <rFont val="Arial"/>
        <family val="2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t xml:space="preserve">降脂灵片</t>
  </si>
  <si>
    <t xml:space="preserve">抗感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四川好医生</t>
  </si>
  <si>
    <t xml:space="preserve">四磨汤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t xml:space="preserve">百乐眠胶囊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冯明会 </t>
  </si>
  <si>
    <t xml:space="preserve">四川太极光华村街药店</t>
  </si>
  <si>
    <t xml:space="preserve">强化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活血止痛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  <charset val="134"/>
      </rPr>
      <t xml:space="preserve">)</t>
    </r>
  </si>
  <si>
    <t xml:space="preserve">cxqh</t>
  </si>
  <si>
    <t xml:space="preserve">滴眼用利福平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李时珍医药</t>
  </si>
  <si>
    <t xml:space="preserve">麝香祛痛搽剂</t>
  </si>
  <si>
    <t xml:space="preserve">100ml</t>
  </si>
  <si>
    <t xml:space="preserve">猴耳环消炎颗粒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江西杏林白马</t>
  </si>
  <si>
    <t xml:space="preserve">宋留艺</t>
  </si>
  <si>
    <t xml:space="preserve">四川太极锦江区柳翠路药店</t>
  </si>
  <si>
    <t xml:space="preserve">狮马龙活络油</t>
  </si>
  <si>
    <t xml:space="preserve">20ml</t>
  </si>
  <si>
    <t xml:space="preserve">香港英吉利</t>
  </si>
  <si>
    <t xml:space="preserve">复方桔梗止咳片</t>
  </si>
  <si>
    <t xml:space="preserve">河南兴源制药</t>
  </si>
  <si>
    <t xml:space="preserve">胡艳丽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股份</t>
  </si>
  <si>
    <t xml:space="preserve">金牌品种缺货。</t>
  </si>
  <si>
    <t xml:space="preserve">方晓敏</t>
  </si>
  <si>
    <t xml:space="preserve">四川太极大邑县晋原镇内蒙古大道药店</t>
  </si>
  <si>
    <t xml:space="preserve">顾客</t>
  </si>
  <si>
    <t xml:space="preserve">洁白胶囊</t>
  </si>
  <si>
    <t xml:space="preserve">宁夏多维药业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法国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  <charset val="134"/>
      </rPr>
      <t xml:space="preserve">)</t>
    </r>
  </si>
  <si>
    <t xml:space="preserve">长春海外</t>
  </si>
  <si>
    <t xml:space="preserve">甜梦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淄博）</t>
    </r>
  </si>
  <si>
    <t xml:space="preserve">四季抗病毒合剂</t>
  </si>
  <si>
    <t xml:space="preserve">120ml</t>
  </si>
  <si>
    <t xml:space="preserve">陕西海天制药</t>
  </si>
  <si>
    <t xml:space="preserve">陈婷婷</t>
  </si>
  <si>
    <t xml:space="preserve">四川太极邛崃市临邛镇洪川小区药店</t>
  </si>
  <si>
    <t xml:space="preserve">拐杖</t>
  </si>
  <si>
    <t xml:space="preserve">YU821</t>
  </si>
  <si>
    <t xml:space="preserve">江苏鱼跃</t>
  </si>
  <si>
    <t xml:space="preserve">骨康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维康子帆药业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香港澳美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缺货品种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陈蓉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鼻炎灵片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60ml</t>
  </si>
  <si>
    <t xml:space="preserve">北京韩美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药业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新开业铺货</t>
  </si>
  <si>
    <t xml:space="preserve">吕彩霞</t>
  </si>
  <si>
    <t xml:space="preserve">四川太极成华区崔家店路药店</t>
  </si>
  <si>
    <t xml:space="preserve">石椒草咳喘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r>
      <rPr>
        <sz val="10"/>
        <rFont val="Noto Sans"/>
        <family val="2"/>
      </rPr>
      <t xml:space="preserve">顾客需求，</t>
    </r>
    <r>
      <rPr>
        <sz val="10"/>
        <rFont val="Arial"/>
        <family val="2"/>
        <charset val="134"/>
      </rPr>
      <t xml:space="preserve">3</t>
    </r>
  </si>
  <si>
    <t xml:space="preserve">胰激肽原酶肠溶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红霉素眼膏</t>
  </si>
  <si>
    <r>
      <rPr>
        <sz val="10"/>
        <rFont val="Arial"/>
        <family val="2"/>
        <charset val="134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g</t>
    </r>
  </si>
  <si>
    <t xml:space="preserve">马应龙股份</t>
  </si>
  <si>
    <t xml:space="preserve">胆舒软胶囊</t>
  </si>
  <si>
    <r>
      <rPr>
        <sz val="10"/>
        <rFont val="Arial"/>
        <family val="2"/>
        <charset val="134"/>
      </rPr>
      <t xml:space="preserve">120mgx30</t>
    </r>
    <r>
      <rPr>
        <sz val="10"/>
        <rFont val="Noto Sans"/>
        <family val="2"/>
      </rPr>
      <t xml:space="preserve">粒</t>
    </r>
  </si>
  <si>
    <t xml:space="preserve">大连天宇奥森</t>
  </si>
  <si>
    <t xml:space="preserve">顾客订购，加急</t>
  </si>
  <si>
    <t xml:space="preserve">万义丽</t>
  </si>
  <si>
    <t xml:space="preserve">复方穿心莲片</t>
  </si>
  <si>
    <t xml:space="preserve">计划未生成。</t>
  </si>
  <si>
    <t xml:space="preserve">板蓝根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新开业要货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  <charset val="134"/>
      </rPr>
      <t xml:space="preserve">Boryung Pharmac</t>
    </r>
  </si>
  <si>
    <t xml:space="preserve">头孢克肟干混悬剂</t>
  </si>
  <si>
    <r>
      <rPr>
        <sz val="10"/>
        <rFont val="Arial"/>
        <family val="2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小儿清热止咳合剂（原小儿清热止咳口服液）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胡建梅</t>
  </si>
  <si>
    <t xml:space="preserve">四川太极三江店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六味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穿龙骨刺片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医院品种缺货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t xml:space="preserve">深圳海滨</t>
  </si>
  <si>
    <t xml:space="preserve">桑椹膏</t>
  </si>
  <si>
    <t xml:space="preserve">200g</t>
  </si>
  <si>
    <t xml:space="preserve">顾客买疗程</t>
  </si>
  <si>
    <t xml:space="preserve">热毒平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cx</t>
  </si>
  <si>
    <t xml:space="preserve">高文棋 </t>
  </si>
  <si>
    <t xml:space="preserve">四川太极沙河源药店</t>
  </si>
  <si>
    <t xml:space="preserve">去痛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北华中</t>
  </si>
  <si>
    <t xml:space="preserve">安乃近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10g(10g:0.1g)</t>
  </si>
  <si>
    <t xml:space="preserve">四川天诚制药</t>
  </si>
  <si>
    <t xml:space="preserve">五淋化石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r>
      <rPr>
        <sz val="10"/>
        <rFont val="Noto Sans"/>
        <family val="2"/>
      </rPr>
      <t xml:space="preserve">顾客订购，请仓库铺货，在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日前来货</t>
    </r>
  </si>
  <si>
    <t xml:space="preserve">刘莎</t>
  </si>
  <si>
    <t xml:space="preserve">银杏蜜环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邛崃天银</t>
  </si>
  <si>
    <t xml:space="preserve">医院品种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复方福尔可定口服溶液</t>
  </si>
  <si>
    <r>
      <rPr>
        <sz val="10"/>
        <rFont val="Arial"/>
        <family val="2"/>
        <charset val="134"/>
      </rPr>
      <t xml:space="preserve">10ml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t xml:space="preserve">阿归养血糖浆</t>
  </si>
  <si>
    <t xml:space="preserve">200ml</t>
  </si>
  <si>
    <t xml:space="preserve">清热解毒口服液</t>
  </si>
  <si>
    <t xml:space="preserve">湖北东信药业</t>
  </si>
  <si>
    <t xml:space="preserve">乳核内消液</t>
  </si>
  <si>
    <t xml:space="preserve">林思敏</t>
  </si>
  <si>
    <t xml:space="preserve">四川太极青羊区群和路药店</t>
  </si>
  <si>
    <t xml:space="preserve">龙生蛭胶囊</t>
  </si>
  <si>
    <r>
      <rPr>
        <sz val="10"/>
        <rFont val="Arial"/>
        <family val="2"/>
        <charset val="134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东步长制药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顾客已经订购</t>
  </si>
  <si>
    <t xml:space="preserve">门店未经营品种，有特定顾客需求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复方草珊瑚含片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雪梨膏</t>
  </si>
  <si>
    <t xml:space="preserve">400g</t>
  </si>
  <si>
    <t xml:space="preserve">湖北纽兰药业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舒海燕</t>
  </si>
  <si>
    <t xml:space="preserve">四川太极成华区二环路北四段药店（汇融名城）</t>
  </si>
  <si>
    <t xml:space="preserve">除湿白带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何丽萍</t>
  </si>
  <si>
    <t xml:space="preserve">四川太极都江堰聚源镇药店</t>
  </si>
  <si>
    <t xml:space="preserve">乌鸡白凤丸</t>
  </si>
  <si>
    <t xml:space="preserve">参苏感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腰痛片</t>
  </si>
  <si>
    <r>
      <rPr>
        <sz val="10"/>
        <rFont val="Arial"/>
        <family val="2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 Ingel</t>
    </r>
  </si>
  <si>
    <t xml:space="preserve">颈腰康胶囊</t>
  </si>
  <si>
    <r>
      <rPr>
        <sz val="10"/>
        <rFont val="Arial"/>
        <family val="2"/>
        <charset val="134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板</t>
    </r>
  </si>
  <si>
    <t xml:space="preserve">修正药业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谷维素片</t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江月红</t>
  </si>
  <si>
    <t xml:space="preserve">四川太极武侯区顺和街店</t>
  </si>
  <si>
    <t xml:space="preserve">畅销品缺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家庭保健药箱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个</t>
  </si>
  <si>
    <t xml:space="preserve">盐酸卡替洛尔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mg</t>
    </r>
  </si>
  <si>
    <t xml:space="preserve">中国大冢</t>
  </si>
  <si>
    <r>
      <rPr>
        <sz val="10"/>
        <rFont val="Noto Sans"/>
        <family val="2"/>
      </rPr>
      <t xml:space="preserve">顾客需求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甘草酸二铵肠溶胶囊</t>
  </si>
  <si>
    <r>
      <rPr>
        <sz val="10"/>
        <rFont val="Arial"/>
        <family val="2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氨咖黄敏片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吕自港</t>
  </si>
  <si>
    <t xml:space="preserve">曹敏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溴吡斯的明片</t>
  </si>
  <si>
    <r>
      <rPr>
        <sz val="10"/>
        <rFont val="Arial"/>
        <family val="2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r>
      <rPr>
        <sz val="10"/>
        <rFont val="Arial"/>
        <family val="2"/>
        <charset val="134"/>
      </rPr>
      <t xml:space="preserve">%</t>
    </r>
    <r>
      <rPr>
        <sz val="10"/>
        <rFont val="Noto Sans"/>
        <family val="2"/>
      </rPr>
      <t xml:space="preserve">顾客预订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头孢地尼胶囊（世扶尼）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百癣夏塔热片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盐酸黄酮哌酯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海王</t>
  </si>
  <si>
    <r>
      <rPr>
        <sz val="10"/>
        <rFont val="Noto Sans"/>
        <family val="2"/>
      </rPr>
      <t xml:space="preserve">雌三醇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  <charset val="134"/>
      </rPr>
      <t xml:space="preserve">)</t>
    </r>
  </si>
  <si>
    <t xml:space="preserve">15g</t>
  </si>
  <si>
    <t xml:space="preserve">爱尔兰欧加农</t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散结镇痛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t xml:space="preserve">人参健脾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新品缺货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血塞通片</t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玉溪维和</t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门店必备</t>
  </si>
  <si>
    <t xml:space="preserve">沉香化气片</t>
  </si>
  <si>
    <t xml:space="preserve">奇正消痛贴膏</t>
  </si>
  <si>
    <r>
      <rPr>
        <sz val="10"/>
        <rFont val="Arial"/>
        <family val="2"/>
        <charset val="134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贴</t>
  </si>
  <si>
    <t xml:space="preserve">西藏奇正</t>
  </si>
  <si>
    <t xml:space="preserve">左炔诺孕酮肠溶胶囊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汤臣倍健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美国康龙</t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小型医用吸氧器</t>
  </si>
  <si>
    <t xml:space="preserve">14L</t>
  </si>
  <si>
    <t xml:space="preserve">成都新炬化工</t>
  </si>
  <si>
    <t xml:space="preserve">复方鲜竹沥液</t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江西南昌济生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透气胶带</t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胡艳弘</t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Arial"/>
        <family val="2"/>
        <charset val="134"/>
      </rPr>
      <t xml:space="preserve">)</t>
    </r>
  </si>
  <si>
    <t xml:space="preserve">上海康伴保健</t>
  </si>
  <si>
    <t xml:space="preserve">锁阳固精丸</t>
  </si>
  <si>
    <t xml:space="preserve">松龄血脉康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t xml:space="preserve">北京老人头</t>
  </si>
  <si>
    <t xml:space="preserve">湖北福人金身</t>
  </si>
  <si>
    <t xml:space="preserve">大便器</t>
  </si>
  <si>
    <r>
      <rPr>
        <sz val="10"/>
        <rFont val="Arial"/>
        <family val="2"/>
        <charset val="134"/>
      </rPr>
      <t xml:space="preserve">C(</t>
    </r>
    <r>
      <rPr>
        <sz val="10"/>
        <rFont val="Noto Sans"/>
        <family val="2"/>
      </rPr>
      <t xml:space="preserve">无盖</t>
    </r>
    <r>
      <rPr>
        <sz val="10"/>
        <rFont val="Arial"/>
        <family val="2"/>
        <charset val="134"/>
      </rPr>
      <t xml:space="preserve">)</t>
    </r>
  </si>
  <si>
    <t xml:space="preserve">成都明森</t>
  </si>
  <si>
    <t xml:space="preserve">参苏丸</t>
  </si>
  <si>
    <t xml:space="preserve">重庆中药二厂</t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妇宝颗粒</t>
  </si>
  <si>
    <r>
      <rPr>
        <sz val="10"/>
        <rFont val="Arial"/>
        <family val="2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浙江东方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锌钙特软胶囊</t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  <charset val="134"/>
      </rPr>
      <t xml:space="preserve">)</t>
    </r>
  </si>
  <si>
    <t xml:space="preserve">盐酸氨基葡萄糖片
</t>
  </si>
  <si>
    <r>
      <rPr>
        <sz val="10"/>
        <rFont val="Arial"/>
        <family val="2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葡萄糖粉剂</t>
  </si>
  <si>
    <r>
      <rPr>
        <sz val="10"/>
        <rFont val="Arial"/>
        <family val="2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王晗 </t>
  </si>
  <si>
    <t xml:space="preserve">四川太极成华区万宇路药店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  <charset val="134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成都恒瑞</t>
  </si>
  <si>
    <t xml:space="preserve">顾客订货，加急。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  <charset val="134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蓝芩口服液</t>
  </si>
  <si>
    <t xml:space="preserve">有顾客询问</t>
  </si>
  <si>
    <t xml:space="preserve">瑞芙香体液</t>
  </si>
  <si>
    <t xml:space="preserve">江西登科</t>
  </si>
  <si>
    <t xml:space="preserve">氧气袋</t>
  </si>
  <si>
    <t xml:space="preserve">SY-42L</t>
  </si>
  <si>
    <t xml:space="preserve">只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舒适达抗敏感牙膏（清新薄荷）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  <charset val="134"/>
      </rPr>
      <t xml:space="preserve">)</t>
    </r>
  </si>
  <si>
    <t xml:space="preserve">日用品</t>
  </si>
  <si>
    <t xml:space="preserve">大凳面手杖
</t>
  </si>
  <si>
    <t xml:space="preserve">YU871
</t>
  </si>
  <si>
    <t xml:space="preserve">江苏鱼跃
</t>
  </si>
  <si>
    <t xml:space="preserve">红核妇洁洗液</t>
  </si>
  <si>
    <t xml:space="preserve">山东步长神州</t>
  </si>
  <si>
    <t xml:space="preserve">许静</t>
  </si>
  <si>
    <t xml:space="preserve">蛇油维肤膏</t>
  </si>
  <si>
    <t xml:space="preserve">重庆灵方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t xml:space="preserve">5ml:24.4mg</t>
  </si>
  <si>
    <t xml:space="preserve">参天制药</t>
  </si>
  <si>
    <t xml:space="preserve">冰宝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马应龙麝香痔疮膏</t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周思 </t>
  </si>
  <si>
    <t xml:space="preserve">丹参酮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河北兴隆希力</t>
  </si>
  <si>
    <t xml:space="preserve">医院品种，门店无货</t>
  </si>
  <si>
    <t xml:space="preserve">通宣理肺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磷酸苯丙哌林口服液</t>
  </si>
  <si>
    <t xml:space="preserve">160ml</t>
  </si>
  <si>
    <t xml:space="preserve">匹多莫德颗粒</t>
  </si>
  <si>
    <r>
      <rPr>
        <sz val="10"/>
        <rFont val="Arial"/>
        <family val="2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川芎茶调口服液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金栀洁龈含漱液</t>
  </si>
  <si>
    <t xml:space="preserve">四川恩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刮痧油</t>
  </si>
  <si>
    <t xml:space="preserve">北京国医研医药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米格列醇片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半夏止咳糖浆</t>
  </si>
  <si>
    <t xml:space="preserve">180ml</t>
  </si>
  <si>
    <r>
      <rPr>
        <sz val="10"/>
        <rFont val="Noto Sans"/>
        <family val="2"/>
      </rPr>
      <t xml:space="preserve">顾客定购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盒，冬季畅销品种一直不来货。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</t>
  </si>
  <si>
    <t xml:space="preserve">缺货，顾客需求</t>
  </si>
  <si>
    <t xml:space="preserve">体温计</t>
  </si>
  <si>
    <t xml:space="preserve">口表</t>
  </si>
  <si>
    <t xml:space="preserve">叶娟</t>
  </si>
  <si>
    <t xml:space="preserve">四川太极大邑县沙渠镇方圆路药店</t>
  </si>
  <si>
    <t xml:space="preserve">麝香壮骨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扎冲十三味丸</t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内蒙古蒙药</t>
  </si>
  <si>
    <t xml:space="preserve">20g(10g:0.1g)</t>
  </si>
  <si>
    <t xml:space="preserve">血滞通胶囊</t>
  </si>
  <si>
    <r>
      <rPr>
        <sz val="10"/>
        <rFont val="Arial"/>
        <family val="2"/>
        <charset val="134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t xml:space="preserve">新品计划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 Laboratori</t>
    </r>
  </si>
  <si>
    <t xml:space="preserve">川芎茶调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阿米卡星洗剂</t>
  </si>
  <si>
    <t xml:space="preserve">25ml(50ml:125mg)</t>
  </si>
  <si>
    <t xml:space="preserve">海南皇隆</t>
  </si>
  <si>
    <t xml:space="preserve">舒适达速效抗敏牙膏</t>
  </si>
  <si>
    <t xml:space="preserve">葛兰素史克委托苏州克劳丽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金牌缺货</t>
  </si>
  <si>
    <t xml:space="preserve">马来酸依那普利片</t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</si>
  <si>
    <t xml:space="preserve">复方氢溴酸东莨菪碱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拨云锭</t>
  </si>
  <si>
    <r>
      <rPr>
        <sz val="10"/>
        <rFont val="Arial"/>
        <family val="2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  <charset val="134"/>
      </rPr>
      <t xml:space="preserve">+8ml</t>
    </r>
  </si>
  <si>
    <t xml:space="preserve">银黄清肺胶囊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  <charset val="134"/>
      </rPr>
      <t xml:space="preserve">)</t>
    </r>
  </si>
  <si>
    <t xml:space="preserve">10g:3mg</t>
  </si>
  <si>
    <t xml:space="preserve">安斯泰来制药</t>
  </si>
  <si>
    <t xml:space="preserve">灯盏生脉胶囊</t>
  </si>
  <si>
    <r>
      <rPr>
        <sz val="10"/>
        <rFont val="Arial"/>
        <family val="2"/>
        <charset val="134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
</t>
  </si>
  <si>
    <t xml:space="preserve">盐酸美金刚片</t>
  </si>
  <si>
    <r>
      <rPr>
        <sz val="10"/>
        <rFont val="Arial"/>
        <family val="2"/>
        <charset val="134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复方鱼腥草合剂</t>
  </si>
  <si>
    <t xml:space="preserve">浙江惠松</t>
  </si>
  <si>
    <t xml:space="preserve">新品，有顾客需求</t>
  </si>
  <si>
    <t xml:space="preserve">芩暴红止咳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  <charset val="134"/>
      </rPr>
      <t xml:space="preserve">)</t>
    </r>
  </si>
  <si>
    <t xml:space="preserve">替普瑞酮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卫材（中国）</t>
  </si>
  <si>
    <t xml:space="preserve">医院品种。顾客需求</t>
  </si>
  <si>
    <t xml:space="preserve">碳酸氢钠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库存下限小，未生成计划。</t>
  </si>
  <si>
    <t xml:space="preserve">咖啡酸片</t>
  </si>
  <si>
    <r>
      <rPr>
        <sz val="10"/>
        <rFont val="Arial"/>
        <family val="2"/>
        <charset val="134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</t>
  </si>
  <si>
    <t xml:space="preserve">妮维雅润唇膏</t>
  </si>
  <si>
    <r>
      <rPr>
        <sz val="10"/>
        <rFont val="Arial"/>
        <family val="2"/>
        <charset val="134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  <charset val="134"/>
      </rPr>
      <t xml:space="preserve">)</t>
    </r>
  </si>
  <si>
    <t xml:space="preserve">米诺地尔酊</t>
  </si>
  <si>
    <t xml:space="preserve">厦门美商医药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  <charset val="134"/>
      </rPr>
      <t xml:space="preserve">(D34)</t>
    </r>
  </si>
  <si>
    <t xml:space="preserve">冀州佳禾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广州源野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YFC-12</t>
    </r>
    <r>
      <rPr>
        <sz val="10"/>
        <rFont val="Noto Sans"/>
        <family val="2"/>
      </rPr>
      <t xml:space="preserve">磁疗型</t>
    </r>
  </si>
  <si>
    <t xml:space="preserve">延边亿方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  <charset val="134"/>
      </rPr>
      <t xml:space="preserve">)</t>
    </r>
  </si>
  <si>
    <t xml:space="preserve">气血和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桉柠蒎肠溶软胶囊</t>
  </si>
  <si>
    <t xml:space="preserve">北京九和药业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  <charset val="134"/>
      </rPr>
      <t xml:space="preserve">)</t>
    </r>
  </si>
  <si>
    <t xml:space="preserve">史达德药业</t>
  </si>
  <si>
    <t xml:space="preserve">顾客有需求，门店缺货。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  <charset val="134"/>
      </rPr>
      <t xml:space="preserve">)</t>
    </r>
  </si>
  <si>
    <t xml:space="preserve">德国罗氏诊断</t>
  </si>
  <si>
    <t xml:space="preserve">活动备货</t>
  </si>
  <si>
    <t xml:space="preserve">云南白药膏</t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袁晓捷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紧急缺货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促销产品</t>
  </si>
  <si>
    <t xml:space="preserve">法莫替丁钙镁咀嚼片</t>
  </si>
  <si>
    <t xml:space="preserve">北京红林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柴黄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刘新</t>
  </si>
  <si>
    <t xml:space="preserve">四川太极土龙路药店</t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顾客订购任务品种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t xml:space="preserve">急支糖浆</t>
  </si>
  <si>
    <t xml:space="preserve">300ml</t>
  </si>
  <si>
    <t xml:space="preserve">库存下限小，生成计划小。</t>
  </si>
  <si>
    <t xml:space="preserve">头孢地尼分散片</t>
  </si>
  <si>
    <t xml:space="preserve">深圳致君制药</t>
  </si>
  <si>
    <t xml:space="preserve">复方紫草油</t>
  </si>
  <si>
    <t xml:space="preserve">30ml</t>
  </si>
  <si>
    <t xml:space="preserve">武汉健民随州</t>
  </si>
  <si>
    <t xml:space="preserve">独圣活血片</t>
  </si>
  <si>
    <r>
      <rPr>
        <sz val="10"/>
        <rFont val="Arial"/>
        <family val="2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除湿止痒软膏</t>
  </si>
  <si>
    <t xml:space="preserve">成都明日制药</t>
  </si>
  <si>
    <t xml:space="preserve">健康秤</t>
  </si>
  <si>
    <t xml:space="preserve">BR2017</t>
  </si>
  <si>
    <t xml:space="preserve">广东香山</t>
  </si>
  <si>
    <t xml:space="preserve">2.5%:150g</t>
  </si>
  <si>
    <t xml:space="preserve">江苏迪赛诺</t>
  </si>
  <si>
    <t xml:space="preserve">门店缺货，无法生成计划</t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t xml:space="preserve">复方补骨脂颗粒</t>
  </si>
  <si>
    <r>
      <rPr>
        <sz val="10"/>
        <rFont val="Arial"/>
        <family val="2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quehuo</t>
  </si>
  <si>
    <t xml:space="preserve">风寒感冒颗粒</t>
  </si>
  <si>
    <t xml:space="preserve">冬季畅销品种</t>
  </si>
  <si>
    <r>
      <rPr>
        <sz val="10"/>
        <rFont val="Noto Sans"/>
        <family val="2"/>
      </rPr>
      <t xml:space="preserve">顾客需求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梁娟</t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0.55%:15ml</t>
  </si>
  <si>
    <t xml:space="preserve">云南白药丽江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顾客急需</t>
  </si>
  <si>
    <t xml:space="preserve">泻痢消片</t>
  </si>
  <si>
    <r>
      <rPr>
        <sz val="10"/>
        <rFont val="Arial"/>
        <family val="2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齿痛消炎灵颗粒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杨天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益生元多聚葡萄糖</t>
  </si>
  <si>
    <t xml:space="preserve">450g</t>
  </si>
  <si>
    <t xml:space="preserve">深圳市金宝城</t>
  </si>
  <si>
    <t xml:space="preserve">顾客询问</t>
  </si>
  <si>
    <t xml:space="preserve">钙铁锌多聚葡萄糖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蒙脱石散</t>
  </si>
  <si>
    <r>
      <rPr>
        <sz val="10"/>
        <rFont val="Arial"/>
        <family val="2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京都念慈菴金桔柠檬糖</t>
  </si>
  <si>
    <r>
      <rPr>
        <sz val="10"/>
        <rFont val="Arial"/>
        <family val="2"/>
        <charset val="134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泰国亚洲珍宝</t>
  </si>
  <si>
    <t xml:space="preserve">普通食品</t>
  </si>
  <si>
    <t xml:space="preserve">枸橼酸莫沙必利片</t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风寒咳嗽颗粒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t xml:space="preserve">通络祛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参苓白术散</t>
  </si>
  <si>
    <t xml:space="preserve">吉林永利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赛健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包</t>
  </si>
  <si>
    <t xml:space="preserve">长沙艾医生物科技</t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  <charset val="134"/>
      </rPr>
      <t xml:space="preserve">50</t>
    </r>
  </si>
  <si>
    <t xml:space="preserve">长沙三诺生物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)</t>
    </r>
  </si>
  <si>
    <t xml:space="preserve">橡皮膏</t>
  </si>
  <si>
    <r>
      <rPr>
        <sz val="10"/>
        <rFont val="Arial"/>
        <family val="2"/>
        <charset val="134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Arial"/>
        <family val="2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顾客急需门店无货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舒适达美白配方牙膏</t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抗敏感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普瑞巴林胶囊</t>
  </si>
  <si>
    <r>
      <rPr>
        <sz val="10"/>
        <rFont val="Arial"/>
        <family val="2"/>
        <charset val="134"/>
      </rPr>
      <t xml:space="preserve">75mgx8</t>
    </r>
    <r>
      <rPr>
        <sz val="10"/>
        <rFont val="Noto Sans"/>
        <family val="2"/>
      </rPr>
      <t xml:space="preserve">粒</t>
    </r>
  </si>
  <si>
    <t xml:space="preserve">氨金黄敏颗粒</t>
  </si>
  <si>
    <r>
      <rPr>
        <sz val="10"/>
        <rFont val="Arial"/>
        <family val="2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t xml:space="preserve">儿童复方氨酚肾素片</t>
  </si>
  <si>
    <t xml:space="preserve">香港幸福医药有限公司</t>
  </si>
  <si>
    <t xml:space="preserve">小儿感冒颗粒</t>
  </si>
  <si>
    <r>
      <rPr>
        <sz val="10"/>
        <rFont val="Arial"/>
        <family val="2"/>
        <charset val="134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  <charset val="134"/>
      </rPr>
      <t xml:space="preserve">)</t>
    </r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  <charset val="134"/>
      </rPr>
      <t xml:space="preserve">)</t>
    </r>
  </si>
  <si>
    <t xml:space="preserve">北京万华普曼生物</t>
  </si>
  <si>
    <t xml:space="preserve">福多司坦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抗病毒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季节常备</t>
  </si>
  <si>
    <t xml:space="preserve">银杏酮酯滴丸</t>
  </si>
  <si>
    <r>
      <rPr>
        <sz val="10"/>
        <rFont val="Arial"/>
        <family val="2"/>
        <charset val="134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红牛维生素功能饮料</t>
  </si>
  <si>
    <t xml:space="preserve">250ml</t>
  </si>
  <si>
    <t xml:space="preserve">红牛维他命</t>
  </si>
  <si>
    <t xml:space="preserve">盐酸多西环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河北东风药业</t>
  </si>
  <si>
    <t xml:space="preserve">甘草锌颗粒</t>
  </si>
  <si>
    <r>
      <rPr>
        <sz val="10"/>
        <rFont val="Arial"/>
        <family val="2"/>
        <charset val="134"/>
      </rPr>
      <t xml:space="preserve">1.5gx20</t>
    </r>
    <r>
      <rPr>
        <sz val="10"/>
        <rFont val="Noto Sans"/>
        <family val="2"/>
      </rPr>
      <t xml:space="preserve">袋</t>
    </r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丁酸氢化可的松乳膏（尤卓尔）</t>
  </si>
  <si>
    <t xml:space="preserve">20g:20mg(0.1%)</t>
  </si>
  <si>
    <t xml:space="preserve">天津金耀药业</t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李雪梅</t>
  </si>
  <si>
    <t xml:space="preserve">四川太极邛崃市羊安镇永康大道药店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金莲清热泡腾片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小儿热速清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</t>
  </si>
  <si>
    <t xml:space="preserve">门店增加新品种</t>
  </si>
  <si>
    <t xml:space="preserve">朱朝霞 </t>
  </si>
  <si>
    <t xml:space="preserve">四川太极新都区新繁镇繁江北路药店</t>
  </si>
  <si>
    <t xml:space="preserve">新品需求</t>
  </si>
  <si>
    <t xml:space="preserve">舒筋健腰丸</t>
  </si>
  <si>
    <r>
      <rPr>
        <sz val="10"/>
        <rFont val="Arial"/>
        <family val="2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宫血停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他克莫司软膏（明之欣）</t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  <charset val="134"/>
      </rPr>
      <t xml:space="preserve">5</t>
    </r>
  </si>
  <si>
    <t xml:space="preserve">蒲地蓝消炎口服液</t>
  </si>
  <si>
    <t xml:space="preserve">济川药业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珠海市汤臣倍健</t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九味羌活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复方鱼腥草片</t>
  </si>
  <si>
    <t xml:space="preserve">人血白蛋白</t>
  </si>
  <si>
    <r>
      <rPr>
        <sz val="10"/>
        <rFont val="Arial"/>
        <family val="2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)</t>
    </r>
  </si>
  <si>
    <t xml:space="preserve">成都蓉生</t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康复新液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山银花露（冰糖型）</t>
  </si>
  <si>
    <t xml:space="preserve">340ml</t>
  </si>
  <si>
    <t xml:space="preserve">湖北宏源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盐酸丙卡特罗口服液</t>
  </si>
  <si>
    <t xml:space="preserve">0.0005%*80ml</t>
  </si>
  <si>
    <t xml:space="preserve">江苏汉晨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香山电子母婴秤</t>
  </si>
  <si>
    <t xml:space="preserve">EB9345H</t>
  </si>
  <si>
    <t xml:space="preserve">台</t>
  </si>
  <si>
    <t xml:space="preserve">广东香山衡器</t>
  </si>
  <si>
    <t xml:space="preserve">香山电子人体秤</t>
  </si>
  <si>
    <t xml:space="preserve">EB9365</t>
  </si>
  <si>
    <t xml:space="preserve">摩罗丹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灵丹草颗粒
</t>
  </si>
  <si>
    <r>
      <rPr>
        <sz val="10"/>
        <rFont val="Arial"/>
        <family val="2"/>
        <charset val="134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t xml:space="preserve">医用退热贴（原解热贴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祖师麻关节止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武汉健民</t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保和颗粒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季德胜蛇药片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</t>
  </si>
  <si>
    <t xml:space="preserve">门店增加新品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t xml:space="preserve">惠氏制药</t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非布司他片</t>
  </si>
  <si>
    <r>
      <rPr>
        <sz val="10"/>
        <rFont val="Arial"/>
        <family val="2"/>
        <charset val="134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未生成计划，缺货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周。</t>
    </r>
  </si>
  <si>
    <t xml:space="preserve">盐酸溴己新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任务品种门店备货</t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黄芪精</t>
  </si>
  <si>
    <t xml:space="preserve">扬子江药业集团有限公司</t>
  </si>
  <si>
    <t xml:space="preserve">复方石韦胶囊</t>
  </si>
  <si>
    <r>
      <rPr>
        <sz val="10"/>
        <rFont val="Arial"/>
        <family val="2"/>
        <charset val="134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奥美拉唑肠溶胶囊
</t>
  </si>
  <si>
    <t xml:space="preserve">20mgx28s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断货</t>
  </si>
  <si>
    <t xml:space="preserve">洁身洗液</t>
  </si>
  <si>
    <t xml:space="preserve">陕西步长高新</t>
  </si>
  <si>
    <t xml:space="preserve">仙桂胶囊</t>
  </si>
  <si>
    <t xml:space="preserve">陕西步长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wh</t>
    </r>
  </si>
  <si>
    <t xml:space="preserve">辛芩颗粒</t>
  </si>
  <si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季节品种</t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多维铁口服溶液</t>
  </si>
  <si>
    <r>
      <rPr>
        <sz val="10"/>
        <rFont val="Arial"/>
        <family val="2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应季商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爱司盟蔷薇果蓝莓咀嚼片</t>
  </si>
  <si>
    <r>
      <rPr>
        <sz val="10"/>
        <rFont val="Arial"/>
        <family val="2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t xml:space="preserve">美国</t>
  </si>
  <si>
    <t xml:space="preserve">防霾口罩专用滤片（超细颗粒滤片）</t>
  </si>
  <si>
    <t xml:space="preserve">L</t>
  </si>
  <si>
    <t xml:space="preserve">广州阳普医疗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t xml:space="preserve">晕车快贴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氨咖黄敏口服溶液</t>
  </si>
  <si>
    <t xml:space="preserve">江西和盈药业</t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  <charset val="134"/>
      </rPr>
      <t xml:space="preserve">TDB-4</t>
    </r>
  </si>
  <si>
    <t xml:space="preserve">东阿阿胶阿华</t>
  </si>
  <si>
    <r>
      <rPr>
        <sz val="10"/>
        <rFont val="Arial"/>
        <family val="2"/>
        <charset val="134"/>
      </rPr>
      <t xml:space="preserve">TDB-5(</t>
    </r>
    <r>
      <rPr>
        <sz val="10"/>
        <rFont val="Noto Sans"/>
        <family val="2"/>
      </rPr>
      <t xml:space="preserve">软头）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萘普生片 </t>
  </si>
  <si>
    <t xml:space="preserve">江苏平光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片</t>
    </r>
  </si>
  <si>
    <t xml:space="preserve">UCB Pharma S.A</t>
  </si>
  <si>
    <t xml:space="preserve">华佗再造丸</t>
  </si>
  <si>
    <r>
      <rPr>
        <sz val="10"/>
        <rFont val="Arial"/>
        <family val="2"/>
        <charset val="134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M</t>
    </r>
  </si>
  <si>
    <t xml:space="preserve">双</t>
  </si>
  <si>
    <t xml:space="preserve">台湾达豫</t>
  </si>
  <si>
    <t xml:space="preserve">酮洛芬凝胶</t>
  </si>
  <si>
    <r>
      <rPr>
        <sz val="10"/>
        <rFont val="Arial"/>
        <family val="2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支</t>
    </r>
  </si>
  <si>
    <t xml:space="preserve">欧洁抗菌防霾口罩（日用立体型）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消毒酒精</t>
  </si>
  <si>
    <r>
      <rPr>
        <sz val="10"/>
        <rFont val="Arial"/>
        <family val="2"/>
        <charset val="134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杭州欧拓普</t>
  </si>
  <si>
    <t xml:space="preserve">急救用品包</t>
  </si>
  <si>
    <r>
      <rPr>
        <sz val="10"/>
        <rFont val="Arial"/>
        <family val="2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医用棉签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</si>
  <si>
    <t xml:space="preserve">门店库存太少，不够卖</t>
  </si>
  <si>
    <t xml:space="preserve">隐形眼镜护理液</t>
  </si>
  <si>
    <t xml:space="preserve">陕西仁康</t>
  </si>
  <si>
    <t xml:space="preserve">380ml</t>
  </si>
  <si>
    <t xml:space="preserve">利威丝染发霜（栗棕色）</t>
  </si>
  <si>
    <t xml:space="preserve">50ML*2</t>
  </si>
  <si>
    <t xml:space="preserve">中山佳丽精细化工</t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t xml:space="preserve">江苏天美健公司</t>
  </si>
  <si>
    <t xml:space="preserve">西瓜霜喉口宝含片 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t xml:space="preserve">Organon Ireland Ltd</t>
  </si>
  <si>
    <t xml:space="preserve">邹惠</t>
  </si>
  <si>
    <t xml:space="preserve">四川太极双流县西航港街道锦华路一段药店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补肺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  <charset val="134"/>
      </rPr>
      <t xml:space="preserve">)</t>
    </r>
  </si>
  <si>
    <t xml:space="preserve">西峰制药</t>
  </si>
  <si>
    <t xml:space="preserve">风湿寒痛片</t>
  </si>
  <si>
    <r>
      <rPr>
        <sz val="10"/>
        <rFont val="Arial"/>
        <family val="2"/>
        <charset val="134"/>
      </rPr>
      <t xml:space="preserve">0.3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瓶</t>
    </r>
  </si>
  <si>
    <t xml:space="preserve">龙胆泻肝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门店缺货  顾客需求</t>
  </si>
  <si>
    <t xml:space="preserve">杞菊地黄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生精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</t>
  </si>
  <si>
    <t xml:space="preserve">归脾丸</t>
  </si>
  <si>
    <t xml:space="preserve">定坤丹</t>
  </si>
  <si>
    <r>
      <rPr>
        <sz val="10"/>
        <rFont val="Arial"/>
        <family val="2"/>
        <charset val="134"/>
      </rPr>
      <t xml:space="preserve">7g*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板蓝根含片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爽口喉片（柠檬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爽口喉片（芒果味）</t>
  </si>
  <si>
    <t xml:space="preserve">爽口喉片（正梅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西瓜味）</t>
  </si>
  <si>
    <t xml:space="preserve">爽口喉片（薄荷味）</t>
  </si>
  <si>
    <t xml:space="preserve">菊花金银花固体饮料（京儿清润宝）</t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仙乐健康</t>
  </si>
  <si>
    <t xml:space="preserve">香砂养胃丸</t>
  </si>
  <si>
    <t xml:space="preserve">氧氟沙星滴眼液（迪可罗）</t>
  </si>
  <si>
    <r>
      <rPr>
        <sz val="10"/>
        <rFont val="Arial"/>
        <family val="2"/>
        <charset val="134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三金西瓜霜牙膏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西瓜霜</t>
  </si>
  <si>
    <t xml:space="preserve">韩启敏</t>
  </si>
  <si>
    <t xml:space="preserve">新品门店无货。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清新绿茶香型）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</t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</t>
  </si>
  <si>
    <r>
      <rPr>
        <sz val="10"/>
        <rFont val="Noto Sans"/>
        <family val="2"/>
      </rPr>
      <t xml:space="preserve">氯喹那多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普罗雌烯阴道片（可宝净）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摩纳哥</t>
  </si>
  <si>
    <t xml:space="preserve">芩翘口服液</t>
  </si>
  <si>
    <t xml:space="preserve">沈阳飞龙</t>
  </si>
  <si>
    <r>
      <rPr>
        <sz val="10"/>
        <rFont val="Noto Sans"/>
        <family val="2"/>
      </rPr>
      <t xml:space="preserve">新品顾客需求</t>
    </r>
    <r>
      <rPr>
        <sz val="10"/>
        <rFont val="Arial"/>
        <family val="2"/>
        <charset val="134"/>
      </rPr>
      <t xml:space="preserve">2</t>
    </r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L</t>
    </r>
  </si>
  <si>
    <t xml:space="preserve">复方丙酸氯倍他索软膏</t>
  </si>
  <si>
    <r>
      <rPr>
        <sz val="10"/>
        <rFont val="Noto Sans"/>
        <family val="2"/>
      </rPr>
      <t xml:space="preserve">铝管 </t>
    </r>
    <r>
      <rPr>
        <sz val="10"/>
        <rFont val="Arial"/>
        <family val="2"/>
        <charset val="134"/>
      </rPr>
      <t xml:space="preserve">30g</t>
    </r>
  </si>
  <si>
    <t xml:space="preserve">江苏知原药业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鸿茅药酒</t>
  </si>
  <si>
    <r>
      <rPr>
        <sz val="10"/>
        <rFont val="Arial"/>
        <family val="2"/>
        <charset val="134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生理性海水鼻腔喷雾器</t>
  </si>
  <si>
    <t xml:space="preserve">60mlPS(A)-01</t>
  </si>
  <si>
    <t xml:space="preserve">陕西佰傲</t>
  </si>
  <si>
    <t xml:space="preserve">60mlPS(C)-01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gx15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蒸汽热敷眼罩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五维赖氨酸颗粒</t>
  </si>
  <si>
    <t xml:space="preserve">延边大学草仙</t>
  </si>
  <si>
    <t xml:space="preserve">小蘑菇修复儿童润唇膏</t>
  </si>
  <si>
    <r>
      <rPr>
        <sz val="10"/>
        <rFont val="Arial"/>
        <family val="2"/>
        <charset val="134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汕头市莲娜姬护肤品</t>
  </si>
  <si>
    <t xml:space="preserve">鲜果谜语水漾护唇膏</t>
  </si>
  <si>
    <r>
      <rPr>
        <sz val="10"/>
        <rFont val="Arial"/>
        <family val="2"/>
        <charset val="134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凡士林</t>
  </si>
  <si>
    <t xml:space="preserve">南通市潘妍</t>
  </si>
  <si>
    <t xml:space="preserve">红糖姜茶</t>
  </si>
  <si>
    <r>
      <rPr>
        <sz val="10"/>
        <rFont val="Arial"/>
        <family val="2"/>
        <charset val="134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8g)</t>
    </r>
  </si>
  <si>
    <t xml:space="preserve">福建好日子</t>
  </si>
  <si>
    <t xml:space="preserve">紫苏梗</t>
  </si>
  <si>
    <t xml:space="preserve">段</t>
  </si>
  <si>
    <t xml:space="preserve">四川</t>
  </si>
  <si>
    <t xml:space="preserve">中药材及中药饮片</t>
  </si>
  <si>
    <t xml:space="preserve">粉葛</t>
  </si>
  <si>
    <t xml:space="preserve">丁</t>
  </si>
  <si>
    <t xml:space="preserve">广西</t>
  </si>
  <si>
    <t xml:space="preserve">人参</t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吉林</t>
  </si>
  <si>
    <t xml:space="preserve">丹参</t>
  </si>
  <si>
    <t xml:space="preserve">片</t>
  </si>
  <si>
    <t xml:space="preserve">河北</t>
  </si>
  <si>
    <t xml:space="preserve">中药配方</t>
  </si>
  <si>
    <t xml:space="preserve">山药</t>
  </si>
  <si>
    <t xml:space="preserve">统货</t>
  </si>
  <si>
    <t xml:space="preserve">醋五味子</t>
  </si>
  <si>
    <t xml:space="preserve">醋炙</t>
  </si>
  <si>
    <t xml:space="preserve">辽宁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500g</t>
    </r>
  </si>
  <si>
    <t xml:space="preserve">宁夏</t>
  </si>
  <si>
    <t xml:space="preserve">活动品种门店缺货</t>
  </si>
  <si>
    <t xml:space="preserve">罗汉果</t>
  </si>
  <si>
    <t xml:space="preserve">大</t>
  </si>
  <si>
    <t xml:space="preserve">中</t>
  </si>
  <si>
    <t xml:space="preserve">三七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云南</t>
  </si>
  <si>
    <t xml:space="preserve">麦冬</t>
  </si>
  <si>
    <t xml:space="preserve">净制</t>
  </si>
  <si>
    <t xml:space="preserve">熟地黄</t>
  </si>
  <si>
    <t xml:space="preserve">酒蒸、片</t>
  </si>
  <si>
    <t xml:space="preserve">河南</t>
  </si>
  <si>
    <t xml:space="preserve">胖大海</t>
  </si>
  <si>
    <t xml:space="preserve">广西  </t>
  </si>
  <si>
    <t xml:space="preserve">小通草</t>
  </si>
  <si>
    <t xml:space="preserve">太子参</t>
  </si>
  <si>
    <t xml:space="preserve">江苏</t>
  </si>
  <si>
    <t xml:space="preserve">白术</t>
  </si>
  <si>
    <t xml:space="preserve">白芷</t>
  </si>
  <si>
    <t xml:space="preserve">桔梗</t>
  </si>
  <si>
    <t xml:space="preserve">安徽</t>
  </si>
  <si>
    <t xml:space="preserve">薏苡仁</t>
  </si>
  <si>
    <t xml:space="preserve">贵州</t>
  </si>
  <si>
    <t xml:space="preserve">牡丹皮</t>
  </si>
  <si>
    <t xml:space="preserve">荆芥</t>
  </si>
  <si>
    <t xml:space="preserve">金荞麦</t>
  </si>
  <si>
    <t xml:space="preserve">丝瓜络</t>
  </si>
  <si>
    <t xml:space="preserve">芦根</t>
  </si>
  <si>
    <t xml:space="preserve">红花</t>
  </si>
  <si>
    <t xml:space="preserve">新疆</t>
  </si>
  <si>
    <t xml:space="preserve">高良姜</t>
  </si>
  <si>
    <t xml:space="preserve">广东</t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净选</t>
  </si>
  <si>
    <t xml:space="preserve">麸炒苍术</t>
  </si>
  <si>
    <t xml:space="preserve">内蒙古</t>
  </si>
  <si>
    <t xml:space="preserve">白土苓</t>
  </si>
  <si>
    <t xml:space="preserve">炒川楝子</t>
  </si>
  <si>
    <t xml:space="preserve">清炒</t>
  </si>
  <si>
    <t xml:space="preserve">麦芽</t>
  </si>
  <si>
    <t xml:space="preserve">天麻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  <charset val="134"/>
      </rPr>
      <t xml:space="preserve">20g</t>
    </r>
  </si>
  <si>
    <t xml:space="preserve">煅磁石</t>
  </si>
  <si>
    <t xml:space="preserve">煅醋淬</t>
  </si>
  <si>
    <t xml:space="preserve">炒牵牛子</t>
  </si>
  <si>
    <t xml:space="preserve">广藿香</t>
  </si>
  <si>
    <t xml:space="preserve">路路通</t>
  </si>
  <si>
    <t xml:space="preserve">艾叶</t>
  </si>
  <si>
    <t xml:space="preserve">炒苍耳子</t>
  </si>
  <si>
    <t xml:space="preserve">西洋参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听</t>
  </si>
  <si>
    <t xml:space="preserve">北京</t>
  </si>
  <si>
    <t xml:space="preserve">畅销品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制黄精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  <charset val="134"/>
      </rPr>
      <t xml:space="preserve">)</t>
    </r>
  </si>
  <si>
    <t xml:space="preserve">鹿茸</t>
  </si>
  <si>
    <r>
      <rPr>
        <sz val="10"/>
        <rFont val="Arial"/>
        <family val="2"/>
        <charset val="134"/>
      </rPr>
      <t xml:space="preserve">1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金银花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级）</t>
    </r>
  </si>
  <si>
    <t xml:space="preserve">山东</t>
  </si>
  <si>
    <t xml:space="preserve">炒黑芝麻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精选）</t>
    </r>
  </si>
  <si>
    <t xml:space="preserve">门店缺货，不能生存计划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石斛</t>
  </si>
  <si>
    <t xml:space="preserve">金钗</t>
  </si>
  <si>
    <t xml:space="preserve">玫瑰花</t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未生成货</t>
  </si>
  <si>
    <t xml:space="preserve">净山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耳环</t>
  </si>
  <si>
    <r>
      <rPr>
        <sz val="10"/>
        <rFont val="Noto Sans"/>
        <family val="2"/>
      </rPr>
      <t xml:space="preserve">金银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河南</t>
    </r>
    <r>
      <rPr>
        <sz val="10"/>
        <rFont val="Arial"/>
        <family val="2"/>
        <charset val="134"/>
      </rPr>
      <t xml:space="preserve">)</t>
    </r>
  </si>
  <si>
    <t xml:space="preserve">广东康美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三七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当归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玫瑰花破壁饮片</t>
  </si>
  <si>
    <t xml:space="preserve">丹参破壁饮片</t>
  </si>
  <si>
    <t xml:space="preserve">中山市中智</t>
  </si>
  <si>
    <t xml:space="preserve">石斛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西洋参破壁饮片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山楂粉</t>
  </si>
  <si>
    <t xml:space="preserve">80g</t>
  </si>
  <si>
    <t xml:space="preserve">云南文山</t>
  </si>
  <si>
    <t xml:space="preserve">鱼腥草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g </t>
    </r>
    <r>
      <rPr>
        <sz val="10"/>
        <rFont val="Noto Sans"/>
        <family val="2"/>
      </rPr>
      <t xml:space="preserve">净制</t>
    </r>
  </si>
  <si>
    <t xml:space="preserve">四川
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酸枣仁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一直缺货</t>
  </si>
  <si>
    <t xml:space="preserve">西洋参粉</t>
  </si>
  <si>
    <t xml:space="preserve">丹参粉
</t>
  </si>
  <si>
    <t xml:space="preserve">150g
</t>
  </si>
  <si>
    <t xml:space="preserve">黄芪粉
</t>
  </si>
  <si>
    <t xml:space="preserve">甘肃</t>
  </si>
  <si>
    <t xml:space="preserve">黄芪</t>
  </si>
  <si>
    <t xml:space="preserve">张玉</t>
  </si>
  <si>
    <t xml:space="preserve">冻干三七
</t>
  </si>
  <si>
    <t xml:space="preserve">统装 </t>
  </si>
  <si>
    <t xml:space="preserve">10g
</t>
  </si>
  <si>
    <t xml:space="preserve">云南
</t>
  </si>
  <si>
    <t xml:space="preserve">180g</t>
  </si>
  <si>
    <t xml:space="preserve">当归</t>
  </si>
  <si>
    <t xml:space="preserve">40g</t>
  </si>
  <si>
    <t xml:space="preserve">鹿角胶</t>
  </si>
  <si>
    <t xml:space="preserve">太极天水羲皇</t>
  </si>
  <si>
    <r>
      <rPr>
        <sz val="10"/>
        <rFont val="Arial"/>
        <family val="2"/>
        <charset val="134"/>
      </rPr>
      <t xml:space="preserve">3gx4</t>
    </r>
    <r>
      <rPr>
        <sz val="10"/>
        <rFont val="Noto Sans"/>
        <family val="2"/>
      </rPr>
      <t xml:space="preserve">包</t>
    </r>
  </si>
  <si>
    <t xml:space="preserve">新鲜人参</t>
  </si>
  <si>
    <t xml:space="preserve">一级</t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t xml:space="preserve">150g</t>
  </si>
  <si>
    <t xml:space="preserve">胃复春片</t>
  </si>
  <si>
    <r>
      <rPr>
        <sz val="10"/>
        <rFont val="Arial"/>
        <family val="2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舒必利片</t>
  </si>
  <si>
    <r>
      <rPr>
        <sz val="10"/>
        <rFont val="Arial"/>
        <family val="2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江苏恩华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  <charset val="134"/>
      </rPr>
      <t xml:space="preserve">)</t>
    </r>
  </si>
  <si>
    <t xml:space="preserve">江西山香</t>
  </si>
  <si>
    <t xml:space="preserve">无货</t>
  </si>
  <si>
    <t xml:space="preserve">冻疮膏</t>
  </si>
  <si>
    <t xml:space="preserve">湖北科田</t>
  </si>
  <si>
    <t xml:space="preserve">猴头菌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福建三明天泰</t>
  </si>
  <si>
    <t xml:space="preserve">秋梨润肺膏
</t>
  </si>
  <si>
    <t xml:space="preserve">120g
</t>
  </si>
  <si>
    <t xml:space="preserve">库尔勒龙之源</t>
  </si>
  <si>
    <t xml:space="preserve">野苏胶囊</t>
  </si>
  <si>
    <r>
      <rPr>
        <sz val="10"/>
        <rFont val="Arial"/>
        <family val="2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盆炎净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利华</t>
  </si>
  <si>
    <t xml:space="preserve">善存沛优牌辅助降血脂软胶囊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脑白金胶囊、口服液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</t>
  </si>
  <si>
    <t xml:space="preserve">医用冷藏袋</t>
  </si>
  <si>
    <r>
      <rPr>
        <sz val="10"/>
        <rFont val="Arial"/>
        <family val="2"/>
        <charset val="134"/>
      </rPr>
      <t xml:space="preserve">LCD-I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t xml:space="preserve">青岛楚天</t>
  </si>
  <si>
    <r>
      <rPr>
        <sz val="10"/>
        <rFont val="Noto Sans"/>
        <family val="2"/>
      </rPr>
      <t xml:space="preserve">氨咖黄敏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效感冒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板</t>
    </r>
  </si>
  <si>
    <t xml:space="preserve">重庆迪康长江</t>
  </si>
  <si>
    <t xml:space="preserve">黄道益活络油</t>
  </si>
  <si>
    <t xml:space="preserve">25ml</t>
  </si>
  <si>
    <t xml:space="preserve">冠心苏合丸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丸</t>
    </r>
  </si>
  <si>
    <t xml:space="preserve">同仁堂股份</t>
  </si>
  <si>
    <t xml:space="preserve">脑白金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s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  <charset val="134"/>
      </rPr>
      <t xml:space="preserve">)</t>
    </r>
  </si>
  <si>
    <t xml:space="preserve">青岛双鲸药业</t>
  </si>
  <si>
    <t xml:space="preserve">金刚藤软胶囊</t>
  </si>
  <si>
    <r>
      <rPr>
        <sz val="10"/>
        <rFont val="Arial"/>
        <family val="2"/>
        <charset val="134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t xml:space="preserve">银杏叶片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医院品种，顾客需求</t>
  </si>
  <si>
    <t xml:space="preserve">紫草婴儿软膏</t>
  </si>
  <si>
    <t xml:space="preserve">云南希陶绿色（云南康恩贝）</t>
  </si>
  <si>
    <t xml:space="preserve">复方利血平氨苯蝶啶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北京双鹤</t>
  </si>
  <si>
    <t xml:space="preserve">门店缺货，顾客需求</t>
  </si>
  <si>
    <t xml:space="preserve">阿奇霉素干混悬剂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石药欧意</t>
  </si>
  <si>
    <t xml:space="preserve">午时茶颗粒</t>
  </si>
  <si>
    <t xml:space="preserve">襄樊隆中</t>
  </si>
  <si>
    <t xml:space="preserve">头孢特仑新戊酯胶囊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广东博洲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应季品种备货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左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昂利康</t>
  </si>
  <si>
    <t xml:space="preserve">肠胃宁胶囊</t>
  </si>
  <si>
    <t xml:space="preserve">山东仙河药业</t>
  </si>
  <si>
    <t xml:space="preserve">菩提蜂胶口腔喷剂</t>
  </si>
  <si>
    <t xml:space="preserve">15ml</t>
  </si>
  <si>
    <t xml:space="preserve">四川佳汇泰生物科技</t>
  </si>
  <si>
    <t xml:space="preserve">血糖试纸</t>
  </si>
  <si>
    <r>
      <rPr>
        <sz val="10"/>
        <rFont val="Noto Sans"/>
        <family val="2"/>
      </rPr>
      <t xml:space="preserve">卓越金锐型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德国罗氏</t>
  </si>
  <si>
    <t xml:space="preserve">卖了血糖仪，血糖试纸备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32570;&#36135;&#30331;&#35760;&#32500;&#25252;10.26-11.02&#65288;&#21453;&#39304;&#34920;&#65289;&#21608;&#20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药"/>
      <sheetName val="中药"/>
      <sheetName val="需补"/>
    </sheetNames>
    <sheetDataSet>
      <sheetData sheetId="0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大类名称</v>
          </cell>
          <cell r="M1" t="str">
            <v>是否加急</v>
          </cell>
          <cell r="N1" t="str">
            <v>是否经营品种</v>
          </cell>
          <cell r="O1" t="str">
            <v>需求数量</v>
          </cell>
          <cell r="P1" t="str">
            <v>仓库库存11.11</v>
          </cell>
          <cell r="Q1" t="str">
            <v>西部库存</v>
          </cell>
          <cell r="R1" t="str">
            <v>直供</v>
          </cell>
          <cell r="S1" t="str">
            <v>已开</v>
          </cell>
          <cell r="T1" t="str">
            <v>备注</v>
          </cell>
        </row>
        <row r="2">
          <cell r="G2">
            <v>50442</v>
          </cell>
          <cell r="H2" t="str">
            <v>氨咖黄敏胶囊(速效感冒胶囊)</v>
          </cell>
          <cell r="I2" t="str">
            <v>10粒x50板</v>
          </cell>
          <cell r="J2" t="str">
            <v>盒</v>
          </cell>
          <cell r="K2" t="str">
            <v>重庆迪康长江</v>
          </cell>
          <cell r="L2" t="e">
            <v>#VALUE!</v>
          </cell>
          <cell r="M2" t="str">
            <v>是</v>
          </cell>
          <cell r="N2" t="str">
            <v>是</v>
          </cell>
          <cell r="O2">
            <v>1</v>
          </cell>
          <cell r="P2" t="e">
            <v>#VALUE!</v>
          </cell>
          <cell r="Q2">
            <v>392</v>
          </cell>
          <cell r="R2" t="e">
            <v>#VALUE!</v>
          </cell>
          <cell r="S2" t="e">
            <v>#VALUE!</v>
          </cell>
          <cell r="T2" t="str">
            <v>11.2已铺</v>
          </cell>
        </row>
        <row r="3">
          <cell r="G3">
            <v>78</v>
          </cell>
          <cell r="H3" t="str">
            <v>阿莫西林胶囊</v>
          </cell>
          <cell r="I3" t="str">
            <v>0.25gx50粒</v>
          </cell>
          <cell r="J3" t="str">
            <v>盒</v>
          </cell>
          <cell r="K3" t="str">
            <v>哈药制药总厂</v>
          </cell>
          <cell r="L3" t="str">
            <v>药品</v>
          </cell>
          <cell r="M3" t="str">
            <v>是</v>
          </cell>
          <cell r="N3" t="str">
            <v>是</v>
          </cell>
          <cell r="O3">
            <v>10</v>
          </cell>
          <cell r="P3">
            <v>1073</v>
          </cell>
          <cell r="Q3">
            <v>0</v>
          </cell>
          <cell r="R3" t="e">
            <v>#VALUE!</v>
          </cell>
          <cell r="S3">
            <v>1000</v>
          </cell>
          <cell r="T3" t="str">
            <v>11.2已铺</v>
          </cell>
        </row>
        <row r="4">
          <cell r="G4">
            <v>130</v>
          </cell>
          <cell r="H4" t="str">
            <v>男宝胶囊</v>
          </cell>
          <cell r="I4" t="str">
            <v>0.3gx10粒x2板</v>
          </cell>
          <cell r="J4" t="str">
            <v>盒</v>
          </cell>
          <cell r="K4" t="str">
            <v>天津力生制药</v>
          </cell>
          <cell r="L4" t="str">
            <v>药品</v>
          </cell>
          <cell r="M4" t="str">
            <v>是</v>
          </cell>
          <cell r="N4" t="str">
            <v>是</v>
          </cell>
          <cell r="O4">
            <v>1</v>
          </cell>
        </row>
        <row r="4">
          <cell r="Q4" t="e">
            <v>#VALUE!</v>
          </cell>
          <cell r="R4" t="e">
            <v>#VALUE!</v>
          </cell>
          <cell r="S4" t="e">
            <v>#VALUE!</v>
          </cell>
          <cell r="T4" t="str">
            <v>在途，供价上涨</v>
          </cell>
        </row>
        <row r="5">
          <cell r="G5">
            <v>253</v>
          </cell>
          <cell r="H5" t="str">
            <v>复方甘草片</v>
          </cell>
          <cell r="I5" t="str">
            <v>100片</v>
          </cell>
          <cell r="J5" t="str">
            <v>瓶</v>
          </cell>
          <cell r="K5" t="str">
            <v>西南药业</v>
          </cell>
          <cell r="L5" t="str">
            <v>药品</v>
          </cell>
          <cell r="M5" t="str">
            <v>是</v>
          </cell>
          <cell r="N5" t="str">
            <v>是</v>
          </cell>
          <cell r="O5">
            <v>10</v>
          </cell>
          <cell r="P5">
            <v>117</v>
          </cell>
          <cell r="Q5">
            <v>26635</v>
          </cell>
          <cell r="R5" t="e">
            <v>#VALUE!</v>
          </cell>
          <cell r="S5" t="e">
            <v>#VALUE!</v>
          </cell>
          <cell r="T5" t="str">
            <v>11.2已铺</v>
          </cell>
        </row>
        <row r="6">
          <cell r="G6">
            <v>253</v>
          </cell>
          <cell r="H6" t="str">
            <v>复方甘草片</v>
          </cell>
          <cell r="I6" t="str">
            <v>100片</v>
          </cell>
          <cell r="J6" t="str">
            <v>瓶</v>
          </cell>
          <cell r="K6" t="str">
            <v>西南药业</v>
          </cell>
          <cell r="L6" t="str">
            <v>药品</v>
          </cell>
          <cell r="M6" t="str">
            <v>是</v>
          </cell>
          <cell r="N6" t="str">
            <v>是</v>
          </cell>
          <cell r="O6">
            <v>10</v>
          </cell>
          <cell r="P6">
            <v>117</v>
          </cell>
          <cell r="Q6">
            <v>26635</v>
          </cell>
          <cell r="R6" t="e">
            <v>#VALUE!</v>
          </cell>
          <cell r="S6" t="e">
            <v>#VALUE!</v>
          </cell>
          <cell r="T6" t="str">
            <v>11.2已铺</v>
          </cell>
        </row>
        <row r="7">
          <cell r="G7">
            <v>260</v>
          </cell>
          <cell r="H7" t="str">
            <v>复方氨酚烷胺片(感康)</v>
          </cell>
          <cell r="I7" t="str">
            <v>12片</v>
          </cell>
          <cell r="J7" t="str">
            <v>盒</v>
          </cell>
          <cell r="K7" t="str">
            <v>吉林感康</v>
          </cell>
          <cell r="L7" t="str">
            <v>药品</v>
          </cell>
          <cell r="M7" t="str">
            <v>是</v>
          </cell>
          <cell r="N7" t="str">
            <v>是</v>
          </cell>
          <cell r="O7">
            <v>20</v>
          </cell>
          <cell r="P7">
            <v>1412</v>
          </cell>
          <cell r="Q7">
            <v>6415</v>
          </cell>
          <cell r="R7" t="e">
            <v>#VALUE!</v>
          </cell>
          <cell r="S7">
            <v>900</v>
          </cell>
          <cell r="T7" t="str">
            <v>11.2已铺</v>
          </cell>
        </row>
        <row r="8">
          <cell r="G8">
            <v>265</v>
          </cell>
          <cell r="H8" t="str">
            <v>多潘立酮片(吗丁啉)</v>
          </cell>
          <cell r="I8" t="str">
            <v>10mgx30片</v>
          </cell>
          <cell r="J8" t="str">
            <v>盒</v>
          </cell>
          <cell r="K8" t="str">
            <v>西安杨森</v>
          </cell>
          <cell r="L8" t="str">
            <v>药品</v>
          </cell>
          <cell r="M8" t="str">
            <v>是</v>
          </cell>
          <cell r="N8" t="str">
            <v>是</v>
          </cell>
          <cell r="O8">
            <v>20</v>
          </cell>
          <cell r="P8">
            <v>660</v>
          </cell>
          <cell r="Q8">
            <v>1676</v>
          </cell>
          <cell r="R8" t="str">
            <v>国药控股四川医药股份有限公司</v>
          </cell>
          <cell r="S8">
            <v>250</v>
          </cell>
          <cell r="T8" t="str">
            <v>11.2已铺</v>
          </cell>
        </row>
        <row r="9">
          <cell r="G9">
            <v>274</v>
          </cell>
          <cell r="H9" t="str">
            <v>阿苯达唑片(史克肠虫清)</v>
          </cell>
          <cell r="I9" t="str">
            <v>0.2gx10片</v>
          </cell>
          <cell r="J9" t="str">
            <v>盒</v>
          </cell>
          <cell r="K9" t="str">
            <v>天津史克</v>
          </cell>
          <cell r="L9" t="str">
            <v>药品</v>
          </cell>
          <cell r="M9" t="str">
            <v>是</v>
          </cell>
          <cell r="N9" t="str">
            <v>是</v>
          </cell>
          <cell r="O9">
            <v>10</v>
          </cell>
          <cell r="P9">
            <v>436</v>
          </cell>
          <cell r="Q9">
            <v>1661</v>
          </cell>
          <cell r="R9" t="str">
            <v>重庆医药集团四川医药有限公司（四川康百年药业有限公司）</v>
          </cell>
          <cell r="S9" t="e">
            <v>#VALUE!</v>
          </cell>
          <cell r="T9" t="str">
            <v>11.2已铺</v>
          </cell>
        </row>
        <row r="10">
          <cell r="G10">
            <v>274</v>
          </cell>
          <cell r="H10" t="str">
            <v>阿苯达唑片(史克肠虫清)</v>
          </cell>
          <cell r="I10" t="str">
            <v>0.2gx10片</v>
          </cell>
          <cell r="J10" t="str">
            <v>盒</v>
          </cell>
          <cell r="K10" t="str">
            <v>天津史克</v>
          </cell>
          <cell r="L10" t="str">
            <v>药品</v>
          </cell>
          <cell r="M10" t="str">
            <v>否</v>
          </cell>
          <cell r="N10" t="str">
            <v>是</v>
          </cell>
          <cell r="O10">
            <v>10</v>
          </cell>
          <cell r="P10">
            <v>436</v>
          </cell>
          <cell r="Q10">
            <v>1661</v>
          </cell>
          <cell r="R10" t="str">
            <v>重庆医药集团四川医药有限公司（四川康百年药业有限公司）</v>
          </cell>
          <cell r="S10" t="e">
            <v>#VALUE!</v>
          </cell>
          <cell r="T10" t="str">
            <v>11.2已铺</v>
          </cell>
        </row>
        <row r="11">
          <cell r="G11">
            <v>302</v>
          </cell>
          <cell r="H11" t="str">
            <v>拉西地平片(三精司乐平)</v>
          </cell>
          <cell r="I11" t="str">
            <v>4mgx15片</v>
          </cell>
          <cell r="J11" t="str">
            <v>盒</v>
          </cell>
          <cell r="K11" t="str">
            <v>哈药三精明水</v>
          </cell>
          <cell r="L11" t="str">
            <v>药品</v>
          </cell>
          <cell r="M11" t="str">
            <v>是</v>
          </cell>
          <cell r="N11" t="str">
            <v>是</v>
          </cell>
          <cell r="O11">
            <v>10</v>
          </cell>
          <cell r="P11">
            <v>118</v>
          </cell>
          <cell r="Q11">
            <v>0</v>
          </cell>
          <cell r="R11" t="e">
            <v>#VALUE!</v>
          </cell>
          <cell r="S11">
            <v>50</v>
          </cell>
          <cell r="T11" t="str">
            <v>11.2已铺</v>
          </cell>
        </row>
        <row r="12">
          <cell r="G12">
            <v>340</v>
          </cell>
          <cell r="H12" t="str">
            <v>盐酸乙胺丁醇片</v>
          </cell>
          <cell r="I12" t="str">
            <v>0.25gx100片</v>
          </cell>
          <cell r="J12" t="str">
            <v>瓶</v>
          </cell>
          <cell r="K12" t="str">
            <v>成都锦华</v>
          </cell>
          <cell r="L12" t="str">
            <v>药品</v>
          </cell>
          <cell r="M12" t="str">
            <v>是</v>
          </cell>
          <cell r="N12" t="str">
            <v>是</v>
          </cell>
          <cell r="O12">
            <v>3</v>
          </cell>
          <cell r="P12">
            <v>20</v>
          </cell>
          <cell r="Q12">
            <v>255</v>
          </cell>
          <cell r="R12" t="e">
            <v>#VALUE!</v>
          </cell>
          <cell r="S12">
            <v>20</v>
          </cell>
          <cell r="T12" t="str">
            <v>11.2已铺</v>
          </cell>
        </row>
        <row r="13">
          <cell r="G13">
            <v>517</v>
          </cell>
          <cell r="H13" t="str">
            <v>硫糖铝咀嚼片(硫糖铝片)</v>
          </cell>
          <cell r="I13" t="str">
            <v>0.25gx100片</v>
          </cell>
          <cell r="J13" t="str">
            <v>瓶</v>
          </cell>
          <cell r="K13" t="str">
            <v>南京白敬宇</v>
          </cell>
          <cell r="L13" t="str">
            <v>药品</v>
          </cell>
          <cell r="M13" t="str">
            <v>是</v>
          </cell>
          <cell r="N13" t="str">
            <v>是</v>
          </cell>
          <cell r="O13">
            <v>5</v>
          </cell>
        </row>
        <row r="13">
          <cell r="Q13">
            <v>81</v>
          </cell>
          <cell r="R13" t="e">
            <v>#VALUE!</v>
          </cell>
          <cell r="S13" t="str">
            <v>科伦无货</v>
          </cell>
          <cell r="T13" t="str">
            <v>11.2已铺</v>
          </cell>
        </row>
        <row r="14">
          <cell r="G14">
            <v>722</v>
          </cell>
          <cell r="H14" t="str">
            <v>丙戊酸钠片</v>
          </cell>
          <cell r="I14" t="str">
            <v>0.2gx100片</v>
          </cell>
          <cell r="J14" t="str">
            <v>瓶</v>
          </cell>
          <cell r="K14" t="str">
            <v>湖南湘中</v>
          </cell>
          <cell r="L14" t="str">
            <v>药品</v>
          </cell>
          <cell r="M14" t="str">
            <v>是</v>
          </cell>
          <cell r="N14" t="str">
            <v>是</v>
          </cell>
          <cell r="O14">
            <v>1</v>
          </cell>
          <cell r="P14">
            <v>36</v>
          </cell>
          <cell r="Q14">
            <v>724</v>
          </cell>
          <cell r="R14" t="e">
            <v>#VALUE!</v>
          </cell>
          <cell r="S14" t="e">
            <v>#VALUE!</v>
          </cell>
          <cell r="T14" t="str">
            <v>11.2已铺</v>
          </cell>
        </row>
        <row r="15">
          <cell r="G15">
            <v>763</v>
          </cell>
          <cell r="H15" t="str">
            <v>小儿氨酚黄那敏颗粒</v>
          </cell>
          <cell r="I15" t="str">
            <v>12袋</v>
          </cell>
          <cell r="J15" t="str">
            <v>盒</v>
          </cell>
          <cell r="K15" t="str">
            <v>哈药制药六厂</v>
          </cell>
          <cell r="L15" t="str">
            <v>药品</v>
          </cell>
          <cell r="M15" t="str">
            <v>是</v>
          </cell>
          <cell r="N15" t="str">
            <v>是</v>
          </cell>
          <cell r="O15">
            <v>10</v>
          </cell>
          <cell r="P15">
            <v>452</v>
          </cell>
          <cell r="Q15">
            <v>1</v>
          </cell>
          <cell r="R15" t="e">
            <v>#VALUE!</v>
          </cell>
          <cell r="S15">
            <v>300</v>
          </cell>
          <cell r="T15" t="str">
            <v>11.2已铺</v>
          </cell>
        </row>
        <row r="16">
          <cell r="G16">
            <v>820</v>
          </cell>
          <cell r="H16" t="str">
            <v>哈西奈德溶液(乐肤液)</v>
          </cell>
          <cell r="I16" t="str">
            <v>8ml</v>
          </cell>
          <cell r="J16" t="str">
            <v>瓶</v>
          </cell>
          <cell r="K16" t="str">
            <v>重庆科瑞</v>
          </cell>
          <cell r="L16" t="str">
            <v>药品</v>
          </cell>
          <cell r="M16" t="str">
            <v>是</v>
          </cell>
          <cell r="N16" t="str">
            <v>是</v>
          </cell>
          <cell r="O16">
            <v>300</v>
          </cell>
        </row>
        <row r="16">
          <cell r="Q16">
            <v>12</v>
          </cell>
          <cell r="R16" t="e">
            <v>#VALUE!</v>
          </cell>
          <cell r="S16" t="str">
            <v>市场无货，换成id134386</v>
          </cell>
          <cell r="T16" t="str">
            <v>11.11铺货id134386</v>
          </cell>
        </row>
        <row r="17">
          <cell r="G17">
            <v>820</v>
          </cell>
          <cell r="H17" t="str">
            <v>哈西奈德溶液(乐肤液)</v>
          </cell>
          <cell r="I17" t="str">
            <v>8ml</v>
          </cell>
          <cell r="J17" t="str">
            <v>瓶</v>
          </cell>
          <cell r="K17" t="str">
            <v>重庆科瑞</v>
          </cell>
          <cell r="L17" t="str">
            <v>药品</v>
          </cell>
          <cell r="M17" t="str">
            <v>是</v>
          </cell>
          <cell r="N17" t="str">
            <v>是</v>
          </cell>
          <cell r="O17">
            <v>50</v>
          </cell>
        </row>
        <row r="17">
          <cell r="Q17">
            <v>12</v>
          </cell>
          <cell r="R17" t="e">
            <v>#VALUE!</v>
          </cell>
          <cell r="S17" t="str">
            <v>市场无货，换成id134386</v>
          </cell>
          <cell r="T17" t="str">
            <v>11.2已铺</v>
          </cell>
        </row>
        <row r="18">
          <cell r="G18">
            <v>848</v>
          </cell>
          <cell r="H18" t="str">
            <v>黄道益活络油</v>
          </cell>
          <cell r="I18" t="str">
            <v>25ml</v>
          </cell>
          <cell r="J18" t="str">
            <v>瓶</v>
          </cell>
          <cell r="K18" t="str">
            <v>黄道益活络油</v>
          </cell>
          <cell r="L18" t="e">
            <v>#VALUE!</v>
          </cell>
          <cell r="M18" t="str">
            <v>是</v>
          </cell>
          <cell r="N18" t="str">
            <v>是</v>
          </cell>
          <cell r="O18">
            <v>5</v>
          </cell>
          <cell r="P18" t="e">
            <v>#VALUE!</v>
          </cell>
          <cell r="Q18" t="e">
            <v>#VALUE!</v>
          </cell>
          <cell r="R18" t="e">
            <v>#VALUE!</v>
          </cell>
          <cell r="S18" t="e">
            <v>#VALUE!</v>
          </cell>
          <cell r="T18" t="str">
            <v>目录内id是150911，已铺11.11</v>
          </cell>
        </row>
        <row r="19">
          <cell r="G19">
            <v>933</v>
          </cell>
          <cell r="H19" t="str">
            <v>盐酸金霉素眼膏</v>
          </cell>
          <cell r="I19" t="str">
            <v>2g</v>
          </cell>
          <cell r="J19" t="str">
            <v>支</v>
          </cell>
          <cell r="K19" t="str">
            <v>南京白敬宇</v>
          </cell>
          <cell r="L19" t="str">
            <v>药品</v>
          </cell>
          <cell r="M19" t="str">
            <v>是</v>
          </cell>
          <cell r="N19" t="str">
            <v>是</v>
          </cell>
          <cell r="O19">
            <v>20</v>
          </cell>
        </row>
        <row r="19">
          <cell r="Q19">
            <v>0</v>
          </cell>
          <cell r="R19" t="e">
            <v>#VALUE!</v>
          </cell>
          <cell r="S19" t="e">
            <v>#VALUE!</v>
          </cell>
          <cell r="T19" t="str">
            <v>市场无货</v>
          </cell>
        </row>
        <row r="20">
          <cell r="G20">
            <v>958</v>
          </cell>
          <cell r="H20" t="str">
            <v>硝酸咪康唑栓(达克宁栓)</v>
          </cell>
          <cell r="I20" t="str">
            <v>7枚</v>
          </cell>
          <cell r="J20" t="str">
            <v>盒</v>
          </cell>
          <cell r="K20" t="str">
            <v>西安杨森</v>
          </cell>
          <cell r="L20" t="str">
            <v>药品</v>
          </cell>
          <cell r="M20" t="str">
            <v>是</v>
          </cell>
          <cell r="N20" t="str">
            <v>是</v>
          </cell>
          <cell r="O20">
            <v>10</v>
          </cell>
          <cell r="P20">
            <v>154</v>
          </cell>
          <cell r="Q20">
            <v>0</v>
          </cell>
          <cell r="R20" t="e">
            <v>#VALUE!</v>
          </cell>
          <cell r="S20">
            <v>80</v>
          </cell>
          <cell r="T20" t="str">
            <v>11.2已铺</v>
          </cell>
        </row>
        <row r="21">
          <cell r="G21">
            <v>1212</v>
          </cell>
          <cell r="H21" t="str">
            <v>同仁乌鸡白凤丸</v>
          </cell>
          <cell r="I21" t="str">
            <v>9gx10丸</v>
          </cell>
          <cell r="J21" t="str">
            <v>盒</v>
          </cell>
          <cell r="K21" t="str">
            <v>同仁堂制药厂</v>
          </cell>
          <cell r="L21" t="str">
            <v>药品</v>
          </cell>
          <cell r="M21" t="str">
            <v>是</v>
          </cell>
          <cell r="N21" t="str">
            <v>是</v>
          </cell>
          <cell r="O21">
            <v>10</v>
          </cell>
          <cell r="P21">
            <v>200</v>
          </cell>
          <cell r="Q21">
            <v>1040</v>
          </cell>
          <cell r="R21" t="str">
            <v>四川科伦医药贸易有限公司</v>
          </cell>
          <cell r="S21">
            <v>200</v>
          </cell>
          <cell r="T21" t="str">
            <v>11.2已铺</v>
          </cell>
        </row>
        <row r="22">
          <cell r="G22">
            <v>1212</v>
          </cell>
          <cell r="H22" t="str">
            <v>同仁乌鸡白凤丸</v>
          </cell>
          <cell r="I22" t="str">
            <v>9gx10丸</v>
          </cell>
          <cell r="J22" t="str">
            <v>盒</v>
          </cell>
          <cell r="K22" t="str">
            <v>同仁堂制药厂</v>
          </cell>
          <cell r="L22" t="str">
            <v>药品</v>
          </cell>
          <cell r="M22" t="str">
            <v>是</v>
          </cell>
          <cell r="N22" t="str">
            <v>是</v>
          </cell>
          <cell r="O22">
            <v>5</v>
          </cell>
          <cell r="P22">
            <v>200</v>
          </cell>
          <cell r="Q22">
            <v>1040</v>
          </cell>
          <cell r="R22" t="str">
            <v>四川科伦医药贸易有限公司</v>
          </cell>
          <cell r="S22">
            <v>200</v>
          </cell>
          <cell r="T22" t="str">
            <v>11.2已铺</v>
          </cell>
        </row>
        <row r="23">
          <cell r="G23">
            <v>1295</v>
          </cell>
          <cell r="H23" t="str">
            <v>益血生胶囊</v>
          </cell>
          <cell r="I23" t="str">
            <v>0.25gx36粒</v>
          </cell>
          <cell r="J23" t="str">
            <v>盒</v>
          </cell>
          <cell r="K23" t="str">
            <v>珠海金仁</v>
          </cell>
          <cell r="L23" t="str">
            <v>药品</v>
          </cell>
          <cell r="M23" t="str">
            <v>是</v>
          </cell>
          <cell r="N23" t="str">
            <v>是</v>
          </cell>
          <cell r="O23">
            <v>10</v>
          </cell>
          <cell r="P23">
            <v>1</v>
          </cell>
          <cell r="Q23" t="e">
            <v>#VALUE!</v>
          </cell>
          <cell r="R23" t="e">
            <v>#VALUE!</v>
          </cell>
          <cell r="S23">
            <v>10</v>
          </cell>
          <cell r="T23" t="str">
            <v>在途，下周铺货</v>
          </cell>
        </row>
        <row r="24">
          <cell r="G24">
            <v>1454</v>
          </cell>
          <cell r="H24" t="str">
            <v>龟龄集</v>
          </cell>
          <cell r="I24" t="str">
            <v>0.3gx30粒</v>
          </cell>
          <cell r="J24" t="str">
            <v>盒</v>
          </cell>
          <cell r="K24" t="str">
            <v>山西广誉远</v>
          </cell>
          <cell r="L24" t="str">
            <v>药品</v>
          </cell>
          <cell r="M24" t="str">
            <v>是</v>
          </cell>
          <cell r="N24" t="str">
            <v>是</v>
          </cell>
          <cell r="O24">
            <v>1</v>
          </cell>
        </row>
        <row r="24">
          <cell r="Q24">
            <v>46</v>
          </cell>
          <cell r="R24" t="str">
            <v>四川和道医药有限公司（四川锦海药业有限公司）</v>
          </cell>
          <cell r="S24" t="e">
            <v>#VALUE!</v>
          </cell>
          <cell r="T24" t="str">
            <v>11.2已铺</v>
          </cell>
        </row>
        <row r="25">
          <cell r="G25">
            <v>1472</v>
          </cell>
          <cell r="H25" t="str">
            <v>陈香露白露片</v>
          </cell>
          <cell r="I25" t="str">
            <v>0.3gx100片</v>
          </cell>
          <cell r="J25" t="str">
            <v>瓶</v>
          </cell>
          <cell r="K25" t="str">
            <v>重庆科瑞</v>
          </cell>
          <cell r="L25" t="str">
            <v>药品</v>
          </cell>
          <cell r="M25" t="str">
            <v>是</v>
          </cell>
          <cell r="N25" t="str">
            <v>是</v>
          </cell>
          <cell r="O25">
            <v>10</v>
          </cell>
          <cell r="P25">
            <v>782</v>
          </cell>
          <cell r="Q25">
            <v>0</v>
          </cell>
          <cell r="R25" t="e">
            <v>#VALUE!</v>
          </cell>
          <cell r="S25">
            <v>480</v>
          </cell>
          <cell r="T25" t="str">
            <v>11.2已铺</v>
          </cell>
        </row>
        <row r="26">
          <cell r="G26">
            <v>1486</v>
          </cell>
          <cell r="H26" t="str">
            <v>感冒清片</v>
          </cell>
          <cell r="I26" t="str">
            <v>100片(薄膜衣)</v>
          </cell>
          <cell r="J26" t="str">
            <v>瓶</v>
          </cell>
          <cell r="K26" t="str">
            <v>广州白云山总厂</v>
          </cell>
          <cell r="L26" t="str">
            <v>药品</v>
          </cell>
          <cell r="M26" t="str">
            <v>是</v>
          </cell>
          <cell r="N26" t="str">
            <v>是</v>
          </cell>
          <cell r="O26">
            <v>20</v>
          </cell>
          <cell r="P26">
            <v>1008</v>
          </cell>
          <cell r="Q26">
            <v>1</v>
          </cell>
          <cell r="R26" t="e">
            <v>#VALUE!</v>
          </cell>
          <cell r="S26" t="e">
            <v>#VALUE!</v>
          </cell>
          <cell r="T26" t="str">
            <v>11.2已铺</v>
          </cell>
        </row>
        <row r="27">
          <cell r="G27">
            <v>1604</v>
          </cell>
          <cell r="H27" t="str">
            <v>野木瓜片</v>
          </cell>
          <cell r="I27" t="str">
            <v>60片</v>
          </cell>
          <cell r="J27" t="str">
            <v>瓶</v>
          </cell>
          <cell r="K27" t="str">
            <v>广东和平药业</v>
          </cell>
          <cell r="L27" t="str">
            <v>药品</v>
          </cell>
          <cell r="M27" t="str">
            <v>是</v>
          </cell>
          <cell r="N27" t="str">
            <v>是</v>
          </cell>
          <cell r="O27">
            <v>3</v>
          </cell>
          <cell r="P27">
            <v>50</v>
          </cell>
          <cell r="Q27">
            <v>0</v>
          </cell>
          <cell r="R27" t="e">
            <v>#VALUE!</v>
          </cell>
          <cell r="S27" t="e">
            <v>#VALUE!</v>
          </cell>
          <cell r="T27" t="str">
            <v>11.2已铺</v>
          </cell>
        </row>
        <row r="28">
          <cell r="G28">
            <v>1636</v>
          </cell>
          <cell r="H28" t="str">
            <v>痰咳净散</v>
          </cell>
          <cell r="I28" t="str">
            <v>6g</v>
          </cell>
          <cell r="J28" t="str">
            <v>盒</v>
          </cell>
          <cell r="K28" t="str">
            <v>广州王老吉</v>
          </cell>
          <cell r="L28" t="str">
            <v>药品</v>
          </cell>
          <cell r="M28" t="str">
            <v>是</v>
          </cell>
          <cell r="N28" t="str">
            <v>是</v>
          </cell>
          <cell r="O28">
            <v>10</v>
          </cell>
        </row>
        <row r="28">
          <cell r="Q28">
            <v>160</v>
          </cell>
          <cell r="R28" t="e">
            <v>#VALUE!</v>
          </cell>
          <cell r="S28">
            <v>100</v>
          </cell>
          <cell r="T28" t="str">
            <v>11.2已铺</v>
          </cell>
        </row>
        <row r="29">
          <cell r="G29">
            <v>1637</v>
          </cell>
          <cell r="H29" t="str">
            <v>感冒灵颗粒</v>
          </cell>
          <cell r="I29" t="str">
            <v>10gx9袋</v>
          </cell>
          <cell r="J29" t="str">
            <v>盒</v>
          </cell>
          <cell r="K29" t="str">
            <v>华润三九医药</v>
          </cell>
          <cell r="L29" t="str">
            <v>药品</v>
          </cell>
          <cell r="M29" t="str">
            <v>是</v>
          </cell>
          <cell r="N29" t="str">
            <v>是</v>
          </cell>
          <cell r="O29">
            <v>30</v>
          </cell>
          <cell r="P29">
            <v>2286</v>
          </cell>
          <cell r="Q29">
            <v>960444</v>
          </cell>
          <cell r="R29" t="e">
            <v>#VALUE!</v>
          </cell>
          <cell r="S29">
            <v>1000</v>
          </cell>
          <cell r="T29" t="str">
            <v>11.2已铺</v>
          </cell>
        </row>
        <row r="30">
          <cell r="G30">
            <v>1637</v>
          </cell>
          <cell r="H30" t="str">
            <v>感冒灵颗粒</v>
          </cell>
          <cell r="I30" t="str">
            <v>10gx9袋</v>
          </cell>
          <cell r="J30" t="str">
            <v>盒</v>
          </cell>
          <cell r="K30" t="str">
            <v>华润三九医药</v>
          </cell>
          <cell r="L30" t="str">
            <v>药品</v>
          </cell>
          <cell r="M30" t="str">
            <v>是</v>
          </cell>
          <cell r="N30" t="str">
            <v>是</v>
          </cell>
          <cell r="O30">
            <v>10</v>
          </cell>
          <cell r="P30">
            <v>2286</v>
          </cell>
          <cell r="Q30">
            <v>960444</v>
          </cell>
          <cell r="R30" t="e">
            <v>#VALUE!</v>
          </cell>
          <cell r="S30">
            <v>1000</v>
          </cell>
          <cell r="T30" t="str">
            <v>11.2已铺</v>
          </cell>
        </row>
        <row r="31">
          <cell r="G31">
            <v>1637</v>
          </cell>
          <cell r="H31" t="str">
            <v>感冒灵颗粒</v>
          </cell>
          <cell r="I31" t="str">
            <v>10gx9袋</v>
          </cell>
          <cell r="J31" t="str">
            <v>盒</v>
          </cell>
          <cell r="K31" t="str">
            <v>华润三九医药</v>
          </cell>
          <cell r="L31" t="str">
            <v>药品</v>
          </cell>
          <cell r="M31" t="str">
            <v>是</v>
          </cell>
          <cell r="N31" t="str">
            <v>是</v>
          </cell>
          <cell r="O31">
            <v>30</v>
          </cell>
          <cell r="P31">
            <v>2286</v>
          </cell>
          <cell r="Q31">
            <v>960444</v>
          </cell>
          <cell r="R31" t="e">
            <v>#VALUE!</v>
          </cell>
          <cell r="S31">
            <v>1000</v>
          </cell>
          <cell r="T31" t="str">
            <v>11.2已铺</v>
          </cell>
        </row>
        <row r="32">
          <cell r="G32">
            <v>1692</v>
          </cell>
          <cell r="H32" t="str">
            <v>清喉利咽颗粒(慢严舒柠颗粒)</v>
          </cell>
          <cell r="I32" t="str">
            <v>5gx6袋</v>
          </cell>
          <cell r="J32" t="str">
            <v>盒</v>
          </cell>
          <cell r="K32" t="str">
            <v>山西桂龙医药</v>
          </cell>
          <cell r="L32" t="str">
            <v>药品</v>
          </cell>
          <cell r="M32" t="str">
            <v>是</v>
          </cell>
          <cell r="N32" t="str">
            <v>是</v>
          </cell>
          <cell r="O32">
            <v>10</v>
          </cell>
        </row>
        <row r="32">
          <cell r="Q32">
            <v>2662</v>
          </cell>
          <cell r="R32" t="e">
            <v>#VALUE!</v>
          </cell>
          <cell r="S32">
            <v>200</v>
          </cell>
          <cell r="T32" t="str">
            <v>11.2已铺</v>
          </cell>
        </row>
        <row r="33">
          <cell r="G33">
            <v>1713</v>
          </cell>
          <cell r="H33" t="str">
            <v>小儿清咽颗粒</v>
          </cell>
          <cell r="I33" t="str">
            <v>6gx10袋</v>
          </cell>
          <cell r="J33" t="str">
            <v>盒</v>
          </cell>
          <cell r="K33" t="str">
            <v>四川南充制药</v>
          </cell>
          <cell r="L33" t="str">
            <v>药品</v>
          </cell>
          <cell r="M33" t="str">
            <v>是</v>
          </cell>
          <cell r="N33" t="str">
            <v>是</v>
          </cell>
          <cell r="O33">
            <v>20</v>
          </cell>
          <cell r="P33">
            <v>195</v>
          </cell>
          <cell r="Q33" t="e">
            <v>#VALUE!</v>
          </cell>
          <cell r="R33" t="str">
            <v>太极集团四川南充制药有限公司</v>
          </cell>
          <cell r="S33" t="e">
            <v>#VALUE!</v>
          </cell>
          <cell r="T33" t="str">
            <v>11.2已铺</v>
          </cell>
        </row>
        <row r="34">
          <cell r="G34">
            <v>1715</v>
          </cell>
          <cell r="H34" t="str">
            <v>肾石通颗粒</v>
          </cell>
          <cell r="I34" t="str">
            <v>15gx10袋</v>
          </cell>
          <cell r="J34" t="str">
            <v>盒</v>
          </cell>
          <cell r="K34" t="str">
            <v>华润三九(郴州)</v>
          </cell>
          <cell r="L34" t="str">
            <v>药品</v>
          </cell>
          <cell r="M34" t="str">
            <v>是</v>
          </cell>
          <cell r="N34" t="str">
            <v>是</v>
          </cell>
          <cell r="O34">
            <v>5</v>
          </cell>
          <cell r="P34">
            <v>26</v>
          </cell>
          <cell r="Q34">
            <v>445</v>
          </cell>
          <cell r="R34" t="e">
            <v>#VALUE!</v>
          </cell>
          <cell r="S34" t="e">
            <v>#VALUE!</v>
          </cell>
          <cell r="T34" t="str">
            <v>11.2已铺</v>
          </cell>
        </row>
        <row r="35">
          <cell r="G35">
            <v>1804</v>
          </cell>
          <cell r="H35" t="str">
            <v>鼻窦炎口服液</v>
          </cell>
          <cell r="I35" t="str">
            <v>10mlx6支</v>
          </cell>
          <cell r="J35" t="str">
            <v>盒</v>
          </cell>
          <cell r="K35" t="str">
            <v>桐君阁药厂</v>
          </cell>
          <cell r="L35" t="str">
            <v>药品</v>
          </cell>
          <cell r="M35" t="str">
            <v>是</v>
          </cell>
          <cell r="N35" t="str">
            <v>是</v>
          </cell>
          <cell r="O35">
            <v>10</v>
          </cell>
          <cell r="P35">
            <v>2</v>
          </cell>
          <cell r="Q35">
            <v>47498</v>
          </cell>
          <cell r="R35" t="e">
            <v>#VALUE!</v>
          </cell>
          <cell r="S35" t="e">
            <v>#VALUE!</v>
          </cell>
          <cell r="T35" t="str">
            <v>11.2已铺</v>
          </cell>
        </row>
        <row r="36">
          <cell r="G36">
            <v>1835</v>
          </cell>
          <cell r="H36" t="str">
            <v>京都念慈菴蜜炼川贝枇杷膏</v>
          </cell>
          <cell r="I36" t="str">
            <v>150ml</v>
          </cell>
          <cell r="J36" t="str">
            <v>瓶</v>
          </cell>
          <cell r="K36" t="str">
            <v>京都念慈庵</v>
          </cell>
          <cell r="L36" t="str">
            <v>药品</v>
          </cell>
          <cell r="M36" t="str">
            <v>否</v>
          </cell>
          <cell r="N36" t="str">
            <v>是</v>
          </cell>
          <cell r="O36">
            <v>6</v>
          </cell>
        </row>
        <row r="36">
          <cell r="Q36">
            <v>45309</v>
          </cell>
          <cell r="R36" t="e">
            <v>#VALUE!</v>
          </cell>
          <cell r="S36" t="e">
            <v>#VALUE!</v>
          </cell>
          <cell r="T36" t="str">
            <v>11.2已铺</v>
          </cell>
        </row>
        <row r="37">
          <cell r="G37">
            <v>1835</v>
          </cell>
          <cell r="H37" t="str">
            <v>京都念慈菴蜜炼川贝枇杷膏</v>
          </cell>
          <cell r="I37" t="str">
            <v>150ml</v>
          </cell>
          <cell r="J37" t="str">
            <v>瓶</v>
          </cell>
          <cell r="K37" t="str">
            <v>京都念慈庵</v>
          </cell>
          <cell r="L37" t="str">
            <v>药品</v>
          </cell>
          <cell r="M37" t="str">
            <v>是</v>
          </cell>
          <cell r="N37" t="str">
            <v>是</v>
          </cell>
          <cell r="O37">
            <v>10</v>
          </cell>
        </row>
        <row r="37">
          <cell r="Q37">
            <v>45309</v>
          </cell>
          <cell r="R37" t="e">
            <v>#VALUE!</v>
          </cell>
          <cell r="S37" t="e">
            <v>#VALUE!</v>
          </cell>
          <cell r="T37" t="str">
            <v>11.2已铺</v>
          </cell>
        </row>
        <row r="38">
          <cell r="G38">
            <v>1902</v>
          </cell>
          <cell r="H38" t="str">
            <v>鲜竹沥</v>
          </cell>
          <cell r="I38" t="str">
            <v>100ml(塑料瓶)</v>
          </cell>
          <cell r="J38" t="str">
            <v>瓶</v>
          </cell>
          <cell r="K38" t="str">
            <v>四川通园制药</v>
          </cell>
          <cell r="L38" t="str">
            <v>药品</v>
          </cell>
          <cell r="M38" t="str">
            <v>是</v>
          </cell>
          <cell r="N38" t="str">
            <v>是</v>
          </cell>
          <cell r="O38">
            <v>50</v>
          </cell>
          <cell r="P38">
            <v>1063</v>
          </cell>
          <cell r="Q38">
            <v>30396</v>
          </cell>
          <cell r="R38" t="e">
            <v>#VALUE!</v>
          </cell>
          <cell r="S38" t="e">
            <v>#VALUE!</v>
          </cell>
          <cell r="T38" t="str">
            <v>11.2已铺</v>
          </cell>
        </row>
        <row r="39">
          <cell r="G39">
            <v>2022</v>
          </cell>
          <cell r="H39" t="str">
            <v>别嘌醇片</v>
          </cell>
          <cell r="I39" t="str">
            <v>0.1gx100片</v>
          </cell>
          <cell r="J39" t="str">
            <v>瓶</v>
          </cell>
          <cell r="K39" t="str">
            <v>重庆青阳</v>
          </cell>
          <cell r="L39" t="str">
            <v>药品</v>
          </cell>
          <cell r="M39" t="str">
            <v>是</v>
          </cell>
          <cell r="N39" t="str">
            <v>是</v>
          </cell>
          <cell r="O39">
            <v>2</v>
          </cell>
        </row>
        <row r="39">
          <cell r="Q39">
            <v>2</v>
          </cell>
          <cell r="R39" t="e">
            <v>#VALUE!</v>
          </cell>
          <cell r="S39" t="str">
            <v>蓉锦无货</v>
          </cell>
          <cell r="T39" t="str">
            <v>11.2已铺</v>
          </cell>
        </row>
        <row r="40">
          <cell r="G40">
            <v>9864</v>
          </cell>
          <cell r="H40" t="str">
            <v>冠心苏合丸</v>
          </cell>
          <cell r="I40" t="str">
            <v>30丸</v>
          </cell>
          <cell r="J40" t="str">
            <v>瓶</v>
          </cell>
          <cell r="K40" t="str">
            <v>同仁堂股份</v>
          </cell>
          <cell r="L40" t="str">
            <v>药品</v>
          </cell>
          <cell r="M40" t="str">
            <v>是</v>
          </cell>
          <cell r="N40" t="str">
            <v>是</v>
          </cell>
          <cell r="O40">
            <v>2</v>
          </cell>
          <cell r="P40" t="e">
            <v>#VALUE!</v>
          </cell>
          <cell r="Q40" t="e">
            <v>#VALUE!</v>
          </cell>
          <cell r="R40" t="e">
            <v>#VALUE!</v>
          </cell>
          <cell r="S40" t="str">
            <v>科伦无货</v>
          </cell>
          <cell r="T40" t="str">
            <v>市场无货</v>
          </cell>
        </row>
        <row r="41">
          <cell r="G41">
            <v>2078</v>
          </cell>
          <cell r="H41" t="str">
            <v>复合维生素B片</v>
          </cell>
          <cell r="I41" t="str">
            <v>100片</v>
          </cell>
          <cell r="J41" t="str">
            <v>瓶</v>
          </cell>
          <cell r="K41" t="str">
            <v>成都第一药业</v>
          </cell>
          <cell r="L41" t="str">
            <v>药品</v>
          </cell>
          <cell r="M41" t="str">
            <v>是</v>
          </cell>
          <cell r="N41" t="str">
            <v>是</v>
          </cell>
          <cell r="O41">
            <v>10</v>
          </cell>
          <cell r="P41">
            <v>229</v>
          </cell>
          <cell r="Q41">
            <v>3404</v>
          </cell>
          <cell r="R41" t="e">
            <v>#VALUE!</v>
          </cell>
          <cell r="S41" t="e">
            <v>#VALUE!</v>
          </cell>
          <cell r="T41" t="str">
            <v>11.2已铺</v>
          </cell>
        </row>
        <row r="42">
          <cell r="G42">
            <v>2141</v>
          </cell>
          <cell r="H42" t="str">
            <v>硫酸沙丁胺醇片</v>
          </cell>
          <cell r="I42" t="str">
            <v>2mgx100片(原2.4mg)</v>
          </cell>
          <cell r="J42" t="str">
            <v>瓶</v>
          </cell>
          <cell r="K42" t="str">
            <v>江苏亚邦爱普生</v>
          </cell>
          <cell r="L42" t="str">
            <v>药品</v>
          </cell>
          <cell r="M42" t="str">
            <v>否</v>
          </cell>
          <cell r="N42" t="str">
            <v>是</v>
          </cell>
          <cell r="O42">
            <v>20</v>
          </cell>
        </row>
        <row r="42">
          <cell r="Q42">
            <v>1159</v>
          </cell>
          <cell r="R42" t="e">
            <v>#VALUE!</v>
          </cell>
          <cell r="S42" t="e">
            <v>#VALUE!</v>
          </cell>
          <cell r="T42" t="str">
            <v>11.2已铺</v>
          </cell>
        </row>
        <row r="43">
          <cell r="G43">
            <v>2234</v>
          </cell>
          <cell r="H43" t="str">
            <v>胃复春片</v>
          </cell>
          <cell r="I43" t="str">
            <v>0.36gx60片</v>
          </cell>
          <cell r="J43" t="str">
            <v>瓶</v>
          </cell>
          <cell r="K43" t="str">
            <v>杭州胡庆余堂</v>
          </cell>
          <cell r="L43" t="str">
            <v>药品</v>
          </cell>
          <cell r="M43" t="str">
            <v>是</v>
          </cell>
          <cell r="N43" t="str">
            <v>是</v>
          </cell>
          <cell r="O43">
            <v>5</v>
          </cell>
        </row>
        <row r="43">
          <cell r="Q43">
            <v>1993</v>
          </cell>
          <cell r="R43" t="e">
            <v>#VALUE!</v>
          </cell>
          <cell r="S43" t="e">
            <v>#VALUE!</v>
          </cell>
          <cell r="T43" t="str">
            <v>11.2已铺</v>
          </cell>
        </row>
        <row r="44">
          <cell r="G44">
            <v>2384</v>
          </cell>
          <cell r="H44" t="str">
            <v>平消胶囊</v>
          </cell>
          <cell r="I44" t="str">
            <v>0.23gx100粒</v>
          </cell>
          <cell r="J44" t="str">
            <v>盒</v>
          </cell>
          <cell r="K44" t="str">
            <v>西安正大制药</v>
          </cell>
          <cell r="L44" t="str">
            <v>药品</v>
          </cell>
          <cell r="M44" t="str">
            <v>是</v>
          </cell>
          <cell r="N44" t="str">
            <v>是</v>
          </cell>
          <cell r="O44">
            <v>8</v>
          </cell>
          <cell r="P44">
            <v>18</v>
          </cell>
          <cell r="Q44">
            <v>0</v>
          </cell>
          <cell r="R44" t="str">
            <v>国药控股成都医药有限公司（原：四川省中纬医药有限公司）</v>
          </cell>
          <cell r="S44" t="e">
            <v>#VALUE!</v>
          </cell>
          <cell r="T44" t="str">
            <v>11.2已铺</v>
          </cell>
        </row>
        <row r="45">
          <cell r="G45">
            <v>2519</v>
          </cell>
          <cell r="H45" t="str">
            <v>脑心舒口服液</v>
          </cell>
          <cell r="I45" t="str">
            <v>10mlx10支</v>
          </cell>
          <cell r="J45" t="str">
            <v>盒</v>
          </cell>
          <cell r="K45" t="str">
            <v>通化金马药业</v>
          </cell>
          <cell r="L45" t="str">
            <v>药品</v>
          </cell>
          <cell r="M45" t="str">
            <v>是</v>
          </cell>
          <cell r="N45" t="str">
            <v>是</v>
          </cell>
          <cell r="O45">
            <v>3</v>
          </cell>
          <cell r="P45">
            <v>89</v>
          </cell>
          <cell r="Q45" t="e">
            <v>#VALUE!</v>
          </cell>
          <cell r="R45" t="str">
            <v>四川本草堂药业有限公司</v>
          </cell>
          <cell r="S45" t="e">
            <v>#VALUE!</v>
          </cell>
          <cell r="T45" t="str">
            <v>11.2已铺</v>
          </cell>
        </row>
        <row r="46">
          <cell r="G46">
            <v>2752</v>
          </cell>
          <cell r="H46" t="str">
            <v>阿昔洛韦滴眼液</v>
          </cell>
          <cell r="I46" t="str">
            <v>8ml：8mg</v>
          </cell>
          <cell r="J46" t="str">
            <v>支</v>
          </cell>
          <cell r="K46" t="str">
            <v>武汉五景药业</v>
          </cell>
          <cell r="L46" t="str">
            <v>药品</v>
          </cell>
          <cell r="M46" t="str">
            <v>是</v>
          </cell>
          <cell r="N46" t="str">
            <v>是</v>
          </cell>
          <cell r="O46">
            <v>2</v>
          </cell>
        </row>
        <row r="46">
          <cell r="Q46">
            <v>60</v>
          </cell>
          <cell r="R46" t="e">
            <v>#VALUE!</v>
          </cell>
          <cell r="S46" t="e">
            <v>#VALUE!</v>
          </cell>
          <cell r="T46" t="str">
            <v>11.2已铺</v>
          </cell>
        </row>
        <row r="47">
          <cell r="G47">
            <v>2994</v>
          </cell>
          <cell r="H47" t="str">
            <v>酒精</v>
          </cell>
          <cell r="I47" t="str">
            <v>500mlx95%</v>
          </cell>
          <cell r="J47" t="str">
            <v>瓶</v>
          </cell>
          <cell r="K47" t="str">
            <v>成都蓉康</v>
          </cell>
          <cell r="L47" t="str">
            <v>消毒产品</v>
          </cell>
          <cell r="M47" t="str">
            <v>是</v>
          </cell>
          <cell r="N47" t="str">
            <v>是</v>
          </cell>
          <cell r="O47">
            <v>50</v>
          </cell>
        </row>
        <row r="47">
          <cell r="Q47">
            <v>1230</v>
          </cell>
          <cell r="R47" t="e">
            <v>#VALUE!</v>
          </cell>
          <cell r="S47" t="e">
            <v>#VALUE!</v>
          </cell>
          <cell r="T47" t="str">
            <v>11.2已铺</v>
          </cell>
        </row>
        <row r="48">
          <cell r="G48">
            <v>3056</v>
          </cell>
          <cell r="H48" t="str">
            <v>红霉素软膏</v>
          </cell>
          <cell r="I48" t="str">
            <v>8g</v>
          </cell>
          <cell r="J48" t="str">
            <v>支</v>
          </cell>
          <cell r="K48" t="str">
            <v>新乡华青</v>
          </cell>
          <cell r="L48" t="str">
            <v>药品</v>
          </cell>
          <cell r="M48" t="str">
            <v>是</v>
          </cell>
          <cell r="N48" t="str">
            <v>是</v>
          </cell>
          <cell r="O48">
            <v>30</v>
          </cell>
          <cell r="P48">
            <v>119</v>
          </cell>
          <cell r="Q48" t="e">
            <v>#VALUE!</v>
          </cell>
          <cell r="R48" t="str">
            <v>四川本草堂药业有限公司</v>
          </cell>
          <cell r="S48">
            <v>200</v>
          </cell>
          <cell r="T48" t="str">
            <v>11.2已铺</v>
          </cell>
        </row>
        <row r="49">
          <cell r="G49">
            <v>3124</v>
          </cell>
          <cell r="H49" t="str">
            <v>四环素眼膏</v>
          </cell>
          <cell r="I49" t="str">
            <v>0.5%:2g</v>
          </cell>
          <cell r="J49" t="str">
            <v>支</v>
          </cell>
          <cell r="K49" t="str">
            <v>国药集团三益药业</v>
          </cell>
          <cell r="L49" t="str">
            <v>药品</v>
          </cell>
          <cell r="M49" t="str">
            <v>是</v>
          </cell>
          <cell r="N49" t="str">
            <v>是</v>
          </cell>
          <cell r="O49">
            <v>3</v>
          </cell>
          <cell r="P49">
            <v>20</v>
          </cell>
          <cell r="Q49">
            <v>521</v>
          </cell>
          <cell r="R49" t="e">
            <v>#VALUE!</v>
          </cell>
          <cell r="S49">
            <v>20</v>
          </cell>
          <cell r="T49" t="str">
            <v>11.2已铺</v>
          </cell>
        </row>
        <row r="50">
          <cell r="G50">
            <v>3662</v>
          </cell>
          <cell r="H50" t="str">
            <v>苯磺酸氨氯地平片(络活喜)</v>
          </cell>
          <cell r="I50" t="str">
            <v>5mgx7片</v>
          </cell>
          <cell r="J50" t="str">
            <v>盒</v>
          </cell>
          <cell r="K50" t="str">
            <v>大连辉瑞</v>
          </cell>
          <cell r="L50" t="str">
            <v>药品</v>
          </cell>
          <cell r="M50" t="str">
            <v>是</v>
          </cell>
          <cell r="N50" t="str">
            <v>是</v>
          </cell>
          <cell r="O50">
            <v>20</v>
          </cell>
          <cell r="P50">
            <v>922</v>
          </cell>
          <cell r="Q50">
            <v>311</v>
          </cell>
          <cell r="R50" t="str">
            <v>国药集团药业股份有限公司</v>
          </cell>
          <cell r="S50" t="e">
            <v>#VALUE!</v>
          </cell>
          <cell r="T50" t="str">
            <v>11.2已铺</v>
          </cell>
        </row>
        <row r="51">
          <cell r="G51">
            <v>3697</v>
          </cell>
          <cell r="H51" t="str">
            <v>猴耳环消炎片</v>
          </cell>
          <cell r="I51" t="str">
            <v>100片</v>
          </cell>
          <cell r="J51" t="str">
            <v>瓶</v>
          </cell>
          <cell r="K51" t="str">
            <v>广州花城</v>
          </cell>
          <cell r="L51" t="str">
            <v>药品</v>
          </cell>
          <cell r="M51" t="str">
            <v>是</v>
          </cell>
          <cell r="N51" t="str">
            <v>是</v>
          </cell>
          <cell r="O51">
            <v>10</v>
          </cell>
          <cell r="P51">
            <v>734</v>
          </cell>
          <cell r="Q51">
            <v>855</v>
          </cell>
          <cell r="R51" t="e">
            <v>#VALUE!</v>
          </cell>
          <cell r="S51" t="e">
            <v>#VALUE!</v>
          </cell>
          <cell r="T51" t="str">
            <v>11.2已铺</v>
          </cell>
        </row>
        <row r="52">
          <cell r="G52">
            <v>4164</v>
          </cell>
          <cell r="H52" t="str">
            <v>感冒咳嗽颗粒</v>
          </cell>
          <cell r="I52" t="str">
            <v>10gx10袋</v>
          </cell>
          <cell r="J52" t="str">
            <v>盒</v>
          </cell>
          <cell r="K52" t="str">
            <v>四川南充制药</v>
          </cell>
          <cell r="L52" t="str">
            <v>药品</v>
          </cell>
          <cell r="M52" t="str">
            <v>是</v>
          </cell>
          <cell r="N52" t="str">
            <v>是</v>
          </cell>
          <cell r="O52">
            <v>15</v>
          </cell>
          <cell r="P52">
            <v>58</v>
          </cell>
          <cell r="Q52">
            <v>0</v>
          </cell>
          <cell r="R52" t="e">
            <v>#VALUE!</v>
          </cell>
          <cell r="S52" t="e">
            <v>#VALUE!</v>
          </cell>
          <cell r="T52" t="str">
            <v>11.2已铺</v>
          </cell>
        </row>
        <row r="53">
          <cell r="G53">
            <v>5362</v>
          </cell>
          <cell r="H53" t="str">
            <v>心可舒片</v>
          </cell>
          <cell r="I53" t="str">
            <v>0.31gx24片x2板(薄膜衣)</v>
          </cell>
          <cell r="J53" t="str">
            <v>盒</v>
          </cell>
          <cell r="K53" t="str">
            <v>山东沃华(山东潍坊)</v>
          </cell>
          <cell r="L53" t="str">
            <v>药品</v>
          </cell>
          <cell r="M53" t="str">
            <v>是</v>
          </cell>
          <cell r="N53" t="str">
            <v>是</v>
          </cell>
          <cell r="O53">
            <v>3</v>
          </cell>
          <cell r="P53">
            <v>18</v>
          </cell>
          <cell r="Q53">
            <v>0</v>
          </cell>
          <cell r="R53" t="e">
            <v>#VALUE!</v>
          </cell>
          <cell r="S53" t="e">
            <v>#VALUE!</v>
          </cell>
          <cell r="T53" t="str">
            <v>11.2已铺</v>
          </cell>
        </row>
        <row r="54">
          <cell r="G54">
            <v>5392</v>
          </cell>
          <cell r="H54" t="str">
            <v>金莲花胶囊</v>
          </cell>
          <cell r="I54" t="str">
            <v>0.35gx24粒</v>
          </cell>
          <cell r="J54" t="str">
            <v>盒</v>
          </cell>
          <cell r="K54" t="str">
            <v>贵州益康制药</v>
          </cell>
          <cell r="L54" t="str">
            <v>药品</v>
          </cell>
          <cell r="M54" t="str">
            <v>是</v>
          </cell>
          <cell r="N54" t="str">
            <v>是</v>
          </cell>
          <cell r="O54">
            <v>20</v>
          </cell>
          <cell r="P54">
            <v>46</v>
          </cell>
          <cell r="Q54" t="e">
            <v>#VALUE!</v>
          </cell>
          <cell r="R54" t="str">
            <v>重庆桐君阁股份有限公司</v>
          </cell>
          <cell r="S54" t="e">
            <v>#VALUE!</v>
          </cell>
          <cell r="T54" t="str">
            <v>11.2已铺</v>
          </cell>
        </row>
        <row r="55">
          <cell r="G55">
            <v>117329</v>
          </cell>
          <cell r="H55" t="str">
            <v>参苓白术散</v>
          </cell>
          <cell r="I55" t="str">
            <v>3gx12袋</v>
          </cell>
          <cell r="J55" t="str">
            <v>盒</v>
          </cell>
          <cell r="K55" t="str">
            <v>吉林永利</v>
          </cell>
          <cell r="L55" t="str">
            <v>药品</v>
          </cell>
          <cell r="M55" t="str">
            <v>是</v>
          </cell>
          <cell r="N55" t="str">
            <v>是</v>
          </cell>
          <cell r="O55">
            <v>2</v>
          </cell>
        </row>
        <row r="55">
          <cell r="Q55">
            <v>1</v>
          </cell>
          <cell r="R55" t="e">
            <v>#VALUE!</v>
          </cell>
          <cell r="S55" t="str">
            <v>市场无货</v>
          </cell>
          <cell r="T55" t="str">
            <v>换id，新货统一铺货</v>
          </cell>
        </row>
        <row r="56">
          <cell r="G56">
            <v>6124</v>
          </cell>
          <cell r="H56" t="str">
            <v>胃康灵胶囊</v>
          </cell>
          <cell r="I56" t="str">
            <v>0.4gx24粒</v>
          </cell>
          <cell r="J56" t="str">
            <v>盒</v>
          </cell>
          <cell r="K56" t="str">
            <v>黑龙江葵花</v>
          </cell>
          <cell r="L56" t="str">
            <v>药品</v>
          </cell>
          <cell r="M56" t="str">
            <v>是</v>
          </cell>
          <cell r="N56" t="str">
            <v>是</v>
          </cell>
          <cell r="O56">
            <v>10</v>
          </cell>
          <cell r="P56">
            <v>58</v>
          </cell>
          <cell r="Q56">
            <v>3686</v>
          </cell>
          <cell r="R56" t="e">
            <v>#VALUE!</v>
          </cell>
          <cell r="S56" t="e">
            <v>#VALUE!</v>
          </cell>
          <cell r="T56" t="str">
            <v>11.2已铺</v>
          </cell>
        </row>
        <row r="57">
          <cell r="G57">
            <v>117372</v>
          </cell>
          <cell r="H57" t="str">
            <v>清肺止咳丸</v>
          </cell>
          <cell r="I57" t="str">
            <v>0.25gx12丸x3板</v>
          </cell>
          <cell r="J57" t="str">
            <v>盒</v>
          </cell>
          <cell r="K57" t="str">
            <v>西藏藏医学院</v>
          </cell>
          <cell r="L57" t="str">
            <v>药品</v>
          </cell>
          <cell r="M57" t="str">
            <v>是</v>
          </cell>
          <cell r="N57" t="str">
            <v>是</v>
          </cell>
          <cell r="O57">
            <v>10</v>
          </cell>
        </row>
        <row r="57">
          <cell r="Q57">
            <v>1</v>
          </cell>
          <cell r="R57" t="str">
            <v>西藏藏医学院藏药有限公司</v>
          </cell>
          <cell r="S57" t="e">
            <v>#VALUE!</v>
          </cell>
          <cell r="T57" t="str">
            <v>厂家无货</v>
          </cell>
        </row>
        <row r="58">
          <cell r="G58">
            <v>2022</v>
          </cell>
          <cell r="H58" t="str">
            <v>别嘌醇片</v>
          </cell>
          <cell r="I58" t="str">
            <v>0.1gx100片</v>
          </cell>
          <cell r="J58" t="str">
            <v>瓶</v>
          </cell>
          <cell r="K58" t="str">
            <v>重庆青阳</v>
          </cell>
          <cell r="L58" t="str">
            <v>药品</v>
          </cell>
          <cell r="M58" t="str">
            <v>是</v>
          </cell>
          <cell r="N58" t="str">
            <v>是</v>
          </cell>
          <cell r="O58">
            <v>5</v>
          </cell>
        </row>
        <row r="58">
          <cell r="Q58">
            <v>2</v>
          </cell>
          <cell r="R58" t="e">
            <v>#VALUE!</v>
          </cell>
          <cell r="S58" t="str">
            <v>蓉锦无货</v>
          </cell>
          <cell r="T58" t="str">
            <v>市场无货</v>
          </cell>
        </row>
        <row r="59">
          <cell r="G59">
            <v>7281</v>
          </cell>
          <cell r="H59" t="str">
            <v>复方酮康唑发用洗剂(康王洗剂)</v>
          </cell>
          <cell r="I59" t="str">
            <v>5ml</v>
          </cell>
          <cell r="J59" t="str">
            <v>袋</v>
          </cell>
          <cell r="K59" t="str">
            <v>滇虹股份</v>
          </cell>
          <cell r="L59" t="str">
            <v>药品</v>
          </cell>
          <cell r="M59" t="str">
            <v>是</v>
          </cell>
          <cell r="N59" t="str">
            <v>是</v>
          </cell>
          <cell r="O59">
            <v>20</v>
          </cell>
        </row>
        <row r="59">
          <cell r="Q59">
            <v>41863</v>
          </cell>
          <cell r="R59" t="e">
            <v>#VALUE!</v>
          </cell>
          <cell r="S59" t="e">
            <v>#VALUE!</v>
          </cell>
          <cell r="T59" t="str">
            <v>11.2已铺</v>
          </cell>
        </row>
        <row r="60">
          <cell r="G60">
            <v>109427</v>
          </cell>
          <cell r="H60" t="str">
            <v>复方酚咖伪麻胶囊(力克舒)</v>
          </cell>
          <cell r="I60" t="str">
            <v>18粒(复方)</v>
          </cell>
          <cell r="J60" t="str">
            <v>盒</v>
          </cell>
          <cell r="K60" t="str">
            <v>四川杨天</v>
          </cell>
          <cell r="L60" t="str">
            <v>药品</v>
          </cell>
          <cell r="M60" t="str">
            <v>是</v>
          </cell>
          <cell r="N60" t="str">
            <v>是</v>
          </cell>
          <cell r="O60">
            <v>10</v>
          </cell>
        </row>
        <row r="60">
          <cell r="Q60">
            <v>3</v>
          </cell>
          <cell r="R60" t="e">
            <v>#VALUE!</v>
          </cell>
          <cell r="S60" t="str">
            <v>科伦无货</v>
          </cell>
          <cell r="T60" t="str">
            <v>市场无货</v>
          </cell>
        </row>
        <row r="61">
          <cell r="G61">
            <v>8074</v>
          </cell>
          <cell r="H61" t="str">
            <v>枸橼酸铋钾片/替硝唑片/克拉霉素片组合包装(丽珠维三联片)</v>
          </cell>
          <cell r="I61" t="str">
            <v>8片</v>
          </cell>
          <cell r="J61" t="str">
            <v>盒</v>
          </cell>
          <cell r="K61" t="str">
            <v>丽珠制药</v>
          </cell>
          <cell r="L61" t="str">
            <v>药品</v>
          </cell>
          <cell r="M61" t="str">
            <v>是</v>
          </cell>
          <cell r="N61" t="str">
            <v>是</v>
          </cell>
          <cell r="O61">
            <v>30</v>
          </cell>
          <cell r="P61">
            <v>115</v>
          </cell>
          <cell r="Q61" t="e">
            <v>#VALUE!</v>
          </cell>
          <cell r="R61" t="str">
            <v>国药控股四川医药股份有限公司</v>
          </cell>
          <cell r="S61" t="str">
            <v>科伦无货</v>
          </cell>
          <cell r="T61" t="str">
            <v>11.2已铺</v>
          </cell>
        </row>
        <row r="62">
          <cell r="G62">
            <v>8162</v>
          </cell>
          <cell r="H62" t="str">
            <v>冰王鳄油冻裂消乳膏</v>
          </cell>
          <cell r="I62" t="str">
            <v>20g</v>
          </cell>
          <cell r="J62" t="str">
            <v>盒</v>
          </cell>
          <cell r="K62" t="str">
            <v>平舆冰王</v>
          </cell>
          <cell r="L62" t="str">
            <v>化妆品</v>
          </cell>
          <cell r="M62" t="str">
            <v>是</v>
          </cell>
          <cell r="N62" t="str">
            <v>是</v>
          </cell>
          <cell r="O62">
            <v>20</v>
          </cell>
          <cell r="P62">
            <v>111</v>
          </cell>
          <cell r="Q62">
            <v>358</v>
          </cell>
          <cell r="R62" t="str">
            <v>平舆冰王生物工程有限公司</v>
          </cell>
          <cell r="S62" t="e">
            <v>#VALUE!</v>
          </cell>
          <cell r="T62" t="str">
            <v>11.2已铺</v>
          </cell>
        </row>
        <row r="63">
          <cell r="G63">
            <v>8425</v>
          </cell>
          <cell r="H63" t="str">
            <v>咳速停胶囊</v>
          </cell>
          <cell r="I63" t="str">
            <v>0.5gx12粒x2板</v>
          </cell>
          <cell r="J63" t="str">
            <v>盒</v>
          </cell>
          <cell r="K63" t="str">
            <v>贵州百灵制药</v>
          </cell>
          <cell r="L63" t="str">
            <v>药品</v>
          </cell>
          <cell r="M63" t="str">
            <v>是</v>
          </cell>
          <cell r="N63" t="str">
            <v>是</v>
          </cell>
          <cell r="O63">
            <v>5</v>
          </cell>
        </row>
        <row r="63">
          <cell r="Q63">
            <v>2158</v>
          </cell>
          <cell r="R63" t="e">
            <v>#VALUE!</v>
          </cell>
          <cell r="S63" t="e">
            <v>#VALUE!</v>
          </cell>
          <cell r="T63" t="str">
            <v>11.2已铺</v>
          </cell>
        </row>
        <row r="64">
          <cell r="G64">
            <v>8441</v>
          </cell>
          <cell r="H64" t="str">
            <v>康氏肤得安</v>
          </cell>
          <cell r="I64" t="str">
            <v>30g</v>
          </cell>
          <cell r="J64" t="str">
            <v>支</v>
          </cell>
          <cell r="K64" t="str">
            <v>沈阳康氏</v>
          </cell>
          <cell r="L64" t="str">
            <v>消毒产品</v>
          </cell>
          <cell r="M64" t="str">
            <v>是</v>
          </cell>
          <cell r="N64" t="str">
            <v>是</v>
          </cell>
          <cell r="O64">
            <v>8</v>
          </cell>
          <cell r="P64">
            <v>73</v>
          </cell>
          <cell r="Q64" t="e">
            <v>#VALUE!</v>
          </cell>
          <cell r="R64" t="str">
            <v>成都七喜商贸有限公司</v>
          </cell>
          <cell r="S64" t="e">
            <v>#VALUE!</v>
          </cell>
          <cell r="T64" t="str">
            <v>11.2已铺</v>
          </cell>
        </row>
        <row r="65">
          <cell r="G65">
            <v>8482</v>
          </cell>
          <cell r="H65" t="str">
            <v>十味龙胆花颗粒</v>
          </cell>
          <cell r="I65" t="str">
            <v>3gx6袋</v>
          </cell>
          <cell r="J65" t="str">
            <v>盒</v>
          </cell>
          <cell r="K65" t="str">
            <v>西藏藏药</v>
          </cell>
          <cell r="L65" t="str">
            <v>药品</v>
          </cell>
          <cell r="M65" t="str">
            <v>是</v>
          </cell>
          <cell r="N65" t="str">
            <v>是</v>
          </cell>
          <cell r="O65">
            <v>2</v>
          </cell>
          <cell r="P65">
            <v>22</v>
          </cell>
          <cell r="Q65">
            <v>155</v>
          </cell>
          <cell r="R65" t="e">
            <v>#VALUE!</v>
          </cell>
          <cell r="S65" t="str">
            <v>科伦无货</v>
          </cell>
          <cell r="T65" t="str">
            <v>11.2已铺</v>
          </cell>
        </row>
        <row r="66">
          <cell r="G66">
            <v>58027</v>
          </cell>
          <cell r="H66" t="str">
            <v>人参健脾丸</v>
          </cell>
          <cell r="I66" t="str">
            <v>6gx10丸</v>
          </cell>
          <cell r="J66" t="str">
            <v>盒</v>
          </cell>
          <cell r="K66" t="str">
            <v>北京同仁堂</v>
          </cell>
          <cell r="L66" t="e">
            <v>#VALUE!</v>
          </cell>
          <cell r="M66" t="str">
            <v>是</v>
          </cell>
          <cell r="N66" t="str">
            <v>是</v>
          </cell>
          <cell r="O66">
            <v>2</v>
          </cell>
          <cell r="P66">
            <v>1</v>
          </cell>
          <cell r="Q66" t="e">
            <v>#VALUE!</v>
          </cell>
          <cell r="R66" t="e">
            <v>#VALUE!</v>
          </cell>
          <cell r="S66" t="e">
            <v>#VALUE!</v>
          </cell>
          <cell r="T66" t="str">
            <v>在途，下周铺货</v>
          </cell>
        </row>
        <row r="67">
          <cell r="G67">
            <v>9438</v>
          </cell>
          <cell r="H67" t="str">
            <v>念慈庵枇杷糖</v>
          </cell>
          <cell r="I67" t="str">
            <v>2.5gx18粒</v>
          </cell>
          <cell r="J67" t="str">
            <v>罐</v>
          </cell>
          <cell r="K67" t="str">
            <v>京都念慈庵</v>
          </cell>
          <cell r="L67" t="str">
            <v>保健食品</v>
          </cell>
          <cell r="M67" t="str">
            <v>是</v>
          </cell>
          <cell r="N67" t="str">
            <v>是</v>
          </cell>
          <cell r="O67">
            <v>5</v>
          </cell>
          <cell r="P67">
            <v>242</v>
          </cell>
          <cell r="Q67">
            <v>730</v>
          </cell>
          <cell r="R67" t="e">
            <v>#VALUE!</v>
          </cell>
          <cell r="S67" t="e">
            <v>#VALUE!</v>
          </cell>
          <cell r="T67" t="str">
            <v>11.2已铺</v>
          </cell>
        </row>
        <row r="68">
          <cell r="G68">
            <v>9548</v>
          </cell>
          <cell r="H68" t="str">
            <v>硝苯地平缓释片(Ⅱ)伲福达</v>
          </cell>
          <cell r="I68" t="str">
            <v>20mgx30片</v>
          </cell>
          <cell r="J68" t="str">
            <v>瓶</v>
          </cell>
          <cell r="K68" t="str">
            <v>青岛黄海制药</v>
          </cell>
          <cell r="L68" t="str">
            <v>药品</v>
          </cell>
          <cell r="M68" t="str">
            <v>是</v>
          </cell>
          <cell r="N68" t="str">
            <v>是</v>
          </cell>
          <cell r="O68">
            <v>10</v>
          </cell>
          <cell r="P68">
            <v>108</v>
          </cell>
          <cell r="Q68" t="e">
            <v>#VALUE!</v>
          </cell>
          <cell r="R68" t="str">
            <v>四川科伦医药贸易有限公司</v>
          </cell>
          <cell r="S68">
            <v>50</v>
          </cell>
          <cell r="T68" t="str">
            <v>11.2已铺</v>
          </cell>
        </row>
        <row r="69">
          <cell r="G69">
            <v>9558</v>
          </cell>
          <cell r="H69" t="str">
            <v>真空拔罐器</v>
          </cell>
          <cell r="I69" t="str">
            <v>简装C1x14</v>
          </cell>
          <cell r="J69" t="str">
            <v>套</v>
          </cell>
          <cell r="K69" t="str">
            <v>北京康达五洲</v>
          </cell>
          <cell r="L69" t="str">
            <v>医疗器械</v>
          </cell>
          <cell r="M69" t="str">
            <v>是</v>
          </cell>
          <cell r="N69" t="str">
            <v>是</v>
          </cell>
          <cell r="O69">
            <v>2</v>
          </cell>
          <cell r="P69">
            <v>4</v>
          </cell>
          <cell r="Q69">
            <v>0</v>
          </cell>
          <cell r="R69" t="str">
            <v>成都瑞欣科技有限公司</v>
          </cell>
          <cell r="S69" t="e">
            <v>#VALUE!</v>
          </cell>
          <cell r="T69" t="str">
            <v>11.2已铺</v>
          </cell>
        </row>
        <row r="70">
          <cell r="G70">
            <v>11418</v>
          </cell>
          <cell r="H70" t="str">
            <v>脑白金</v>
          </cell>
          <cell r="I70" t="str">
            <v>0.25gx20粒+250mlx2瓶</v>
          </cell>
          <cell r="J70" t="str">
            <v>盒</v>
          </cell>
          <cell r="K70" t="str">
            <v>珠海康奇(无锡健特)</v>
          </cell>
          <cell r="L70" t="str">
            <v>保健食品</v>
          </cell>
          <cell r="M70" t="str">
            <v>是</v>
          </cell>
          <cell r="N70" t="str">
            <v>是</v>
          </cell>
          <cell r="O70">
            <v>2</v>
          </cell>
        </row>
        <row r="70">
          <cell r="Q70">
            <v>0</v>
          </cell>
          <cell r="R70" t="e">
            <v>#VALUE!</v>
          </cell>
          <cell r="S70" t="str">
            <v>科伦无货</v>
          </cell>
          <cell r="T70" t="str">
            <v>换id43393，新id已铺货</v>
          </cell>
        </row>
        <row r="71">
          <cell r="G71">
            <v>10340</v>
          </cell>
          <cell r="H71" t="str">
            <v>复方对乙酰氨基酚片Ⅱ(散列通)</v>
          </cell>
          <cell r="I71" t="str">
            <v>10片</v>
          </cell>
          <cell r="J71" t="str">
            <v>盒</v>
          </cell>
          <cell r="K71" t="str">
            <v>西南药业</v>
          </cell>
          <cell r="L71" t="str">
            <v>药品</v>
          </cell>
          <cell r="M71" t="str">
            <v>是</v>
          </cell>
          <cell r="N71" t="str">
            <v>是</v>
          </cell>
          <cell r="O71">
            <v>5</v>
          </cell>
        </row>
        <row r="71">
          <cell r="Q71">
            <v>43333</v>
          </cell>
          <cell r="R71" t="e">
            <v>#VALUE!</v>
          </cell>
          <cell r="S71" t="e">
            <v>#VALUE!</v>
          </cell>
          <cell r="T71" t="str">
            <v>11.2已铺</v>
          </cell>
        </row>
        <row r="72">
          <cell r="G72">
            <v>10340</v>
          </cell>
          <cell r="H72" t="str">
            <v>复方对乙酰氨基酚片Ⅱ(散列通)</v>
          </cell>
          <cell r="I72" t="str">
            <v>10片</v>
          </cell>
          <cell r="J72" t="str">
            <v>盒</v>
          </cell>
          <cell r="K72" t="str">
            <v>西南药业</v>
          </cell>
          <cell r="L72" t="str">
            <v>药品</v>
          </cell>
          <cell r="M72" t="str">
            <v>是</v>
          </cell>
          <cell r="N72" t="str">
            <v>是</v>
          </cell>
          <cell r="O72">
            <v>10</v>
          </cell>
        </row>
        <row r="72">
          <cell r="Q72">
            <v>43333</v>
          </cell>
          <cell r="R72" t="e">
            <v>#VALUE!</v>
          </cell>
          <cell r="S72" t="e">
            <v>#VALUE!</v>
          </cell>
          <cell r="T72" t="str">
            <v>11.2已铺</v>
          </cell>
        </row>
        <row r="73">
          <cell r="G73">
            <v>10365</v>
          </cell>
          <cell r="H73" t="str">
            <v>三黄片</v>
          </cell>
          <cell r="I73" t="str">
            <v>24片x2板</v>
          </cell>
          <cell r="J73" t="str">
            <v>盒</v>
          </cell>
          <cell r="K73" t="str">
            <v>河南百泉制药</v>
          </cell>
          <cell r="L73" t="str">
            <v>药品</v>
          </cell>
          <cell r="M73" t="str">
            <v>是</v>
          </cell>
          <cell r="N73" t="str">
            <v>是</v>
          </cell>
          <cell r="O73">
            <v>20</v>
          </cell>
          <cell r="P73">
            <v>916</v>
          </cell>
          <cell r="Q73">
            <v>651</v>
          </cell>
          <cell r="R73" t="e">
            <v>#VALUE!</v>
          </cell>
          <cell r="S73" t="e">
            <v>#VALUE!</v>
          </cell>
          <cell r="T73" t="str">
            <v>11.2已铺</v>
          </cell>
        </row>
        <row r="74">
          <cell r="G74">
            <v>10430</v>
          </cell>
          <cell r="H74" t="str">
            <v>富马酸比索洛尔片(博苏)</v>
          </cell>
          <cell r="I74" t="str">
            <v>5mgx10片</v>
          </cell>
          <cell r="J74" t="str">
            <v>袋</v>
          </cell>
          <cell r="K74" t="str">
            <v>北京华素制药</v>
          </cell>
          <cell r="L74" t="str">
            <v>药品</v>
          </cell>
          <cell r="M74" t="str">
            <v>是</v>
          </cell>
          <cell r="N74" t="str">
            <v>是</v>
          </cell>
          <cell r="O74">
            <v>10</v>
          </cell>
          <cell r="P74">
            <v>170</v>
          </cell>
          <cell r="Q74">
            <v>0</v>
          </cell>
          <cell r="R74" t="str">
            <v>四川德豪医药有限责任公司</v>
          </cell>
          <cell r="S74">
            <v>150</v>
          </cell>
          <cell r="T74" t="str">
            <v>11.2已铺</v>
          </cell>
        </row>
        <row r="75">
          <cell r="G75">
            <v>10431</v>
          </cell>
          <cell r="H75" t="str">
            <v>酞丁安搽剂</v>
          </cell>
          <cell r="I75" t="str">
            <v>0.5%10ml</v>
          </cell>
          <cell r="J75" t="str">
            <v>支</v>
          </cell>
          <cell r="K75" t="str">
            <v>北京华素制药</v>
          </cell>
          <cell r="L75" t="str">
            <v>药品</v>
          </cell>
          <cell r="M75" t="str">
            <v>否</v>
          </cell>
          <cell r="N75" t="str">
            <v>是</v>
          </cell>
          <cell r="O75">
            <v>1</v>
          </cell>
          <cell r="P75">
            <v>6</v>
          </cell>
          <cell r="Q75">
            <v>949</v>
          </cell>
          <cell r="R75" t="str">
            <v>成都西部医药经营有限公司</v>
          </cell>
          <cell r="S75" t="e">
            <v>#VALUE!</v>
          </cell>
          <cell r="T75" t="str">
            <v>11.2已铺</v>
          </cell>
        </row>
        <row r="76">
          <cell r="G76">
            <v>10446</v>
          </cell>
          <cell r="H76" t="str">
            <v>曲克芦丁片(维脑路通片)</v>
          </cell>
          <cell r="I76" t="str">
            <v>60mgx100片</v>
          </cell>
          <cell r="J76" t="str">
            <v>瓶</v>
          </cell>
          <cell r="K76" t="str">
            <v>亚宝股份</v>
          </cell>
          <cell r="L76" t="str">
            <v>药品</v>
          </cell>
          <cell r="M76" t="str">
            <v>是</v>
          </cell>
          <cell r="N76" t="str">
            <v>是</v>
          </cell>
          <cell r="O76">
            <v>10</v>
          </cell>
        </row>
        <row r="76">
          <cell r="Q76">
            <v>87</v>
          </cell>
          <cell r="R76" t="e">
            <v>#VALUE!</v>
          </cell>
          <cell r="S76" t="e">
            <v>#VALUE!</v>
          </cell>
          <cell r="T76" t="str">
            <v>11.2已铺</v>
          </cell>
        </row>
        <row r="77">
          <cell r="G77">
            <v>10518</v>
          </cell>
          <cell r="H77" t="str">
            <v>利培酮片(维思通)</v>
          </cell>
          <cell r="I77" t="str">
            <v>1mgx20片</v>
          </cell>
          <cell r="J77" t="str">
            <v>盒</v>
          </cell>
          <cell r="K77" t="str">
            <v>西安杨森</v>
          </cell>
          <cell r="L77" t="str">
            <v>药品</v>
          </cell>
          <cell r="M77" t="str">
            <v>是</v>
          </cell>
          <cell r="N77" t="str">
            <v>是</v>
          </cell>
          <cell r="O77">
            <v>4</v>
          </cell>
          <cell r="P77">
            <v>81</v>
          </cell>
          <cell r="Q77">
            <v>379</v>
          </cell>
          <cell r="R77" t="str">
            <v>重庆医药集团四川医药有限公司（四川康百年药业有限公司）</v>
          </cell>
          <cell r="S77">
            <v>20</v>
          </cell>
          <cell r="T77" t="str">
            <v>11.2已铺</v>
          </cell>
        </row>
        <row r="78">
          <cell r="G78">
            <v>11122</v>
          </cell>
          <cell r="H78" t="str">
            <v>卡马西平片</v>
          </cell>
          <cell r="I78" t="str">
            <v>0.1gx100片</v>
          </cell>
          <cell r="J78" t="str">
            <v>瓶</v>
          </cell>
          <cell r="K78" t="str">
            <v>上海复旦复华</v>
          </cell>
          <cell r="L78" t="str">
            <v>药品</v>
          </cell>
          <cell r="M78" t="str">
            <v>是</v>
          </cell>
          <cell r="N78" t="str">
            <v>是</v>
          </cell>
          <cell r="O78">
            <v>5</v>
          </cell>
          <cell r="P78">
            <v>58</v>
          </cell>
          <cell r="Q78">
            <v>416</v>
          </cell>
          <cell r="R78" t="e">
            <v>#VALUE!</v>
          </cell>
          <cell r="S78">
            <v>30</v>
          </cell>
          <cell r="T78" t="str">
            <v>11.2已铺</v>
          </cell>
        </row>
        <row r="79">
          <cell r="G79">
            <v>16218</v>
          </cell>
          <cell r="H79" t="str">
            <v>复方肝素钠尿囊素凝胶(康瑞保)</v>
          </cell>
          <cell r="I79" t="str">
            <v>10g</v>
          </cell>
          <cell r="J79" t="str">
            <v>支</v>
          </cell>
          <cell r="K79" t="str">
            <v>德国麦氏</v>
          </cell>
          <cell r="L79" t="str">
            <v>药品</v>
          </cell>
          <cell r="M79" t="str">
            <v>是</v>
          </cell>
          <cell r="N79" t="str">
            <v>是</v>
          </cell>
          <cell r="O79">
            <v>5</v>
          </cell>
        </row>
        <row r="79">
          <cell r="Q79" t="e">
            <v>#VALUE!</v>
          </cell>
          <cell r="R79" t="str">
            <v>国药控股四川医药股份有限公司</v>
          </cell>
          <cell r="S79" t="e">
            <v>#VALUE!</v>
          </cell>
          <cell r="T79" t="str">
            <v>厂家无货</v>
          </cell>
        </row>
        <row r="80">
          <cell r="G80">
            <v>11551</v>
          </cell>
          <cell r="H80" t="str">
            <v>婴儿健脾散</v>
          </cell>
          <cell r="I80" t="str">
            <v>0.5gx10袋</v>
          </cell>
          <cell r="J80" t="str">
            <v>盒</v>
          </cell>
          <cell r="K80" t="str">
            <v>湖北诺得胜</v>
          </cell>
          <cell r="L80" t="str">
            <v>药品</v>
          </cell>
          <cell r="M80" t="str">
            <v>否</v>
          </cell>
          <cell r="N80" t="str">
            <v>是</v>
          </cell>
          <cell r="O80">
            <v>2</v>
          </cell>
          <cell r="P80">
            <v>105</v>
          </cell>
          <cell r="Q80">
            <v>5</v>
          </cell>
          <cell r="R80" t="e">
            <v>#VALUE!</v>
          </cell>
          <cell r="S80">
            <v>80</v>
          </cell>
          <cell r="T80" t="str">
            <v>11.2已铺</v>
          </cell>
        </row>
        <row r="81">
          <cell r="G81">
            <v>155184</v>
          </cell>
          <cell r="H81" t="str">
            <v>小蘑菇修复儿童润唇膏</v>
          </cell>
          <cell r="I81" t="str">
            <v>3.8g+2.3g（草莓、苹果、蓝莓、樱桃）</v>
          </cell>
          <cell r="J81" t="str">
            <v>套</v>
          </cell>
          <cell r="K81" t="str">
            <v>汕头市莲娜姬护肤品</v>
          </cell>
          <cell r="L81" t="str">
            <v>化妆品</v>
          </cell>
          <cell r="M81" t="str">
            <v>是</v>
          </cell>
          <cell r="N81" t="str">
            <v>是</v>
          </cell>
          <cell r="O81">
            <v>5</v>
          </cell>
          <cell r="P81">
            <v>2</v>
          </cell>
          <cell r="Q81" t="e">
            <v>#VALUE!</v>
          </cell>
          <cell r="R81" t="e">
            <v>#VALUE!</v>
          </cell>
          <cell r="S81" t="e">
            <v>#VALUE!</v>
          </cell>
          <cell r="T81" t="str">
            <v>在途，下周铺货</v>
          </cell>
        </row>
        <row r="82">
          <cell r="G82">
            <v>12587</v>
          </cell>
          <cell r="H82" t="str">
            <v>复方三七胶囊</v>
          </cell>
          <cell r="I82" t="str">
            <v>0.25gx10粒x3板</v>
          </cell>
          <cell r="J82" t="str">
            <v>盒</v>
          </cell>
          <cell r="K82" t="str">
            <v>山西华康药业</v>
          </cell>
          <cell r="L82" t="str">
            <v>药品</v>
          </cell>
          <cell r="M82" t="str">
            <v>是</v>
          </cell>
          <cell r="N82" t="str">
            <v>是</v>
          </cell>
          <cell r="O82">
            <v>2</v>
          </cell>
          <cell r="P82">
            <v>16</v>
          </cell>
          <cell r="Q82">
            <v>2</v>
          </cell>
          <cell r="R82" t="str">
            <v>四川仁通医药有限公司</v>
          </cell>
          <cell r="S82" t="e">
            <v>#VALUE!</v>
          </cell>
          <cell r="T82" t="str">
            <v>11.2已铺</v>
          </cell>
        </row>
        <row r="83">
          <cell r="G83">
            <v>12861</v>
          </cell>
          <cell r="H83" t="str">
            <v>布洛芬混悬液(美林)</v>
          </cell>
          <cell r="I83" t="str">
            <v>100ml:2g</v>
          </cell>
          <cell r="J83" t="str">
            <v>瓶</v>
          </cell>
          <cell r="K83" t="str">
            <v>上海强生制药</v>
          </cell>
          <cell r="L83" t="str">
            <v>药品</v>
          </cell>
          <cell r="M83" t="str">
            <v>是</v>
          </cell>
          <cell r="N83" t="str">
            <v>是</v>
          </cell>
          <cell r="O83">
            <v>20</v>
          </cell>
          <cell r="P83">
            <v>504</v>
          </cell>
          <cell r="Q83">
            <v>158</v>
          </cell>
          <cell r="R83" t="e">
            <v>#VALUE!</v>
          </cell>
          <cell r="S83">
            <v>216</v>
          </cell>
          <cell r="T83" t="str">
            <v>11.2已铺</v>
          </cell>
        </row>
        <row r="84">
          <cell r="G84">
            <v>13014</v>
          </cell>
          <cell r="H84" t="str">
            <v>冰硼散</v>
          </cell>
          <cell r="I84" t="str">
            <v>0.6gx10瓶</v>
          </cell>
          <cell r="J84" t="str">
            <v>盒</v>
          </cell>
          <cell r="K84" t="str">
            <v>泉州灵源药业</v>
          </cell>
          <cell r="L84" t="str">
            <v>药品</v>
          </cell>
          <cell r="M84" t="str">
            <v>是</v>
          </cell>
          <cell r="N84" t="str">
            <v>是</v>
          </cell>
          <cell r="O84">
            <v>5</v>
          </cell>
          <cell r="P84">
            <v>100</v>
          </cell>
          <cell r="Q84">
            <v>0</v>
          </cell>
          <cell r="R84" t="e">
            <v>#VALUE!</v>
          </cell>
          <cell r="S84">
            <v>100</v>
          </cell>
          <cell r="T84" t="str">
            <v>11.2已铺</v>
          </cell>
        </row>
        <row r="85">
          <cell r="G85">
            <v>13250</v>
          </cell>
          <cell r="H85" t="str">
            <v>二硫化硒洗剂(希尔生)</v>
          </cell>
          <cell r="I85" t="str">
            <v>50g:2.5%(原50g:1.25g)</v>
          </cell>
          <cell r="J85" t="str">
            <v>盒</v>
          </cell>
          <cell r="K85" t="str">
            <v>江苏迪赛诺(原:江苏天禾)</v>
          </cell>
          <cell r="L85" t="str">
            <v>药品</v>
          </cell>
          <cell r="M85" t="str">
            <v>否</v>
          </cell>
          <cell r="N85" t="str">
            <v>是</v>
          </cell>
          <cell r="O85">
            <v>10</v>
          </cell>
          <cell r="P85">
            <v>33</v>
          </cell>
          <cell r="Q85">
            <v>553</v>
          </cell>
          <cell r="R85" t="e">
            <v>#VALUE!</v>
          </cell>
          <cell r="S85" t="e">
            <v>#VALUE!</v>
          </cell>
          <cell r="T85" t="str">
            <v>11.2已铺</v>
          </cell>
        </row>
        <row r="86">
          <cell r="G86">
            <v>13250</v>
          </cell>
          <cell r="H86" t="str">
            <v>二硫化硒洗剂(希尔生)</v>
          </cell>
          <cell r="I86" t="str">
            <v>50g:2.5%(原50g:1.25g)</v>
          </cell>
          <cell r="J86" t="str">
            <v>盒</v>
          </cell>
          <cell r="K86" t="str">
            <v>江苏迪赛诺(原:江苏天禾)</v>
          </cell>
          <cell r="L86" t="str">
            <v>药品</v>
          </cell>
          <cell r="M86" t="str">
            <v>是</v>
          </cell>
          <cell r="N86" t="str">
            <v>是</v>
          </cell>
          <cell r="O86">
            <v>5</v>
          </cell>
          <cell r="P86">
            <v>33</v>
          </cell>
          <cell r="Q86">
            <v>553</v>
          </cell>
          <cell r="R86" t="e">
            <v>#VALUE!</v>
          </cell>
          <cell r="S86" t="e">
            <v>#VALUE!</v>
          </cell>
          <cell r="T86" t="str">
            <v>11.2已铺</v>
          </cell>
        </row>
        <row r="87">
          <cell r="G87">
            <v>144236</v>
          </cell>
          <cell r="H87" t="str">
            <v>氨咖黄敏口服溶液</v>
          </cell>
          <cell r="I87" t="str">
            <v>10mlx10支</v>
          </cell>
          <cell r="J87" t="str">
            <v>盒</v>
          </cell>
          <cell r="K87" t="str">
            <v>江西和盈药业</v>
          </cell>
          <cell r="L87" t="str">
            <v>药品</v>
          </cell>
          <cell r="M87" t="str">
            <v>否</v>
          </cell>
          <cell r="N87" t="str">
            <v>是</v>
          </cell>
          <cell r="O87">
            <v>5</v>
          </cell>
          <cell r="P87">
            <v>4</v>
          </cell>
          <cell r="Q87" t="e">
            <v>#VALUE!</v>
          </cell>
          <cell r="R87" t="str">
            <v>四川隆森医药有限责任公司</v>
          </cell>
          <cell r="S87" t="str">
            <v>暂时不要</v>
          </cell>
          <cell r="T87" t="str">
            <v>在途，下周铺货</v>
          </cell>
        </row>
        <row r="88">
          <cell r="G88">
            <v>13607</v>
          </cell>
          <cell r="H88" t="str">
            <v>胸腺肽肠溶片(迪赛)</v>
          </cell>
          <cell r="I88" t="str">
            <v>5mgx15片</v>
          </cell>
          <cell r="J88" t="str">
            <v>盒</v>
          </cell>
          <cell r="K88" t="str">
            <v>西安迪赛</v>
          </cell>
          <cell r="L88" t="str">
            <v>药品</v>
          </cell>
          <cell r="M88" t="str">
            <v>是</v>
          </cell>
          <cell r="N88" t="str">
            <v>是</v>
          </cell>
          <cell r="O88">
            <v>3</v>
          </cell>
          <cell r="P88">
            <v>100</v>
          </cell>
          <cell r="Q88">
            <v>0</v>
          </cell>
          <cell r="R88" t="str">
            <v>成都德仁堂药业有限公司</v>
          </cell>
          <cell r="S88" t="e">
            <v>#VALUE!</v>
          </cell>
          <cell r="T88" t="str">
            <v>11.2已铺</v>
          </cell>
        </row>
        <row r="89">
          <cell r="G89">
            <v>13613</v>
          </cell>
          <cell r="H89" t="str">
            <v>左甲状腺素钠片(优甲乐片)</v>
          </cell>
          <cell r="I89" t="str">
            <v>50ugx100片</v>
          </cell>
          <cell r="J89" t="str">
            <v>瓶</v>
          </cell>
          <cell r="K89" t="str">
            <v>德国Merck KGaA</v>
          </cell>
          <cell r="L89" t="str">
            <v>药品</v>
          </cell>
          <cell r="M89" t="str">
            <v>是</v>
          </cell>
          <cell r="N89" t="str">
            <v>是</v>
          </cell>
          <cell r="O89">
            <v>20</v>
          </cell>
          <cell r="P89">
            <v>412</v>
          </cell>
          <cell r="Q89">
            <v>14</v>
          </cell>
          <cell r="R89" t="str">
            <v>国药集团西南医药有限公司</v>
          </cell>
          <cell r="S89">
            <v>100</v>
          </cell>
          <cell r="T89" t="str">
            <v>11.2已铺</v>
          </cell>
        </row>
        <row r="90">
          <cell r="G90">
            <v>13613</v>
          </cell>
          <cell r="H90" t="str">
            <v>左甲状腺素钠片(优甲乐片)</v>
          </cell>
          <cell r="I90" t="str">
            <v>50ugx100片</v>
          </cell>
          <cell r="J90" t="str">
            <v>瓶</v>
          </cell>
          <cell r="K90" t="str">
            <v>德国Merck KGaA</v>
          </cell>
          <cell r="L90" t="str">
            <v>药品</v>
          </cell>
          <cell r="M90" t="str">
            <v>是</v>
          </cell>
          <cell r="N90" t="str">
            <v>是</v>
          </cell>
          <cell r="O90">
            <v>20</v>
          </cell>
          <cell r="P90">
            <v>412</v>
          </cell>
          <cell r="Q90">
            <v>14</v>
          </cell>
          <cell r="R90" t="str">
            <v>国药集团西南医药有限公司</v>
          </cell>
          <cell r="S90">
            <v>100</v>
          </cell>
          <cell r="T90" t="str">
            <v>11.2已铺</v>
          </cell>
        </row>
        <row r="91">
          <cell r="G91">
            <v>13620</v>
          </cell>
          <cell r="H91" t="str">
            <v>回生口服液</v>
          </cell>
          <cell r="I91" t="str">
            <v>10mlx6支</v>
          </cell>
          <cell r="J91" t="str">
            <v>盒</v>
          </cell>
          <cell r="K91" t="str">
            <v>成都地奥天府</v>
          </cell>
          <cell r="L91" t="str">
            <v>药品</v>
          </cell>
          <cell r="M91" t="str">
            <v>是</v>
          </cell>
          <cell r="N91" t="str">
            <v>是</v>
          </cell>
          <cell r="O91">
            <v>10</v>
          </cell>
          <cell r="P91">
            <v>42</v>
          </cell>
          <cell r="Q91">
            <v>912</v>
          </cell>
          <cell r="R91" t="e">
            <v>#VALUE!</v>
          </cell>
          <cell r="S91">
            <v>30</v>
          </cell>
          <cell r="T91" t="str">
            <v>11.2已铺</v>
          </cell>
        </row>
        <row r="92">
          <cell r="G92">
            <v>13866</v>
          </cell>
          <cell r="H92" t="str">
            <v>硫酸锌尿囊素滴眼液(正大维他)</v>
          </cell>
          <cell r="I92" t="str">
            <v>8ml</v>
          </cell>
          <cell r="J92" t="str">
            <v>支</v>
          </cell>
          <cell r="K92" t="str">
            <v>正大福瑞达</v>
          </cell>
          <cell r="L92" t="str">
            <v>药品</v>
          </cell>
          <cell r="M92" t="str">
            <v>是</v>
          </cell>
          <cell r="N92" t="str">
            <v>是</v>
          </cell>
          <cell r="O92">
            <v>2</v>
          </cell>
          <cell r="P92">
            <v>61</v>
          </cell>
          <cell r="Q92">
            <v>0</v>
          </cell>
          <cell r="R92" t="str">
            <v>成都德仁堂药业有限公司</v>
          </cell>
          <cell r="S92">
            <v>30</v>
          </cell>
          <cell r="T92" t="str">
            <v>11.2已铺</v>
          </cell>
        </row>
        <row r="93">
          <cell r="G93">
            <v>58344</v>
          </cell>
          <cell r="H93" t="str">
            <v>血塞通片</v>
          </cell>
          <cell r="I93" t="str">
            <v>25mgx20片(薄膜衣)</v>
          </cell>
          <cell r="J93" t="str">
            <v>盒</v>
          </cell>
          <cell r="K93" t="str">
            <v>云南玉溪维和</v>
          </cell>
          <cell r="L93" t="e">
            <v>#VALUE!</v>
          </cell>
          <cell r="M93" t="str">
            <v>是</v>
          </cell>
          <cell r="N93" t="str">
            <v>是</v>
          </cell>
          <cell r="O93">
            <v>10</v>
          </cell>
          <cell r="P93">
            <v>5</v>
          </cell>
          <cell r="Q93" t="e">
            <v>#VALUE!</v>
          </cell>
          <cell r="R93" t="e">
            <v>#VALUE!</v>
          </cell>
          <cell r="S93">
            <v>5</v>
          </cell>
          <cell r="T93" t="str">
            <v>已铺5盒11.1</v>
          </cell>
        </row>
        <row r="94">
          <cell r="G94">
            <v>14448</v>
          </cell>
          <cell r="H94" t="str">
            <v>右旋糖酐铁片(朴红)</v>
          </cell>
          <cell r="I94" t="str">
            <v>25mgx60片</v>
          </cell>
          <cell r="J94" t="str">
            <v>瓶</v>
          </cell>
          <cell r="K94" t="str">
            <v>四川科伦安岳</v>
          </cell>
          <cell r="L94" t="str">
            <v>药品</v>
          </cell>
          <cell r="M94" t="str">
            <v>否</v>
          </cell>
          <cell r="N94" t="str">
            <v>是</v>
          </cell>
          <cell r="O94">
            <v>5</v>
          </cell>
          <cell r="P94">
            <v>5</v>
          </cell>
          <cell r="Q94" t="e">
            <v>#VALUE!</v>
          </cell>
          <cell r="R94" t="e">
            <v>#VALUE!</v>
          </cell>
          <cell r="S94">
            <v>5</v>
          </cell>
          <cell r="T94" t="str">
            <v>11.2已铺</v>
          </cell>
        </row>
        <row r="95">
          <cell r="G95">
            <v>14448</v>
          </cell>
          <cell r="H95" t="str">
            <v>右旋糖酐铁片(朴红)</v>
          </cell>
          <cell r="I95" t="str">
            <v>25mgx60片</v>
          </cell>
          <cell r="J95" t="str">
            <v>瓶</v>
          </cell>
          <cell r="K95" t="str">
            <v>四川科伦安岳</v>
          </cell>
          <cell r="L95" t="str">
            <v>药品</v>
          </cell>
          <cell r="M95" t="str">
            <v>是</v>
          </cell>
          <cell r="N95" t="str">
            <v>是</v>
          </cell>
          <cell r="O95">
            <v>3</v>
          </cell>
          <cell r="P95">
            <v>5</v>
          </cell>
          <cell r="Q95" t="e">
            <v>#VALUE!</v>
          </cell>
          <cell r="R95" t="e">
            <v>#VALUE!</v>
          </cell>
          <cell r="S95">
            <v>5</v>
          </cell>
          <cell r="T95" t="str">
            <v>11.2已铺</v>
          </cell>
        </row>
        <row r="96">
          <cell r="G96">
            <v>14448</v>
          </cell>
          <cell r="H96" t="str">
            <v>右旋糖酐铁片(朴红)</v>
          </cell>
          <cell r="I96" t="str">
            <v>25mgx60片</v>
          </cell>
          <cell r="J96" t="str">
            <v>瓶</v>
          </cell>
          <cell r="K96" t="str">
            <v>四川科伦安岳</v>
          </cell>
          <cell r="L96" t="str">
            <v>药品</v>
          </cell>
          <cell r="M96" t="str">
            <v>是</v>
          </cell>
          <cell r="N96" t="str">
            <v>是</v>
          </cell>
          <cell r="O96">
            <v>1</v>
          </cell>
          <cell r="P96">
            <v>5</v>
          </cell>
          <cell r="Q96" t="e">
            <v>#VALUE!</v>
          </cell>
          <cell r="R96" t="e">
            <v>#VALUE!</v>
          </cell>
          <cell r="S96">
            <v>5</v>
          </cell>
          <cell r="T96" t="str">
            <v>11.2已铺</v>
          </cell>
        </row>
        <row r="97">
          <cell r="G97">
            <v>14448</v>
          </cell>
          <cell r="H97" t="str">
            <v>右旋糖酐铁片(朴红)</v>
          </cell>
          <cell r="I97" t="str">
            <v>25mgx60片</v>
          </cell>
          <cell r="J97" t="str">
            <v>瓶</v>
          </cell>
          <cell r="K97" t="str">
            <v>四川科伦安岳</v>
          </cell>
          <cell r="L97" t="str">
            <v>药品</v>
          </cell>
          <cell r="M97" t="str">
            <v>否</v>
          </cell>
          <cell r="N97" t="str">
            <v>是</v>
          </cell>
          <cell r="O97">
            <v>5</v>
          </cell>
          <cell r="P97">
            <v>5</v>
          </cell>
          <cell r="Q97" t="e">
            <v>#VALUE!</v>
          </cell>
          <cell r="R97" t="e">
            <v>#VALUE!</v>
          </cell>
          <cell r="S97">
            <v>5</v>
          </cell>
          <cell r="T97" t="str">
            <v>11.2已铺</v>
          </cell>
        </row>
        <row r="98">
          <cell r="G98">
            <v>14516</v>
          </cell>
          <cell r="H98" t="str">
            <v>妮维雅晶纯皙白泡沫洁面乳</v>
          </cell>
          <cell r="I98" t="str">
            <v>100g</v>
          </cell>
          <cell r="J98" t="str">
            <v>支</v>
          </cell>
          <cell r="K98" t="str">
            <v>上海妮维雅</v>
          </cell>
          <cell r="L98" t="str">
            <v>化妆品</v>
          </cell>
          <cell r="M98" t="str">
            <v>是</v>
          </cell>
          <cell r="N98" t="str">
            <v>是</v>
          </cell>
          <cell r="O98">
            <v>2</v>
          </cell>
          <cell r="P98">
            <v>30</v>
          </cell>
          <cell r="Q98" t="e">
            <v>#VALUE!</v>
          </cell>
          <cell r="R98" t="e">
            <v>#VALUE!</v>
          </cell>
          <cell r="S98" t="e">
            <v>#VALUE!</v>
          </cell>
          <cell r="T98" t="str">
            <v>11.2已铺</v>
          </cell>
        </row>
        <row r="99">
          <cell r="G99">
            <v>14608</v>
          </cell>
          <cell r="H99" t="str">
            <v>江中健胃消食片</v>
          </cell>
          <cell r="I99" t="str">
            <v>0.5gx12片x3板(小儿)</v>
          </cell>
          <cell r="J99" t="str">
            <v>盒</v>
          </cell>
          <cell r="K99" t="str">
            <v>江中制药</v>
          </cell>
          <cell r="L99" t="str">
            <v>药品</v>
          </cell>
          <cell r="M99" t="str">
            <v>是</v>
          </cell>
          <cell r="N99" t="str">
            <v>是</v>
          </cell>
          <cell r="O99">
            <v>30</v>
          </cell>
          <cell r="P99">
            <v>1816</v>
          </cell>
          <cell r="Q99">
            <v>1752</v>
          </cell>
          <cell r="R99" t="str">
            <v>四川科伦医药贸易有限公司</v>
          </cell>
          <cell r="S99" t="e">
            <v>#VALUE!</v>
          </cell>
          <cell r="T99" t="str">
            <v>11.2已铺</v>
          </cell>
        </row>
        <row r="100">
          <cell r="G100">
            <v>15105</v>
          </cell>
          <cell r="H100" t="str">
            <v>阿魏酸哌嗪片(保肾康片)</v>
          </cell>
          <cell r="I100" t="str">
            <v>50mgx50片</v>
          </cell>
          <cell r="J100" t="str">
            <v>瓶</v>
          </cell>
          <cell r="K100" t="str">
            <v>成都亨达</v>
          </cell>
          <cell r="L100" t="str">
            <v>药品</v>
          </cell>
          <cell r="M100" t="str">
            <v>是</v>
          </cell>
          <cell r="N100" t="str">
            <v>是</v>
          </cell>
          <cell r="O100">
            <v>5</v>
          </cell>
          <cell r="P100">
            <v>5</v>
          </cell>
          <cell r="Q100">
            <v>53</v>
          </cell>
          <cell r="R100" t="e">
            <v>#VALUE!</v>
          </cell>
          <cell r="S100">
            <v>5</v>
          </cell>
          <cell r="T100" t="str">
            <v>11.2已铺</v>
          </cell>
        </row>
        <row r="101">
          <cell r="G101">
            <v>15322</v>
          </cell>
          <cell r="H101" t="str">
            <v>骨刺平片</v>
          </cell>
          <cell r="I101" t="str">
            <v>100片</v>
          </cell>
          <cell r="J101" t="str">
            <v>瓶</v>
          </cell>
          <cell r="K101" t="str">
            <v>广东新峰（原广东博罗先锋）</v>
          </cell>
          <cell r="L101" t="str">
            <v>药品</v>
          </cell>
          <cell r="M101" t="str">
            <v>是</v>
          </cell>
          <cell r="N101" t="str">
            <v>是</v>
          </cell>
          <cell r="O101">
            <v>2</v>
          </cell>
          <cell r="P101">
            <v>83</v>
          </cell>
          <cell r="Q101">
            <v>436</v>
          </cell>
          <cell r="R101" t="e">
            <v>#VALUE!</v>
          </cell>
          <cell r="S101" t="e">
            <v>#VALUE!</v>
          </cell>
          <cell r="T101" t="str">
            <v>11.2已铺</v>
          </cell>
        </row>
        <row r="102">
          <cell r="G102">
            <v>15609</v>
          </cell>
          <cell r="H102" t="str">
            <v>复方氨肽素片(迪银片)</v>
          </cell>
          <cell r="I102" t="str">
            <v>120片</v>
          </cell>
          <cell r="J102" t="str">
            <v>瓶</v>
          </cell>
          <cell r="K102" t="str">
            <v>重庆华邦制药</v>
          </cell>
          <cell r="L102" t="str">
            <v>药品</v>
          </cell>
          <cell r="M102" t="str">
            <v>是</v>
          </cell>
          <cell r="N102" t="str">
            <v>是</v>
          </cell>
          <cell r="O102">
            <v>2</v>
          </cell>
          <cell r="P102">
            <v>28</v>
          </cell>
          <cell r="Q102">
            <v>796</v>
          </cell>
          <cell r="R102" t="str">
            <v>重庆桐君阁股份有限公司</v>
          </cell>
          <cell r="S102" t="e">
            <v>#VALUE!</v>
          </cell>
          <cell r="T102" t="str">
            <v>11.2已铺</v>
          </cell>
        </row>
        <row r="103">
          <cell r="G103">
            <v>15616</v>
          </cell>
          <cell r="H103" t="str">
            <v>盐酸氨溴索片(沐舒坦片)</v>
          </cell>
          <cell r="I103" t="str">
            <v>30mgx20片</v>
          </cell>
          <cell r="J103" t="str">
            <v>盒</v>
          </cell>
          <cell r="K103" t="str">
            <v>上海勃林格殷格翰</v>
          </cell>
          <cell r="L103" t="str">
            <v>药品</v>
          </cell>
          <cell r="M103" t="str">
            <v>是</v>
          </cell>
          <cell r="N103" t="str">
            <v>是</v>
          </cell>
          <cell r="O103">
            <v>10</v>
          </cell>
          <cell r="P103">
            <v>116</v>
          </cell>
          <cell r="Q103">
            <v>0</v>
          </cell>
          <cell r="R103" t="str">
            <v>四川九州通医药有限公司</v>
          </cell>
          <cell r="S103">
            <v>280</v>
          </cell>
          <cell r="T103" t="str">
            <v>11.2已铺</v>
          </cell>
        </row>
        <row r="104">
          <cell r="G104">
            <v>15668</v>
          </cell>
          <cell r="H104" t="str">
            <v>小儿肠胃康颗粒</v>
          </cell>
          <cell r="I104" t="str">
            <v>5gx6袋</v>
          </cell>
          <cell r="J104" t="str">
            <v>盒</v>
          </cell>
          <cell r="K104" t="str">
            <v>江西品信(泰康新余)</v>
          </cell>
          <cell r="L104" t="str">
            <v>药品</v>
          </cell>
          <cell r="M104" t="str">
            <v>是</v>
          </cell>
          <cell r="N104" t="str">
            <v>是</v>
          </cell>
          <cell r="O104">
            <v>1</v>
          </cell>
          <cell r="P104">
            <v>2</v>
          </cell>
          <cell r="Q104">
            <v>152</v>
          </cell>
          <cell r="R104" t="e">
            <v>#VALUE!</v>
          </cell>
          <cell r="S104" t="e">
            <v>#VALUE!</v>
          </cell>
          <cell r="T104" t="str">
            <v>11.2已铺</v>
          </cell>
        </row>
        <row r="105">
          <cell r="G105">
            <v>15760</v>
          </cell>
          <cell r="H105" t="str">
            <v>脑心舒口服液</v>
          </cell>
          <cell r="I105" t="str">
            <v>10mlx10</v>
          </cell>
          <cell r="J105" t="str">
            <v>盒</v>
          </cell>
          <cell r="K105" t="str">
            <v>湖北济安堂</v>
          </cell>
          <cell r="L105" t="str">
            <v>药品</v>
          </cell>
          <cell r="M105" t="str">
            <v>是</v>
          </cell>
          <cell r="N105" t="str">
            <v>是</v>
          </cell>
          <cell r="O105">
            <v>10</v>
          </cell>
          <cell r="P105">
            <v>44</v>
          </cell>
          <cell r="Q105">
            <v>88</v>
          </cell>
          <cell r="R105" t="e">
            <v>#VALUE!</v>
          </cell>
          <cell r="S105">
            <v>20</v>
          </cell>
          <cell r="T105" t="str">
            <v>11.2已铺</v>
          </cell>
        </row>
        <row r="106">
          <cell r="G106">
            <v>16185</v>
          </cell>
          <cell r="H106" t="str">
            <v>厄贝沙坦片(安博维)</v>
          </cell>
          <cell r="I106" t="str">
            <v>0.15gx7片</v>
          </cell>
          <cell r="J106" t="str">
            <v>盒</v>
          </cell>
          <cell r="K106" t="str">
            <v>赛诺菲(杭州)制药分装</v>
          </cell>
          <cell r="L106" t="str">
            <v>药品</v>
          </cell>
          <cell r="M106" t="str">
            <v>是</v>
          </cell>
          <cell r="N106" t="str">
            <v>是</v>
          </cell>
          <cell r="O106">
            <v>30</v>
          </cell>
          <cell r="P106">
            <v>350</v>
          </cell>
          <cell r="Q106">
            <v>1112</v>
          </cell>
          <cell r="R106" t="str">
            <v>国药控股成都医药有限公司（原：四川省中纬医药有限公司）</v>
          </cell>
          <cell r="S106">
            <v>300</v>
          </cell>
          <cell r="T106" t="str">
            <v>11.2已铺</v>
          </cell>
        </row>
        <row r="107">
          <cell r="G107">
            <v>17060</v>
          </cell>
          <cell r="H107" t="str">
            <v>新癀片</v>
          </cell>
          <cell r="I107" t="str">
            <v>0.32gx12片x3板</v>
          </cell>
          <cell r="J107" t="str">
            <v>盒</v>
          </cell>
          <cell r="K107" t="str">
            <v>厦门中药厂</v>
          </cell>
          <cell r="L107" t="str">
            <v>药品</v>
          </cell>
          <cell r="M107" t="str">
            <v>是</v>
          </cell>
          <cell r="N107" t="str">
            <v>是</v>
          </cell>
          <cell r="O107">
            <v>10</v>
          </cell>
        </row>
        <row r="107">
          <cell r="Q107" t="e">
            <v>#VALUE!</v>
          </cell>
          <cell r="R107" t="str">
            <v>成都德仁堂药业有限公司</v>
          </cell>
          <cell r="S107" t="e">
            <v>#VALUE!</v>
          </cell>
          <cell r="T107" t="str">
            <v>换104511.已铺货</v>
          </cell>
        </row>
        <row r="108">
          <cell r="G108">
            <v>16644</v>
          </cell>
          <cell r="H108" t="str">
            <v>康麦斯美康宁褪黑素片</v>
          </cell>
          <cell r="I108" t="str">
            <v>60片</v>
          </cell>
          <cell r="J108" t="str">
            <v>瓶</v>
          </cell>
          <cell r="K108" t="str">
            <v>美国KONG LONG GROUP</v>
          </cell>
          <cell r="L108" t="str">
            <v>保健食品</v>
          </cell>
          <cell r="M108" t="str">
            <v>是</v>
          </cell>
          <cell r="N108" t="str">
            <v>是</v>
          </cell>
          <cell r="O108">
            <v>2</v>
          </cell>
          <cell r="P108">
            <v>26</v>
          </cell>
          <cell r="Q108" t="e">
            <v>#VALUE!</v>
          </cell>
          <cell r="R108" t="e">
            <v>#VALUE!</v>
          </cell>
          <cell r="S108" t="e">
            <v>#VALUE!</v>
          </cell>
          <cell r="T108" t="str">
            <v>11.2已铺</v>
          </cell>
        </row>
        <row r="109">
          <cell r="G109">
            <v>16644</v>
          </cell>
          <cell r="H109" t="str">
            <v>康麦斯美康宁褪黑素片</v>
          </cell>
          <cell r="I109" t="str">
            <v>60片</v>
          </cell>
          <cell r="J109" t="str">
            <v>瓶</v>
          </cell>
          <cell r="K109" t="str">
            <v>美国KONG LONG GROUP</v>
          </cell>
          <cell r="L109" t="str">
            <v>保健食品</v>
          </cell>
          <cell r="M109" t="str">
            <v>是</v>
          </cell>
          <cell r="N109" t="str">
            <v>是</v>
          </cell>
          <cell r="O109">
            <v>3</v>
          </cell>
          <cell r="P109">
            <v>26</v>
          </cell>
          <cell r="Q109" t="e">
            <v>#VALUE!</v>
          </cell>
          <cell r="R109" t="e">
            <v>#VALUE!</v>
          </cell>
          <cell r="S109" t="e">
            <v>#VALUE!</v>
          </cell>
          <cell r="T109" t="str">
            <v>11.2已铺</v>
          </cell>
        </row>
        <row r="110">
          <cell r="G110">
            <v>16695</v>
          </cell>
          <cell r="H110" t="str">
            <v>酮康唑乳膏(金达克宁)</v>
          </cell>
          <cell r="I110" t="str">
            <v>15g（10g:0.2g）</v>
          </cell>
          <cell r="J110" t="str">
            <v>支</v>
          </cell>
          <cell r="K110" t="str">
            <v>西安杨森</v>
          </cell>
          <cell r="L110" t="str">
            <v>药品</v>
          </cell>
          <cell r="M110" t="str">
            <v>是</v>
          </cell>
          <cell r="N110" t="str">
            <v>是</v>
          </cell>
          <cell r="O110">
            <v>10</v>
          </cell>
          <cell r="P110">
            <v>521</v>
          </cell>
          <cell r="Q110">
            <v>833</v>
          </cell>
          <cell r="R110" t="e">
            <v>#VALUE!</v>
          </cell>
          <cell r="S110">
            <v>100</v>
          </cell>
          <cell r="T110" t="str">
            <v>11.2已铺</v>
          </cell>
        </row>
        <row r="111">
          <cell r="G111">
            <v>17045</v>
          </cell>
          <cell r="H111" t="str">
            <v>盐酸左西替利嗪片(迪皿)</v>
          </cell>
          <cell r="I111" t="str">
            <v>5mgx15片</v>
          </cell>
          <cell r="J111" t="str">
            <v>盒</v>
          </cell>
          <cell r="K111" t="str">
            <v>重庆华邦制药</v>
          </cell>
          <cell r="L111" t="str">
            <v>药品</v>
          </cell>
          <cell r="M111" t="str">
            <v>是</v>
          </cell>
          <cell r="N111" t="str">
            <v>是</v>
          </cell>
          <cell r="O111">
            <v>20</v>
          </cell>
          <cell r="P111">
            <v>426</v>
          </cell>
          <cell r="Q111">
            <v>211</v>
          </cell>
          <cell r="R111" t="str">
            <v>重庆桐君阁股份有限公司</v>
          </cell>
          <cell r="S111" t="e">
            <v>#VALUE!</v>
          </cell>
          <cell r="T111" t="str">
            <v>11.2已铺</v>
          </cell>
        </row>
        <row r="112">
          <cell r="G112">
            <v>17418</v>
          </cell>
          <cell r="H112" t="str">
            <v>酮洛芬凝胶(法斯通)</v>
          </cell>
          <cell r="I112" t="str">
            <v>50g</v>
          </cell>
          <cell r="J112" t="str">
            <v>支</v>
          </cell>
          <cell r="K112" t="str">
            <v>意大利A.menarini</v>
          </cell>
          <cell r="L112" t="str">
            <v>药品</v>
          </cell>
          <cell r="M112" t="str">
            <v>是</v>
          </cell>
          <cell r="N112" t="str">
            <v>否</v>
          </cell>
          <cell r="O112">
            <v>2</v>
          </cell>
        </row>
        <row r="112">
          <cell r="Q112">
            <v>0</v>
          </cell>
          <cell r="R112" t="e">
            <v>#VALUE!</v>
          </cell>
          <cell r="S112" t="e">
            <v>#VALUE!</v>
          </cell>
          <cell r="T112" t="str">
            <v>有货的是20g的，id是145779</v>
          </cell>
        </row>
        <row r="113">
          <cell r="G113">
            <v>17267</v>
          </cell>
          <cell r="H113" t="str">
            <v>盐酸特拉唑嗪片(高特灵)</v>
          </cell>
          <cell r="I113" t="str">
            <v>2mgx28片</v>
          </cell>
          <cell r="J113" t="str">
            <v>盒</v>
          </cell>
          <cell r="K113" t="str">
            <v>上海雅培</v>
          </cell>
          <cell r="L113" t="str">
            <v>药品</v>
          </cell>
          <cell r="M113" t="str">
            <v>是</v>
          </cell>
          <cell r="N113" t="str">
            <v>是</v>
          </cell>
          <cell r="O113">
            <v>5</v>
          </cell>
          <cell r="P113">
            <v>7</v>
          </cell>
          <cell r="Q113">
            <v>0</v>
          </cell>
          <cell r="R113" t="e">
            <v>#VALUE!</v>
          </cell>
          <cell r="S113" t="e">
            <v>#VALUE!</v>
          </cell>
          <cell r="T113" t="str">
            <v>11.2已铺</v>
          </cell>
        </row>
        <row r="114">
          <cell r="G114">
            <v>17324</v>
          </cell>
          <cell r="H114" t="str">
            <v>非诺贝特片</v>
          </cell>
          <cell r="I114" t="str">
            <v>0.1gx100片</v>
          </cell>
          <cell r="J114" t="str">
            <v>瓶</v>
          </cell>
          <cell r="K114" t="str">
            <v>徐州恩华</v>
          </cell>
          <cell r="L114" t="str">
            <v>药品</v>
          </cell>
          <cell r="M114" t="str">
            <v>是</v>
          </cell>
          <cell r="N114" t="str">
            <v>是</v>
          </cell>
          <cell r="O114">
            <v>5</v>
          </cell>
        </row>
        <row r="114">
          <cell r="Q114" t="e">
            <v>#VALUE!</v>
          </cell>
          <cell r="R114" t="e">
            <v>#VALUE!</v>
          </cell>
          <cell r="S114" t="e">
            <v>#VALUE!</v>
          </cell>
          <cell r="T114" t="str">
            <v>11.2已铺</v>
          </cell>
        </row>
        <row r="115">
          <cell r="G115">
            <v>17364</v>
          </cell>
          <cell r="H115" t="str">
            <v>盐酸西替利嗪片(仙特明)</v>
          </cell>
          <cell r="I115" t="str">
            <v>10mgx5片</v>
          </cell>
          <cell r="J115" t="str">
            <v>盒</v>
          </cell>
          <cell r="K115" t="str">
            <v>瑞士UCB Faxchim</v>
          </cell>
          <cell r="L115" t="str">
            <v>药品</v>
          </cell>
          <cell r="M115" t="str">
            <v>是</v>
          </cell>
          <cell r="N115" t="str">
            <v>是</v>
          </cell>
          <cell r="O115">
            <v>3</v>
          </cell>
          <cell r="P115">
            <v>10</v>
          </cell>
          <cell r="Q115" t="e">
            <v>#VALUE!</v>
          </cell>
          <cell r="R115" t="e">
            <v>#VALUE!</v>
          </cell>
          <cell r="S115">
            <v>10</v>
          </cell>
          <cell r="T115" t="str">
            <v>11.2已铺</v>
          </cell>
        </row>
        <row r="116">
          <cell r="G116">
            <v>18194</v>
          </cell>
          <cell r="H116" t="str">
            <v>万应胶囊</v>
          </cell>
          <cell r="I116" t="str">
            <v>0.3gx12粒</v>
          </cell>
          <cell r="J116" t="str">
            <v>盒</v>
          </cell>
          <cell r="K116" t="str">
            <v>四川西昌杨天</v>
          </cell>
          <cell r="L116" t="str">
            <v>药品</v>
          </cell>
          <cell r="M116" t="str">
            <v>是</v>
          </cell>
          <cell r="N116" t="str">
            <v>是</v>
          </cell>
          <cell r="O116">
            <v>5</v>
          </cell>
        </row>
        <row r="116">
          <cell r="Q116" t="e">
            <v>#VALUE!</v>
          </cell>
          <cell r="R116" t="str">
            <v>成都德仁堂药业有限公司</v>
          </cell>
          <cell r="S116" t="e">
            <v>#VALUE!</v>
          </cell>
          <cell r="T116" t="str">
            <v>市场缺货</v>
          </cell>
        </row>
        <row r="117">
          <cell r="G117">
            <v>18183</v>
          </cell>
          <cell r="H117" t="str">
            <v>硫酸氢氯吡格雷片(泰嘉)</v>
          </cell>
          <cell r="I117" t="str">
            <v>25mgx20片</v>
          </cell>
          <cell r="J117" t="str">
            <v>瓶</v>
          </cell>
          <cell r="K117" t="str">
            <v>深圳信立泰</v>
          </cell>
          <cell r="L117" t="str">
            <v>药品</v>
          </cell>
          <cell r="M117" t="str">
            <v>是</v>
          </cell>
          <cell r="N117" t="str">
            <v>是</v>
          </cell>
          <cell r="O117">
            <v>5</v>
          </cell>
          <cell r="P117">
            <v>83</v>
          </cell>
          <cell r="Q117">
            <v>0</v>
          </cell>
          <cell r="R117" t="e">
            <v>#VALUE!</v>
          </cell>
          <cell r="S117">
            <v>30</v>
          </cell>
          <cell r="T117" t="str">
            <v>11.2已铺</v>
          </cell>
        </row>
        <row r="118">
          <cell r="G118">
            <v>18183</v>
          </cell>
          <cell r="H118" t="str">
            <v>硫酸氢氯吡格雷片(泰嘉)</v>
          </cell>
          <cell r="I118" t="str">
            <v>25mgx20片</v>
          </cell>
          <cell r="J118" t="str">
            <v>瓶</v>
          </cell>
          <cell r="K118" t="str">
            <v>深圳信立泰</v>
          </cell>
          <cell r="L118" t="str">
            <v>药品</v>
          </cell>
          <cell r="M118" t="str">
            <v>是</v>
          </cell>
          <cell r="N118" t="str">
            <v>是</v>
          </cell>
          <cell r="O118">
            <v>5</v>
          </cell>
          <cell r="P118">
            <v>83</v>
          </cell>
          <cell r="Q118">
            <v>0</v>
          </cell>
          <cell r="R118" t="e">
            <v>#VALUE!</v>
          </cell>
          <cell r="S118">
            <v>30</v>
          </cell>
          <cell r="T118" t="str">
            <v>11.2已铺</v>
          </cell>
        </row>
        <row r="119">
          <cell r="G119">
            <v>18291</v>
          </cell>
          <cell r="H119" t="str">
            <v>咳特灵片</v>
          </cell>
          <cell r="I119" t="str">
            <v>12片x2板(薄膜衣片)</v>
          </cell>
          <cell r="J119" t="str">
            <v>盒</v>
          </cell>
          <cell r="K119" t="str">
            <v>广西嘉进药业</v>
          </cell>
          <cell r="L119" t="str">
            <v>药品</v>
          </cell>
          <cell r="M119" t="str">
            <v>是</v>
          </cell>
          <cell r="N119" t="str">
            <v>是</v>
          </cell>
          <cell r="O119">
            <v>30</v>
          </cell>
        </row>
        <row r="119">
          <cell r="Q119">
            <v>0</v>
          </cell>
          <cell r="R119" t="e">
            <v>#VALUE!</v>
          </cell>
          <cell r="S119" t="str">
            <v>以报计划</v>
          </cell>
          <cell r="T119" t="str">
            <v>厂家无货</v>
          </cell>
        </row>
        <row r="120">
          <cell r="G120">
            <v>18235</v>
          </cell>
          <cell r="H120" t="str">
            <v>复方血栓通胶囊</v>
          </cell>
          <cell r="I120" t="str">
            <v>0.5gx30粒</v>
          </cell>
          <cell r="J120" t="str">
            <v>盒</v>
          </cell>
          <cell r="K120" t="str">
            <v>广东众生药业</v>
          </cell>
          <cell r="L120" t="str">
            <v>药品</v>
          </cell>
          <cell r="M120" t="str">
            <v>是</v>
          </cell>
          <cell r="N120" t="str">
            <v>是</v>
          </cell>
          <cell r="O120">
            <v>10</v>
          </cell>
          <cell r="P120">
            <v>81</v>
          </cell>
          <cell r="Q120">
            <v>300</v>
          </cell>
          <cell r="R120" t="str">
            <v>国药控股四川医药股份有限公司</v>
          </cell>
          <cell r="S120">
            <v>60</v>
          </cell>
          <cell r="T120" t="str">
            <v>11.2已铺</v>
          </cell>
        </row>
        <row r="121">
          <cell r="G121">
            <v>22646</v>
          </cell>
          <cell r="H121" t="str">
            <v>格列美脲片(伊瑞)</v>
          </cell>
          <cell r="I121" t="str">
            <v>2mgx24片</v>
          </cell>
          <cell r="J121" t="str">
            <v>盒</v>
          </cell>
          <cell r="K121" t="str">
            <v>山东达因海洋生物</v>
          </cell>
          <cell r="L121" t="str">
            <v>药品</v>
          </cell>
          <cell r="M121" t="str">
            <v>是</v>
          </cell>
          <cell r="N121" t="str">
            <v>是</v>
          </cell>
          <cell r="O121">
            <v>10</v>
          </cell>
        </row>
        <row r="121">
          <cell r="Q121" t="e">
            <v>#VALUE!</v>
          </cell>
          <cell r="R121" t="str">
            <v>国药控股四川医药股份有限公司</v>
          </cell>
          <cell r="S121" t="e">
            <v>#VALUE!</v>
          </cell>
          <cell r="T121" t="str">
            <v>厂家停产</v>
          </cell>
        </row>
        <row r="122">
          <cell r="G122">
            <v>18480</v>
          </cell>
          <cell r="H122" t="str">
            <v>盐酸苯环壬酯片(飞赛乐)</v>
          </cell>
          <cell r="I122" t="str">
            <v>2mgx6片</v>
          </cell>
          <cell r="J122" t="str">
            <v>盒</v>
          </cell>
          <cell r="K122" t="str">
            <v>北京华素制药</v>
          </cell>
          <cell r="L122" t="str">
            <v>药品</v>
          </cell>
          <cell r="M122" t="str">
            <v>是</v>
          </cell>
          <cell r="N122" t="str">
            <v>是</v>
          </cell>
          <cell r="O122">
            <v>5</v>
          </cell>
        </row>
        <row r="122">
          <cell r="Q122">
            <v>3806</v>
          </cell>
          <cell r="R122" t="str">
            <v>成都西部医药经营有限公司</v>
          </cell>
          <cell r="S122">
            <v>300</v>
          </cell>
          <cell r="T122" t="str">
            <v>11.2已铺</v>
          </cell>
        </row>
        <row r="123">
          <cell r="G123">
            <v>19400</v>
          </cell>
          <cell r="H123" t="str">
            <v>舒必利片</v>
          </cell>
          <cell r="I123" t="str">
            <v>100mgx100片</v>
          </cell>
          <cell r="J123" t="str">
            <v>瓶</v>
          </cell>
          <cell r="K123" t="str">
            <v>江苏恩华</v>
          </cell>
          <cell r="L123" t="e">
            <v>#VALUE!</v>
          </cell>
          <cell r="M123" t="str">
            <v>是</v>
          </cell>
          <cell r="N123" t="str">
            <v>是</v>
          </cell>
          <cell r="O123">
            <v>3</v>
          </cell>
          <cell r="P123">
            <v>5</v>
          </cell>
          <cell r="Q123" t="e">
            <v>#VALUE!</v>
          </cell>
          <cell r="R123" t="e">
            <v>#VALUE!</v>
          </cell>
          <cell r="S123" t="e">
            <v>#VALUE!</v>
          </cell>
          <cell r="T123" t="str">
            <v>11.2已铺</v>
          </cell>
        </row>
        <row r="124">
          <cell r="G124">
            <v>19400</v>
          </cell>
          <cell r="H124" t="str">
            <v>舒必利片</v>
          </cell>
          <cell r="I124" t="str">
            <v>100mgx100片</v>
          </cell>
          <cell r="J124" t="str">
            <v>瓶</v>
          </cell>
          <cell r="K124" t="str">
            <v>江苏恩华</v>
          </cell>
          <cell r="L124" t="e">
            <v>#VALUE!</v>
          </cell>
          <cell r="M124" t="str">
            <v>是</v>
          </cell>
          <cell r="N124" t="str">
            <v>是</v>
          </cell>
          <cell r="O124">
            <v>2</v>
          </cell>
          <cell r="P124">
            <v>5</v>
          </cell>
          <cell r="Q124" t="e">
            <v>#VALUE!</v>
          </cell>
          <cell r="R124" t="e">
            <v>#VALUE!</v>
          </cell>
          <cell r="S124" t="e">
            <v>#VALUE!</v>
          </cell>
          <cell r="T124" t="str">
            <v>11.2已铺</v>
          </cell>
        </row>
        <row r="125">
          <cell r="G125">
            <v>19498</v>
          </cell>
          <cell r="H125" t="str">
            <v>冰珍清目滴眼液(天天明)</v>
          </cell>
          <cell r="I125" t="str">
            <v>10ml</v>
          </cell>
          <cell r="J125" t="str">
            <v>盒</v>
          </cell>
          <cell r="K125" t="str">
            <v>武汉天天明</v>
          </cell>
          <cell r="L125" t="str">
            <v>药品</v>
          </cell>
          <cell r="M125" t="str">
            <v>是</v>
          </cell>
          <cell r="N125" t="str">
            <v>是</v>
          </cell>
          <cell r="O125">
            <v>2</v>
          </cell>
        </row>
        <row r="125">
          <cell r="Q125">
            <v>0</v>
          </cell>
          <cell r="R125" t="e">
            <v>#VALUE!</v>
          </cell>
          <cell r="S125" t="str">
            <v>厂家效期</v>
          </cell>
          <cell r="T125" t="str">
            <v>11.2已铺</v>
          </cell>
        </row>
        <row r="126">
          <cell r="G126">
            <v>20507</v>
          </cell>
          <cell r="H126" t="str">
            <v>复方吲哚美辛酊(舒肤特酊)</v>
          </cell>
          <cell r="I126" t="str">
            <v>50ml</v>
          </cell>
          <cell r="J126" t="str">
            <v>瓶</v>
          </cell>
          <cell r="K126" t="str">
            <v>贵州宏奇</v>
          </cell>
          <cell r="L126" t="str">
            <v>药品</v>
          </cell>
          <cell r="M126" t="str">
            <v>是</v>
          </cell>
          <cell r="N126" t="str">
            <v>是</v>
          </cell>
          <cell r="O126">
            <v>4</v>
          </cell>
        </row>
        <row r="126">
          <cell r="Q126">
            <v>9</v>
          </cell>
          <cell r="R126" t="e">
            <v>#VALUE!</v>
          </cell>
          <cell r="S126" t="str">
            <v>科伦无货</v>
          </cell>
          <cell r="T126" t="str">
            <v>11.2已铺</v>
          </cell>
        </row>
        <row r="127">
          <cell r="G127">
            <v>21142</v>
          </cell>
          <cell r="H127" t="str">
            <v>腰椎治疗仪</v>
          </cell>
          <cell r="I127" t="str">
            <v>DFR(YZCD-1)</v>
          </cell>
          <cell r="J127" t="str">
            <v>盒</v>
          </cell>
          <cell r="K127" t="str">
            <v>成都东方人</v>
          </cell>
          <cell r="L127" t="str">
            <v>医疗器械</v>
          </cell>
          <cell r="M127" t="str">
            <v>是</v>
          </cell>
          <cell r="N127" t="str">
            <v>是</v>
          </cell>
          <cell r="O127">
            <v>1</v>
          </cell>
          <cell r="P127">
            <v>2</v>
          </cell>
          <cell r="Q127">
            <v>0</v>
          </cell>
          <cell r="R127" t="str">
            <v>成都东方人健康产业有限责任公司</v>
          </cell>
          <cell r="S127" t="e">
            <v>#VALUE!</v>
          </cell>
          <cell r="T127" t="str">
            <v>11.2已铺</v>
          </cell>
        </row>
        <row r="128">
          <cell r="G128">
            <v>21209</v>
          </cell>
          <cell r="H128" t="str">
            <v>银杏叶片(达纳康)</v>
          </cell>
          <cell r="I128" t="str">
            <v>40mgx15片</v>
          </cell>
          <cell r="J128" t="str">
            <v>盒</v>
          </cell>
          <cell r="K128" t="str">
            <v>法国Beaufour Ips</v>
          </cell>
          <cell r="L128" t="str">
            <v>药品</v>
          </cell>
          <cell r="M128" t="str">
            <v>是</v>
          </cell>
          <cell r="N128" t="str">
            <v>是</v>
          </cell>
          <cell r="O128">
            <v>3</v>
          </cell>
          <cell r="P128">
            <v>22</v>
          </cell>
          <cell r="Q128" t="e">
            <v>#VALUE!</v>
          </cell>
          <cell r="R128" t="e">
            <v>#VALUE!</v>
          </cell>
          <cell r="S128" t="e">
            <v>#VALUE!</v>
          </cell>
          <cell r="T128" t="str">
            <v>11.2已铺</v>
          </cell>
        </row>
        <row r="129">
          <cell r="G129">
            <v>21580</v>
          </cell>
          <cell r="H129" t="str">
            <v>补肾益寿胶囊</v>
          </cell>
          <cell r="I129" t="str">
            <v>0.3gx60粒</v>
          </cell>
          <cell r="J129" t="str">
            <v>盒</v>
          </cell>
          <cell r="K129" t="str">
            <v>太极涪陵药厂</v>
          </cell>
          <cell r="L129" t="str">
            <v>药品</v>
          </cell>
          <cell r="M129" t="str">
            <v>是</v>
          </cell>
          <cell r="N129" t="str">
            <v>是</v>
          </cell>
          <cell r="O129">
            <v>30</v>
          </cell>
          <cell r="P129">
            <v>2803</v>
          </cell>
          <cell r="Q129">
            <v>2191</v>
          </cell>
          <cell r="R129" t="e">
            <v>#VALUE!</v>
          </cell>
          <cell r="S129" t="e">
            <v>#VALUE!</v>
          </cell>
          <cell r="T129" t="str">
            <v>11.2已铺</v>
          </cell>
        </row>
        <row r="130">
          <cell r="G130">
            <v>21580</v>
          </cell>
          <cell r="H130" t="str">
            <v>补肾益寿胶囊</v>
          </cell>
          <cell r="I130" t="str">
            <v>0.3gx60粒</v>
          </cell>
          <cell r="J130" t="str">
            <v>盒</v>
          </cell>
          <cell r="K130" t="str">
            <v>太极涪陵药厂</v>
          </cell>
          <cell r="L130" t="str">
            <v>药品</v>
          </cell>
          <cell r="M130" t="str">
            <v>否</v>
          </cell>
          <cell r="N130" t="str">
            <v>是</v>
          </cell>
          <cell r="O130">
            <v>10</v>
          </cell>
          <cell r="P130">
            <v>2803</v>
          </cell>
          <cell r="Q130">
            <v>2191</v>
          </cell>
          <cell r="R130" t="e">
            <v>#VALUE!</v>
          </cell>
          <cell r="S130" t="e">
            <v>#VALUE!</v>
          </cell>
          <cell r="T130" t="str">
            <v>11.2已铺</v>
          </cell>
        </row>
        <row r="131">
          <cell r="G131">
            <v>21580</v>
          </cell>
          <cell r="H131" t="str">
            <v>补肾益寿胶囊</v>
          </cell>
          <cell r="I131" t="str">
            <v>0.3gx60粒</v>
          </cell>
          <cell r="J131" t="str">
            <v>盒</v>
          </cell>
          <cell r="K131" t="str">
            <v>太极涪陵药厂</v>
          </cell>
          <cell r="L131" t="str">
            <v>药品</v>
          </cell>
          <cell r="M131" t="str">
            <v>是</v>
          </cell>
          <cell r="N131" t="str">
            <v>是</v>
          </cell>
          <cell r="O131">
            <v>15</v>
          </cell>
          <cell r="P131">
            <v>2803</v>
          </cell>
          <cell r="Q131">
            <v>2191</v>
          </cell>
          <cell r="R131" t="e">
            <v>#VALUE!</v>
          </cell>
          <cell r="S131" t="e">
            <v>#VALUE!</v>
          </cell>
          <cell r="T131" t="str">
            <v>11.2已铺</v>
          </cell>
        </row>
        <row r="132">
          <cell r="G132">
            <v>21580</v>
          </cell>
          <cell r="H132" t="str">
            <v>补肾益寿胶囊</v>
          </cell>
          <cell r="I132" t="str">
            <v>0.3gx60粒</v>
          </cell>
          <cell r="J132" t="str">
            <v>盒</v>
          </cell>
          <cell r="K132" t="str">
            <v>太极涪陵药厂</v>
          </cell>
          <cell r="L132" t="str">
            <v>药品</v>
          </cell>
          <cell r="M132" t="str">
            <v>是</v>
          </cell>
          <cell r="N132" t="str">
            <v>是</v>
          </cell>
          <cell r="O132">
            <v>30</v>
          </cell>
          <cell r="P132">
            <v>2803</v>
          </cell>
          <cell r="Q132">
            <v>2191</v>
          </cell>
          <cell r="R132" t="e">
            <v>#VALUE!</v>
          </cell>
          <cell r="S132" t="e">
            <v>#VALUE!</v>
          </cell>
          <cell r="T132" t="str">
            <v>11.2已铺</v>
          </cell>
        </row>
        <row r="133">
          <cell r="G133">
            <v>21580</v>
          </cell>
          <cell r="H133" t="str">
            <v>补肾益寿胶囊</v>
          </cell>
          <cell r="I133" t="str">
            <v>0.3gx60粒</v>
          </cell>
          <cell r="J133" t="str">
            <v>盒</v>
          </cell>
          <cell r="K133" t="str">
            <v>太极涪陵药厂</v>
          </cell>
          <cell r="L133" t="str">
            <v>药品</v>
          </cell>
          <cell r="M133" t="str">
            <v>否</v>
          </cell>
          <cell r="N133" t="str">
            <v>是</v>
          </cell>
          <cell r="O133">
            <v>18</v>
          </cell>
          <cell r="P133">
            <v>2803</v>
          </cell>
          <cell r="Q133">
            <v>2191</v>
          </cell>
          <cell r="R133" t="e">
            <v>#VALUE!</v>
          </cell>
          <cell r="S133" t="e">
            <v>#VALUE!</v>
          </cell>
          <cell r="T133" t="str">
            <v>11.2已铺</v>
          </cell>
        </row>
        <row r="134">
          <cell r="G134">
            <v>21788</v>
          </cell>
          <cell r="H134" t="str">
            <v>小儿消积止咳口服液</v>
          </cell>
          <cell r="I134" t="str">
            <v>10mlx6支</v>
          </cell>
          <cell r="J134" t="str">
            <v>盒</v>
          </cell>
          <cell r="K134" t="str">
            <v>鲁南厚普</v>
          </cell>
          <cell r="L134" t="str">
            <v>药品</v>
          </cell>
          <cell r="M134" t="str">
            <v>是</v>
          </cell>
          <cell r="N134" t="str">
            <v>是</v>
          </cell>
          <cell r="O134">
            <v>5</v>
          </cell>
          <cell r="P134">
            <v>251</v>
          </cell>
          <cell r="Q134">
            <v>0</v>
          </cell>
          <cell r="R134" t="e">
            <v>#VALUE!</v>
          </cell>
          <cell r="S134" t="e">
            <v>#VALUE!</v>
          </cell>
          <cell r="T134" t="str">
            <v>11.2已铺</v>
          </cell>
        </row>
        <row r="135">
          <cell r="G135">
            <v>22660</v>
          </cell>
          <cell r="H135" t="str">
            <v>标准桃金娘油肠溶胶囊(吉诺通)</v>
          </cell>
          <cell r="I135" t="str">
            <v>300mgx10粒(成人装)</v>
          </cell>
          <cell r="J135" t="str">
            <v>盒</v>
          </cell>
          <cell r="K135" t="str">
            <v>德国</v>
          </cell>
          <cell r="L135" t="e">
            <v>#VALUE!</v>
          </cell>
          <cell r="M135" t="str">
            <v>是</v>
          </cell>
          <cell r="N135" t="str">
            <v>是</v>
          </cell>
          <cell r="O135">
            <v>2</v>
          </cell>
          <cell r="P135" t="e">
            <v>#VALUE!</v>
          </cell>
          <cell r="Q135">
            <v>0</v>
          </cell>
          <cell r="R135" t="str">
            <v>国药集团西南医药有限公司</v>
          </cell>
          <cell r="S135" t="e">
            <v>#VALUE!</v>
          </cell>
          <cell r="T135" t="str">
            <v>厂家停产</v>
          </cell>
        </row>
        <row r="136">
          <cell r="G136">
            <v>22933</v>
          </cell>
          <cell r="H136" t="str">
            <v>复方氢氧化铝片</v>
          </cell>
          <cell r="I136" t="str">
            <v>100片</v>
          </cell>
          <cell r="J136" t="str">
            <v>瓶</v>
          </cell>
          <cell r="K136" t="str">
            <v>广东一力</v>
          </cell>
          <cell r="L136" t="str">
            <v>药品</v>
          </cell>
          <cell r="M136" t="str">
            <v>是</v>
          </cell>
          <cell r="N136" t="str">
            <v>是</v>
          </cell>
          <cell r="O136">
            <v>2</v>
          </cell>
        </row>
        <row r="136">
          <cell r="Q136">
            <v>0</v>
          </cell>
          <cell r="R136" t="e">
            <v>#VALUE!</v>
          </cell>
          <cell r="S136" t="str">
            <v>蓉锦无货</v>
          </cell>
          <cell r="T136" t="str">
            <v>市场无货</v>
          </cell>
        </row>
        <row r="137">
          <cell r="G137">
            <v>22684</v>
          </cell>
          <cell r="H137" t="str">
            <v>康妇炎胶囊</v>
          </cell>
          <cell r="I137" t="str">
            <v>0.4gx24粒x2板</v>
          </cell>
          <cell r="J137" t="str">
            <v>盒</v>
          </cell>
          <cell r="K137" t="str">
            <v>山东步长神州(山东神州)</v>
          </cell>
          <cell r="L137" t="str">
            <v>药品</v>
          </cell>
          <cell r="M137" t="str">
            <v>是</v>
          </cell>
          <cell r="N137" t="str">
            <v>是</v>
          </cell>
          <cell r="O137">
            <v>10</v>
          </cell>
          <cell r="P137">
            <v>589</v>
          </cell>
          <cell r="Q137">
            <v>244</v>
          </cell>
          <cell r="R137" t="e">
            <v>#VALUE!</v>
          </cell>
          <cell r="S137" t="e">
            <v>#VALUE!</v>
          </cell>
          <cell r="T137" t="str">
            <v>11.2已铺</v>
          </cell>
        </row>
        <row r="138">
          <cell r="G138">
            <v>22684</v>
          </cell>
          <cell r="H138" t="str">
            <v>康妇炎胶囊</v>
          </cell>
          <cell r="I138" t="str">
            <v>0.4gx24粒x2板</v>
          </cell>
          <cell r="J138" t="str">
            <v>盒</v>
          </cell>
          <cell r="K138" t="str">
            <v>山东步长神州(山东神州)</v>
          </cell>
          <cell r="L138" t="str">
            <v>药品</v>
          </cell>
          <cell r="M138" t="str">
            <v>是</v>
          </cell>
          <cell r="N138" t="str">
            <v>是</v>
          </cell>
          <cell r="O138">
            <v>10</v>
          </cell>
          <cell r="P138">
            <v>589</v>
          </cell>
          <cell r="Q138">
            <v>244</v>
          </cell>
          <cell r="R138" t="e">
            <v>#VALUE!</v>
          </cell>
          <cell r="S138" t="e">
            <v>#VALUE!</v>
          </cell>
          <cell r="T138" t="str">
            <v>11.2已铺</v>
          </cell>
        </row>
        <row r="139">
          <cell r="G139">
            <v>23894</v>
          </cell>
          <cell r="H139" t="str">
            <v>标准桃金娘油肠溶胶囊(吉诺通)</v>
          </cell>
          <cell r="I139" t="str">
            <v>120mgx10粒(儿童装)</v>
          </cell>
          <cell r="J139" t="str">
            <v>盒</v>
          </cell>
          <cell r="K139" t="str">
            <v>德国</v>
          </cell>
          <cell r="L139" t="e">
            <v>#VALUE!</v>
          </cell>
          <cell r="M139" t="str">
            <v>是</v>
          </cell>
          <cell r="N139" t="str">
            <v>是</v>
          </cell>
          <cell r="O139">
            <v>2</v>
          </cell>
          <cell r="P139" t="e">
            <v>#VALUE!</v>
          </cell>
          <cell r="Q139">
            <v>0</v>
          </cell>
          <cell r="R139" t="str">
            <v>四川九州通医药有限公司</v>
          </cell>
          <cell r="S139" t="e">
            <v>#VALUE!</v>
          </cell>
          <cell r="T139" t="str">
            <v>厂家停产</v>
          </cell>
        </row>
        <row r="140">
          <cell r="G140">
            <v>22944</v>
          </cell>
          <cell r="H140" t="str">
            <v>丙酸氟替卡松鼻喷雾剂(辅舒良)</v>
          </cell>
          <cell r="I140" t="str">
            <v>50ug：120喷</v>
          </cell>
          <cell r="J140" t="str">
            <v>盒</v>
          </cell>
          <cell r="K140" t="str">
            <v>葛兰素史克(西班牙)</v>
          </cell>
          <cell r="L140" t="str">
            <v>药品</v>
          </cell>
          <cell r="M140" t="str">
            <v>是</v>
          </cell>
          <cell r="N140" t="str">
            <v>是</v>
          </cell>
          <cell r="O140">
            <v>5</v>
          </cell>
          <cell r="P140">
            <v>370</v>
          </cell>
          <cell r="Q140">
            <v>438</v>
          </cell>
          <cell r="R140" t="e">
            <v>#VALUE!</v>
          </cell>
          <cell r="S140" t="e">
            <v>#VALUE!</v>
          </cell>
          <cell r="T140" t="str">
            <v>11.2已铺</v>
          </cell>
        </row>
        <row r="141">
          <cell r="G141">
            <v>23730</v>
          </cell>
          <cell r="H141" t="str">
            <v>甲巯咪唑片(赛治)</v>
          </cell>
          <cell r="I141" t="str">
            <v>10mgx50片</v>
          </cell>
          <cell r="J141" t="str">
            <v>盒</v>
          </cell>
          <cell r="K141" t="str">
            <v>德国默克</v>
          </cell>
          <cell r="L141" t="str">
            <v>药品</v>
          </cell>
          <cell r="M141" t="str">
            <v>是</v>
          </cell>
          <cell r="N141" t="str">
            <v>是</v>
          </cell>
          <cell r="O141">
            <v>5</v>
          </cell>
          <cell r="P141">
            <v>51</v>
          </cell>
          <cell r="Q141">
            <v>0</v>
          </cell>
          <cell r="R141" t="str">
            <v>国药集团西南医药有限公司</v>
          </cell>
          <cell r="S141">
            <v>30</v>
          </cell>
          <cell r="T141" t="str">
            <v>11.2已铺</v>
          </cell>
        </row>
        <row r="142">
          <cell r="G142">
            <v>35491</v>
          </cell>
          <cell r="H142" t="str">
            <v>石椒草咳喘颗粒</v>
          </cell>
          <cell r="I142" t="str">
            <v>8gx6袋</v>
          </cell>
          <cell r="J142" t="str">
            <v>盒</v>
          </cell>
          <cell r="K142" t="str">
            <v>云南优克制药</v>
          </cell>
          <cell r="L142" t="str">
            <v>药品</v>
          </cell>
          <cell r="M142" t="str">
            <v>是</v>
          </cell>
          <cell r="N142" t="str">
            <v>是</v>
          </cell>
          <cell r="O142">
            <v>5</v>
          </cell>
        </row>
        <row r="142">
          <cell r="Q142">
            <v>0</v>
          </cell>
          <cell r="R142" t="str">
            <v>四川省杏杰医药有限公司</v>
          </cell>
          <cell r="S142" t="str">
            <v>以报计划</v>
          </cell>
          <cell r="T142" t="str">
            <v>厂家无货，淘汰</v>
          </cell>
        </row>
        <row r="143">
          <cell r="G143">
            <v>23905</v>
          </cell>
          <cell r="H143" t="str">
            <v>三黄片</v>
          </cell>
          <cell r="I143" t="str">
            <v>50片x30袋</v>
          </cell>
          <cell r="J143" t="str">
            <v>盒</v>
          </cell>
          <cell r="K143" t="str">
            <v>湖北襄阳隆中(襄樊隆中)</v>
          </cell>
          <cell r="L143" t="str">
            <v>药品</v>
          </cell>
          <cell r="M143" t="str">
            <v>是</v>
          </cell>
          <cell r="N143" t="str">
            <v>是</v>
          </cell>
          <cell r="O143">
            <v>2</v>
          </cell>
          <cell r="P143">
            <v>22</v>
          </cell>
          <cell r="Q143">
            <v>0</v>
          </cell>
          <cell r="R143" t="e">
            <v>#VALUE!</v>
          </cell>
          <cell r="S143" t="e">
            <v>#VALUE!</v>
          </cell>
          <cell r="T143" t="str">
            <v>11.2已铺</v>
          </cell>
        </row>
        <row r="144">
          <cell r="G144">
            <v>24147</v>
          </cell>
          <cell r="H144" t="str">
            <v>降脂灵片</v>
          </cell>
          <cell r="I144" t="str">
            <v>0.25gx100片</v>
          </cell>
          <cell r="J144" t="str">
            <v>瓶</v>
          </cell>
          <cell r="K144" t="str">
            <v>桐君阁药厂</v>
          </cell>
          <cell r="L144" t="str">
            <v>药品</v>
          </cell>
          <cell r="M144" t="str">
            <v>是</v>
          </cell>
          <cell r="N144" t="str">
            <v>是</v>
          </cell>
          <cell r="O144">
            <v>10</v>
          </cell>
          <cell r="P144">
            <v>532</v>
          </cell>
          <cell r="Q144">
            <v>984</v>
          </cell>
          <cell r="R144" t="str">
            <v>太极集团重庆桐君阁药厂有限公司</v>
          </cell>
          <cell r="S144" t="e">
            <v>#VALUE!</v>
          </cell>
          <cell r="T144" t="str">
            <v>11.2已铺</v>
          </cell>
        </row>
        <row r="145">
          <cell r="G145">
            <v>24400</v>
          </cell>
          <cell r="H145" t="str">
            <v>抗感颗粒</v>
          </cell>
          <cell r="I145" t="str">
            <v>5gx9袋(儿童装)</v>
          </cell>
          <cell r="J145" t="str">
            <v>盒</v>
          </cell>
          <cell r="K145" t="str">
            <v>四川好医生</v>
          </cell>
          <cell r="L145" t="str">
            <v>药品</v>
          </cell>
          <cell r="M145" t="str">
            <v>是</v>
          </cell>
          <cell r="N145" t="str">
            <v>是</v>
          </cell>
          <cell r="O145">
            <v>5</v>
          </cell>
          <cell r="P145">
            <v>106</v>
          </cell>
          <cell r="Q145" t="e">
            <v>#VALUE!</v>
          </cell>
          <cell r="R145" t="e">
            <v>#VALUE!</v>
          </cell>
          <cell r="S145">
            <v>50</v>
          </cell>
          <cell r="T145" t="str">
            <v>11.2已铺</v>
          </cell>
        </row>
        <row r="146">
          <cell r="G146">
            <v>24400</v>
          </cell>
          <cell r="H146" t="str">
            <v>抗感颗粒</v>
          </cell>
          <cell r="I146" t="str">
            <v>5gx9袋(儿童装)</v>
          </cell>
          <cell r="J146" t="str">
            <v>盒</v>
          </cell>
          <cell r="K146" t="str">
            <v>四川好医生</v>
          </cell>
          <cell r="L146" t="str">
            <v>药品</v>
          </cell>
          <cell r="M146" t="str">
            <v>是</v>
          </cell>
          <cell r="N146" t="str">
            <v>是</v>
          </cell>
          <cell r="O146">
            <v>5</v>
          </cell>
          <cell r="P146">
            <v>106</v>
          </cell>
          <cell r="Q146" t="e">
            <v>#VALUE!</v>
          </cell>
          <cell r="R146" t="e">
            <v>#VALUE!</v>
          </cell>
          <cell r="S146">
            <v>50</v>
          </cell>
          <cell r="T146" t="str">
            <v>11.2已铺</v>
          </cell>
        </row>
        <row r="147">
          <cell r="G147">
            <v>24400</v>
          </cell>
          <cell r="H147" t="str">
            <v>抗感颗粒</v>
          </cell>
          <cell r="I147" t="str">
            <v>5gx9袋(儿童装)</v>
          </cell>
          <cell r="J147" t="str">
            <v>盒</v>
          </cell>
          <cell r="K147" t="str">
            <v>四川好医生</v>
          </cell>
          <cell r="L147" t="str">
            <v>药品</v>
          </cell>
          <cell r="M147" t="str">
            <v>是</v>
          </cell>
          <cell r="N147" t="str">
            <v>是</v>
          </cell>
          <cell r="O147">
            <v>10</v>
          </cell>
          <cell r="P147">
            <v>106</v>
          </cell>
          <cell r="Q147" t="e">
            <v>#VALUE!</v>
          </cell>
          <cell r="R147" t="e">
            <v>#VALUE!</v>
          </cell>
          <cell r="S147">
            <v>50</v>
          </cell>
          <cell r="T147" t="str">
            <v>11.2已铺</v>
          </cell>
        </row>
        <row r="148">
          <cell r="G148">
            <v>24400</v>
          </cell>
          <cell r="H148" t="str">
            <v>抗感颗粒</v>
          </cell>
          <cell r="I148" t="str">
            <v>5gx9袋(儿童装)</v>
          </cell>
          <cell r="J148" t="str">
            <v>盒</v>
          </cell>
          <cell r="K148" t="str">
            <v>四川好医生</v>
          </cell>
          <cell r="L148" t="str">
            <v>药品</v>
          </cell>
          <cell r="M148" t="str">
            <v>是</v>
          </cell>
          <cell r="N148" t="str">
            <v>是</v>
          </cell>
          <cell r="O148">
            <v>2</v>
          </cell>
          <cell r="P148">
            <v>106</v>
          </cell>
          <cell r="Q148" t="e">
            <v>#VALUE!</v>
          </cell>
          <cell r="R148" t="e">
            <v>#VALUE!</v>
          </cell>
          <cell r="S148">
            <v>50</v>
          </cell>
          <cell r="T148" t="str">
            <v>11.2已铺</v>
          </cell>
        </row>
        <row r="149">
          <cell r="G149">
            <v>24527</v>
          </cell>
          <cell r="H149" t="str">
            <v>四磨汤口服液</v>
          </cell>
          <cell r="I149" t="str">
            <v>10mlx8支</v>
          </cell>
          <cell r="J149" t="str">
            <v>盒</v>
          </cell>
          <cell r="K149" t="str">
            <v>湖南汉森</v>
          </cell>
          <cell r="L149" t="str">
            <v>药品</v>
          </cell>
          <cell r="M149" t="str">
            <v>是</v>
          </cell>
          <cell r="N149" t="str">
            <v>是</v>
          </cell>
          <cell r="O149">
            <v>5</v>
          </cell>
          <cell r="P149">
            <v>52</v>
          </cell>
          <cell r="Q149">
            <v>346</v>
          </cell>
          <cell r="R149" t="e">
            <v>#VALUE!</v>
          </cell>
          <cell r="S149">
            <v>40</v>
          </cell>
          <cell r="T149" t="str">
            <v>11.2已铺</v>
          </cell>
        </row>
        <row r="150">
          <cell r="G150">
            <v>24929</v>
          </cell>
          <cell r="H150" t="str">
            <v>百乐眠胶囊</v>
          </cell>
          <cell r="I150" t="str">
            <v>0.27gx24粒</v>
          </cell>
          <cell r="J150" t="str">
            <v>盒</v>
          </cell>
          <cell r="K150" t="str">
            <v>江苏扬子江</v>
          </cell>
          <cell r="L150" t="str">
            <v>药品</v>
          </cell>
          <cell r="M150" t="str">
            <v>是</v>
          </cell>
          <cell r="N150" t="str">
            <v>是</v>
          </cell>
          <cell r="O150">
            <v>10</v>
          </cell>
          <cell r="P150">
            <v>515</v>
          </cell>
          <cell r="Q150">
            <v>0</v>
          </cell>
          <cell r="R150" t="str">
            <v>重庆医药集团四川医药有限公司（四川康百年药业有限公司）</v>
          </cell>
          <cell r="S150" t="e">
            <v>#VALUE!</v>
          </cell>
          <cell r="T150" t="str">
            <v>11.2已铺</v>
          </cell>
        </row>
        <row r="151">
          <cell r="G151">
            <v>26043</v>
          </cell>
          <cell r="H151" t="str">
            <v>喉症丸</v>
          </cell>
          <cell r="I151" t="str">
            <v>60粒x2支</v>
          </cell>
          <cell r="J151" t="str">
            <v>盒</v>
          </cell>
          <cell r="K151" t="str">
            <v>桐君阁药厂</v>
          </cell>
          <cell r="L151" t="str">
            <v>药品</v>
          </cell>
          <cell r="M151" t="str">
            <v>是</v>
          </cell>
          <cell r="N151" t="str">
            <v>是</v>
          </cell>
          <cell r="O151">
            <v>10</v>
          </cell>
          <cell r="P151">
            <v>380</v>
          </cell>
          <cell r="Q151">
            <v>810</v>
          </cell>
          <cell r="R151" t="str">
            <v>太极集团重庆桐君阁药厂有限公司</v>
          </cell>
          <cell r="S151" t="e">
            <v>#VALUE!</v>
          </cell>
          <cell r="T151" t="str">
            <v>11.2已铺</v>
          </cell>
        </row>
        <row r="152">
          <cell r="G152">
            <v>26043</v>
          </cell>
          <cell r="H152" t="str">
            <v>喉症丸</v>
          </cell>
          <cell r="I152" t="str">
            <v>60粒x2支</v>
          </cell>
          <cell r="J152" t="str">
            <v>盒</v>
          </cell>
          <cell r="K152" t="str">
            <v>桐君阁药厂</v>
          </cell>
          <cell r="L152" t="str">
            <v>药品</v>
          </cell>
          <cell r="M152" t="str">
            <v>是</v>
          </cell>
          <cell r="N152" t="str">
            <v>是</v>
          </cell>
          <cell r="O152">
            <v>30</v>
          </cell>
          <cell r="P152">
            <v>380</v>
          </cell>
          <cell r="Q152">
            <v>810</v>
          </cell>
          <cell r="R152" t="str">
            <v>太极集团重庆桐君阁药厂有限公司</v>
          </cell>
          <cell r="S152" t="e">
            <v>#VALUE!</v>
          </cell>
          <cell r="T152" t="str">
            <v>11.2已铺</v>
          </cell>
        </row>
        <row r="153">
          <cell r="G153">
            <v>26754</v>
          </cell>
          <cell r="H153" t="str">
            <v>睡好片(太极牌)</v>
          </cell>
          <cell r="I153" t="str">
            <v>200mgx8片x2板</v>
          </cell>
          <cell r="J153" t="str">
            <v>盒</v>
          </cell>
          <cell r="K153" t="str">
            <v>西南药业</v>
          </cell>
          <cell r="L153" t="str">
            <v>保健食品</v>
          </cell>
          <cell r="M153" t="str">
            <v>是</v>
          </cell>
          <cell r="N153" t="str">
            <v>是</v>
          </cell>
          <cell r="O153">
            <v>10</v>
          </cell>
        </row>
        <row r="153">
          <cell r="Q153">
            <v>5132</v>
          </cell>
          <cell r="R153" t="e">
            <v>#VALUE!</v>
          </cell>
          <cell r="S153" t="str">
            <v>厂家无货</v>
          </cell>
          <cell r="T153" t="str">
            <v>11.2已铺</v>
          </cell>
        </row>
        <row r="154">
          <cell r="G154">
            <v>26801</v>
          </cell>
          <cell r="H154" t="str">
            <v>活血止痛胶囊</v>
          </cell>
          <cell r="I154" t="str">
            <v>0.25gx12粒x2板</v>
          </cell>
          <cell r="J154" t="str">
            <v>盒</v>
          </cell>
          <cell r="K154" t="str">
            <v>江西百神昌诺(江西昌诺)</v>
          </cell>
          <cell r="L154" t="str">
            <v>药品</v>
          </cell>
          <cell r="M154" t="str">
            <v>是</v>
          </cell>
          <cell r="N154" t="str">
            <v>是</v>
          </cell>
          <cell r="O154">
            <v>5</v>
          </cell>
        </row>
        <row r="154">
          <cell r="Q154">
            <v>261</v>
          </cell>
          <cell r="R154" t="e">
            <v>#VALUE!</v>
          </cell>
          <cell r="S154" t="e">
            <v>#VALUE!</v>
          </cell>
          <cell r="T154" t="str">
            <v>11.2已铺</v>
          </cell>
        </row>
        <row r="155">
          <cell r="G155">
            <v>26929</v>
          </cell>
          <cell r="H155" t="str">
            <v>滴眼用利福平</v>
          </cell>
          <cell r="I155" t="str">
            <v>10ml：5mg</v>
          </cell>
          <cell r="J155" t="str">
            <v>支</v>
          </cell>
          <cell r="K155" t="str">
            <v>武汉五景药业</v>
          </cell>
          <cell r="L155" t="str">
            <v>药品</v>
          </cell>
          <cell r="M155" t="str">
            <v>是</v>
          </cell>
          <cell r="N155" t="str">
            <v>是</v>
          </cell>
          <cell r="O155">
            <v>2</v>
          </cell>
          <cell r="P155">
            <v>50</v>
          </cell>
          <cell r="Q155">
            <v>239</v>
          </cell>
          <cell r="R155" t="e">
            <v>#VALUE!</v>
          </cell>
          <cell r="S155">
            <v>50</v>
          </cell>
          <cell r="T155" t="str">
            <v>11.2已铺</v>
          </cell>
        </row>
        <row r="156">
          <cell r="G156">
            <v>27263</v>
          </cell>
          <cell r="H156" t="str">
            <v>复方紫龙片(咳喘片)</v>
          </cell>
          <cell r="I156" t="str">
            <v>0.6gx9片x2板</v>
          </cell>
          <cell r="J156" t="str">
            <v>盒</v>
          </cell>
          <cell r="K156" t="str">
            <v>李时珍医药</v>
          </cell>
          <cell r="L156" t="str">
            <v>药品</v>
          </cell>
          <cell r="M156" t="str">
            <v>是</v>
          </cell>
          <cell r="N156" t="str">
            <v>是</v>
          </cell>
          <cell r="O156">
            <v>2</v>
          </cell>
          <cell r="P156">
            <v>27</v>
          </cell>
          <cell r="Q156" t="e">
            <v>#VALUE!</v>
          </cell>
          <cell r="R156" t="str">
            <v>成都德仁堂药业有限公司成都同仁堂</v>
          </cell>
          <cell r="S156" t="str">
            <v>以报计划</v>
          </cell>
          <cell r="T156" t="str">
            <v>11.2已铺</v>
          </cell>
        </row>
        <row r="157">
          <cell r="G157">
            <v>27269</v>
          </cell>
          <cell r="H157" t="str">
            <v>麝香祛痛搽剂</v>
          </cell>
          <cell r="I157" t="str">
            <v>100ml</v>
          </cell>
          <cell r="J157" t="str">
            <v>瓶</v>
          </cell>
          <cell r="K157" t="str">
            <v>李时珍医药</v>
          </cell>
          <cell r="L157" t="str">
            <v>药品</v>
          </cell>
          <cell r="M157" t="str">
            <v>是</v>
          </cell>
          <cell r="N157" t="str">
            <v>是</v>
          </cell>
          <cell r="O157">
            <v>5</v>
          </cell>
          <cell r="P157">
            <v>153</v>
          </cell>
          <cell r="Q157" t="e">
            <v>#VALUE!</v>
          </cell>
          <cell r="R157" t="str">
            <v>成都德仁堂药业有限公司成都同仁堂</v>
          </cell>
          <cell r="S157" t="str">
            <v>以报计划</v>
          </cell>
          <cell r="T157" t="str">
            <v>11.2已铺</v>
          </cell>
        </row>
        <row r="158">
          <cell r="G158">
            <v>27499</v>
          </cell>
          <cell r="H158" t="str">
            <v>猴耳环消炎颗粒</v>
          </cell>
          <cell r="I158" t="str">
            <v>6gx6袋</v>
          </cell>
          <cell r="J158" t="str">
            <v>盒</v>
          </cell>
          <cell r="K158" t="str">
            <v>江西杏林白马</v>
          </cell>
          <cell r="L158" t="str">
            <v>药品</v>
          </cell>
          <cell r="M158" t="str">
            <v>是</v>
          </cell>
          <cell r="N158" t="str">
            <v>是</v>
          </cell>
          <cell r="O158">
            <v>5</v>
          </cell>
          <cell r="P158">
            <v>77</v>
          </cell>
          <cell r="Q158">
            <v>121</v>
          </cell>
          <cell r="R158" t="str">
            <v>四川省杏杰医药有限公司</v>
          </cell>
          <cell r="S158" t="str">
            <v>以报计划</v>
          </cell>
          <cell r="T158" t="str">
            <v>11.2已铺</v>
          </cell>
        </row>
        <row r="159">
          <cell r="G159">
            <v>27499</v>
          </cell>
          <cell r="H159" t="str">
            <v>猴耳环消炎颗粒</v>
          </cell>
          <cell r="I159" t="str">
            <v>6gx6袋</v>
          </cell>
          <cell r="J159" t="str">
            <v>盒</v>
          </cell>
          <cell r="K159" t="str">
            <v>江西杏林白马</v>
          </cell>
          <cell r="L159" t="str">
            <v>药品</v>
          </cell>
          <cell r="M159" t="str">
            <v>是</v>
          </cell>
          <cell r="N159" t="str">
            <v>是</v>
          </cell>
          <cell r="O159">
            <v>5</v>
          </cell>
          <cell r="P159">
            <v>77</v>
          </cell>
          <cell r="Q159">
            <v>121</v>
          </cell>
          <cell r="R159" t="str">
            <v>四川省杏杰医药有限公司</v>
          </cell>
          <cell r="S159" t="str">
            <v>以报计划</v>
          </cell>
          <cell r="T159" t="str">
            <v>11.2已铺</v>
          </cell>
        </row>
        <row r="160">
          <cell r="G160">
            <v>27556</v>
          </cell>
          <cell r="H160" t="str">
            <v>狮马龙活络油</v>
          </cell>
          <cell r="I160" t="str">
            <v>20ml</v>
          </cell>
          <cell r="J160" t="str">
            <v>瓶</v>
          </cell>
          <cell r="K160" t="str">
            <v>香港英吉利</v>
          </cell>
          <cell r="L160" t="str">
            <v>药品</v>
          </cell>
          <cell r="M160" t="str">
            <v>是</v>
          </cell>
          <cell r="N160" t="str">
            <v>是</v>
          </cell>
          <cell r="O160">
            <v>2</v>
          </cell>
          <cell r="P160">
            <v>32</v>
          </cell>
          <cell r="Q160">
            <v>135</v>
          </cell>
          <cell r="R160" t="e">
            <v>#VALUE!</v>
          </cell>
          <cell r="S160" t="e">
            <v>#VALUE!</v>
          </cell>
          <cell r="T160" t="str">
            <v>11.2已铺</v>
          </cell>
        </row>
        <row r="161">
          <cell r="G161">
            <v>105740</v>
          </cell>
          <cell r="H161" t="str">
            <v>二硫化硒洗剂(希尔生)</v>
          </cell>
          <cell r="I161" t="str">
            <v>2.5%:150g</v>
          </cell>
          <cell r="J161" t="str">
            <v>瓶</v>
          </cell>
          <cell r="K161" t="str">
            <v>江苏迪赛诺</v>
          </cell>
          <cell r="L161" t="str">
            <v>药品</v>
          </cell>
          <cell r="M161" t="str">
            <v>是</v>
          </cell>
          <cell r="N161" t="str">
            <v>是</v>
          </cell>
          <cell r="O161">
            <v>5</v>
          </cell>
          <cell r="P161">
            <v>10</v>
          </cell>
          <cell r="Q161" t="e">
            <v>#VALUE!</v>
          </cell>
          <cell r="R161" t="str">
            <v>重庆桐君阁股份有限公司</v>
          </cell>
          <cell r="S161">
            <v>10</v>
          </cell>
          <cell r="T161" t="str">
            <v>11.11已铺</v>
          </cell>
        </row>
        <row r="162">
          <cell r="G162">
            <v>28207</v>
          </cell>
          <cell r="H162" t="str">
            <v>四季感冒片</v>
          </cell>
          <cell r="I162" t="str">
            <v>0.36gx12片x2板(薄膜衣)</v>
          </cell>
          <cell r="J162" t="str">
            <v>盒</v>
          </cell>
          <cell r="K162" t="str">
            <v>云南白药股份</v>
          </cell>
          <cell r="L162" t="str">
            <v>药品</v>
          </cell>
          <cell r="M162" t="str">
            <v>是</v>
          </cell>
          <cell r="N162" t="str">
            <v>是</v>
          </cell>
          <cell r="O162">
            <v>20</v>
          </cell>
          <cell r="P162">
            <v>2687</v>
          </cell>
          <cell r="Q162" t="e">
            <v>#VALUE!</v>
          </cell>
          <cell r="R162" t="str">
            <v>重庆桐君阁股份有限公司</v>
          </cell>
          <cell r="S162" t="e">
            <v>#VALUE!</v>
          </cell>
          <cell r="T162" t="str">
            <v>11.2已铺</v>
          </cell>
        </row>
        <row r="163">
          <cell r="G163">
            <v>28207</v>
          </cell>
          <cell r="H163" t="str">
            <v>四季感冒片</v>
          </cell>
          <cell r="I163" t="str">
            <v>0.36gx12片x2板(薄膜衣)</v>
          </cell>
          <cell r="J163" t="str">
            <v>盒</v>
          </cell>
          <cell r="K163" t="str">
            <v>云南白药股份</v>
          </cell>
          <cell r="L163" t="str">
            <v>药品</v>
          </cell>
          <cell r="M163" t="str">
            <v>是</v>
          </cell>
          <cell r="N163" t="str">
            <v>是</v>
          </cell>
          <cell r="O163">
            <v>20</v>
          </cell>
          <cell r="P163">
            <v>2687</v>
          </cell>
          <cell r="Q163" t="e">
            <v>#VALUE!</v>
          </cell>
          <cell r="R163" t="str">
            <v>重庆桐君阁股份有限公司</v>
          </cell>
          <cell r="S163" t="e">
            <v>#VALUE!</v>
          </cell>
          <cell r="T163" t="str">
            <v>11.2已铺</v>
          </cell>
        </row>
        <row r="164">
          <cell r="G164">
            <v>28207</v>
          </cell>
          <cell r="H164" t="str">
            <v>四季感冒片</v>
          </cell>
          <cell r="I164" t="str">
            <v>0.36gx12片x2板(薄膜衣)</v>
          </cell>
          <cell r="J164" t="str">
            <v>盒</v>
          </cell>
          <cell r="K164" t="str">
            <v>云南白药股份</v>
          </cell>
          <cell r="L164" t="str">
            <v>药品</v>
          </cell>
          <cell r="M164" t="str">
            <v>是</v>
          </cell>
          <cell r="N164" t="str">
            <v>是</v>
          </cell>
          <cell r="O164">
            <v>20</v>
          </cell>
          <cell r="P164">
            <v>2687</v>
          </cell>
          <cell r="Q164" t="e">
            <v>#VALUE!</v>
          </cell>
          <cell r="R164" t="str">
            <v>重庆桐君阁股份有限公司</v>
          </cell>
          <cell r="S164" t="e">
            <v>#VALUE!</v>
          </cell>
          <cell r="T164" t="str">
            <v>11.2已铺</v>
          </cell>
        </row>
        <row r="165">
          <cell r="G165">
            <v>28346</v>
          </cell>
          <cell r="H165" t="str">
            <v>洁白胶囊</v>
          </cell>
          <cell r="I165" t="str">
            <v>0.4gx24粒</v>
          </cell>
          <cell r="J165" t="str">
            <v>盒</v>
          </cell>
          <cell r="K165" t="str">
            <v>宁夏多维药业</v>
          </cell>
          <cell r="L165" t="str">
            <v>药品</v>
          </cell>
          <cell r="M165" t="str">
            <v>是</v>
          </cell>
          <cell r="N165" t="str">
            <v>是</v>
          </cell>
          <cell r="O165">
            <v>2</v>
          </cell>
          <cell r="P165">
            <v>10</v>
          </cell>
          <cell r="Q165" t="e">
            <v>#VALUE!</v>
          </cell>
          <cell r="R165" t="str">
            <v>四川九州通医药有限公司</v>
          </cell>
          <cell r="S165" t="e">
            <v>#VALUE!</v>
          </cell>
          <cell r="T165" t="str">
            <v>11.2已铺</v>
          </cell>
        </row>
        <row r="166">
          <cell r="G166">
            <v>29059</v>
          </cell>
          <cell r="H166" t="str">
            <v>沙美特罗替卡松粉吸入剂(舒利迭)</v>
          </cell>
          <cell r="I166" t="str">
            <v>50ug:100ugx60吸(含准纳器)</v>
          </cell>
          <cell r="J166" t="str">
            <v>盒</v>
          </cell>
          <cell r="K166" t="str">
            <v>法国</v>
          </cell>
          <cell r="L166" t="str">
            <v>药品</v>
          </cell>
          <cell r="M166" t="str">
            <v>是</v>
          </cell>
          <cell r="N166" t="str">
            <v>是</v>
          </cell>
          <cell r="O166">
            <v>5</v>
          </cell>
          <cell r="P166">
            <v>81</v>
          </cell>
          <cell r="Q166">
            <v>0</v>
          </cell>
          <cell r="R166" t="e">
            <v>#VALUE!</v>
          </cell>
          <cell r="S166">
            <v>20</v>
          </cell>
          <cell r="T166" t="str">
            <v>11.2已铺</v>
          </cell>
        </row>
        <row r="167">
          <cell r="G167">
            <v>29603</v>
          </cell>
          <cell r="H167" t="str">
            <v>复方氨酚烷胺片(感叹号)</v>
          </cell>
          <cell r="I167" t="str">
            <v>12片</v>
          </cell>
          <cell r="J167" t="str">
            <v>盒</v>
          </cell>
          <cell r="K167" t="str">
            <v>长春海外</v>
          </cell>
          <cell r="L167" t="str">
            <v>药品</v>
          </cell>
          <cell r="M167" t="str">
            <v>是</v>
          </cell>
          <cell r="N167" t="str">
            <v>是</v>
          </cell>
          <cell r="O167">
            <v>5</v>
          </cell>
          <cell r="P167">
            <v>10</v>
          </cell>
          <cell r="Q167">
            <v>114</v>
          </cell>
          <cell r="R167" t="e">
            <v>#VALUE!</v>
          </cell>
          <cell r="S167">
            <v>10</v>
          </cell>
          <cell r="T167" t="str">
            <v>11.2已铺</v>
          </cell>
        </row>
        <row r="168">
          <cell r="G168">
            <v>29860</v>
          </cell>
          <cell r="H168" t="str">
            <v>甜梦胶囊</v>
          </cell>
          <cell r="I168" t="str">
            <v>0.4gx12粒x3板</v>
          </cell>
          <cell r="J168" t="str">
            <v>盒</v>
          </cell>
          <cell r="K168" t="str">
            <v>荣昌制药(淄博）</v>
          </cell>
          <cell r="L168" t="str">
            <v>药品</v>
          </cell>
          <cell r="M168" t="str">
            <v>是</v>
          </cell>
          <cell r="N168" t="str">
            <v>是</v>
          </cell>
          <cell r="O168">
            <v>3</v>
          </cell>
        </row>
        <row r="168">
          <cell r="Q168">
            <v>72</v>
          </cell>
          <cell r="R168" t="e">
            <v>#VALUE!</v>
          </cell>
          <cell r="S168" t="e">
            <v>#VALUE!</v>
          </cell>
          <cell r="T168" t="str">
            <v>11.2已铺</v>
          </cell>
        </row>
        <row r="169">
          <cell r="G169">
            <v>30286</v>
          </cell>
          <cell r="H169" t="str">
            <v>清淋颗粒(清迈苏)</v>
          </cell>
          <cell r="I169" t="str">
            <v>10gx10袋</v>
          </cell>
          <cell r="J169" t="str">
            <v>盒</v>
          </cell>
          <cell r="K169" t="str">
            <v>江西山香</v>
          </cell>
          <cell r="L169" t="str">
            <v>药品</v>
          </cell>
          <cell r="M169" t="str">
            <v>是</v>
          </cell>
          <cell r="N169" t="str">
            <v>是</v>
          </cell>
          <cell r="O169">
            <v>5</v>
          </cell>
          <cell r="P169">
            <v>20</v>
          </cell>
          <cell r="Q169" t="e">
            <v>#VALUE!</v>
          </cell>
          <cell r="R169" t="str">
            <v>四川众源药业有限公司</v>
          </cell>
          <cell r="S169" t="e">
            <v>#VALUE!</v>
          </cell>
          <cell r="T169" t="str">
            <v>11.2已铺</v>
          </cell>
        </row>
        <row r="170">
          <cell r="G170">
            <v>30878</v>
          </cell>
          <cell r="H170" t="str">
            <v>四季抗病毒合剂</v>
          </cell>
          <cell r="I170" t="str">
            <v>120ml</v>
          </cell>
          <cell r="J170" t="str">
            <v>瓶</v>
          </cell>
          <cell r="K170" t="str">
            <v>陕西海天制药</v>
          </cell>
          <cell r="L170" t="str">
            <v>药品</v>
          </cell>
          <cell r="M170" t="str">
            <v>是</v>
          </cell>
          <cell r="N170" t="str">
            <v>是</v>
          </cell>
          <cell r="O170">
            <v>5</v>
          </cell>
          <cell r="P170">
            <v>310</v>
          </cell>
          <cell r="Q170">
            <v>1458</v>
          </cell>
          <cell r="R170" t="e">
            <v>#VALUE!</v>
          </cell>
          <cell r="S170">
            <v>200</v>
          </cell>
          <cell r="T170" t="str">
            <v>11.2已铺</v>
          </cell>
        </row>
        <row r="171">
          <cell r="G171">
            <v>30878</v>
          </cell>
          <cell r="H171" t="str">
            <v>四季抗病毒合剂</v>
          </cell>
          <cell r="I171" t="str">
            <v>120ml</v>
          </cell>
          <cell r="J171" t="str">
            <v>瓶</v>
          </cell>
          <cell r="K171" t="str">
            <v>陕西海天制药</v>
          </cell>
          <cell r="L171" t="str">
            <v>药品</v>
          </cell>
          <cell r="M171" t="str">
            <v>否</v>
          </cell>
          <cell r="N171" t="str">
            <v>是</v>
          </cell>
          <cell r="O171">
            <v>3</v>
          </cell>
          <cell r="P171">
            <v>310</v>
          </cell>
          <cell r="Q171">
            <v>1458</v>
          </cell>
          <cell r="R171" t="e">
            <v>#VALUE!</v>
          </cell>
          <cell r="S171">
            <v>200</v>
          </cell>
          <cell r="T171" t="str">
            <v>11.2已铺</v>
          </cell>
        </row>
        <row r="172">
          <cell r="G172">
            <v>31085</v>
          </cell>
          <cell r="H172" t="str">
            <v>拐杖</v>
          </cell>
          <cell r="I172" t="str">
            <v>YU821</v>
          </cell>
          <cell r="J172" t="str">
            <v>支</v>
          </cell>
          <cell r="K172" t="str">
            <v>江苏鱼跃</v>
          </cell>
          <cell r="L172" t="str">
            <v>医疗器械</v>
          </cell>
          <cell r="M172" t="str">
            <v>是</v>
          </cell>
          <cell r="N172" t="str">
            <v>是</v>
          </cell>
          <cell r="O172">
            <v>1</v>
          </cell>
          <cell r="P172">
            <v>20</v>
          </cell>
          <cell r="Q172" t="e">
            <v>#VALUE!</v>
          </cell>
          <cell r="R172" t="str">
            <v>成都瑞欣科技有限公司</v>
          </cell>
          <cell r="S172" t="e">
            <v>#VALUE!</v>
          </cell>
          <cell r="T172" t="str">
            <v>11.2已铺</v>
          </cell>
        </row>
        <row r="173">
          <cell r="G173">
            <v>56837</v>
          </cell>
          <cell r="H173" t="str">
            <v>散结镇痛胶囊</v>
          </cell>
          <cell r="I173" t="str">
            <v>0.4gx30粒</v>
          </cell>
          <cell r="J173" t="str">
            <v>瓶</v>
          </cell>
          <cell r="K173" t="str">
            <v>康缘制药</v>
          </cell>
          <cell r="L173" t="str">
            <v>药品</v>
          </cell>
          <cell r="M173" t="str">
            <v>是</v>
          </cell>
          <cell r="N173" t="str">
            <v>是</v>
          </cell>
          <cell r="O173">
            <v>10</v>
          </cell>
          <cell r="P173">
            <v>11</v>
          </cell>
          <cell r="Q173" t="e">
            <v>#VALUE!</v>
          </cell>
          <cell r="R173" t="str">
            <v>国药控股成都医药有限公司（原：四川省中纬医药有限公司）</v>
          </cell>
          <cell r="S173" t="e">
            <v>#VALUE!</v>
          </cell>
          <cell r="T173" t="str">
            <v>11.11已铺</v>
          </cell>
        </row>
        <row r="174">
          <cell r="G174">
            <v>31152</v>
          </cell>
          <cell r="H174" t="str">
            <v>骨康胶囊</v>
          </cell>
          <cell r="I174" t="str">
            <v>0.4gx12粒x2板</v>
          </cell>
          <cell r="J174" t="str">
            <v>盒</v>
          </cell>
          <cell r="K174" t="str">
            <v>贵州维康子帆药业</v>
          </cell>
          <cell r="L174" t="e">
            <v>#VALUE!</v>
          </cell>
          <cell r="M174" t="str">
            <v>是</v>
          </cell>
          <cell r="N174" t="str">
            <v>是</v>
          </cell>
          <cell r="O174">
            <v>2</v>
          </cell>
          <cell r="P174">
            <v>8</v>
          </cell>
          <cell r="Q174">
            <v>505</v>
          </cell>
          <cell r="R174" t="e">
            <v>#VALUE!</v>
          </cell>
          <cell r="S174" t="e">
            <v>#VALUE!</v>
          </cell>
          <cell r="T174" t="str">
            <v>11.2已铺</v>
          </cell>
        </row>
        <row r="175">
          <cell r="G175">
            <v>31181</v>
          </cell>
          <cell r="H175" t="str">
            <v>阿莫西林胶囊(阿莫灵)</v>
          </cell>
          <cell r="I175" t="str">
            <v>0.5gx20粒</v>
          </cell>
          <cell r="J175" t="str">
            <v>盒</v>
          </cell>
          <cell r="K175" t="str">
            <v>香港澳美</v>
          </cell>
          <cell r="L175" t="str">
            <v>药品</v>
          </cell>
          <cell r="M175" t="str">
            <v>是</v>
          </cell>
          <cell r="N175" t="str">
            <v>是</v>
          </cell>
          <cell r="O175">
            <v>5</v>
          </cell>
        </row>
        <row r="175">
          <cell r="Q175">
            <v>1894</v>
          </cell>
          <cell r="R175" t="e">
            <v>#VALUE!</v>
          </cell>
          <cell r="S175" t="e">
            <v>#VALUE!</v>
          </cell>
          <cell r="T175" t="str">
            <v>11.2已铺</v>
          </cell>
        </row>
        <row r="176">
          <cell r="G176">
            <v>31192</v>
          </cell>
          <cell r="H176" t="str">
            <v>康麦斯补钙胶囊</v>
          </cell>
          <cell r="I176" t="str">
            <v>277g(2gx100粒)</v>
          </cell>
          <cell r="J176" t="str">
            <v>瓶</v>
          </cell>
          <cell r="K176" t="str">
            <v>美国康龙(上海康麦斯经销)</v>
          </cell>
          <cell r="L176" t="str">
            <v>保健食品</v>
          </cell>
          <cell r="M176" t="str">
            <v>否</v>
          </cell>
          <cell r="N176" t="str">
            <v>是</v>
          </cell>
          <cell r="O176">
            <v>3</v>
          </cell>
          <cell r="P176">
            <v>47</v>
          </cell>
          <cell r="Q176" t="e">
            <v>#VALUE!</v>
          </cell>
          <cell r="R176" t="e">
            <v>#VALUE!</v>
          </cell>
          <cell r="S176" t="e">
            <v>#VALUE!</v>
          </cell>
          <cell r="T176" t="str">
            <v>11.2已铺</v>
          </cell>
        </row>
        <row r="177">
          <cell r="G177">
            <v>31192</v>
          </cell>
          <cell r="H177" t="str">
            <v>康麦斯补钙胶囊</v>
          </cell>
          <cell r="I177" t="str">
            <v>277g(2gx100粒)</v>
          </cell>
          <cell r="J177" t="str">
            <v>瓶</v>
          </cell>
          <cell r="K177" t="str">
            <v>美国康龙(上海康麦斯经销)</v>
          </cell>
          <cell r="L177" t="str">
            <v>保健食品</v>
          </cell>
          <cell r="M177" t="str">
            <v>否</v>
          </cell>
          <cell r="N177" t="str">
            <v>是</v>
          </cell>
          <cell r="O177">
            <v>10</v>
          </cell>
          <cell r="P177">
            <v>47</v>
          </cell>
          <cell r="Q177" t="e">
            <v>#VALUE!</v>
          </cell>
          <cell r="R177" t="e">
            <v>#VALUE!</v>
          </cell>
          <cell r="S177" t="e">
            <v>#VALUE!</v>
          </cell>
          <cell r="T177" t="str">
            <v>11.2已铺</v>
          </cell>
        </row>
        <row r="178">
          <cell r="G178">
            <v>31192</v>
          </cell>
          <cell r="H178" t="str">
            <v>康麦斯补钙胶囊</v>
          </cell>
          <cell r="I178" t="str">
            <v>277g(2gx100粒)</v>
          </cell>
          <cell r="J178" t="str">
            <v>瓶</v>
          </cell>
          <cell r="K178" t="str">
            <v>美国康龙(上海康麦斯经销)</v>
          </cell>
          <cell r="L178" t="str">
            <v>保健食品</v>
          </cell>
          <cell r="M178" t="str">
            <v>是</v>
          </cell>
          <cell r="N178" t="str">
            <v>是</v>
          </cell>
          <cell r="O178">
            <v>3</v>
          </cell>
          <cell r="P178">
            <v>47</v>
          </cell>
          <cell r="Q178" t="e">
            <v>#VALUE!</v>
          </cell>
          <cell r="R178" t="e">
            <v>#VALUE!</v>
          </cell>
          <cell r="S178" t="e">
            <v>#VALUE!</v>
          </cell>
          <cell r="T178" t="str">
            <v>11.2已铺</v>
          </cell>
        </row>
        <row r="179">
          <cell r="G179">
            <v>31192</v>
          </cell>
          <cell r="H179" t="str">
            <v>康麦斯补钙胶囊</v>
          </cell>
          <cell r="I179" t="str">
            <v>277g(2gx100粒)</v>
          </cell>
          <cell r="J179" t="str">
            <v>瓶</v>
          </cell>
          <cell r="K179" t="str">
            <v>美国康龙(上海康麦斯经销)</v>
          </cell>
          <cell r="L179" t="str">
            <v>保健食品</v>
          </cell>
          <cell r="M179" t="str">
            <v>是</v>
          </cell>
          <cell r="N179" t="str">
            <v>是</v>
          </cell>
          <cell r="O179">
            <v>20</v>
          </cell>
          <cell r="P179">
            <v>47</v>
          </cell>
          <cell r="Q179" t="e">
            <v>#VALUE!</v>
          </cell>
          <cell r="R179" t="e">
            <v>#VALUE!</v>
          </cell>
          <cell r="S179" t="e">
            <v>#VALUE!</v>
          </cell>
          <cell r="T179" t="str">
            <v>11.2已铺</v>
          </cell>
        </row>
        <row r="180">
          <cell r="G180">
            <v>31192</v>
          </cell>
          <cell r="H180" t="str">
            <v>康麦斯补钙胶囊</v>
          </cell>
          <cell r="I180" t="str">
            <v>277g(2gx100粒)</v>
          </cell>
          <cell r="J180" t="str">
            <v>瓶</v>
          </cell>
          <cell r="K180" t="str">
            <v>美国康龙(上海康麦斯经销)</v>
          </cell>
          <cell r="L180" t="str">
            <v>保健食品</v>
          </cell>
          <cell r="M180" t="str">
            <v>是</v>
          </cell>
          <cell r="N180" t="str">
            <v>是</v>
          </cell>
          <cell r="O180">
            <v>5</v>
          </cell>
          <cell r="P180">
            <v>47</v>
          </cell>
          <cell r="Q180" t="e">
            <v>#VALUE!</v>
          </cell>
          <cell r="R180" t="e">
            <v>#VALUE!</v>
          </cell>
          <cell r="S180" t="e">
            <v>#VALUE!</v>
          </cell>
          <cell r="T180" t="str">
            <v>11.2已铺</v>
          </cell>
        </row>
        <row r="181">
          <cell r="G181">
            <v>31356</v>
          </cell>
          <cell r="H181" t="str">
            <v>苯磺酸左旋氨氯地平片(施慧达)</v>
          </cell>
          <cell r="I181" t="str">
            <v>2.5mgx7片x2板</v>
          </cell>
          <cell r="J181" t="str">
            <v>盒</v>
          </cell>
          <cell r="K181" t="str">
            <v>施慧达(原吉林天风)</v>
          </cell>
          <cell r="L181" t="str">
            <v>药品</v>
          </cell>
          <cell r="M181" t="str">
            <v>是</v>
          </cell>
          <cell r="N181" t="str">
            <v>是</v>
          </cell>
          <cell r="O181">
            <v>30</v>
          </cell>
          <cell r="P181">
            <v>1457</v>
          </cell>
          <cell r="Q181">
            <v>25</v>
          </cell>
          <cell r="R181" t="str">
            <v>成都禾创民生药业有限公司</v>
          </cell>
          <cell r="S181">
            <v>800</v>
          </cell>
          <cell r="T181" t="str">
            <v>11.2已铺</v>
          </cell>
        </row>
        <row r="182">
          <cell r="G182">
            <v>14004</v>
          </cell>
          <cell r="H182" t="str">
            <v>地氯雷他定片(信敏汀)</v>
          </cell>
          <cell r="I182" t="str">
            <v>5mgx6片</v>
          </cell>
          <cell r="J182" t="str">
            <v>盒</v>
          </cell>
          <cell r="K182" t="str">
            <v>深圳信立泰</v>
          </cell>
          <cell r="L182" t="str">
            <v>药品</v>
          </cell>
          <cell r="M182" t="str">
            <v>是</v>
          </cell>
          <cell r="N182" t="str">
            <v>是</v>
          </cell>
          <cell r="O182">
            <v>1</v>
          </cell>
          <cell r="P182">
            <v>12</v>
          </cell>
          <cell r="Q182" t="e">
            <v>#VALUE!</v>
          </cell>
          <cell r="R182" t="e">
            <v>#VALUE!</v>
          </cell>
          <cell r="S182" t="e">
            <v>#VALUE!</v>
          </cell>
          <cell r="T182" t="str">
            <v>11.11已铺</v>
          </cell>
        </row>
        <row r="183">
          <cell r="G183">
            <v>148397</v>
          </cell>
          <cell r="H183" t="str">
            <v>风湿寒痛片</v>
          </cell>
          <cell r="I183" t="str">
            <v>0.3gx80片*4瓶</v>
          </cell>
          <cell r="J183" t="str">
            <v>盒</v>
          </cell>
          <cell r="K183" t="str">
            <v>天津同仁堂</v>
          </cell>
          <cell r="L183" t="str">
            <v>药品</v>
          </cell>
          <cell r="M183" t="str">
            <v>是</v>
          </cell>
          <cell r="N183" t="str">
            <v>是</v>
          </cell>
          <cell r="O183">
            <v>10</v>
          </cell>
          <cell r="P183">
            <v>14</v>
          </cell>
          <cell r="Q183" t="e">
            <v>#VALUE!</v>
          </cell>
          <cell r="R183" t="e">
            <v>#VALUE!</v>
          </cell>
          <cell r="S183" t="e">
            <v>#VALUE!</v>
          </cell>
          <cell r="T183" t="str">
            <v>11.11已铺</v>
          </cell>
        </row>
        <row r="184">
          <cell r="G184">
            <v>32595</v>
          </cell>
          <cell r="H184" t="str">
            <v>前列舒通胶囊</v>
          </cell>
          <cell r="I184" t="str">
            <v>0.4gx18粒x2板</v>
          </cell>
          <cell r="J184" t="str">
            <v>盒</v>
          </cell>
          <cell r="K184" t="str">
            <v>保定步长天浩</v>
          </cell>
          <cell r="L184" t="str">
            <v>药品</v>
          </cell>
          <cell r="M184" t="str">
            <v>是</v>
          </cell>
          <cell r="N184" t="str">
            <v>是</v>
          </cell>
          <cell r="O184">
            <v>10</v>
          </cell>
          <cell r="P184">
            <v>217</v>
          </cell>
          <cell r="Q184">
            <v>42</v>
          </cell>
          <cell r="R184" t="e">
            <v>#VALUE!</v>
          </cell>
          <cell r="S184">
            <v>50</v>
          </cell>
          <cell r="T184" t="str">
            <v>11.2已铺</v>
          </cell>
        </row>
        <row r="185">
          <cell r="G185">
            <v>32595</v>
          </cell>
          <cell r="H185" t="str">
            <v>前列舒通胶囊</v>
          </cell>
          <cell r="I185" t="str">
            <v>0.4gx18粒x2板</v>
          </cell>
          <cell r="J185" t="str">
            <v>盒</v>
          </cell>
          <cell r="K185" t="str">
            <v>保定步长天浩</v>
          </cell>
          <cell r="L185" t="str">
            <v>药品</v>
          </cell>
          <cell r="M185" t="str">
            <v>是</v>
          </cell>
          <cell r="N185" t="str">
            <v>是</v>
          </cell>
          <cell r="O185">
            <v>5</v>
          </cell>
          <cell r="P185">
            <v>217</v>
          </cell>
          <cell r="Q185">
            <v>42</v>
          </cell>
          <cell r="R185" t="e">
            <v>#VALUE!</v>
          </cell>
          <cell r="S185">
            <v>50</v>
          </cell>
          <cell r="T185" t="str">
            <v>11.2已铺</v>
          </cell>
        </row>
        <row r="186">
          <cell r="G186">
            <v>32595</v>
          </cell>
          <cell r="H186" t="str">
            <v>前列舒通胶囊</v>
          </cell>
          <cell r="I186" t="str">
            <v>0.4gx18粒x2板</v>
          </cell>
          <cell r="J186" t="str">
            <v>盒</v>
          </cell>
          <cell r="K186" t="str">
            <v>保定步长天浩</v>
          </cell>
          <cell r="L186" t="str">
            <v>药品</v>
          </cell>
          <cell r="M186" t="str">
            <v>否</v>
          </cell>
          <cell r="N186" t="str">
            <v>是</v>
          </cell>
          <cell r="O186">
            <v>10</v>
          </cell>
          <cell r="P186">
            <v>217</v>
          </cell>
          <cell r="Q186">
            <v>42</v>
          </cell>
          <cell r="R186" t="e">
            <v>#VALUE!</v>
          </cell>
          <cell r="S186">
            <v>50</v>
          </cell>
          <cell r="T186" t="str">
            <v>11.2已铺</v>
          </cell>
        </row>
        <row r="187">
          <cell r="G187">
            <v>32625</v>
          </cell>
          <cell r="H187" t="str">
            <v>孟鲁司特钠咀嚼片(顺尔宁)</v>
          </cell>
          <cell r="I187" t="str">
            <v>4mgx5片</v>
          </cell>
          <cell r="J187" t="str">
            <v>盒</v>
          </cell>
          <cell r="K187" t="str">
            <v>杭州默沙东</v>
          </cell>
          <cell r="L187" t="str">
            <v>药品</v>
          </cell>
          <cell r="M187" t="str">
            <v>是</v>
          </cell>
          <cell r="N187" t="str">
            <v>是</v>
          </cell>
          <cell r="O187">
            <v>20</v>
          </cell>
          <cell r="P187">
            <v>115</v>
          </cell>
          <cell r="Q187" t="e">
            <v>#VALUE!</v>
          </cell>
          <cell r="R187" t="str">
            <v>四川九州通医药有限公司</v>
          </cell>
          <cell r="S187">
            <v>154</v>
          </cell>
          <cell r="T187" t="str">
            <v>11.2已铺</v>
          </cell>
        </row>
        <row r="188">
          <cell r="G188">
            <v>34473</v>
          </cell>
          <cell r="H188" t="str">
            <v>鼻炎灵片</v>
          </cell>
          <cell r="I188" t="str">
            <v>0.3gx20片</v>
          </cell>
          <cell r="J188" t="str">
            <v>盒</v>
          </cell>
          <cell r="K188" t="str">
            <v>天津同仁堂</v>
          </cell>
          <cell r="L188" t="str">
            <v>药品</v>
          </cell>
          <cell r="M188" t="str">
            <v>是</v>
          </cell>
          <cell r="N188" t="str">
            <v>是</v>
          </cell>
          <cell r="O188">
            <v>20</v>
          </cell>
          <cell r="P188">
            <v>47</v>
          </cell>
          <cell r="Q188">
            <v>0</v>
          </cell>
          <cell r="R188" t="str">
            <v>重庆桐君阁股份有限公司</v>
          </cell>
          <cell r="S188" t="e">
            <v>#VALUE!</v>
          </cell>
          <cell r="T188" t="str">
            <v>11.2已铺</v>
          </cell>
        </row>
        <row r="189">
          <cell r="G189">
            <v>34493</v>
          </cell>
          <cell r="H189" t="str">
            <v>氨溴特罗口服液(易坦静)</v>
          </cell>
          <cell r="I189" t="str">
            <v>60ml</v>
          </cell>
          <cell r="J189" t="str">
            <v>瓶</v>
          </cell>
          <cell r="K189" t="str">
            <v>北京韩美</v>
          </cell>
          <cell r="L189" t="str">
            <v>药品</v>
          </cell>
          <cell r="M189" t="str">
            <v>是</v>
          </cell>
          <cell r="N189" t="str">
            <v>是</v>
          </cell>
          <cell r="O189">
            <v>2</v>
          </cell>
        </row>
        <row r="189">
          <cell r="Q189">
            <v>5</v>
          </cell>
          <cell r="R189" t="str">
            <v>重庆桐君阁股份有限公司</v>
          </cell>
          <cell r="S189" t="e">
            <v>#VALUE!</v>
          </cell>
          <cell r="T189" t="str">
            <v>11.2已铺</v>
          </cell>
        </row>
        <row r="190">
          <cell r="G190">
            <v>35094</v>
          </cell>
          <cell r="H190" t="str">
            <v>左炔诺孕酮片(金毓婷)</v>
          </cell>
          <cell r="I190" t="str">
            <v>1.5mgx1片(紧急避孕)</v>
          </cell>
          <cell r="J190" t="str">
            <v>盒</v>
          </cell>
          <cell r="K190" t="str">
            <v>华润紫竹药业</v>
          </cell>
          <cell r="L190" t="str">
            <v>药品</v>
          </cell>
          <cell r="M190" t="str">
            <v>是</v>
          </cell>
          <cell r="N190" t="str">
            <v>是</v>
          </cell>
          <cell r="O190">
            <v>20</v>
          </cell>
          <cell r="P190">
            <v>388</v>
          </cell>
          <cell r="Q190">
            <v>79380</v>
          </cell>
          <cell r="R190" t="e">
            <v>#VALUE!</v>
          </cell>
          <cell r="S190" t="e">
            <v>#VALUE!</v>
          </cell>
          <cell r="T190" t="str">
            <v>11.2已铺</v>
          </cell>
        </row>
        <row r="191">
          <cell r="G191">
            <v>35102</v>
          </cell>
          <cell r="H191" t="str">
            <v>复方板蓝根颗粒</v>
          </cell>
          <cell r="I191" t="str">
            <v>15gx20袋</v>
          </cell>
          <cell r="J191" t="str">
            <v>袋</v>
          </cell>
          <cell r="K191" t="str">
            <v>桐君阁药厂</v>
          </cell>
          <cell r="L191" t="str">
            <v>药品</v>
          </cell>
          <cell r="M191" t="str">
            <v>是</v>
          </cell>
          <cell r="N191" t="str">
            <v>是</v>
          </cell>
          <cell r="O191">
            <v>50</v>
          </cell>
          <cell r="P191">
            <v>237</v>
          </cell>
          <cell r="Q191">
            <v>10990</v>
          </cell>
          <cell r="R191" t="str">
            <v>太极集团重庆桐君阁药厂有限公司</v>
          </cell>
          <cell r="S191" t="str">
            <v>以报计划</v>
          </cell>
          <cell r="T191" t="str">
            <v>11.2已铺</v>
          </cell>
        </row>
        <row r="192">
          <cell r="G192">
            <v>35736</v>
          </cell>
          <cell r="H192" t="str">
            <v>胰激肽原酶肠溶片</v>
          </cell>
          <cell r="I192" t="str">
            <v>120单位x24片</v>
          </cell>
          <cell r="J192" t="str">
            <v>袋</v>
          </cell>
          <cell r="K192" t="str">
            <v>常州千红</v>
          </cell>
          <cell r="L192" t="str">
            <v>药品</v>
          </cell>
          <cell r="M192" t="str">
            <v>是</v>
          </cell>
          <cell r="N192" t="str">
            <v>是</v>
          </cell>
          <cell r="O192">
            <v>2</v>
          </cell>
        </row>
        <row r="192">
          <cell r="Q192" t="e">
            <v>#VALUE!</v>
          </cell>
          <cell r="R192" t="str">
            <v>成都德仁堂药业有限公司</v>
          </cell>
          <cell r="S192" t="str">
            <v>市场无货</v>
          </cell>
          <cell r="T192" t="str">
            <v>已铺11.11</v>
          </cell>
        </row>
        <row r="193">
          <cell r="G193">
            <v>36960</v>
          </cell>
          <cell r="H193" t="str">
            <v>红霉素眼膏</v>
          </cell>
          <cell r="I193" t="str">
            <v>10mg(0.5%)：2g</v>
          </cell>
          <cell r="J193" t="str">
            <v>支</v>
          </cell>
          <cell r="K193" t="str">
            <v>马应龙股份</v>
          </cell>
          <cell r="L193" t="str">
            <v>药品</v>
          </cell>
          <cell r="M193" t="str">
            <v>是</v>
          </cell>
          <cell r="N193" t="str">
            <v>是</v>
          </cell>
          <cell r="O193">
            <v>20</v>
          </cell>
        </row>
        <row r="193">
          <cell r="Q193">
            <v>0</v>
          </cell>
          <cell r="R193" t="e">
            <v>#VALUE!</v>
          </cell>
          <cell r="S193" t="str">
            <v>科伦无货</v>
          </cell>
          <cell r="T193" t="str">
            <v>市场无货</v>
          </cell>
        </row>
        <row r="194">
          <cell r="G194">
            <v>36180</v>
          </cell>
          <cell r="H194" t="str">
            <v>维生素AD滴剂(胶囊型)</v>
          </cell>
          <cell r="I194" t="str">
            <v>10sx3板(一岁以上)</v>
          </cell>
          <cell r="J194" t="str">
            <v>盒</v>
          </cell>
          <cell r="K194" t="str">
            <v>青岛双鲸药业</v>
          </cell>
          <cell r="L194" t="str">
            <v>药品</v>
          </cell>
          <cell r="M194" t="str">
            <v>是</v>
          </cell>
          <cell r="N194" t="str">
            <v>是</v>
          </cell>
          <cell r="O194">
            <v>2</v>
          </cell>
        </row>
        <row r="194">
          <cell r="Q194">
            <v>40</v>
          </cell>
          <cell r="R194" t="e">
            <v>#VALUE!</v>
          </cell>
          <cell r="S194" t="e">
            <v>#VALUE!</v>
          </cell>
          <cell r="T194" t="str">
            <v>11.2已铺</v>
          </cell>
        </row>
        <row r="195">
          <cell r="G195">
            <v>43399</v>
          </cell>
          <cell r="H195" t="str">
            <v>复方福尔可定口服溶液</v>
          </cell>
          <cell r="I195" t="str">
            <v>10mlx30袋</v>
          </cell>
          <cell r="J195" t="str">
            <v>盒</v>
          </cell>
          <cell r="K195" t="str">
            <v>香港澳美</v>
          </cell>
          <cell r="L195" t="str">
            <v>药品</v>
          </cell>
          <cell r="M195" t="str">
            <v>是</v>
          </cell>
          <cell r="N195" t="str">
            <v>是</v>
          </cell>
          <cell r="O195">
            <v>2</v>
          </cell>
        </row>
        <row r="195">
          <cell r="Q195">
            <v>0</v>
          </cell>
          <cell r="R195" t="e">
            <v>#VALUE!</v>
          </cell>
          <cell r="S195" t="str">
            <v>市场无货</v>
          </cell>
          <cell r="T195" t="str">
            <v>市场无货</v>
          </cell>
        </row>
        <row r="196">
          <cell r="G196">
            <v>37051</v>
          </cell>
          <cell r="H196" t="str">
            <v>胆舒软胶囊</v>
          </cell>
          <cell r="I196" t="str">
            <v>120mgx30粒</v>
          </cell>
          <cell r="J196" t="str">
            <v>盒</v>
          </cell>
          <cell r="K196" t="str">
            <v>大连天宇奥森</v>
          </cell>
          <cell r="L196" t="str">
            <v>药品</v>
          </cell>
          <cell r="M196" t="str">
            <v>是</v>
          </cell>
          <cell r="N196" t="str">
            <v>是</v>
          </cell>
          <cell r="O196">
            <v>10</v>
          </cell>
        </row>
        <row r="196">
          <cell r="Q196">
            <v>378</v>
          </cell>
          <cell r="R196" t="e">
            <v>#VALUE!</v>
          </cell>
          <cell r="S196" t="e">
            <v>#VALUE!</v>
          </cell>
          <cell r="T196" t="str">
            <v>11.2已铺</v>
          </cell>
        </row>
        <row r="197">
          <cell r="G197">
            <v>37802</v>
          </cell>
          <cell r="H197" t="str">
            <v>复方穿心莲片</v>
          </cell>
          <cell r="I197" t="str">
            <v>100片</v>
          </cell>
          <cell r="J197" t="str">
            <v>瓶</v>
          </cell>
          <cell r="K197" t="str">
            <v>桐君阁药厂</v>
          </cell>
          <cell r="L197" t="str">
            <v>药品</v>
          </cell>
          <cell r="M197" t="str">
            <v>否</v>
          </cell>
          <cell r="N197" t="str">
            <v>是</v>
          </cell>
          <cell r="O197">
            <v>20</v>
          </cell>
          <cell r="P197">
            <v>91</v>
          </cell>
          <cell r="Q197">
            <v>1613</v>
          </cell>
          <cell r="R197" t="e">
            <v>#VALUE!</v>
          </cell>
          <cell r="S197" t="e">
            <v>#VALUE!</v>
          </cell>
          <cell r="T197" t="str">
            <v>11.2已铺</v>
          </cell>
        </row>
        <row r="198">
          <cell r="G198">
            <v>37802</v>
          </cell>
          <cell r="H198" t="str">
            <v>复方穿心莲片</v>
          </cell>
          <cell r="I198" t="str">
            <v>100片</v>
          </cell>
          <cell r="J198" t="str">
            <v>瓶</v>
          </cell>
          <cell r="K198" t="str">
            <v>桐君阁药厂</v>
          </cell>
          <cell r="L198" t="str">
            <v>药品</v>
          </cell>
          <cell r="M198" t="str">
            <v>是</v>
          </cell>
          <cell r="N198" t="str">
            <v>是</v>
          </cell>
          <cell r="O198">
            <v>10</v>
          </cell>
          <cell r="P198">
            <v>91</v>
          </cell>
          <cell r="Q198">
            <v>1613</v>
          </cell>
          <cell r="R198" t="e">
            <v>#VALUE!</v>
          </cell>
          <cell r="S198" t="e">
            <v>#VALUE!</v>
          </cell>
          <cell r="T198" t="str">
            <v>11.2已铺</v>
          </cell>
        </row>
        <row r="199">
          <cell r="G199">
            <v>37802</v>
          </cell>
          <cell r="H199" t="str">
            <v>复方穿心莲片</v>
          </cell>
          <cell r="I199" t="str">
            <v>100片</v>
          </cell>
          <cell r="J199" t="str">
            <v>瓶</v>
          </cell>
          <cell r="K199" t="str">
            <v>桐君阁药厂</v>
          </cell>
          <cell r="L199" t="str">
            <v>药品</v>
          </cell>
          <cell r="M199" t="str">
            <v>是</v>
          </cell>
          <cell r="N199" t="str">
            <v>是</v>
          </cell>
          <cell r="O199">
            <v>10</v>
          </cell>
          <cell r="P199">
            <v>91</v>
          </cell>
          <cell r="Q199">
            <v>1613</v>
          </cell>
          <cell r="R199" t="e">
            <v>#VALUE!</v>
          </cell>
          <cell r="S199" t="e">
            <v>#VALUE!</v>
          </cell>
          <cell r="T199" t="str">
            <v>11.2已铺</v>
          </cell>
        </row>
        <row r="200">
          <cell r="G200">
            <v>37803</v>
          </cell>
          <cell r="H200" t="str">
            <v>板蓝根颗粒</v>
          </cell>
          <cell r="I200" t="str">
            <v>10gx20袋</v>
          </cell>
          <cell r="J200" t="str">
            <v>袋</v>
          </cell>
          <cell r="K200" t="str">
            <v>桐君阁药厂</v>
          </cell>
          <cell r="L200" t="str">
            <v>药品</v>
          </cell>
          <cell r="M200" t="str">
            <v>是</v>
          </cell>
          <cell r="N200" t="str">
            <v>是</v>
          </cell>
          <cell r="O200">
            <v>60</v>
          </cell>
          <cell r="P200">
            <v>239</v>
          </cell>
          <cell r="Q200">
            <v>401</v>
          </cell>
          <cell r="R200" t="str">
            <v>太极集团重庆桐君阁药厂有限公司</v>
          </cell>
          <cell r="S200" t="e">
            <v>#VALUE!</v>
          </cell>
          <cell r="T200" t="str">
            <v>11.2已铺</v>
          </cell>
        </row>
        <row r="201">
          <cell r="G201">
            <v>37843</v>
          </cell>
          <cell r="H201" t="str">
            <v>磷酸铝凝胶(洁维乐)</v>
          </cell>
          <cell r="I201" t="str">
            <v>11g:20gx4袋</v>
          </cell>
          <cell r="J201" t="str">
            <v>盒</v>
          </cell>
          <cell r="K201" t="str">
            <v>韩国 Boryung Pharmac</v>
          </cell>
          <cell r="L201" t="str">
            <v>药品</v>
          </cell>
          <cell r="M201" t="str">
            <v>是</v>
          </cell>
          <cell r="N201" t="str">
            <v>是</v>
          </cell>
          <cell r="O201">
            <v>10</v>
          </cell>
        </row>
        <row r="201">
          <cell r="Q201" t="e">
            <v>#VALUE!</v>
          </cell>
          <cell r="R201" t="str">
            <v>国药控股成都医药有限公司（原：四川省中纬医药有限公司）</v>
          </cell>
          <cell r="S201">
            <v>50</v>
          </cell>
          <cell r="T201" t="str">
            <v>11.2已铺</v>
          </cell>
        </row>
        <row r="202">
          <cell r="G202">
            <v>38015</v>
          </cell>
          <cell r="H202" t="str">
            <v>头孢克肟干混悬剂</v>
          </cell>
          <cell r="I202" t="str">
            <v>1g:50mgx6袋</v>
          </cell>
          <cell r="J202" t="str">
            <v>盒</v>
          </cell>
          <cell r="K202" t="str">
            <v>哈尔滨凯程</v>
          </cell>
          <cell r="L202" t="str">
            <v>药品</v>
          </cell>
          <cell r="M202" t="str">
            <v>否</v>
          </cell>
          <cell r="N202" t="str">
            <v>是</v>
          </cell>
          <cell r="O202">
            <v>20</v>
          </cell>
        </row>
        <row r="202">
          <cell r="Q202">
            <v>282</v>
          </cell>
          <cell r="R202" t="e">
            <v>#VALUE!</v>
          </cell>
          <cell r="S202" t="e">
            <v>#VALUE!</v>
          </cell>
          <cell r="T202" t="str">
            <v>11.2已铺</v>
          </cell>
        </row>
        <row r="203">
          <cell r="G203">
            <v>38124</v>
          </cell>
          <cell r="H203" t="str">
            <v>小儿清热止咳合剂（原小儿清热止咳口服液）</v>
          </cell>
          <cell r="I203" t="str">
            <v>10mlx6支</v>
          </cell>
          <cell r="J203" t="str">
            <v>盒</v>
          </cell>
          <cell r="K203" t="str">
            <v>桐君阁药厂</v>
          </cell>
          <cell r="L203" t="str">
            <v>药品</v>
          </cell>
          <cell r="M203" t="str">
            <v>否</v>
          </cell>
          <cell r="N203" t="str">
            <v>是</v>
          </cell>
          <cell r="O203">
            <v>20</v>
          </cell>
          <cell r="P203">
            <v>152</v>
          </cell>
          <cell r="Q203">
            <v>3130</v>
          </cell>
          <cell r="R203" t="e">
            <v>#VALUE!</v>
          </cell>
          <cell r="S203" t="e">
            <v>#VALUE!</v>
          </cell>
          <cell r="T203" t="str">
            <v>11.2已铺</v>
          </cell>
        </row>
        <row r="204">
          <cell r="G204">
            <v>38124</v>
          </cell>
          <cell r="H204" t="str">
            <v>小儿清热止咳合剂（原小儿清热止咳口服液）</v>
          </cell>
          <cell r="I204" t="str">
            <v>10mlx6支</v>
          </cell>
          <cell r="J204" t="str">
            <v>盒</v>
          </cell>
          <cell r="K204" t="str">
            <v>桐君阁药厂</v>
          </cell>
          <cell r="L204" t="str">
            <v>药品</v>
          </cell>
          <cell r="M204" t="str">
            <v>是</v>
          </cell>
          <cell r="N204" t="str">
            <v>是</v>
          </cell>
          <cell r="O204">
            <v>20</v>
          </cell>
          <cell r="P204">
            <v>152</v>
          </cell>
          <cell r="Q204">
            <v>3130</v>
          </cell>
          <cell r="R204" t="e">
            <v>#VALUE!</v>
          </cell>
          <cell r="S204" t="e">
            <v>#VALUE!</v>
          </cell>
          <cell r="T204" t="str">
            <v>11.2已铺</v>
          </cell>
        </row>
        <row r="205">
          <cell r="G205">
            <v>38768</v>
          </cell>
          <cell r="H205" t="str">
            <v>水飞蓟素胶囊(利加隆)</v>
          </cell>
          <cell r="I205" t="str">
            <v>140mgx10粒</v>
          </cell>
          <cell r="J205" t="str">
            <v>盒</v>
          </cell>
          <cell r="K205" t="str">
            <v>德国马博士</v>
          </cell>
          <cell r="L205" t="str">
            <v>药品</v>
          </cell>
          <cell r="M205" t="str">
            <v>是</v>
          </cell>
          <cell r="N205" t="str">
            <v>是</v>
          </cell>
          <cell r="O205">
            <v>20</v>
          </cell>
          <cell r="P205">
            <v>57</v>
          </cell>
          <cell r="Q205">
            <v>0</v>
          </cell>
          <cell r="R205" t="str">
            <v>四川德豪医药有限责任公司</v>
          </cell>
          <cell r="S205" t="e">
            <v>#VALUE!</v>
          </cell>
          <cell r="T205" t="str">
            <v>11.2已铺</v>
          </cell>
        </row>
        <row r="206">
          <cell r="G206">
            <v>38801</v>
          </cell>
          <cell r="H206" t="str">
            <v>盐酸莫西沙星片(拜复乐)</v>
          </cell>
          <cell r="I206" t="str">
            <v>0.4gx3片</v>
          </cell>
          <cell r="J206" t="str">
            <v>盒</v>
          </cell>
          <cell r="K206" t="str">
            <v>德国拜耳</v>
          </cell>
          <cell r="L206" t="str">
            <v>药品</v>
          </cell>
          <cell r="M206" t="str">
            <v>是</v>
          </cell>
          <cell r="N206" t="str">
            <v>是</v>
          </cell>
          <cell r="O206">
            <v>5</v>
          </cell>
          <cell r="P206">
            <v>117</v>
          </cell>
          <cell r="Q206" t="e">
            <v>#VALUE!</v>
          </cell>
          <cell r="R206" t="str">
            <v>重庆医药集团四川医药有限公司（四川康百年药业有限公司）</v>
          </cell>
          <cell r="S206">
            <v>120</v>
          </cell>
          <cell r="T206" t="str">
            <v>11.2已铺</v>
          </cell>
        </row>
        <row r="207">
          <cell r="G207">
            <v>38929</v>
          </cell>
          <cell r="H207" t="str">
            <v>厄贝沙坦氢氯噻嗪片(安博诺)</v>
          </cell>
          <cell r="I207" t="str">
            <v>150mg:12.5mgx7片</v>
          </cell>
          <cell r="J207" t="str">
            <v>盒</v>
          </cell>
          <cell r="K207" t="str">
            <v>赛诺菲安万特(杭州)</v>
          </cell>
          <cell r="L207" t="str">
            <v>药品</v>
          </cell>
          <cell r="M207" t="str">
            <v>是</v>
          </cell>
          <cell r="N207" t="str">
            <v>是</v>
          </cell>
          <cell r="O207">
            <v>30</v>
          </cell>
        </row>
        <row r="207">
          <cell r="Q207">
            <v>286</v>
          </cell>
          <cell r="R207" t="str">
            <v>国药控股成都医药有限公司（原：四川省中纬医药有限公司）</v>
          </cell>
          <cell r="S207">
            <v>400</v>
          </cell>
          <cell r="T207" t="str">
            <v>11.2已铺</v>
          </cell>
        </row>
        <row r="208">
          <cell r="G208">
            <v>39103</v>
          </cell>
          <cell r="H208" t="str">
            <v>葡萄糖酸钙锌口服溶液</v>
          </cell>
          <cell r="I208" t="str">
            <v>10mlx24支</v>
          </cell>
          <cell r="J208" t="str">
            <v>盒</v>
          </cell>
          <cell r="K208" t="str">
            <v>澳诺(中国)制药</v>
          </cell>
          <cell r="L208" t="str">
            <v>药品</v>
          </cell>
          <cell r="M208" t="str">
            <v>是</v>
          </cell>
          <cell r="N208" t="str">
            <v>是</v>
          </cell>
          <cell r="O208">
            <v>60</v>
          </cell>
          <cell r="P208">
            <v>6320</v>
          </cell>
          <cell r="Q208">
            <v>223</v>
          </cell>
          <cell r="R208" t="str">
            <v>四川省杏杰医药有限公司</v>
          </cell>
          <cell r="S208" t="str">
            <v>以报计划</v>
          </cell>
          <cell r="T208" t="str">
            <v>11.2已铺</v>
          </cell>
        </row>
        <row r="209">
          <cell r="G209">
            <v>39163</v>
          </cell>
          <cell r="H209" t="str">
            <v>百合固金片</v>
          </cell>
          <cell r="I209" t="str">
            <v>0.4gx30片</v>
          </cell>
          <cell r="J209" t="str">
            <v>盒</v>
          </cell>
          <cell r="K209" t="str">
            <v>广州诺金制药</v>
          </cell>
          <cell r="L209" t="str">
            <v>药品</v>
          </cell>
          <cell r="M209" t="str">
            <v>否</v>
          </cell>
          <cell r="N209" t="str">
            <v>是</v>
          </cell>
          <cell r="O209">
            <v>10</v>
          </cell>
        </row>
        <row r="209">
          <cell r="Q209" t="e">
            <v>#VALUE!</v>
          </cell>
          <cell r="R209" t="str">
            <v>广州诺金制药有限公司</v>
          </cell>
          <cell r="S209" t="str">
            <v>以报计划</v>
          </cell>
          <cell r="T209" t="str">
            <v>11.2已铺</v>
          </cell>
        </row>
        <row r="210">
          <cell r="G210">
            <v>39247</v>
          </cell>
          <cell r="H210" t="str">
            <v>六味地黄丸</v>
          </cell>
          <cell r="I210" t="str">
            <v>6gx20袋</v>
          </cell>
          <cell r="J210" t="str">
            <v>盒</v>
          </cell>
          <cell r="K210" t="str">
            <v>桐君阁药厂</v>
          </cell>
          <cell r="L210" t="str">
            <v>药品</v>
          </cell>
          <cell r="M210" t="str">
            <v>否</v>
          </cell>
          <cell r="N210" t="str">
            <v>是</v>
          </cell>
          <cell r="O210">
            <v>20</v>
          </cell>
          <cell r="P210">
            <v>255</v>
          </cell>
          <cell r="Q210">
            <v>1665</v>
          </cell>
          <cell r="R210" t="e">
            <v>#VALUE!</v>
          </cell>
          <cell r="S210" t="e">
            <v>#VALUE!</v>
          </cell>
          <cell r="T210" t="str">
            <v>11.2已铺</v>
          </cell>
        </row>
        <row r="211">
          <cell r="G211">
            <v>39249</v>
          </cell>
          <cell r="H211" t="str">
            <v>穿龙骨刺片</v>
          </cell>
          <cell r="I211" t="str">
            <v>0.5gx72片(薄膜衣)</v>
          </cell>
          <cell r="J211" t="str">
            <v>瓶</v>
          </cell>
          <cell r="K211" t="str">
            <v>桐君阁药厂</v>
          </cell>
          <cell r="L211" t="str">
            <v>药品</v>
          </cell>
          <cell r="M211" t="str">
            <v>是</v>
          </cell>
          <cell r="N211" t="str">
            <v>是</v>
          </cell>
          <cell r="O211">
            <v>5</v>
          </cell>
          <cell r="P211">
            <v>124</v>
          </cell>
          <cell r="Q211">
            <v>2367</v>
          </cell>
          <cell r="R211" t="str">
            <v>太极集团重庆桐君阁药厂有限公司</v>
          </cell>
          <cell r="S211" t="e">
            <v>#VALUE!</v>
          </cell>
          <cell r="T211" t="str">
            <v>11.2已铺</v>
          </cell>
        </row>
        <row r="212">
          <cell r="G212">
            <v>144290</v>
          </cell>
          <cell r="H212" t="str">
            <v>医用电子体温计</v>
          </cell>
          <cell r="I212" t="str">
            <v>TDB-5(软头）</v>
          </cell>
          <cell r="J212" t="str">
            <v>盒</v>
          </cell>
          <cell r="K212" t="str">
            <v>东阿阿胶阿华</v>
          </cell>
          <cell r="L212" t="e">
            <v>#VALUE!</v>
          </cell>
          <cell r="M212" t="str">
            <v>是</v>
          </cell>
          <cell r="N212" t="str">
            <v>是</v>
          </cell>
          <cell r="O212">
            <v>2</v>
          </cell>
          <cell r="P212" t="e">
            <v>#VALUE!</v>
          </cell>
          <cell r="Q212">
            <v>69</v>
          </cell>
          <cell r="R212" t="e">
            <v>#VALUE!</v>
          </cell>
          <cell r="S212">
            <v>120</v>
          </cell>
          <cell r="T212" t="str">
            <v>在途，下周铺货</v>
          </cell>
        </row>
        <row r="213">
          <cell r="G213">
            <v>39495</v>
          </cell>
          <cell r="H213" t="str">
            <v>艾司奥美拉唑镁肠溶片（耐信）（原埃索美拉唑镁肠溶片)</v>
          </cell>
          <cell r="I213" t="str">
            <v>40mgx7片</v>
          </cell>
          <cell r="J213" t="str">
            <v>盒</v>
          </cell>
          <cell r="K213" t="str">
            <v>阿斯利康</v>
          </cell>
          <cell r="L213" t="str">
            <v>药品</v>
          </cell>
          <cell r="M213" t="str">
            <v>是</v>
          </cell>
          <cell r="N213" t="str">
            <v>是</v>
          </cell>
          <cell r="O213">
            <v>5</v>
          </cell>
          <cell r="P213">
            <v>105</v>
          </cell>
          <cell r="Q213">
            <v>0</v>
          </cell>
          <cell r="R213" t="str">
            <v>国药集团西南医药有限公司</v>
          </cell>
          <cell r="S213">
            <v>30</v>
          </cell>
          <cell r="T213" t="str">
            <v>11.2已铺</v>
          </cell>
        </row>
        <row r="214">
          <cell r="G214">
            <v>39498</v>
          </cell>
          <cell r="H214" t="str">
            <v>盐酸舍曲林片(左洛复)</v>
          </cell>
          <cell r="I214" t="str">
            <v>50mgx14片</v>
          </cell>
          <cell r="J214" t="str">
            <v>盒</v>
          </cell>
          <cell r="K214" t="str">
            <v>辉瑞制药</v>
          </cell>
          <cell r="L214" t="str">
            <v>药品</v>
          </cell>
          <cell r="M214" t="str">
            <v>否</v>
          </cell>
          <cell r="N214" t="str">
            <v>是</v>
          </cell>
          <cell r="O214">
            <v>5</v>
          </cell>
          <cell r="P214">
            <v>66</v>
          </cell>
          <cell r="Q214">
            <v>0</v>
          </cell>
          <cell r="R214" t="str">
            <v>四川科伦医药贸易有限公司</v>
          </cell>
          <cell r="S214" t="e">
            <v>#VALUE!</v>
          </cell>
          <cell r="T214" t="str">
            <v>11.2已铺</v>
          </cell>
        </row>
        <row r="215">
          <cell r="G215">
            <v>39708</v>
          </cell>
          <cell r="H215" t="str">
            <v>厄贝沙坦片(苏适)</v>
          </cell>
          <cell r="I215" t="str">
            <v>0.15gx7片</v>
          </cell>
          <cell r="J215" t="str">
            <v>盒</v>
          </cell>
          <cell r="K215" t="str">
            <v>深圳海滨</v>
          </cell>
          <cell r="L215" t="str">
            <v>药品</v>
          </cell>
          <cell r="M215" t="str">
            <v>是</v>
          </cell>
          <cell r="N215" t="str">
            <v>是</v>
          </cell>
          <cell r="O215">
            <v>10</v>
          </cell>
          <cell r="P215">
            <v>113</v>
          </cell>
          <cell r="Q215">
            <v>73</v>
          </cell>
          <cell r="R215" t="e">
            <v>#VALUE!</v>
          </cell>
          <cell r="S215">
            <v>100</v>
          </cell>
          <cell r="T215" t="str">
            <v>11.2已铺</v>
          </cell>
        </row>
        <row r="216">
          <cell r="G216">
            <v>39778</v>
          </cell>
          <cell r="H216" t="str">
            <v>桑椹膏</v>
          </cell>
          <cell r="I216" t="str">
            <v>200g</v>
          </cell>
          <cell r="J216" t="str">
            <v>盒</v>
          </cell>
          <cell r="K216" t="str">
            <v>江西杏林白马</v>
          </cell>
          <cell r="L216" t="str">
            <v>药品</v>
          </cell>
          <cell r="M216" t="str">
            <v>是</v>
          </cell>
          <cell r="N216" t="str">
            <v>是</v>
          </cell>
          <cell r="O216">
            <v>3</v>
          </cell>
          <cell r="P216">
            <v>307</v>
          </cell>
          <cell r="Q216">
            <v>47</v>
          </cell>
          <cell r="R216" t="str">
            <v>四川省杏杰医药有限公司</v>
          </cell>
          <cell r="S216" t="str">
            <v>以报计划</v>
          </cell>
          <cell r="T216" t="str">
            <v>11.2已铺</v>
          </cell>
        </row>
        <row r="217">
          <cell r="G217">
            <v>39780</v>
          </cell>
          <cell r="H217" t="str">
            <v>热毒平颗粒</v>
          </cell>
          <cell r="I217" t="str">
            <v>7gx12袋</v>
          </cell>
          <cell r="J217" t="str">
            <v>盒</v>
          </cell>
          <cell r="K217" t="str">
            <v>江西银涛</v>
          </cell>
          <cell r="L217" t="str">
            <v>药品</v>
          </cell>
          <cell r="M217" t="str">
            <v>是</v>
          </cell>
          <cell r="N217" t="str">
            <v>是</v>
          </cell>
          <cell r="O217">
            <v>10</v>
          </cell>
          <cell r="P217">
            <v>64</v>
          </cell>
          <cell r="Q217" t="e">
            <v>#VALUE!</v>
          </cell>
          <cell r="R217" t="str">
            <v>四川省杏杰医药有限公司</v>
          </cell>
          <cell r="S217" t="str">
            <v>以报计划</v>
          </cell>
          <cell r="T217" t="str">
            <v>11.2已铺</v>
          </cell>
        </row>
        <row r="218">
          <cell r="G218">
            <v>39969</v>
          </cell>
          <cell r="H218" t="str">
            <v>去痛片</v>
          </cell>
          <cell r="I218" t="str">
            <v>12片x2板</v>
          </cell>
          <cell r="J218" t="str">
            <v>盒</v>
          </cell>
          <cell r="K218" t="str">
            <v>湖北华中</v>
          </cell>
          <cell r="L218" t="str">
            <v>药品</v>
          </cell>
          <cell r="M218" t="str">
            <v>是</v>
          </cell>
          <cell r="N218" t="str">
            <v>是</v>
          </cell>
          <cell r="O218">
            <v>5</v>
          </cell>
          <cell r="P218">
            <v>99</v>
          </cell>
          <cell r="Q218">
            <v>0</v>
          </cell>
          <cell r="R218" t="e">
            <v>#VALUE!</v>
          </cell>
          <cell r="S218">
            <v>50</v>
          </cell>
          <cell r="T218" t="str">
            <v>11.2已铺</v>
          </cell>
        </row>
        <row r="219">
          <cell r="G219">
            <v>39970</v>
          </cell>
          <cell r="H219" t="str">
            <v>安乃近片</v>
          </cell>
          <cell r="I219" t="str">
            <v>0.5gx12片x2板</v>
          </cell>
          <cell r="J219" t="str">
            <v>盒</v>
          </cell>
          <cell r="K219" t="str">
            <v>湖北华中</v>
          </cell>
          <cell r="L219" t="str">
            <v>药品</v>
          </cell>
          <cell r="M219" t="str">
            <v>是</v>
          </cell>
          <cell r="N219" t="str">
            <v>是</v>
          </cell>
          <cell r="O219">
            <v>2</v>
          </cell>
          <cell r="P219">
            <v>16</v>
          </cell>
          <cell r="Q219" t="e">
            <v>#VALUE!</v>
          </cell>
          <cell r="R219" t="e">
            <v>#VALUE!</v>
          </cell>
          <cell r="S219" t="e">
            <v>#VALUE!</v>
          </cell>
          <cell r="T219" t="str">
            <v>11.11已铺</v>
          </cell>
        </row>
        <row r="220">
          <cell r="G220">
            <v>40226</v>
          </cell>
          <cell r="H220" t="str">
            <v>五子衍宗丸</v>
          </cell>
          <cell r="I220" t="str">
            <v>120丸(浓缩丸)</v>
          </cell>
          <cell r="J220" t="str">
            <v>瓶</v>
          </cell>
          <cell r="K220" t="str">
            <v>四川绵阳制药</v>
          </cell>
          <cell r="L220" t="str">
            <v>药品</v>
          </cell>
          <cell r="M220" t="str">
            <v>否</v>
          </cell>
          <cell r="N220" t="str">
            <v>是</v>
          </cell>
          <cell r="O220">
            <v>7</v>
          </cell>
          <cell r="P220">
            <v>1384</v>
          </cell>
          <cell r="Q220">
            <v>9800</v>
          </cell>
          <cell r="R220" t="e">
            <v>#VALUE!</v>
          </cell>
          <cell r="S220">
            <v>120</v>
          </cell>
          <cell r="T220" t="str">
            <v>11.2已铺</v>
          </cell>
        </row>
        <row r="221">
          <cell r="G221">
            <v>40327</v>
          </cell>
          <cell r="H221" t="str">
            <v>盐酸特比萘芬凝胶(时脱扑)</v>
          </cell>
          <cell r="I221" t="str">
            <v>10g(10g:0.1g)</v>
          </cell>
          <cell r="J221" t="str">
            <v>支</v>
          </cell>
          <cell r="K221" t="str">
            <v>四川天诚制药</v>
          </cell>
          <cell r="L221" t="str">
            <v>药品</v>
          </cell>
          <cell r="M221" t="str">
            <v>是</v>
          </cell>
          <cell r="N221" t="str">
            <v>是</v>
          </cell>
          <cell r="O221">
            <v>10</v>
          </cell>
        </row>
        <row r="221">
          <cell r="Q221">
            <v>889</v>
          </cell>
          <cell r="R221" t="e">
            <v>#VALUE!</v>
          </cell>
          <cell r="S221" t="e">
            <v>#VALUE!</v>
          </cell>
          <cell r="T221" t="str">
            <v>11.2已铺</v>
          </cell>
        </row>
        <row r="222">
          <cell r="G222">
            <v>95470</v>
          </cell>
          <cell r="H222" t="str">
            <v>阿莫西林胶囊(阿莫灵)</v>
          </cell>
          <cell r="I222" t="str">
            <v>0.25gx36粒</v>
          </cell>
          <cell r="J222" t="str">
            <v>盒</v>
          </cell>
          <cell r="K222" t="str">
            <v>香港澳美</v>
          </cell>
          <cell r="L222" t="str">
            <v>药品</v>
          </cell>
          <cell r="M222" t="str">
            <v>是</v>
          </cell>
          <cell r="N222" t="str">
            <v>是</v>
          </cell>
          <cell r="O222">
            <v>5</v>
          </cell>
        </row>
        <row r="222">
          <cell r="Q222">
            <v>81</v>
          </cell>
          <cell r="R222" t="str">
            <v>四川长澳医药有限公司(原:四川新概念医药有限公司)</v>
          </cell>
          <cell r="S222" t="e">
            <v>#VALUE!</v>
          </cell>
          <cell r="T222" t="str">
            <v>审核资料，来货统一铺货</v>
          </cell>
        </row>
        <row r="223">
          <cell r="G223">
            <v>41576</v>
          </cell>
          <cell r="H223" t="str">
            <v>银杏蜜环口服溶液</v>
          </cell>
          <cell r="I223" t="str">
            <v>10mlx12支</v>
          </cell>
          <cell r="J223" t="str">
            <v>盒</v>
          </cell>
          <cell r="K223" t="str">
            <v>邛崃天银</v>
          </cell>
          <cell r="L223" t="str">
            <v>药品</v>
          </cell>
          <cell r="M223" t="str">
            <v>是</v>
          </cell>
          <cell r="N223" t="str">
            <v>是</v>
          </cell>
          <cell r="O223">
            <v>10</v>
          </cell>
          <cell r="P223">
            <v>91</v>
          </cell>
          <cell r="Q223" t="e">
            <v>#VALUE!</v>
          </cell>
          <cell r="R223" t="str">
            <v>四川省蜀康药业有限公司</v>
          </cell>
          <cell r="S223">
            <v>80</v>
          </cell>
          <cell r="T223" t="str">
            <v>11.2已铺</v>
          </cell>
        </row>
        <row r="224">
          <cell r="G224">
            <v>41576</v>
          </cell>
          <cell r="H224" t="str">
            <v>银杏蜜环口服溶液</v>
          </cell>
          <cell r="I224" t="str">
            <v>10mlx12支</v>
          </cell>
          <cell r="J224" t="str">
            <v>盒</v>
          </cell>
          <cell r="K224" t="str">
            <v>邛崃天银</v>
          </cell>
          <cell r="L224" t="str">
            <v>药品</v>
          </cell>
          <cell r="M224" t="str">
            <v>是</v>
          </cell>
          <cell r="N224" t="str">
            <v>是</v>
          </cell>
          <cell r="O224">
            <v>3</v>
          </cell>
          <cell r="P224">
            <v>91</v>
          </cell>
          <cell r="Q224" t="e">
            <v>#VALUE!</v>
          </cell>
          <cell r="R224" t="str">
            <v>四川省蜀康药业有限公司</v>
          </cell>
          <cell r="S224">
            <v>80</v>
          </cell>
          <cell r="T224" t="str">
            <v>11.2已铺</v>
          </cell>
        </row>
        <row r="225">
          <cell r="G225">
            <v>42782</v>
          </cell>
          <cell r="H225" t="str">
            <v>夫西地酸乳膏(奥络)</v>
          </cell>
          <cell r="I225" t="str">
            <v>10g(5g:0.1g)</v>
          </cell>
          <cell r="J225" t="str">
            <v>支</v>
          </cell>
          <cell r="K225" t="str">
            <v>香港澳美</v>
          </cell>
          <cell r="L225" t="str">
            <v>药品</v>
          </cell>
          <cell r="M225" t="str">
            <v>是</v>
          </cell>
          <cell r="N225" t="str">
            <v>是</v>
          </cell>
          <cell r="O225">
            <v>50</v>
          </cell>
        </row>
        <row r="225">
          <cell r="Q225">
            <v>9319</v>
          </cell>
          <cell r="R225" t="e">
            <v>#VALUE!</v>
          </cell>
          <cell r="S225" t="e">
            <v>#VALUE!</v>
          </cell>
          <cell r="T225" t="str">
            <v>11.2已铺</v>
          </cell>
        </row>
        <row r="226">
          <cell r="G226">
            <v>42876</v>
          </cell>
          <cell r="H226" t="str">
            <v>胰酶肠溶胶囊(得每通)</v>
          </cell>
          <cell r="I226" t="str">
            <v>150mgx20粒</v>
          </cell>
          <cell r="J226" t="str">
            <v>盒</v>
          </cell>
          <cell r="K226" t="str">
            <v>德国</v>
          </cell>
          <cell r="L226" t="str">
            <v>药品</v>
          </cell>
          <cell r="M226" t="str">
            <v>是</v>
          </cell>
          <cell r="N226" t="str">
            <v>是</v>
          </cell>
          <cell r="O226">
            <v>5</v>
          </cell>
          <cell r="P226">
            <v>35</v>
          </cell>
          <cell r="Q226" t="e">
            <v>#VALUE!</v>
          </cell>
          <cell r="R226" t="e">
            <v>#VALUE!</v>
          </cell>
          <cell r="S226">
            <v>20</v>
          </cell>
          <cell r="T226" t="str">
            <v>11.2已铺</v>
          </cell>
        </row>
        <row r="227">
          <cell r="G227">
            <v>42876</v>
          </cell>
          <cell r="H227" t="str">
            <v>胰酶肠溶胶囊(得每通)</v>
          </cell>
          <cell r="I227" t="str">
            <v>150mgx20粒</v>
          </cell>
          <cell r="J227" t="str">
            <v>盒</v>
          </cell>
          <cell r="K227" t="str">
            <v>德国</v>
          </cell>
          <cell r="L227" t="str">
            <v>药品</v>
          </cell>
          <cell r="M227" t="str">
            <v>是</v>
          </cell>
          <cell r="N227" t="str">
            <v>是</v>
          </cell>
          <cell r="O227">
            <v>5</v>
          </cell>
          <cell r="P227">
            <v>35</v>
          </cell>
          <cell r="Q227" t="e">
            <v>#VALUE!</v>
          </cell>
          <cell r="R227" t="e">
            <v>#VALUE!</v>
          </cell>
          <cell r="S227">
            <v>20</v>
          </cell>
          <cell r="T227" t="str">
            <v>11.2已铺</v>
          </cell>
        </row>
        <row r="228">
          <cell r="G228">
            <v>43399</v>
          </cell>
          <cell r="H228" t="str">
            <v>复方福尔可定口服溶液</v>
          </cell>
          <cell r="I228" t="str">
            <v>10mlx30袋</v>
          </cell>
          <cell r="J228" t="str">
            <v>盒</v>
          </cell>
          <cell r="K228" t="str">
            <v>香港澳美</v>
          </cell>
          <cell r="L228" t="str">
            <v>药品</v>
          </cell>
          <cell r="M228" t="str">
            <v>是</v>
          </cell>
          <cell r="N228" t="str">
            <v>是</v>
          </cell>
          <cell r="O228">
            <v>1</v>
          </cell>
        </row>
        <row r="228">
          <cell r="Q228">
            <v>0</v>
          </cell>
          <cell r="R228" t="e">
            <v>#VALUE!</v>
          </cell>
          <cell r="S228" t="str">
            <v>市场无货</v>
          </cell>
          <cell r="T228" t="str">
            <v>市场无货</v>
          </cell>
        </row>
        <row r="229">
          <cell r="G229">
            <v>44457</v>
          </cell>
          <cell r="H229" t="str">
            <v>金刚藤软胶囊</v>
          </cell>
          <cell r="I229" t="str">
            <v>0.85gx24粒</v>
          </cell>
          <cell r="J229" t="str">
            <v>盒</v>
          </cell>
          <cell r="K229" t="str">
            <v>四川科伦药业（珍珠制药）</v>
          </cell>
          <cell r="L229" t="e">
            <v>#VALUE!</v>
          </cell>
          <cell r="M229" t="str">
            <v>是</v>
          </cell>
          <cell r="N229" t="str">
            <v>是</v>
          </cell>
          <cell r="O229">
            <v>10</v>
          </cell>
          <cell r="P229" t="e">
            <v>#VALUE!</v>
          </cell>
          <cell r="Q229">
            <v>0</v>
          </cell>
          <cell r="R229" t="str">
            <v>四川大容医药有限公司</v>
          </cell>
          <cell r="S229" t="e">
            <v>#VALUE!</v>
          </cell>
          <cell r="T229" t="str">
            <v>市场缺货</v>
          </cell>
        </row>
        <row r="230">
          <cell r="G230">
            <v>46708</v>
          </cell>
          <cell r="H230" t="str">
            <v>银杏叶片</v>
          </cell>
          <cell r="I230" t="str">
            <v>36片</v>
          </cell>
          <cell r="J230" t="str">
            <v>盒</v>
          </cell>
          <cell r="K230" t="str">
            <v>江苏扬子江</v>
          </cell>
          <cell r="L230" t="e">
            <v>#VALUE!</v>
          </cell>
          <cell r="M230" t="str">
            <v>是</v>
          </cell>
          <cell r="N230" t="str">
            <v>是</v>
          </cell>
          <cell r="O230">
            <v>10</v>
          </cell>
          <cell r="P230" t="e">
            <v>#VALUE!</v>
          </cell>
          <cell r="Q230" t="e">
            <v>#VALUE!</v>
          </cell>
          <cell r="R230" t="e">
            <v>#VALUE!</v>
          </cell>
          <cell r="S230" t="e">
            <v>#VALUE!</v>
          </cell>
          <cell r="T230" t="str">
            <v>进价32.66偏高，确需购进，请与王燕联系</v>
          </cell>
        </row>
        <row r="231">
          <cell r="G231">
            <v>44470</v>
          </cell>
          <cell r="H231" t="str">
            <v>叶酸片(斯利安)</v>
          </cell>
          <cell r="I231" t="str">
            <v>0.4mgx93片</v>
          </cell>
          <cell r="J231" t="str">
            <v>盒</v>
          </cell>
          <cell r="K231" t="str">
            <v>北京斯利安(北京北大)</v>
          </cell>
          <cell r="L231" t="str">
            <v>药品</v>
          </cell>
          <cell r="M231" t="str">
            <v>是</v>
          </cell>
          <cell r="N231" t="str">
            <v>是</v>
          </cell>
          <cell r="O231">
            <v>10</v>
          </cell>
          <cell r="P231">
            <v>58</v>
          </cell>
          <cell r="Q231">
            <v>1416</v>
          </cell>
          <cell r="R231" t="str">
            <v>重庆桐君阁股份有限公司</v>
          </cell>
          <cell r="S231">
            <v>100</v>
          </cell>
          <cell r="T231" t="str">
            <v>11.2已铺</v>
          </cell>
        </row>
        <row r="232">
          <cell r="G232">
            <v>45028</v>
          </cell>
          <cell r="H232" t="str">
            <v>阿归养血糖浆</v>
          </cell>
          <cell r="I232" t="str">
            <v>200ml</v>
          </cell>
          <cell r="J232" t="str">
            <v>瓶</v>
          </cell>
          <cell r="K232" t="str">
            <v>李时珍医药</v>
          </cell>
          <cell r="L232" t="str">
            <v>药品</v>
          </cell>
          <cell r="M232" t="str">
            <v>是</v>
          </cell>
          <cell r="N232" t="str">
            <v>是</v>
          </cell>
          <cell r="O232">
            <v>2</v>
          </cell>
        </row>
        <row r="232">
          <cell r="Q232" t="e">
            <v>#VALUE!</v>
          </cell>
          <cell r="R232" t="str">
            <v>成都德仁堂药业有限公司成都同仁堂</v>
          </cell>
          <cell r="S232" t="str">
            <v>以报计划</v>
          </cell>
          <cell r="T232" t="str">
            <v>11.2已铺</v>
          </cell>
        </row>
        <row r="233">
          <cell r="G233">
            <v>45311</v>
          </cell>
          <cell r="H233" t="str">
            <v>清热解毒口服液</v>
          </cell>
          <cell r="I233" t="str">
            <v>10mlx10支</v>
          </cell>
          <cell r="J233" t="str">
            <v>盒</v>
          </cell>
          <cell r="K233" t="str">
            <v>湖北东信药业</v>
          </cell>
          <cell r="L233" t="str">
            <v>药品</v>
          </cell>
          <cell r="M233" t="str">
            <v>是</v>
          </cell>
          <cell r="N233" t="str">
            <v>是</v>
          </cell>
          <cell r="O233">
            <v>5</v>
          </cell>
          <cell r="P233">
            <v>12</v>
          </cell>
          <cell r="Q233">
            <v>0</v>
          </cell>
          <cell r="R233" t="e">
            <v>#VALUE!</v>
          </cell>
          <cell r="S233" t="e">
            <v>#VALUE!</v>
          </cell>
          <cell r="T233" t="str">
            <v>11.2已铺</v>
          </cell>
        </row>
        <row r="234">
          <cell r="G234">
            <v>45384</v>
          </cell>
          <cell r="H234" t="str">
            <v>乳核内消液</v>
          </cell>
          <cell r="I234" t="str">
            <v>10mlx6支</v>
          </cell>
          <cell r="J234" t="str">
            <v>盒</v>
          </cell>
          <cell r="K234" t="str">
            <v>桐君阁药厂</v>
          </cell>
          <cell r="L234" t="str">
            <v>药品</v>
          </cell>
          <cell r="M234" t="str">
            <v>否</v>
          </cell>
          <cell r="N234" t="str">
            <v>是</v>
          </cell>
          <cell r="O234">
            <v>20</v>
          </cell>
          <cell r="P234">
            <v>55</v>
          </cell>
          <cell r="Q234">
            <v>872</v>
          </cell>
          <cell r="R234" t="str">
            <v>太极集团重庆桐君阁药厂有限公司</v>
          </cell>
          <cell r="S234" t="str">
            <v>暂时不要</v>
          </cell>
          <cell r="T234" t="str">
            <v>11.2已铺</v>
          </cell>
        </row>
        <row r="235">
          <cell r="G235">
            <v>45713</v>
          </cell>
          <cell r="H235" t="str">
            <v>龙生蛭胶囊</v>
          </cell>
          <cell r="I235" t="str">
            <v>0.4gx45粒</v>
          </cell>
          <cell r="J235" t="str">
            <v>盒</v>
          </cell>
          <cell r="K235" t="str">
            <v>陕西步长制药</v>
          </cell>
          <cell r="L235" t="str">
            <v>药品</v>
          </cell>
          <cell r="M235" t="str">
            <v>是</v>
          </cell>
          <cell r="N235" t="str">
            <v>是</v>
          </cell>
          <cell r="O235">
            <v>2</v>
          </cell>
          <cell r="P235">
            <v>36</v>
          </cell>
          <cell r="Q235">
            <v>0</v>
          </cell>
          <cell r="R235" t="e">
            <v>#VALUE!</v>
          </cell>
          <cell r="S235">
            <v>20</v>
          </cell>
          <cell r="T235" t="str">
            <v>11.2已铺</v>
          </cell>
        </row>
        <row r="236">
          <cell r="G236">
            <v>46488</v>
          </cell>
          <cell r="H236" t="str">
            <v>晕车贴(舒迪)</v>
          </cell>
          <cell r="I236" t="str">
            <v>φ2.2cmx1贴x4袋</v>
          </cell>
          <cell r="J236" t="str">
            <v>盒</v>
          </cell>
          <cell r="K236" t="str">
            <v>四川乐至贵均</v>
          </cell>
          <cell r="L236" t="str">
            <v>医疗器械</v>
          </cell>
          <cell r="M236" t="str">
            <v>是</v>
          </cell>
          <cell r="N236" t="str">
            <v>是</v>
          </cell>
          <cell r="O236">
            <v>20</v>
          </cell>
          <cell r="P236">
            <v>202</v>
          </cell>
          <cell r="Q236">
            <v>520</v>
          </cell>
          <cell r="R236" t="e">
            <v>#VALUE!</v>
          </cell>
          <cell r="S236">
            <v>320</v>
          </cell>
          <cell r="T236" t="str">
            <v>11.2已铺</v>
          </cell>
        </row>
        <row r="237">
          <cell r="G237">
            <v>48826</v>
          </cell>
          <cell r="H237" t="str">
            <v>雪梨膏</v>
          </cell>
          <cell r="I237" t="str">
            <v>400g</v>
          </cell>
          <cell r="J237" t="str">
            <v>瓶</v>
          </cell>
          <cell r="K237" t="str">
            <v>湖北纽兰药业</v>
          </cell>
          <cell r="L237" t="str">
            <v>药品</v>
          </cell>
          <cell r="M237" t="str">
            <v>是</v>
          </cell>
          <cell r="N237" t="str">
            <v>是</v>
          </cell>
          <cell r="O237">
            <v>10</v>
          </cell>
        </row>
        <row r="237">
          <cell r="Q237">
            <v>0</v>
          </cell>
          <cell r="R237" t="str">
            <v>重庆桐君阁股份有限公司</v>
          </cell>
          <cell r="S237" t="e">
            <v>#VALUE!</v>
          </cell>
          <cell r="T237" t="str">
            <v>市场缺货</v>
          </cell>
        </row>
        <row r="238">
          <cell r="G238">
            <v>46834</v>
          </cell>
          <cell r="H238" t="str">
            <v>消炎镇痛膏</v>
          </cell>
          <cell r="I238" t="str">
            <v>7cmx10cmx2贴x3袋</v>
          </cell>
          <cell r="J238" t="str">
            <v>盒</v>
          </cell>
          <cell r="K238" t="str">
            <v>黄石卫生材料</v>
          </cell>
          <cell r="L238" t="str">
            <v>药品</v>
          </cell>
          <cell r="M238" t="str">
            <v>是</v>
          </cell>
          <cell r="N238" t="str">
            <v>是</v>
          </cell>
          <cell r="O238">
            <v>10</v>
          </cell>
          <cell r="P238">
            <v>808</v>
          </cell>
          <cell r="Q238" t="e">
            <v>#VALUE!</v>
          </cell>
          <cell r="R238" t="str">
            <v>黄石卫生材料药业有限公司</v>
          </cell>
          <cell r="S238" t="e">
            <v>#VALUE!</v>
          </cell>
          <cell r="T238" t="str">
            <v>11.2已铺</v>
          </cell>
        </row>
        <row r="239">
          <cell r="G239">
            <v>46834</v>
          </cell>
          <cell r="H239" t="str">
            <v>消炎镇痛膏</v>
          </cell>
          <cell r="I239" t="str">
            <v>7cmx10cmx2贴x3袋</v>
          </cell>
          <cell r="J239" t="str">
            <v>盒</v>
          </cell>
          <cell r="K239" t="str">
            <v>黄石卫生材料</v>
          </cell>
          <cell r="L239" t="str">
            <v>药品</v>
          </cell>
          <cell r="M239" t="str">
            <v>是</v>
          </cell>
          <cell r="N239" t="str">
            <v>是</v>
          </cell>
          <cell r="O239">
            <v>20</v>
          </cell>
          <cell r="P239">
            <v>808</v>
          </cell>
          <cell r="Q239" t="e">
            <v>#VALUE!</v>
          </cell>
          <cell r="R239" t="str">
            <v>黄石卫生材料药业有限公司</v>
          </cell>
          <cell r="S239" t="e">
            <v>#VALUE!</v>
          </cell>
          <cell r="T239" t="str">
            <v>11.2已铺</v>
          </cell>
        </row>
        <row r="240">
          <cell r="G240">
            <v>47245</v>
          </cell>
          <cell r="H240" t="str">
            <v>稳心颗粒</v>
          </cell>
          <cell r="I240" t="str">
            <v>5gx9袋(无糖型)</v>
          </cell>
          <cell r="J240" t="str">
            <v>盒</v>
          </cell>
          <cell r="K240" t="str">
            <v>山东步长制药</v>
          </cell>
          <cell r="L240" t="str">
            <v>药品</v>
          </cell>
          <cell r="M240" t="str">
            <v>是</v>
          </cell>
          <cell r="N240" t="str">
            <v>是</v>
          </cell>
          <cell r="O240">
            <v>10</v>
          </cell>
          <cell r="P240">
            <v>113</v>
          </cell>
          <cell r="Q240">
            <v>5416</v>
          </cell>
          <cell r="R240" t="e">
            <v>#VALUE!</v>
          </cell>
          <cell r="S240" t="e">
            <v>#VALUE!</v>
          </cell>
          <cell r="T240" t="str">
            <v>11.2已铺</v>
          </cell>
        </row>
        <row r="241">
          <cell r="G241">
            <v>47627</v>
          </cell>
          <cell r="H241" t="str">
            <v>骨化三醇软胶囊(盖三淳)（原骨化三醇胶丸）</v>
          </cell>
          <cell r="I241" t="str">
            <v>0.25ugx10粒</v>
          </cell>
          <cell r="J241" t="str">
            <v>盒</v>
          </cell>
          <cell r="K241" t="str">
            <v>青岛正大海尔</v>
          </cell>
          <cell r="L241" t="str">
            <v>药品</v>
          </cell>
          <cell r="M241" t="str">
            <v>是</v>
          </cell>
          <cell r="N241" t="str">
            <v>是</v>
          </cell>
          <cell r="O241">
            <v>7</v>
          </cell>
          <cell r="P241">
            <v>13</v>
          </cell>
          <cell r="Q241" t="e">
            <v>#VALUE!</v>
          </cell>
          <cell r="R241" t="e">
            <v>#VALUE!</v>
          </cell>
          <cell r="S241">
            <v>20</v>
          </cell>
          <cell r="T241" t="str">
            <v>11.2已铺</v>
          </cell>
        </row>
        <row r="242">
          <cell r="G242">
            <v>47627</v>
          </cell>
          <cell r="H242" t="str">
            <v>骨化三醇软胶囊(盖三淳)（原骨化三醇胶丸）</v>
          </cell>
          <cell r="I242" t="str">
            <v>0.25ugx10粒</v>
          </cell>
          <cell r="J242" t="str">
            <v>盒</v>
          </cell>
          <cell r="K242" t="str">
            <v>青岛正大海尔</v>
          </cell>
          <cell r="L242" t="str">
            <v>药品</v>
          </cell>
          <cell r="M242" t="str">
            <v>是</v>
          </cell>
          <cell r="N242" t="str">
            <v>是</v>
          </cell>
          <cell r="O242">
            <v>2</v>
          </cell>
          <cell r="P242">
            <v>13</v>
          </cell>
          <cell r="Q242" t="e">
            <v>#VALUE!</v>
          </cell>
          <cell r="R242" t="e">
            <v>#VALUE!</v>
          </cell>
          <cell r="S242">
            <v>20</v>
          </cell>
          <cell r="T242" t="str">
            <v>11.2已铺</v>
          </cell>
        </row>
        <row r="243">
          <cell r="G243">
            <v>47627</v>
          </cell>
          <cell r="H243" t="str">
            <v>骨化三醇软胶囊(盖三淳)（原骨化三醇胶丸）</v>
          </cell>
          <cell r="I243" t="str">
            <v>0.25ugx10粒</v>
          </cell>
          <cell r="J243" t="str">
            <v>盒</v>
          </cell>
          <cell r="K243" t="str">
            <v>青岛正大海尔</v>
          </cell>
          <cell r="L243" t="str">
            <v>药品</v>
          </cell>
          <cell r="M243" t="str">
            <v>是</v>
          </cell>
          <cell r="N243" t="str">
            <v>是</v>
          </cell>
          <cell r="O243">
            <v>2</v>
          </cell>
          <cell r="P243">
            <v>13</v>
          </cell>
          <cell r="Q243" t="e">
            <v>#VALUE!</v>
          </cell>
          <cell r="R243" t="e">
            <v>#VALUE!</v>
          </cell>
          <cell r="S243">
            <v>20</v>
          </cell>
          <cell r="T243" t="str">
            <v>11.2已铺</v>
          </cell>
        </row>
        <row r="244">
          <cell r="G244">
            <v>47728</v>
          </cell>
          <cell r="H244" t="str">
            <v>塞来昔布胶囊(西乐葆)</v>
          </cell>
          <cell r="I244" t="str">
            <v>0.2gx6粒</v>
          </cell>
          <cell r="J244" t="str">
            <v>盒</v>
          </cell>
          <cell r="K244" t="str">
            <v>辉瑞制药</v>
          </cell>
          <cell r="L244" t="str">
            <v>药品</v>
          </cell>
          <cell r="M244" t="str">
            <v>是</v>
          </cell>
          <cell r="N244" t="str">
            <v>是</v>
          </cell>
          <cell r="O244">
            <v>5</v>
          </cell>
          <cell r="P244">
            <v>320</v>
          </cell>
          <cell r="Q244">
            <v>140</v>
          </cell>
          <cell r="R244" t="str">
            <v>国药集团药业股份有限公司</v>
          </cell>
          <cell r="S244" t="e">
            <v>#VALUE!</v>
          </cell>
          <cell r="T244" t="str">
            <v>11.2已铺</v>
          </cell>
        </row>
        <row r="245">
          <cell r="G245">
            <v>47732</v>
          </cell>
          <cell r="H245" t="str">
            <v>阿仑膦酸钠片(福善美)</v>
          </cell>
          <cell r="I245" t="str">
            <v>70mgx1片</v>
          </cell>
          <cell r="J245" t="str">
            <v>盒</v>
          </cell>
          <cell r="K245" t="str">
            <v>杭州默沙东</v>
          </cell>
          <cell r="L245" t="str">
            <v>药品</v>
          </cell>
          <cell r="M245" t="str">
            <v>是</v>
          </cell>
          <cell r="N245" t="str">
            <v>是</v>
          </cell>
          <cell r="O245">
            <v>1</v>
          </cell>
          <cell r="P245">
            <v>91</v>
          </cell>
          <cell r="Q245" t="e">
            <v>#VALUE!</v>
          </cell>
          <cell r="R245" t="str">
            <v>四川九州通医药有限公司</v>
          </cell>
          <cell r="S245" t="e">
            <v>#VALUE!</v>
          </cell>
          <cell r="T245" t="str">
            <v>11.2已铺</v>
          </cell>
        </row>
        <row r="246">
          <cell r="G246">
            <v>47797</v>
          </cell>
          <cell r="H246" t="str">
            <v>复方草珊瑚含片</v>
          </cell>
          <cell r="I246" t="str">
            <v>1gx6片x4板(大片)</v>
          </cell>
          <cell r="J246" t="str">
            <v>盒</v>
          </cell>
          <cell r="K246" t="str">
            <v>江中药业</v>
          </cell>
          <cell r="L246" t="str">
            <v>药品</v>
          </cell>
          <cell r="M246" t="str">
            <v>是</v>
          </cell>
          <cell r="N246" t="str">
            <v>是</v>
          </cell>
          <cell r="O246">
            <v>20</v>
          </cell>
          <cell r="P246">
            <v>308</v>
          </cell>
          <cell r="Q246">
            <v>0</v>
          </cell>
          <cell r="R246" t="str">
            <v>四川科伦医药贸易有限公司</v>
          </cell>
          <cell r="S246" t="e">
            <v>#VALUE!</v>
          </cell>
          <cell r="T246" t="str">
            <v>11.2已铺</v>
          </cell>
        </row>
        <row r="247">
          <cell r="G247">
            <v>48256</v>
          </cell>
          <cell r="H247" t="str">
            <v>紫草婴儿软膏</v>
          </cell>
          <cell r="I247" t="str">
            <v>10g</v>
          </cell>
          <cell r="J247" t="str">
            <v>支</v>
          </cell>
          <cell r="K247" t="str">
            <v>云南希陶绿色（云南康恩贝）</v>
          </cell>
          <cell r="L247" t="str">
            <v>药品</v>
          </cell>
          <cell r="M247" t="str">
            <v>是</v>
          </cell>
          <cell r="N247" t="str">
            <v>是</v>
          </cell>
          <cell r="O247">
            <v>5</v>
          </cell>
        </row>
        <row r="247">
          <cell r="Q247">
            <v>111</v>
          </cell>
          <cell r="R247" t="e">
            <v>#VALUE!</v>
          </cell>
          <cell r="S247" t="e">
            <v>#VALUE!</v>
          </cell>
          <cell r="T247" t="str">
            <v>11.2已铺</v>
          </cell>
        </row>
        <row r="248">
          <cell r="G248">
            <v>48256</v>
          </cell>
          <cell r="H248" t="str">
            <v>紫草婴儿软膏</v>
          </cell>
          <cell r="I248" t="str">
            <v>10g</v>
          </cell>
          <cell r="J248" t="str">
            <v>支</v>
          </cell>
          <cell r="K248" t="str">
            <v>云南希陶绿色（云南康恩贝）</v>
          </cell>
          <cell r="L248" t="str">
            <v>药品</v>
          </cell>
          <cell r="M248" t="str">
            <v>是</v>
          </cell>
          <cell r="N248" t="str">
            <v>是</v>
          </cell>
          <cell r="O248">
            <v>2</v>
          </cell>
        </row>
        <row r="248">
          <cell r="Q248">
            <v>111</v>
          </cell>
          <cell r="R248" t="e">
            <v>#VALUE!</v>
          </cell>
          <cell r="S248" t="e">
            <v>#VALUE!</v>
          </cell>
          <cell r="T248" t="str">
            <v>11.2已铺</v>
          </cell>
        </row>
        <row r="249">
          <cell r="G249">
            <v>48640</v>
          </cell>
          <cell r="H249" t="str">
            <v>盐酸苯环壬酯片(飞赛乐)</v>
          </cell>
          <cell r="I249" t="str">
            <v>2mgx2片</v>
          </cell>
          <cell r="J249" t="str">
            <v>盒</v>
          </cell>
          <cell r="K249" t="str">
            <v>北京华素制药</v>
          </cell>
          <cell r="L249" t="str">
            <v>药品</v>
          </cell>
          <cell r="M249" t="str">
            <v>是</v>
          </cell>
          <cell r="N249" t="str">
            <v>是</v>
          </cell>
          <cell r="O249">
            <v>10</v>
          </cell>
          <cell r="P249">
            <v>233</v>
          </cell>
          <cell r="Q249">
            <v>10488</v>
          </cell>
          <cell r="R249" t="str">
            <v>成都西部医药经营有限公司</v>
          </cell>
          <cell r="S249" t="e">
            <v>#VALUE!</v>
          </cell>
          <cell r="T249" t="str">
            <v>11.2已铺</v>
          </cell>
        </row>
        <row r="250">
          <cell r="G250">
            <v>48640</v>
          </cell>
          <cell r="H250" t="str">
            <v>盐酸苯环壬酯片(飞赛乐)</v>
          </cell>
          <cell r="I250" t="str">
            <v>2mgx2片</v>
          </cell>
          <cell r="J250" t="str">
            <v>盒</v>
          </cell>
          <cell r="K250" t="str">
            <v>北京华素制药</v>
          </cell>
          <cell r="L250" t="str">
            <v>药品</v>
          </cell>
          <cell r="M250" t="str">
            <v>是</v>
          </cell>
          <cell r="N250" t="str">
            <v>是</v>
          </cell>
          <cell r="O250">
            <v>20</v>
          </cell>
          <cell r="P250">
            <v>233</v>
          </cell>
          <cell r="Q250">
            <v>10488</v>
          </cell>
          <cell r="R250" t="str">
            <v>成都西部医药经营有限公司</v>
          </cell>
          <cell r="S250" t="e">
            <v>#VALUE!</v>
          </cell>
          <cell r="T250" t="str">
            <v>11.2已铺</v>
          </cell>
        </row>
        <row r="251">
          <cell r="G251">
            <v>49449</v>
          </cell>
          <cell r="H251" t="str">
            <v>除湿白带丸</v>
          </cell>
          <cell r="I251" t="str">
            <v>6gx12袋</v>
          </cell>
          <cell r="J251" t="str">
            <v>盒</v>
          </cell>
          <cell r="K251" t="str">
            <v>四川绵阳制药</v>
          </cell>
          <cell r="L251" t="str">
            <v>药品</v>
          </cell>
          <cell r="M251" t="str">
            <v>是</v>
          </cell>
          <cell r="N251" t="str">
            <v>是</v>
          </cell>
          <cell r="O251">
            <v>5</v>
          </cell>
        </row>
        <row r="251">
          <cell r="Q251">
            <v>0</v>
          </cell>
          <cell r="R251" t="e">
            <v>#VALUE!</v>
          </cell>
          <cell r="S251" t="e">
            <v>#VALUE!</v>
          </cell>
          <cell r="T251" t="str">
            <v>换id145000，已铺</v>
          </cell>
        </row>
        <row r="252">
          <cell r="G252">
            <v>48831</v>
          </cell>
          <cell r="H252" t="str">
            <v>复方对乙酰氨基酚片Ⅱ(散列通)</v>
          </cell>
          <cell r="I252" t="str">
            <v>20片</v>
          </cell>
          <cell r="J252" t="str">
            <v>盒</v>
          </cell>
          <cell r="K252" t="str">
            <v>西南药业</v>
          </cell>
          <cell r="L252" t="str">
            <v>药品</v>
          </cell>
          <cell r="M252" t="str">
            <v>是</v>
          </cell>
          <cell r="N252" t="str">
            <v>是</v>
          </cell>
          <cell r="O252">
            <v>5</v>
          </cell>
          <cell r="P252">
            <v>82</v>
          </cell>
          <cell r="Q252">
            <v>22</v>
          </cell>
          <cell r="R252" t="e">
            <v>#VALUE!</v>
          </cell>
          <cell r="S252" t="e">
            <v>#VALUE!</v>
          </cell>
          <cell r="T252" t="str">
            <v>11.2已铺</v>
          </cell>
        </row>
        <row r="253">
          <cell r="G253">
            <v>48831</v>
          </cell>
          <cell r="H253" t="str">
            <v>复方对乙酰氨基酚片Ⅱ(散列通)</v>
          </cell>
          <cell r="I253" t="str">
            <v>20片</v>
          </cell>
          <cell r="J253" t="str">
            <v>盒</v>
          </cell>
          <cell r="K253" t="str">
            <v>西南药业</v>
          </cell>
          <cell r="L253" t="str">
            <v>药品</v>
          </cell>
          <cell r="M253" t="str">
            <v>是</v>
          </cell>
          <cell r="N253" t="str">
            <v>是</v>
          </cell>
          <cell r="O253">
            <v>20</v>
          </cell>
          <cell r="P253">
            <v>82</v>
          </cell>
          <cell r="Q253">
            <v>22</v>
          </cell>
          <cell r="R253" t="e">
            <v>#VALUE!</v>
          </cell>
          <cell r="S253" t="e">
            <v>#VALUE!</v>
          </cell>
          <cell r="T253" t="str">
            <v>11.2已铺</v>
          </cell>
        </row>
        <row r="254">
          <cell r="G254">
            <v>48831</v>
          </cell>
          <cell r="H254" t="str">
            <v>复方对乙酰氨基酚片Ⅱ(散列通)</v>
          </cell>
          <cell r="I254" t="str">
            <v>20片</v>
          </cell>
          <cell r="J254" t="str">
            <v>盒</v>
          </cell>
          <cell r="K254" t="str">
            <v>西南药业</v>
          </cell>
          <cell r="L254" t="str">
            <v>药品</v>
          </cell>
          <cell r="M254" t="str">
            <v>是</v>
          </cell>
          <cell r="N254" t="str">
            <v>是</v>
          </cell>
          <cell r="O254">
            <v>20</v>
          </cell>
          <cell r="P254">
            <v>82</v>
          </cell>
          <cell r="Q254">
            <v>22</v>
          </cell>
          <cell r="R254" t="e">
            <v>#VALUE!</v>
          </cell>
          <cell r="S254" t="e">
            <v>#VALUE!</v>
          </cell>
          <cell r="T254" t="str">
            <v>11.2已铺</v>
          </cell>
        </row>
        <row r="255">
          <cell r="G255">
            <v>48831</v>
          </cell>
          <cell r="H255" t="str">
            <v>复方对乙酰氨基酚片Ⅱ(散列通)</v>
          </cell>
          <cell r="I255" t="str">
            <v>20片</v>
          </cell>
          <cell r="J255" t="str">
            <v>盒</v>
          </cell>
          <cell r="K255" t="str">
            <v>西南药业</v>
          </cell>
          <cell r="L255" t="str">
            <v>药品</v>
          </cell>
          <cell r="M255" t="str">
            <v>是</v>
          </cell>
          <cell r="N255" t="str">
            <v>是</v>
          </cell>
          <cell r="O255">
            <v>20</v>
          </cell>
          <cell r="P255">
            <v>82</v>
          </cell>
          <cell r="Q255">
            <v>22</v>
          </cell>
          <cell r="R255" t="e">
            <v>#VALUE!</v>
          </cell>
          <cell r="S255" t="e">
            <v>#VALUE!</v>
          </cell>
          <cell r="T255" t="str">
            <v>11.2已铺</v>
          </cell>
        </row>
        <row r="256">
          <cell r="G256">
            <v>48831</v>
          </cell>
          <cell r="H256" t="str">
            <v>复方对乙酰氨基酚片Ⅱ(散列通)</v>
          </cell>
          <cell r="I256" t="str">
            <v>20片</v>
          </cell>
          <cell r="J256" t="str">
            <v>盒</v>
          </cell>
          <cell r="K256" t="str">
            <v>西南药业</v>
          </cell>
          <cell r="L256" t="str">
            <v>药品</v>
          </cell>
          <cell r="M256" t="str">
            <v>是</v>
          </cell>
          <cell r="N256" t="str">
            <v>是</v>
          </cell>
          <cell r="O256">
            <v>20</v>
          </cell>
          <cell r="P256">
            <v>82</v>
          </cell>
          <cell r="Q256">
            <v>22</v>
          </cell>
          <cell r="R256" t="e">
            <v>#VALUE!</v>
          </cell>
          <cell r="S256" t="e">
            <v>#VALUE!</v>
          </cell>
          <cell r="T256" t="str">
            <v>11.2已铺</v>
          </cell>
        </row>
        <row r="257">
          <cell r="G257">
            <v>49183</v>
          </cell>
          <cell r="H257" t="str">
            <v>冻疮膏</v>
          </cell>
          <cell r="I257" t="str">
            <v>40g</v>
          </cell>
          <cell r="J257" t="str">
            <v>盒</v>
          </cell>
          <cell r="K257" t="str">
            <v>湖北科田</v>
          </cell>
          <cell r="L257" t="e">
            <v>#VALUE!</v>
          </cell>
          <cell r="M257" t="str">
            <v>是</v>
          </cell>
          <cell r="N257" t="str">
            <v>是</v>
          </cell>
          <cell r="O257">
            <v>2</v>
          </cell>
          <cell r="P257">
            <v>1</v>
          </cell>
          <cell r="Q257" t="e">
            <v>#VALUE!</v>
          </cell>
          <cell r="R257" t="str">
            <v>成都嘉诚医药有限责任公司</v>
          </cell>
          <cell r="S257" t="e">
            <v>#VALUE!</v>
          </cell>
          <cell r="T257" t="str">
            <v>11.2已铺</v>
          </cell>
        </row>
        <row r="258">
          <cell r="G258">
            <v>49449</v>
          </cell>
          <cell r="H258" t="str">
            <v>除湿白带丸</v>
          </cell>
          <cell r="I258" t="str">
            <v>6gx12袋</v>
          </cell>
          <cell r="J258" t="str">
            <v>盒</v>
          </cell>
          <cell r="K258" t="str">
            <v>四川绵阳制药</v>
          </cell>
          <cell r="L258" t="str">
            <v>药品</v>
          </cell>
          <cell r="M258" t="str">
            <v>是</v>
          </cell>
          <cell r="N258" t="str">
            <v>是</v>
          </cell>
          <cell r="O258">
            <v>3</v>
          </cell>
        </row>
        <row r="258">
          <cell r="Q258">
            <v>0</v>
          </cell>
          <cell r="R258" t="e">
            <v>#VALUE!</v>
          </cell>
          <cell r="S258" t="e">
            <v>#VALUE!</v>
          </cell>
          <cell r="T258" t="str">
            <v>换id145000，已铺</v>
          </cell>
        </row>
        <row r="259">
          <cell r="G259">
            <v>52454</v>
          </cell>
          <cell r="H259" t="str">
            <v>汤臣倍键褪黑素片</v>
          </cell>
          <cell r="I259" t="str">
            <v>500mgx60片</v>
          </cell>
          <cell r="J259" t="str">
            <v>瓶</v>
          </cell>
          <cell r="K259" t="str">
            <v>广州佰健(广东汤臣倍健)</v>
          </cell>
          <cell r="L259" t="str">
            <v>保健食品</v>
          </cell>
          <cell r="M259" t="str">
            <v>是</v>
          </cell>
          <cell r="N259" t="str">
            <v>是</v>
          </cell>
          <cell r="O259">
            <v>6</v>
          </cell>
        </row>
        <row r="259">
          <cell r="Q259" t="e">
            <v>#VALUE!</v>
          </cell>
          <cell r="R259" t="str">
            <v>重庆市康微保健品有限公司</v>
          </cell>
          <cell r="S259" t="e">
            <v>#VALUE!</v>
          </cell>
          <cell r="T259" t="str">
            <v>厂家换规格，正在建档</v>
          </cell>
        </row>
        <row r="260">
          <cell r="G260">
            <v>49939</v>
          </cell>
          <cell r="H260" t="str">
            <v>强力天麻杜仲丸</v>
          </cell>
          <cell r="I260" t="str">
            <v>36丸x6板</v>
          </cell>
          <cell r="J260" t="str">
            <v>盒</v>
          </cell>
          <cell r="K260" t="str">
            <v>桐君阁药厂</v>
          </cell>
          <cell r="L260" t="str">
            <v>药品</v>
          </cell>
          <cell r="M260" t="str">
            <v>否</v>
          </cell>
          <cell r="N260" t="str">
            <v>是</v>
          </cell>
          <cell r="O260">
            <v>20</v>
          </cell>
          <cell r="P260">
            <v>874</v>
          </cell>
          <cell r="Q260">
            <v>2926</v>
          </cell>
          <cell r="R260" t="e">
            <v>#VALUE!</v>
          </cell>
          <cell r="S260" t="str">
            <v>以报计划</v>
          </cell>
          <cell r="T260" t="str">
            <v>11.2已铺</v>
          </cell>
        </row>
        <row r="261">
          <cell r="G261">
            <v>49939</v>
          </cell>
          <cell r="H261" t="str">
            <v>强力天麻杜仲丸</v>
          </cell>
          <cell r="I261" t="str">
            <v>36丸x6板</v>
          </cell>
          <cell r="J261" t="str">
            <v>盒</v>
          </cell>
          <cell r="K261" t="str">
            <v>桐君阁药厂</v>
          </cell>
          <cell r="L261" t="str">
            <v>药品</v>
          </cell>
          <cell r="M261" t="str">
            <v>是</v>
          </cell>
          <cell r="N261" t="str">
            <v>是</v>
          </cell>
          <cell r="O261">
            <v>30</v>
          </cell>
          <cell r="P261">
            <v>874</v>
          </cell>
          <cell r="Q261">
            <v>2926</v>
          </cell>
          <cell r="R261" t="e">
            <v>#VALUE!</v>
          </cell>
          <cell r="S261" t="str">
            <v>以报计划</v>
          </cell>
          <cell r="T261" t="str">
            <v>11.2已铺</v>
          </cell>
        </row>
        <row r="262">
          <cell r="G262">
            <v>49939</v>
          </cell>
          <cell r="H262" t="str">
            <v>强力天麻杜仲丸</v>
          </cell>
          <cell r="I262" t="str">
            <v>36丸x6板</v>
          </cell>
          <cell r="J262" t="str">
            <v>盒</v>
          </cell>
          <cell r="K262" t="str">
            <v>桐君阁药厂</v>
          </cell>
          <cell r="L262" t="str">
            <v>药品</v>
          </cell>
          <cell r="M262" t="str">
            <v>是</v>
          </cell>
          <cell r="N262" t="str">
            <v>是</v>
          </cell>
          <cell r="O262">
            <v>10</v>
          </cell>
          <cell r="P262">
            <v>874</v>
          </cell>
          <cell r="Q262">
            <v>2926</v>
          </cell>
          <cell r="R262" t="e">
            <v>#VALUE!</v>
          </cell>
          <cell r="S262" t="str">
            <v>以报计划</v>
          </cell>
          <cell r="T262" t="str">
            <v>11.2已铺</v>
          </cell>
        </row>
        <row r="263">
          <cell r="G263">
            <v>49939</v>
          </cell>
          <cell r="H263" t="str">
            <v>强力天麻杜仲丸</v>
          </cell>
          <cell r="I263" t="str">
            <v>36丸x6板</v>
          </cell>
          <cell r="J263" t="str">
            <v>盒</v>
          </cell>
          <cell r="K263" t="str">
            <v>桐君阁药厂</v>
          </cell>
          <cell r="L263" t="str">
            <v>药品</v>
          </cell>
          <cell r="M263" t="str">
            <v>是</v>
          </cell>
          <cell r="N263" t="str">
            <v>是</v>
          </cell>
          <cell r="O263">
            <v>10</v>
          </cell>
          <cell r="P263">
            <v>874</v>
          </cell>
          <cell r="Q263">
            <v>2926</v>
          </cell>
          <cell r="R263" t="e">
            <v>#VALUE!</v>
          </cell>
          <cell r="S263" t="str">
            <v>以报计划</v>
          </cell>
          <cell r="T263" t="str">
            <v>11.2已铺</v>
          </cell>
        </row>
        <row r="264">
          <cell r="G264">
            <v>49939</v>
          </cell>
          <cell r="H264" t="str">
            <v>强力天麻杜仲丸</v>
          </cell>
          <cell r="I264" t="str">
            <v>36丸x6板</v>
          </cell>
          <cell r="J264" t="str">
            <v>盒</v>
          </cell>
          <cell r="K264" t="str">
            <v>桐君阁药厂</v>
          </cell>
          <cell r="L264" t="str">
            <v>药品</v>
          </cell>
          <cell r="M264" t="str">
            <v>是</v>
          </cell>
          <cell r="N264" t="str">
            <v>是</v>
          </cell>
          <cell r="O264">
            <v>20</v>
          </cell>
          <cell r="P264">
            <v>874</v>
          </cell>
          <cell r="Q264">
            <v>2926</v>
          </cell>
          <cell r="R264" t="e">
            <v>#VALUE!</v>
          </cell>
          <cell r="S264" t="str">
            <v>以报计划</v>
          </cell>
          <cell r="T264" t="str">
            <v>11.2已铺</v>
          </cell>
        </row>
        <row r="265">
          <cell r="G265">
            <v>49944</v>
          </cell>
          <cell r="H265" t="str">
            <v>乌鸡白凤丸</v>
          </cell>
          <cell r="I265" t="str">
            <v>6gx10袋</v>
          </cell>
          <cell r="J265" t="str">
            <v>盒</v>
          </cell>
          <cell r="K265" t="str">
            <v>桐君阁药厂</v>
          </cell>
          <cell r="L265" t="str">
            <v>药品</v>
          </cell>
          <cell r="M265" t="str">
            <v>是</v>
          </cell>
          <cell r="N265" t="str">
            <v>是</v>
          </cell>
          <cell r="O265">
            <v>10</v>
          </cell>
          <cell r="P265">
            <v>83</v>
          </cell>
          <cell r="Q265">
            <v>1106</v>
          </cell>
          <cell r="R265" t="str">
            <v>太极集团重庆桐君阁药厂有限公司</v>
          </cell>
          <cell r="S265" t="str">
            <v>以报计划</v>
          </cell>
          <cell r="T265" t="str">
            <v>11.2已铺</v>
          </cell>
        </row>
        <row r="266">
          <cell r="G266">
            <v>49946</v>
          </cell>
          <cell r="H266" t="str">
            <v>参苏感冒片</v>
          </cell>
          <cell r="I266" t="str">
            <v>12片x3板</v>
          </cell>
          <cell r="J266" t="str">
            <v>盒</v>
          </cell>
          <cell r="K266" t="str">
            <v>桐君阁药厂</v>
          </cell>
          <cell r="L266" t="str">
            <v>药品</v>
          </cell>
          <cell r="M266" t="str">
            <v>是</v>
          </cell>
          <cell r="N266" t="str">
            <v>是</v>
          </cell>
          <cell r="O266">
            <v>4</v>
          </cell>
          <cell r="P266">
            <v>173</v>
          </cell>
          <cell r="Q266">
            <v>1927</v>
          </cell>
          <cell r="R266" t="e">
            <v>#VALUE!</v>
          </cell>
          <cell r="S266" t="e">
            <v>#VALUE!</v>
          </cell>
          <cell r="T266" t="str">
            <v>11.2已铺</v>
          </cell>
        </row>
        <row r="267">
          <cell r="G267">
            <v>49947</v>
          </cell>
          <cell r="H267" t="str">
            <v>腰痛片</v>
          </cell>
          <cell r="I267" t="str">
            <v>0.28gx12片x4板(糖衣)</v>
          </cell>
          <cell r="J267" t="str">
            <v>盒</v>
          </cell>
          <cell r="K267" t="str">
            <v>桐君阁药厂</v>
          </cell>
          <cell r="L267" t="str">
            <v>药品</v>
          </cell>
          <cell r="M267" t="str">
            <v>是</v>
          </cell>
          <cell r="N267" t="str">
            <v>是</v>
          </cell>
          <cell r="O267">
            <v>10</v>
          </cell>
          <cell r="P267">
            <v>223</v>
          </cell>
          <cell r="Q267">
            <v>2938</v>
          </cell>
          <cell r="R267" t="str">
            <v>太极集团重庆桐君阁药厂有限公司</v>
          </cell>
          <cell r="S267" t="e">
            <v>#VALUE!</v>
          </cell>
          <cell r="T267" t="str">
            <v>11.2已铺</v>
          </cell>
        </row>
        <row r="268">
          <cell r="G268">
            <v>49947</v>
          </cell>
          <cell r="H268" t="str">
            <v>腰痛片</v>
          </cell>
          <cell r="I268" t="str">
            <v>0.28gx12片x4板(糖衣)</v>
          </cell>
          <cell r="J268" t="str">
            <v>盒</v>
          </cell>
          <cell r="K268" t="str">
            <v>桐君阁药厂</v>
          </cell>
          <cell r="L268" t="str">
            <v>药品</v>
          </cell>
          <cell r="M268" t="str">
            <v>是</v>
          </cell>
          <cell r="N268" t="str">
            <v>是</v>
          </cell>
          <cell r="O268">
            <v>5</v>
          </cell>
          <cell r="P268">
            <v>223</v>
          </cell>
          <cell r="Q268">
            <v>2938</v>
          </cell>
          <cell r="R268" t="str">
            <v>太极集团重庆桐君阁药厂有限公司</v>
          </cell>
          <cell r="S268" t="e">
            <v>#VALUE!</v>
          </cell>
          <cell r="T268" t="str">
            <v>11.2已铺</v>
          </cell>
        </row>
        <row r="269">
          <cell r="G269">
            <v>50163</v>
          </cell>
          <cell r="H269" t="str">
            <v>噻托溴铵粉吸入剂(思力华)</v>
          </cell>
          <cell r="I269" t="str">
            <v>18ugx10粒</v>
          </cell>
          <cell r="J269" t="str">
            <v>盒</v>
          </cell>
          <cell r="K269" t="str">
            <v>德国Boehringer Ingel</v>
          </cell>
          <cell r="L269" t="str">
            <v>药品</v>
          </cell>
          <cell r="M269" t="str">
            <v>是</v>
          </cell>
          <cell r="N269" t="str">
            <v>是</v>
          </cell>
          <cell r="O269">
            <v>3</v>
          </cell>
          <cell r="P269">
            <v>109</v>
          </cell>
          <cell r="Q269" t="e">
            <v>#VALUE!</v>
          </cell>
          <cell r="R269" t="str">
            <v>国药集团西南医药有限公司</v>
          </cell>
          <cell r="S269">
            <v>50</v>
          </cell>
          <cell r="T269" t="str">
            <v>11.2已铺</v>
          </cell>
        </row>
        <row r="270">
          <cell r="G270">
            <v>50300</v>
          </cell>
          <cell r="H270" t="str">
            <v>颈腰康胶囊</v>
          </cell>
          <cell r="I270" t="str">
            <v>0.33gx10粒x9板</v>
          </cell>
          <cell r="J270" t="str">
            <v>盒</v>
          </cell>
          <cell r="K270" t="str">
            <v>修正药业</v>
          </cell>
          <cell r="L270" t="str">
            <v>药品</v>
          </cell>
          <cell r="M270" t="str">
            <v>是</v>
          </cell>
          <cell r="N270" t="str">
            <v>是</v>
          </cell>
          <cell r="O270">
            <v>5</v>
          </cell>
          <cell r="P270">
            <v>53</v>
          </cell>
          <cell r="Q270">
            <v>0</v>
          </cell>
          <cell r="R270" t="str">
            <v>修正药业集团营销有限公司</v>
          </cell>
          <cell r="S270" t="str">
            <v>暂时不要</v>
          </cell>
          <cell r="T270" t="str">
            <v>11.2已铺</v>
          </cell>
        </row>
        <row r="271">
          <cell r="G271">
            <v>50300</v>
          </cell>
          <cell r="H271" t="str">
            <v>颈腰康胶囊</v>
          </cell>
          <cell r="I271" t="str">
            <v>0.33gx10粒x9板</v>
          </cell>
          <cell r="J271" t="str">
            <v>盒</v>
          </cell>
          <cell r="K271" t="str">
            <v>修正药业</v>
          </cell>
          <cell r="L271" t="str">
            <v>药品</v>
          </cell>
          <cell r="M271" t="str">
            <v>是</v>
          </cell>
          <cell r="N271" t="str">
            <v>是</v>
          </cell>
          <cell r="O271">
            <v>2</v>
          </cell>
          <cell r="P271">
            <v>53</v>
          </cell>
          <cell r="Q271">
            <v>0</v>
          </cell>
          <cell r="R271" t="str">
            <v>修正药业集团营销有限公司</v>
          </cell>
          <cell r="S271" t="str">
            <v>暂时不要</v>
          </cell>
          <cell r="T271" t="str">
            <v>11.2已铺</v>
          </cell>
        </row>
        <row r="272">
          <cell r="G272">
            <v>50345</v>
          </cell>
          <cell r="H272" t="str">
            <v>清热解毒口服液</v>
          </cell>
          <cell r="I272" t="str">
            <v>10mlx10支</v>
          </cell>
          <cell r="J272" t="str">
            <v>盒</v>
          </cell>
          <cell r="K272" t="str">
            <v>四川南充制药</v>
          </cell>
          <cell r="L272" t="str">
            <v>药品</v>
          </cell>
          <cell r="M272" t="str">
            <v>是</v>
          </cell>
          <cell r="N272" t="str">
            <v>是</v>
          </cell>
          <cell r="O272">
            <v>5</v>
          </cell>
          <cell r="P272">
            <v>217</v>
          </cell>
          <cell r="Q272">
            <v>0</v>
          </cell>
          <cell r="R272" t="str">
            <v>太极集团四川南充制药有限公司</v>
          </cell>
          <cell r="S272" t="e">
            <v>#VALUE!</v>
          </cell>
          <cell r="T272" t="str">
            <v>11.2已铺</v>
          </cell>
        </row>
        <row r="273">
          <cell r="G273">
            <v>50431</v>
          </cell>
          <cell r="H273" t="str">
            <v>甲钴胺片(怡神保)</v>
          </cell>
          <cell r="I273" t="str">
            <v>0.5mgx20片</v>
          </cell>
          <cell r="J273" t="str">
            <v>盒</v>
          </cell>
          <cell r="K273" t="str">
            <v>华北康欣</v>
          </cell>
          <cell r="L273" t="str">
            <v>药品</v>
          </cell>
          <cell r="M273" t="str">
            <v>是</v>
          </cell>
          <cell r="N273" t="str">
            <v>是</v>
          </cell>
          <cell r="O273">
            <v>20</v>
          </cell>
          <cell r="P273">
            <v>57</v>
          </cell>
          <cell r="Q273" t="e">
            <v>#VALUE!</v>
          </cell>
          <cell r="R273" t="str">
            <v>四川省蜀康药业有限公司</v>
          </cell>
          <cell r="S273" t="e">
            <v>#VALUE!</v>
          </cell>
          <cell r="T273" t="str">
            <v>11.2已铺</v>
          </cell>
        </row>
        <row r="274">
          <cell r="G274">
            <v>51007</v>
          </cell>
          <cell r="H274" t="str">
            <v>阿司匹林肠溶片(拜阿司匹灵)</v>
          </cell>
          <cell r="I274" t="str">
            <v>0.1gx30片</v>
          </cell>
          <cell r="J274" t="str">
            <v>盒</v>
          </cell>
          <cell r="K274" t="str">
            <v>拜耳医药保健(北京)</v>
          </cell>
          <cell r="L274" t="str">
            <v>药品</v>
          </cell>
          <cell r="M274" t="str">
            <v>是</v>
          </cell>
          <cell r="N274" t="str">
            <v>是</v>
          </cell>
          <cell r="O274">
            <v>20</v>
          </cell>
          <cell r="P274">
            <v>586</v>
          </cell>
          <cell r="Q274" t="e">
            <v>#VALUE!</v>
          </cell>
          <cell r="R274" t="str">
            <v>重庆医药集团四川医药有限公司（四川康百年药业有限公司）</v>
          </cell>
          <cell r="S274" t="e">
            <v>#VALUE!</v>
          </cell>
          <cell r="T274" t="str">
            <v>11.2已铺</v>
          </cell>
        </row>
        <row r="275">
          <cell r="G275">
            <v>52369</v>
          </cell>
          <cell r="H275" t="str">
            <v>谷维素片</v>
          </cell>
          <cell r="I275" t="str">
            <v>10mgx100片</v>
          </cell>
          <cell r="J275" t="str">
            <v>瓶</v>
          </cell>
          <cell r="K275" t="str">
            <v>上海玉瑞生物科技(安阳)</v>
          </cell>
          <cell r="L275" t="str">
            <v>药品</v>
          </cell>
          <cell r="M275" t="str">
            <v>是</v>
          </cell>
          <cell r="N275" t="str">
            <v>是</v>
          </cell>
          <cell r="O275">
            <v>30</v>
          </cell>
          <cell r="P275">
            <v>212</v>
          </cell>
          <cell r="Q275">
            <v>184</v>
          </cell>
          <cell r="R275" t="e">
            <v>#VALUE!</v>
          </cell>
          <cell r="S275">
            <v>200</v>
          </cell>
          <cell r="T275" t="str">
            <v>11.2已铺</v>
          </cell>
        </row>
        <row r="276">
          <cell r="G276">
            <v>52447</v>
          </cell>
          <cell r="H276" t="str">
            <v>清好清畅胶囊(汤臣倍健)</v>
          </cell>
          <cell r="I276" t="str">
            <v>400mgx60片</v>
          </cell>
          <cell r="J276" t="str">
            <v>瓶</v>
          </cell>
          <cell r="K276" t="str">
            <v>广州佰健(广东汤臣倍健)</v>
          </cell>
          <cell r="L276" t="str">
            <v>保健食品</v>
          </cell>
          <cell r="M276" t="str">
            <v>是</v>
          </cell>
          <cell r="N276" t="str">
            <v>是</v>
          </cell>
          <cell r="O276">
            <v>10</v>
          </cell>
          <cell r="P276">
            <v>63</v>
          </cell>
          <cell r="Q276" t="e">
            <v>#VALUE!</v>
          </cell>
          <cell r="R276" t="str">
            <v>重庆市康微保健品有限公司</v>
          </cell>
          <cell r="S276" t="e">
            <v>#VALUE!</v>
          </cell>
          <cell r="T276" t="str">
            <v>11.2已铺</v>
          </cell>
        </row>
        <row r="277">
          <cell r="G277">
            <v>52447</v>
          </cell>
          <cell r="H277" t="str">
            <v>清好清畅胶囊(汤臣倍健)</v>
          </cell>
          <cell r="I277" t="str">
            <v>400mgx60片</v>
          </cell>
          <cell r="J277" t="str">
            <v>瓶</v>
          </cell>
          <cell r="K277" t="str">
            <v>广州佰健(广东汤臣倍健)</v>
          </cell>
          <cell r="L277" t="str">
            <v>保健食品</v>
          </cell>
          <cell r="M277" t="str">
            <v>是</v>
          </cell>
          <cell r="N277" t="str">
            <v>是</v>
          </cell>
          <cell r="O277">
            <v>5</v>
          </cell>
          <cell r="P277">
            <v>63</v>
          </cell>
          <cell r="Q277" t="e">
            <v>#VALUE!</v>
          </cell>
          <cell r="R277" t="str">
            <v>重庆市康微保健品有限公司</v>
          </cell>
          <cell r="S277" t="e">
            <v>#VALUE!</v>
          </cell>
          <cell r="T277" t="str">
            <v>11.2已铺</v>
          </cell>
        </row>
        <row r="278">
          <cell r="G278">
            <v>52451</v>
          </cell>
          <cell r="H278" t="str">
            <v>维生素B族片(汤臣倍健)</v>
          </cell>
          <cell r="I278" t="str">
            <v>55g(550mgx100片)</v>
          </cell>
          <cell r="J278" t="str">
            <v>瓶</v>
          </cell>
          <cell r="K278" t="str">
            <v>广州佰健(广东汤臣倍健)</v>
          </cell>
          <cell r="L278" t="str">
            <v>保健食品</v>
          </cell>
          <cell r="M278" t="str">
            <v>是</v>
          </cell>
          <cell r="N278" t="str">
            <v>是</v>
          </cell>
          <cell r="O278">
            <v>10</v>
          </cell>
          <cell r="P278">
            <v>294</v>
          </cell>
          <cell r="Q278" t="e">
            <v>#VALUE!</v>
          </cell>
          <cell r="R278" t="str">
            <v>重庆市康微保健品有限公司</v>
          </cell>
          <cell r="S278" t="e">
            <v>#VALUE!</v>
          </cell>
          <cell r="T278" t="str">
            <v>11.2已铺</v>
          </cell>
        </row>
        <row r="279">
          <cell r="G279">
            <v>52454</v>
          </cell>
          <cell r="H279" t="str">
            <v>汤臣倍键褪黑素片</v>
          </cell>
          <cell r="I279" t="str">
            <v>500mgx60片</v>
          </cell>
          <cell r="J279" t="str">
            <v>瓶</v>
          </cell>
          <cell r="K279" t="str">
            <v>广州佰健(广东汤臣倍健)</v>
          </cell>
          <cell r="L279" t="str">
            <v>保健食品</v>
          </cell>
          <cell r="M279" t="str">
            <v>是</v>
          </cell>
          <cell r="N279" t="str">
            <v>是</v>
          </cell>
          <cell r="O279">
            <v>2</v>
          </cell>
        </row>
        <row r="279">
          <cell r="Q279" t="e">
            <v>#VALUE!</v>
          </cell>
          <cell r="R279" t="str">
            <v>重庆市康微保健品有限公司</v>
          </cell>
          <cell r="S279" t="e">
            <v>#VALUE!</v>
          </cell>
          <cell r="T279" t="str">
            <v>厂家换规格，正在建档</v>
          </cell>
        </row>
        <row r="280">
          <cell r="G280">
            <v>54209</v>
          </cell>
          <cell r="H280" t="str">
            <v>溴吡斯的明片</v>
          </cell>
          <cell r="I280" t="str">
            <v>60mgx60片</v>
          </cell>
          <cell r="J280" t="str">
            <v>瓶</v>
          </cell>
          <cell r="K280" t="str">
            <v>上海三维</v>
          </cell>
          <cell r="L280" t="str">
            <v>药品</v>
          </cell>
          <cell r="M280" t="str">
            <v>是</v>
          </cell>
          <cell r="N280" t="str">
            <v>是</v>
          </cell>
          <cell r="O280">
            <v>4</v>
          </cell>
          <cell r="P280" t="e">
            <v>#VALUE!</v>
          </cell>
          <cell r="Q280" t="e">
            <v>#VALUE!</v>
          </cell>
          <cell r="R280" t="str">
            <v>四川九州通医药有限公司</v>
          </cell>
          <cell r="S280" t="e">
            <v>#VALUE!</v>
          </cell>
          <cell r="T280" t="str">
            <v>质量问题，厂家召回，暂无新货</v>
          </cell>
        </row>
        <row r="281">
          <cell r="G281">
            <v>52533</v>
          </cell>
          <cell r="H281" t="str">
            <v>维生素C片(汤臣倍健)</v>
          </cell>
          <cell r="I281" t="str">
            <v>60g(600mgx100片)</v>
          </cell>
          <cell r="J281" t="str">
            <v>瓶</v>
          </cell>
          <cell r="K281" t="str">
            <v>广东汤臣倍健</v>
          </cell>
          <cell r="L281" t="str">
            <v>保健食品</v>
          </cell>
          <cell r="M281" t="str">
            <v>是</v>
          </cell>
          <cell r="N281" t="str">
            <v>是</v>
          </cell>
          <cell r="O281">
            <v>10</v>
          </cell>
          <cell r="P281">
            <v>189</v>
          </cell>
          <cell r="Q281" t="e">
            <v>#VALUE!</v>
          </cell>
          <cell r="R281" t="str">
            <v>重庆市康微保健品有限公司</v>
          </cell>
          <cell r="S281" t="e">
            <v>#VALUE!</v>
          </cell>
          <cell r="T281" t="str">
            <v>11.2已铺</v>
          </cell>
        </row>
        <row r="282">
          <cell r="G282">
            <v>52535</v>
          </cell>
          <cell r="H282" t="str">
            <v>家庭保健药箱</v>
          </cell>
          <cell r="I282" t="str">
            <v>B型</v>
          </cell>
          <cell r="J282" t="str">
            <v>个</v>
          </cell>
          <cell r="K282" t="str">
            <v>江苏鱼跃</v>
          </cell>
          <cell r="L282" t="str">
            <v>医疗器械</v>
          </cell>
          <cell r="M282" t="str">
            <v>是</v>
          </cell>
          <cell r="N282" t="str">
            <v>是</v>
          </cell>
          <cell r="O282">
            <v>1</v>
          </cell>
          <cell r="P282">
            <v>11</v>
          </cell>
          <cell r="Q282">
            <v>0</v>
          </cell>
          <cell r="R282" t="str">
            <v>成都瑞欣科技有限公司</v>
          </cell>
          <cell r="S282" t="e">
            <v>#VALUE!</v>
          </cell>
          <cell r="T282" t="str">
            <v>11.2已铺</v>
          </cell>
        </row>
        <row r="283">
          <cell r="G283">
            <v>52535</v>
          </cell>
          <cell r="H283" t="str">
            <v>家庭保健药箱</v>
          </cell>
          <cell r="I283" t="str">
            <v>B型</v>
          </cell>
          <cell r="J283" t="str">
            <v>个</v>
          </cell>
          <cell r="K283" t="str">
            <v>江苏鱼跃</v>
          </cell>
          <cell r="L283" t="str">
            <v>医疗器械</v>
          </cell>
          <cell r="M283" t="str">
            <v>是</v>
          </cell>
          <cell r="N283" t="str">
            <v>是</v>
          </cell>
          <cell r="O283">
            <v>1</v>
          </cell>
          <cell r="P283">
            <v>11</v>
          </cell>
          <cell r="Q283">
            <v>0</v>
          </cell>
          <cell r="R283" t="str">
            <v>成都瑞欣科技有限公司</v>
          </cell>
          <cell r="S283" t="e">
            <v>#VALUE!</v>
          </cell>
          <cell r="T283" t="str">
            <v>11.2已铺</v>
          </cell>
        </row>
        <row r="284">
          <cell r="G284">
            <v>53782</v>
          </cell>
          <cell r="H284" t="str">
            <v>盐酸卡替洛尔滴眼液</v>
          </cell>
          <cell r="I284" t="str">
            <v>5ml：100mg</v>
          </cell>
          <cell r="J284" t="str">
            <v>瓶</v>
          </cell>
          <cell r="K284" t="str">
            <v>中国大冢</v>
          </cell>
          <cell r="L284" t="str">
            <v>药品</v>
          </cell>
          <cell r="M284" t="str">
            <v>是</v>
          </cell>
          <cell r="N284" t="str">
            <v>是</v>
          </cell>
          <cell r="O284">
            <v>3</v>
          </cell>
          <cell r="P284">
            <v>15</v>
          </cell>
          <cell r="Q284" t="e">
            <v>#VALUE!</v>
          </cell>
          <cell r="R284" t="e">
            <v>#VALUE!</v>
          </cell>
          <cell r="S284" t="e">
            <v>#VALUE!</v>
          </cell>
          <cell r="T284" t="str">
            <v>11.2已铺</v>
          </cell>
        </row>
        <row r="285">
          <cell r="G285">
            <v>53805</v>
          </cell>
          <cell r="H285" t="str">
            <v>甘草酸二铵肠溶胶囊</v>
          </cell>
          <cell r="I285" t="str">
            <v>50mg×12粒×2板</v>
          </cell>
          <cell r="J285" t="str">
            <v>盒</v>
          </cell>
          <cell r="K285" t="str">
            <v>江苏正大天晴</v>
          </cell>
          <cell r="L285" t="str">
            <v>药品</v>
          </cell>
          <cell r="M285" t="str">
            <v>是</v>
          </cell>
          <cell r="N285" t="str">
            <v>是</v>
          </cell>
          <cell r="O285">
            <v>10</v>
          </cell>
          <cell r="P285">
            <v>122</v>
          </cell>
          <cell r="Q285">
            <v>376</v>
          </cell>
          <cell r="R285" t="str">
            <v>国药控股成都医药有限公司（原：四川省中纬医药有限公司）</v>
          </cell>
          <cell r="S285">
            <v>120</v>
          </cell>
          <cell r="T285" t="str">
            <v>11.2已铺</v>
          </cell>
        </row>
        <row r="286">
          <cell r="G286">
            <v>53806</v>
          </cell>
          <cell r="H286" t="str">
            <v>盐酸非索非那定片(莱多菲)</v>
          </cell>
          <cell r="I286" t="str">
            <v>30mg×14片 ×2板</v>
          </cell>
          <cell r="J286" t="str">
            <v>盒</v>
          </cell>
          <cell r="K286" t="str">
            <v>浙江万马</v>
          </cell>
          <cell r="L286" t="str">
            <v>药品</v>
          </cell>
          <cell r="M286" t="str">
            <v>是</v>
          </cell>
          <cell r="N286" t="str">
            <v>是</v>
          </cell>
          <cell r="O286">
            <v>2</v>
          </cell>
          <cell r="P286">
            <v>1</v>
          </cell>
          <cell r="Q286" t="e">
            <v>#VALUE!</v>
          </cell>
          <cell r="R286" t="e">
            <v>#VALUE!</v>
          </cell>
          <cell r="S286">
            <v>5</v>
          </cell>
          <cell r="T286" t="str">
            <v>11.2已铺</v>
          </cell>
        </row>
        <row r="287">
          <cell r="G287">
            <v>53834</v>
          </cell>
          <cell r="H287" t="str">
            <v>氨咖黄敏片</v>
          </cell>
          <cell r="I287" t="str">
            <v>20片</v>
          </cell>
          <cell r="J287" t="str">
            <v>盒</v>
          </cell>
          <cell r="K287" t="str">
            <v>西南药业</v>
          </cell>
          <cell r="L287" t="str">
            <v>药品</v>
          </cell>
          <cell r="M287" t="str">
            <v>是</v>
          </cell>
          <cell r="N287" t="str">
            <v>是</v>
          </cell>
          <cell r="O287">
            <v>10</v>
          </cell>
          <cell r="P287">
            <v>305</v>
          </cell>
          <cell r="Q287">
            <v>0</v>
          </cell>
          <cell r="R287" t="str">
            <v>西南药业股份有限公司</v>
          </cell>
          <cell r="S287" t="e">
            <v>#VALUE!</v>
          </cell>
          <cell r="T287" t="str">
            <v>11.2已铺</v>
          </cell>
        </row>
        <row r="288">
          <cell r="G288">
            <v>53857</v>
          </cell>
          <cell r="H288" t="str">
            <v>小儿氨酚黄那敏颗粒</v>
          </cell>
          <cell r="I288" t="str">
            <v>3gx10袋</v>
          </cell>
          <cell r="J288" t="str">
            <v>盒</v>
          </cell>
          <cell r="K288" t="str">
            <v>葵花药业(重庆)</v>
          </cell>
          <cell r="L288" t="str">
            <v>药品</v>
          </cell>
          <cell r="M288" t="str">
            <v>是</v>
          </cell>
          <cell r="N288" t="str">
            <v>是</v>
          </cell>
          <cell r="O288">
            <v>10</v>
          </cell>
          <cell r="P288">
            <v>261</v>
          </cell>
          <cell r="Q288" t="e">
            <v>#VALUE!</v>
          </cell>
          <cell r="R288" t="str">
            <v>四川新天奇药业有限公司</v>
          </cell>
          <cell r="S288" t="str">
            <v>以报计划</v>
          </cell>
          <cell r="T288" t="str">
            <v>11.2已铺</v>
          </cell>
        </row>
        <row r="289">
          <cell r="G289">
            <v>53857</v>
          </cell>
          <cell r="H289" t="str">
            <v>小儿氨酚黄那敏颗粒</v>
          </cell>
          <cell r="I289" t="str">
            <v>3gx10袋</v>
          </cell>
          <cell r="J289" t="str">
            <v>盒</v>
          </cell>
          <cell r="K289" t="str">
            <v>葵花药业(重庆)</v>
          </cell>
          <cell r="L289" t="str">
            <v>药品</v>
          </cell>
          <cell r="M289" t="str">
            <v>是</v>
          </cell>
          <cell r="N289" t="str">
            <v>是</v>
          </cell>
          <cell r="O289">
            <v>10</v>
          </cell>
          <cell r="P289">
            <v>261</v>
          </cell>
          <cell r="Q289" t="e">
            <v>#VALUE!</v>
          </cell>
          <cell r="R289" t="str">
            <v>四川新天奇药业有限公司</v>
          </cell>
          <cell r="S289" t="str">
            <v>以报计划</v>
          </cell>
          <cell r="T289" t="str">
            <v>11.2已铺</v>
          </cell>
        </row>
        <row r="290">
          <cell r="G290">
            <v>53884</v>
          </cell>
          <cell r="H290" t="str">
            <v>糠酸莫米松鼻喷雾剂(内舒拿)</v>
          </cell>
          <cell r="I290" t="str">
            <v>60喷</v>
          </cell>
          <cell r="J290" t="str">
            <v>支</v>
          </cell>
          <cell r="K290" t="str">
            <v>先灵葆雅</v>
          </cell>
          <cell r="L290" t="str">
            <v>药品</v>
          </cell>
          <cell r="M290" t="str">
            <v>是</v>
          </cell>
          <cell r="N290" t="str">
            <v>是</v>
          </cell>
          <cell r="O290">
            <v>3</v>
          </cell>
        </row>
        <row r="290">
          <cell r="Q290" t="e">
            <v>#VALUE!</v>
          </cell>
          <cell r="R290" t="e">
            <v>#VALUE!</v>
          </cell>
          <cell r="S290" t="e">
            <v>#VALUE!</v>
          </cell>
          <cell r="T290" t="str">
            <v>11.2已铺</v>
          </cell>
        </row>
        <row r="291">
          <cell r="G291">
            <v>53884</v>
          </cell>
          <cell r="H291" t="str">
            <v>糠酸莫米松鼻喷雾剂(内舒拿)</v>
          </cell>
          <cell r="I291" t="str">
            <v>60喷</v>
          </cell>
          <cell r="J291" t="str">
            <v>支</v>
          </cell>
          <cell r="K291" t="str">
            <v>先灵葆雅</v>
          </cell>
          <cell r="L291" t="str">
            <v>药品</v>
          </cell>
          <cell r="M291" t="str">
            <v>否</v>
          </cell>
          <cell r="N291" t="str">
            <v>是</v>
          </cell>
          <cell r="O291">
            <v>2</v>
          </cell>
        </row>
        <row r="291">
          <cell r="Q291" t="e">
            <v>#VALUE!</v>
          </cell>
          <cell r="R291" t="e">
            <v>#VALUE!</v>
          </cell>
          <cell r="S291" t="e">
            <v>#VALUE!</v>
          </cell>
          <cell r="T291" t="str">
            <v>11.2已铺</v>
          </cell>
        </row>
        <row r="292">
          <cell r="G292">
            <v>53946</v>
          </cell>
          <cell r="H292" t="str">
            <v>草酸艾司西酞普兰片(来士普)</v>
          </cell>
          <cell r="I292" t="str">
            <v>10mgx7片</v>
          </cell>
          <cell r="J292" t="str">
            <v>盒</v>
          </cell>
          <cell r="K292" t="str">
            <v>西安杨森</v>
          </cell>
          <cell r="L292" t="str">
            <v>药品</v>
          </cell>
          <cell r="M292" t="str">
            <v>是</v>
          </cell>
          <cell r="N292" t="str">
            <v>是</v>
          </cell>
          <cell r="O292">
            <v>5</v>
          </cell>
          <cell r="P292">
            <v>51</v>
          </cell>
          <cell r="Q292" t="e">
            <v>#VALUE!</v>
          </cell>
          <cell r="R292" t="str">
            <v>重庆医药集团四川医药有限公司（四川康百年药业有限公司）</v>
          </cell>
          <cell r="S292">
            <v>40</v>
          </cell>
          <cell r="T292" t="str">
            <v>11.2已铺</v>
          </cell>
        </row>
        <row r="293">
          <cell r="G293">
            <v>53950</v>
          </cell>
          <cell r="H293" t="str">
            <v>双醋瑞因胶囊(安必丁)</v>
          </cell>
          <cell r="I293" t="str">
            <v>50mg×10粒</v>
          </cell>
          <cell r="J293" t="str">
            <v>盒</v>
          </cell>
          <cell r="K293" t="str">
            <v>昆明积大</v>
          </cell>
          <cell r="L293" t="str">
            <v>药品</v>
          </cell>
          <cell r="M293" t="str">
            <v>否</v>
          </cell>
          <cell r="N293" t="str">
            <v>是</v>
          </cell>
          <cell r="O293">
            <v>10</v>
          </cell>
          <cell r="P293">
            <v>86</v>
          </cell>
          <cell r="Q293" t="e">
            <v>#VALUE!</v>
          </cell>
          <cell r="R293" t="str">
            <v>国药控股四川医药股份有限公司</v>
          </cell>
          <cell r="S293">
            <v>60</v>
          </cell>
          <cell r="T293" t="str">
            <v>11.2已铺</v>
          </cell>
        </row>
        <row r="294">
          <cell r="G294">
            <v>55128</v>
          </cell>
          <cell r="H294" t="str">
            <v>盐酸黄酮哌酯片</v>
          </cell>
          <cell r="I294" t="str">
            <v>0.2gx12片(薄膜衣)</v>
          </cell>
          <cell r="J294" t="str">
            <v>盒</v>
          </cell>
          <cell r="K294" t="str">
            <v>深圳海王</v>
          </cell>
          <cell r="L294" t="str">
            <v>药品</v>
          </cell>
          <cell r="M294" t="str">
            <v>是</v>
          </cell>
          <cell r="N294" t="str">
            <v>是</v>
          </cell>
          <cell r="O294">
            <v>2</v>
          </cell>
        </row>
        <row r="294">
          <cell r="Q294">
            <v>1</v>
          </cell>
          <cell r="R294" t="e">
            <v>#VALUE!</v>
          </cell>
          <cell r="S294" t="e">
            <v>#VALUE!</v>
          </cell>
          <cell r="T294" t="str">
            <v>在途，下周铺货</v>
          </cell>
        </row>
        <row r="295">
          <cell r="G295">
            <v>54211</v>
          </cell>
          <cell r="H295" t="str">
            <v>盐酸曲美他嗪片(根克通)</v>
          </cell>
          <cell r="I295" t="str">
            <v>20mgx15片x2板</v>
          </cell>
          <cell r="J295" t="str">
            <v>盒</v>
          </cell>
          <cell r="K295" t="str">
            <v>瑞阳制药</v>
          </cell>
          <cell r="L295" t="str">
            <v>药品</v>
          </cell>
          <cell r="M295" t="str">
            <v>是</v>
          </cell>
          <cell r="N295" t="str">
            <v>是</v>
          </cell>
          <cell r="O295">
            <v>5</v>
          </cell>
          <cell r="P295">
            <v>15</v>
          </cell>
          <cell r="Q295">
            <v>117</v>
          </cell>
          <cell r="R295" t="e">
            <v>#VALUE!</v>
          </cell>
          <cell r="S295">
            <v>10</v>
          </cell>
          <cell r="T295" t="str">
            <v>11.2已铺</v>
          </cell>
        </row>
        <row r="296">
          <cell r="G296">
            <v>54357</v>
          </cell>
          <cell r="H296" t="str">
            <v>头孢地尼胶囊（世扶尼）</v>
          </cell>
          <cell r="I296" t="str">
            <v>0.1gx6片</v>
          </cell>
          <cell r="J296" t="str">
            <v>盒</v>
          </cell>
          <cell r="K296" t="str">
            <v>天津津康</v>
          </cell>
          <cell r="L296" t="str">
            <v>药品</v>
          </cell>
          <cell r="M296" t="str">
            <v>否</v>
          </cell>
          <cell r="N296" t="str">
            <v>是</v>
          </cell>
          <cell r="O296">
            <v>10</v>
          </cell>
          <cell r="P296">
            <v>84</v>
          </cell>
          <cell r="Q296" t="e">
            <v>#VALUE!</v>
          </cell>
          <cell r="R296" t="e">
            <v>#VALUE!</v>
          </cell>
          <cell r="S296" t="e">
            <v>#VALUE!</v>
          </cell>
          <cell r="T296" t="str">
            <v>11.2已铺</v>
          </cell>
        </row>
        <row r="297">
          <cell r="G297">
            <v>54434</v>
          </cell>
          <cell r="H297" t="str">
            <v>百癣夏塔热片</v>
          </cell>
          <cell r="I297" t="str">
            <v>0.3gx45片</v>
          </cell>
          <cell r="J297" t="str">
            <v>盒</v>
          </cell>
          <cell r="K297" t="str">
            <v>陕西君碧莎</v>
          </cell>
          <cell r="L297" t="str">
            <v>药品</v>
          </cell>
          <cell r="M297" t="str">
            <v>是</v>
          </cell>
          <cell r="N297" t="str">
            <v>是</v>
          </cell>
          <cell r="O297">
            <v>2</v>
          </cell>
          <cell r="P297">
            <v>84</v>
          </cell>
          <cell r="Q297" t="e">
            <v>#VALUE!</v>
          </cell>
          <cell r="R297" t="str">
            <v>重庆桐君阁股份有限公司</v>
          </cell>
          <cell r="S297" t="e">
            <v>#VALUE!</v>
          </cell>
          <cell r="T297" t="str">
            <v>11.2已铺</v>
          </cell>
        </row>
        <row r="298">
          <cell r="G298">
            <v>40975</v>
          </cell>
          <cell r="H298" t="str">
            <v>五淋化石胶囊</v>
          </cell>
          <cell r="I298" t="str">
            <v>0.3gx12粒x3板</v>
          </cell>
          <cell r="J298" t="str">
            <v>盒</v>
          </cell>
          <cell r="K298" t="str">
            <v>沈阳东新药业</v>
          </cell>
          <cell r="L298" t="str">
            <v>药品</v>
          </cell>
          <cell r="M298" t="str">
            <v>是</v>
          </cell>
          <cell r="N298" t="str">
            <v>是</v>
          </cell>
          <cell r="O298">
            <v>10</v>
          </cell>
        </row>
        <row r="298">
          <cell r="Q298">
            <v>250</v>
          </cell>
          <cell r="R298" t="str">
            <v>四川仁通医药有限公司</v>
          </cell>
          <cell r="S298" t="e">
            <v>#VALUE!</v>
          </cell>
          <cell r="T298" t="str">
            <v>市场无货</v>
          </cell>
        </row>
        <row r="299">
          <cell r="G299">
            <v>55334</v>
          </cell>
          <cell r="H299" t="str">
            <v>复方利血平氨苯蝶啶片</v>
          </cell>
          <cell r="I299" t="str">
            <v>30片</v>
          </cell>
          <cell r="J299" t="str">
            <v>盒</v>
          </cell>
          <cell r="K299" t="str">
            <v>北京双鹤</v>
          </cell>
          <cell r="L299" t="str">
            <v>药品</v>
          </cell>
          <cell r="M299" t="str">
            <v>否</v>
          </cell>
          <cell r="N299" t="str">
            <v>是</v>
          </cell>
          <cell r="O299">
            <v>3</v>
          </cell>
          <cell r="P299" t="e">
            <v>#VALUE!</v>
          </cell>
          <cell r="Q299">
            <v>10884</v>
          </cell>
          <cell r="R299" t="e">
            <v>#VALUE!</v>
          </cell>
          <cell r="S299" t="e">
            <v>#VALUE!</v>
          </cell>
          <cell r="T299" t="str">
            <v>11.2已铺</v>
          </cell>
        </row>
        <row r="300">
          <cell r="G300">
            <v>55713</v>
          </cell>
          <cell r="H300" t="str">
            <v>雌三醇软膏(欧维婷)</v>
          </cell>
          <cell r="I300" t="str">
            <v>15g</v>
          </cell>
          <cell r="J300" t="str">
            <v>支</v>
          </cell>
          <cell r="K300" t="str">
            <v>爱尔兰欧加农</v>
          </cell>
          <cell r="L300" t="str">
            <v>药品</v>
          </cell>
          <cell r="M300" t="str">
            <v>是</v>
          </cell>
          <cell r="N300" t="str">
            <v>是</v>
          </cell>
          <cell r="O300">
            <v>5</v>
          </cell>
          <cell r="P300">
            <v>21</v>
          </cell>
          <cell r="Q300" t="e">
            <v>#VALUE!</v>
          </cell>
          <cell r="R300" t="e">
            <v>#VALUE!</v>
          </cell>
          <cell r="S300" t="e">
            <v>#VALUE!</v>
          </cell>
          <cell r="T300" t="str">
            <v>11.2已铺</v>
          </cell>
        </row>
        <row r="301">
          <cell r="G301">
            <v>55824</v>
          </cell>
          <cell r="H301" t="str">
            <v>健胃消食片</v>
          </cell>
          <cell r="I301" t="str">
            <v>0.8gx8片x4板(薄膜衣片)</v>
          </cell>
          <cell r="J301" t="str">
            <v>盒</v>
          </cell>
          <cell r="K301" t="str">
            <v>江中药业</v>
          </cell>
          <cell r="L301" t="str">
            <v>药品</v>
          </cell>
          <cell r="M301" t="str">
            <v>是</v>
          </cell>
          <cell r="N301" t="str">
            <v>是</v>
          </cell>
          <cell r="O301">
            <v>30</v>
          </cell>
          <cell r="P301">
            <v>2932</v>
          </cell>
          <cell r="Q301">
            <v>1164</v>
          </cell>
          <cell r="R301" t="str">
            <v>四川科伦医药贸易有限公司</v>
          </cell>
          <cell r="S301" t="e">
            <v>#VALUE!</v>
          </cell>
          <cell r="T301" t="str">
            <v>11.2已铺</v>
          </cell>
        </row>
        <row r="302">
          <cell r="G302">
            <v>56449</v>
          </cell>
          <cell r="H302" t="str">
            <v>清喉利咽颗粒（慢严舒柠）</v>
          </cell>
          <cell r="I302" t="str">
            <v>5gx18袋（乳糖型）</v>
          </cell>
          <cell r="J302" t="str">
            <v>盒</v>
          </cell>
          <cell r="K302" t="str">
            <v>桂龙药业(安徽)</v>
          </cell>
          <cell r="L302" t="str">
            <v>药品</v>
          </cell>
          <cell r="M302" t="str">
            <v>是</v>
          </cell>
          <cell r="N302" t="str">
            <v>是</v>
          </cell>
          <cell r="O302">
            <v>10</v>
          </cell>
          <cell r="P302">
            <v>1442</v>
          </cell>
          <cell r="Q302">
            <v>11589</v>
          </cell>
          <cell r="R302" t="e">
            <v>#VALUE!</v>
          </cell>
          <cell r="S302" t="e">
            <v>#VALUE!</v>
          </cell>
          <cell r="T302" t="str">
            <v>11.2已铺</v>
          </cell>
        </row>
        <row r="303">
          <cell r="G303">
            <v>146397</v>
          </cell>
          <cell r="H303" t="str">
            <v>急救用品包(欧洁)</v>
          </cell>
          <cell r="I303" t="str">
            <v>III型旅行急救包</v>
          </cell>
          <cell r="J303" t="str">
            <v>个</v>
          </cell>
          <cell r="K303" t="str">
            <v>浙江欧洁科技</v>
          </cell>
          <cell r="L303" t="str">
            <v>医疗器械</v>
          </cell>
          <cell r="M303" t="str">
            <v>是</v>
          </cell>
          <cell r="N303" t="str">
            <v>是</v>
          </cell>
          <cell r="O303">
            <v>1</v>
          </cell>
          <cell r="P303">
            <v>17</v>
          </cell>
          <cell r="Q303" t="e">
            <v>#VALUE!</v>
          </cell>
          <cell r="R303" t="e">
            <v>#VALUE!</v>
          </cell>
          <cell r="S303" t="e">
            <v>#VALUE!</v>
          </cell>
          <cell r="T303" t="str">
            <v>11.11已铺</v>
          </cell>
        </row>
        <row r="304">
          <cell r="G304">
            <v>57925</v>
          </cell>
          <cell r="H304" t="str">
            <v>阿奇霉素干混悬剂</v>
          </cell>
          <cell r="I304" t="str">
            <v>0.1gx6袋</v>
          </cell>
          <cell r="J304" t="str">
            <v>盒</v>
          </cell>
          <cell r="K304" t="str">
            <v>石药欧意</v>
          </cell>
          <cell r="L304" t="str">
            <v>药品</v>
          </cell>
          <cell r="M304" t="str">
            <v>是</v>
          </cell>
          <cell r="N304" t="str">
            <v>是</v>
          </cell>
          <cell r="O304">
            <v>5</v>
          </cell>
        </row>
        <row r="304">
          <cell r="Q304">
            <v>0</v>
          </cell>
          <cell r="R304" t="str">
            <v>石药集团欧意药业有限公司(原:石家庄欧意药业公司)</v>
          </cell>
          <cell r="S304" t="str">
            <v>厂家临时不发货</v>
          </cell>
          <cell r="T304" t="str">
            <v>厂家临时不发货</v>
          </cell>
        </row>
        <row r="305">
          <cell r="G305">
            <v>31085</v>
          </cell>
          <cell r="H305" t="str">
            <v>拐杖</v>
          </cell>
          <cell r="I305" t="str">
            <v>YU821</v>
          </cell>
          <cell r="J305" t="str">
            <v>支</v>
          </cell>
          <cell r="K305" t="str">
            <v>江苏鱼跃</v>
          </cell>
          <cell r="L305" t="str">
            <v>医疗器械</v>
          </cell>
          <cell r="M305" t="str">
            <v>是</v>
          </cell>
          <cell r="N305" t="str">
            <v>是</v>
          </cell>
          <cell r="O305">
            <v>5</v>
          </cell>
          <cell r="P305">
            <v>20</v>
          </cell>
          <cell r="Q305" t="e">
            <v>#VALUE!</v>
          </cell>
          <cell r="R305" t="str">
            <v>成都瑞欣科技有限公司</v>
          </cell>
          <cell r="S305" t="e">
            <v>#VALUE!</v>
          </cell>
          <cell r="T305" t="str">
            <v>11.1已铺</v>
          </cell>
        </row>
        <row r="306">
          <cell r="G306">
            <v>58122</v>
          </cell>
          <cell r="H306" t="str">
            <v>丙酸氟替卡松吸入气雾剂(辅舒酮)</v>
          </cell>
          <cell r="I306" t="str">
            <v>125ug:60揿</v>
          </cell>
          <cell r="J306" t="str">
            <v>瓶</v>
          </cell>
          <cell r="K306" t="str">
            <v>西班牙葛兰素</v>
          </cell>
          <cell r="L306" t="str">
            <v>药品</v>
          </cell>
          <cell r="M306" t="str">
            <v>是</v>
          </cell>
          <cell r="N306" t="str">
            <v>是</v>
          </cell>
          <cell r="O306">
            <v>3</v>
          </cell>
        </row>
        <row r="306">
          <cell r="Q306" t="e">
            <v>#VALUE!</v>
          </cell>
          <cell r="R306" t="str">
            <v>国药集团西南医药有限公司</v>
          </cell>
          <cell r="S306" t="e">
            <v>#VALUE!</v>
          </cell>
          <cell r="T306" t="str">
            <v>市场缺货</v>
          </cell>
        </row>
        <row r="307">
          <cell r="G307">
            <v>99699</v>
          </cell>
          <cell r="H307" t="str">
            <v>云南白药膏</v>
          </cell>
          <cell r="I307" t="str">
            <v>6.5cmx10cmx10片</v>
          </cell>
          <cell r="J307" t="str">
            <v>盒</v>
          </cell>
          <cell r="K307" t="str">
            <v>云南白药无锡</v>
          </cell>
          <cell r="L307" t="str">
            <v>药品</v>
          </cell>
          <cell r="M307" t="str">
            <v>是</v>
          </cell>
          <cell r="N307" t="str">
            <v>是</v>
          </cell>
          <cell r="O307">
            <v>10</v>
          </cell>
          <cell r="P307">
            <v>21</v>
          </cell>
          <cell r="Q307">
            <v>5988</v>
          </cell>
          <cell r="R307" t="e">
            <v>#VALUE!</v>
          </cell>
          <cell r="S307" t="e">
            <v>#VALUE!</v>
          </cell>
          <cell r="T307" t="str">
            <v>11.11已铺</v>
          </cell>
        </row>
        <row r="308">
          <cell r="G308">
            <v>58375</v>
          </cell>
          <cell r="H308" t="str">
            <v>黄连上清丸</v>
          </cell>
          <cell r="I308" t="str">
            <v>6gx10袋(浓缩丸)</v>
          </cell>
          <cell r="J308" t="str">
            <v>盒</v>
          </cell>
          <cell r="K308" t="str">
            <v>桐君阁药厂</v>
          </cell>
          <cell r="L308" t="str">
            <v>药品</v>
          </cell>
          <cell r="M308" t="str">
            <v>是</v>
          </cell>
          <cell r="N308" t="str">
            <v>是</v>
          </cell>
          <cell r="O308">
            <v>20</v>
          </cell>
          <cell r="P308">
            <v>386</v>
          </cell>
          <cell r="Q308">
            <v>6306</v>
          </cell>
          <cell r="R308" t="str">
            <v>太极集团重庆桐君阁药厂有限公司</v>
          </cell>
          <cell r="S308" t="str">
            <v>以报计划</v>
          </cell>
          <cell r="T308" t="str">
            <v>11.2已铺</v>
          </cell>
        </row>
        <row r="309">
          <cell r="G309">
            <v>58522</v>
          </cell>
          <cell r="H309" t="str">
            <v>沉香化气片</v>
          </cell>
          <cell r="I309" t="str">
            <v>0.5gx12片x2板</v>
          </cell>
          <cell r="J309" t="str">
            <v>盒</v>
          </cell>
          <cell r="K309" t="str">
            <v>桐君阁药厂</v>
          </cell>
          <cell r="L309" t="str">
            <v>药品</v>
          </cell>
          <cell r="M309" t="str">
            <v>是</v>
          </cell>
          <cell r="N309" t="str">
            <v>是</v>
          </cell>
          <cell r="O309">
            <v>20</v>
          </cell>
          <cell r="P309">
            <v>2237</v>
          </cell>
          <cell r="Q309">
            <v>14091</v>
          </cell>
          <cell r="R309" t="e">
            <v>#VALUE!</v>
          </cell>
          <cell r="S309" t="e">
            <v>#VALUE!</v>
          </cell>
          <cell r="T309" t="str">
            <v>11.2已铺</v>
          </cell>
        </row>
        <row r="310">
          <cell r="G310">
            <v>58522</v>
          </cell>
          <cell r="H310" t="str">
            <v>沉香化气片</v>
          </cell>
          <cell r="I310" t="str">
            <v>0.5gx12片x2板</v>
          </cell>
          <cell r="J310" t="str">
            <v>盒</v>
          </cell>
          <cell r="K310" t="str">
            <v>桐君阁药厂</v>
          </cell>
          <cell r="L310" t="str">
            <v>药品</v>
          </cell>
          <cell r="M310" t="str">
            <v>是</v>
          </cell>
          <cell r="N310" t="str">
            <v>是</v>
          </cell>
          <cell r="O310">
            <v>20</v>
          </cell>
          <cell r="P310">
            <v>2237</v>
          </cell>
          <cell r="Q310">
            <v>14091</v>
          </cell>
          <cell r="R310" t="e">
            <v>#VALUE!</v>
          </cell>
          <cell r="S310" t="e">
            <v>#VALUE!</v>
          </cell>
          <cell r="T310" t="str">
            <v>11.2已铺</v>
          </cell>
        </row>
        <row r="311">
          <cell r="G311">
            <v>59169</v>
          </cell>
          <cell r="H311" t="str">
            <v>奇正消痛贴膏</v>
          </cell>
          <cell r="I311" t="str">
            <v>1.2g:2.5ml/贴(OTC装)</v>
          </cell>
          <cell r="J311" t="str">
            <v>贴</v>
          </cell>
          <cell r="K311" t="str">
            <v>西藏奇正</v>
          </cell>
          <cell r="L311" t="str">
            <v>药品</v>
          </cell>
          <cell r="M311" t="str">
            <v>是</v>
          </cell>
          <cell r="N311" t="str">
            <v>是</v>
          </cell>
          <cell r="O311">
            <v>10</v>
          </cell>
          <cell r="P311">
            <v>1175</v>
          </cell>
          <cell r="Q311">
            <v>16092</v>
          </cell>
          <cell r="R311" t="e">
            <v>#VALUE!</v>
          </cell>
          <cell r="S311" t="e">
            <v>#VALUE!</v>
          </cell>
          <cell r="T311" t="str">
            <v>11.2已铺</v>
          </cell>
        </row>
        <row r="312">
          <cell r="G312">
            <v>60438</v>
          </cell>
          <cell r="H312" t="str">
            <v>左炔诺孕酮肠溶胶囊</v>
          </cell>
          <cell r="I312" t="str">
            <v>1.5mgx1粒</v>
          </cell>
          <cell r="J312" t="str">
            <v>盒</v>
          </cell>
          <cell r="K312" t="str">
            <v>浙江仙琚制药</v>
          </cell>
          <cell r="L312" t="str">
            <v>药品</v>
          </cell>
          <cell r="M312" t="str">
            <v>是</v>
          </cell>
          <cell r="N312" t="str">
            <v>是</v>
          </cell>
          <cell r="O312">
            <v>10</v>
          </cell>
          <cell r="P312">
            <v>146</v>
          </cell>
          <cell r="Q312">
            <v>417</v>
          </cell>
          <cell r="R312" t="str">
            <v>重庆桐君阁股份有限公司医药批发分公司</v>
          </cell>
          <cell r="S312" t="e">
            <v>#VALUE!</v>
          </cell>
          <cell r="T312" t="str">
            <v>11.2已铺</v>
          </cell>
        </row>
        <row r="313">
          <cell r="G313">
            <v>60603</v>
          </cell>
          <cell r="H313" t="str">
            <v>雄纠纠牌益康胶囊</v>
          </cell>
          <cell r="I313" t="str">
            <v>0.35g/粒x90粒</v>
          </cell>
          <cell r="J313" t="str">
            <v>瓶</v>
          </cell>
          <cell r="K313" t="str">
            <v>汤臣倍健</v>
          </cell>
          <cell r="L313" t="str">
            <v>保健食品</v>
          </cell>
          <cell r="M313" t="str">
            <v>是</v>
          </cell>
          <cell r="N313" t="str">
            <v>是</v>
          </cell>
          <cell r="O313">
            <v>5</v>
          </cell>
          <cell r="P313">
            <v>20</v>
          </cell>
          <cell r="Q313" t="e">
            <v>#VALUE!</v>
          </cell>
          <cell r="R313" t="str">
            <v>重庆市康微保健品有限公司</v>
          </cell>
          <cell r="S313" t="e">
            <v>#VALUE!</v>
          </cell>
          <cell r="T313" t="str">
            <v>11.2已铺</v>
          </cell>
        </row>
        <row r="314">
          <cell r="G314">
            <v>62049</v>
          </cell>
          <cell r="H314" t="str">
            <v>蜂胶胶囊</v>
          </cell>
          <cell r="I314" t="str">
            <v>500mg×60片(30g)</v>
          </cell>
          <cell r="J314" t="str">
            <v>瓶</v>
          </cell>
          <cell r="K314" t="str">
            <v>美国康龙</v>
          </cell>
          <cell r="L314" t="str">
            <v>保健食品</v>
          </cell>
          <cell r="M314" t="str">
            <v>否</v>
          </cell>
          <cell r="N314" t="str">
            <v>是</v>
          </cell>
          <cell r="O314">
            <v>10</v>
          </cell>
        </row>
        <row r="314">
          <cell r="Q314" t="e">
            <v>#VALUE!</v>
          </cell>
          <cell r="R314" t="e">
            <v>#VALUE!</v>
          </cell>
          <cell r="S314" t="e">
            <v>#VALUE!</v>
          </cell>
          <cell r="T314" t="str">
            <v>11.2已铺</v>
          </cell>
        </row>
        <row r="315">
          <cell r="G315">
            <v>62051</v>
          </cell>
          <cell r="H315" t="str">
            <v>牛初乳含片</v>
          </cell>
          <cell r="I315" t="str">
            <v>1588.3mg×60片(90g)</v>
          </cell>
          <cell r="J315" t="str">
            <v>瓶</v>
          </cell>
          <cell r="K315" t="str">
            <v>美国康龙</v>
          </cell>
          <cell r="L315" t="str">
            <v>保健食品</v>
          </cell>
          <cell r="M315" t="str">
            <v>是</v>
          </cell>
          <cell r="N315" t="str">
            <v>是</v>
          </cell>
          <cell r="O315">
            <v>3</v>
          </cell>
          <cell r="P315">
            <v>86</v>
          </cell>
          <cell r="Q315" t="e">
            <v>#VALUE!</v>
          </cell>
          <cell r="R315" t="e">
            <v>#VALUE!</v>
          </cell>
          <cell r="S315" t="e">
            <v>#VALUE!</v>
          </cell>
          <cell r="T315" t="str">
            <v>11.2已铺</v>
          </cell>
        </row>
        <row r="316">
          <cell r="G316">
            <v>62203</v>
          </cell>
          <cell r="H316" t="str">
            <v>戊酸雌二醇片/雌二醇环丙孕酮片复合包装(克龄蒙)</v>
          </cell>
          <cell r="I316" t="str">
            <v>21片</v>
          </cell>
          <cell r="J316" t="str">
            <v>盒</v>
          </cell>
          <cell r="K316" t="str">
            <v>拜耳医药广州分公司</v>
          </cell>
          <cell r="L316" t="str">
            <v>药品</v>
          </cell>
          <cell r="M316" t="str">
            <v>是</v>
          </cell>
          <cell r="N316" t="str">
            <v>是</v>
          </cell>
          <cell r="O316">
            <v>3</v>
          </cell>
          <cell r="P316">
            <v>12</v>
          </cell>
          <cell r="Q316">
            <v>0</v>
          </cell>
          <cell r="R316" t="e">
            <v>#VALUE!</v>
          </cell>
          <cell r="S316" t="e">
            <v>#VALUE!</v>
          </cell>
          <cell r="T316" t="str">
            <v>11.2已铺</v>
          </cell>
        </row>
        <row r="317">
          <cell r="G317">
            <v>62425</v>
          </cell>
          <cell r="H317" t="str">
            <v>小型医用吸氧器</v>
          </cell>
          <cell r="I317" t="str">
            <v>14L</v>
          </cell>
          <cell r="J317" t="str">
            <v>瓶</v>
          </cell>
          <cell r="K317" t="str">
            <v>成都新炬化工</v>
          </cell>
          <cell r="L317" t="str">
            <v>医疗器械</v>
          </cell>
          <cell r="M317" t="str">
            <v>是</v>
          </cell>
          <cell r="N317" t="str">
            <v>是</v>
          </cell>
          <cell r="O317">
            <v>10</v>
          </cell>
          <cell r="P317">
            <v>239</v>
          </cell>
          <cell r="Q317" t="e">
            <v>#VALUE!</v>
          </cell>
          <cell r="R317" t="e">
            <v>#VALUE!</v>
          </cell>
          <cell r="S317" t="e">
            <v>#VALUE!</v>
          </cell>
          <cell r="T317" t="str">
            <v>11.2已铺</v>
          </cell>
        </row>
        <row r="318">
          <cell r="G318">
            <v>62425</v>
          </cell>
          <cell r="H318" t="str">
            <v>小型医用吸氧器</v>
          </cell>
          <cell r="I318" t="str">
            <v>14L</v>
          </cell>
          <cell r="J318" t="str">
            <v>瓶</v>
          </cell>
          <cell r="K318" t="str">
            <v>成都新炬化工</v>
          </cell>
          <cell r="L318" t="str">
            <v>医疗器械</v>
          </cell>
          <cell r="M318" t="str">
            <v>是</v>
          </cell>
          <cell r="N318" t="str">
            <v>是</v>
          </cell>
          <cell r="O318">
            <v>10</v>
          </cell>
          <cell r="P318">
            <v>239</v>
          </cell>
          <cell r="Q318" t="e">
            <v>#VALUE!</v>
          </cell>
          <cell r="R318" t="e">
            <v>#VALUE!</v>
          </cell>
          <cell r="S318" t="e">
            <v>#VALUE!</v>
          </cell>
          <cell r="T318" t="str">
            <v>11.2已铺</v>
          </cell>
        </row>
        <row r="319">
          <cell r="G319">
            <v>62873</v>
          </cell>
          <cell r="H319" t="str">
            <v>复方鲜竹沥液</v>
          </cell>
          <cell r="I319" t="str">
            <v>20mlx6支(无蔗糖)</v>
          </cell>
          <cell r="J319" t="str">
            <v>盒</v>
          </cell>
          <cell r="K319" t="str">
            <v>江西南昌济生</v>
          </cell>
          <cell r="L319" t="str">
            <v>药品</v>
          </cell>
          <cell r="M319" t="str">
            <v>是</v>
          </cell>
          <cell r="N319" t="str">
            <v>是</v>
          </cell>
          <cell r="O319">
            <v>20</v>
          </cell>
          <cell r="P319">
            <v>252</v>
          </cell>
          <cell r="Q319">
            <v>0</v>
          </cell>
          <cell r="R319" t="str">
            <v>重庆桐君阁股份有限公司</v>
          </cell>
          <cell r="S319" t="e">
            <v>#VALUE!</v>
          </cell>
          <cell r="T319" t="str">
            <v>11.2已铺</v>
          </cell>
        </row>
        <row r="320">
          <cell r="G320">
            <v>62982</v>
          </cell>
          <cell r="H320" t="str">
            <v>康麦斯维生素C片</v>
          </cell>
          <cell r="I320" t="str">
            <v>38.4g(640mgx60片)</v>
          </cell>
          <cell r="J320" t="str">
            <v>瓶</v>
          </cell>
          <cell r="K320" t="str">
            <v>美国康龙(上海康麦斯经销)</v>
          </cell>
          <cell r="L320" t="str">
            <v>保健食品</v>
          </cell>
          <cell r="M320" t="str">
            <v>是</v>
          </cell>
          <cell r="N320" t="str">
            <v>是</v>
          </cell>
          <cell r="O320">
            <v>5</v>
          </cell>
          <cell r="P320">
            <v>52</v>
          </cell>
          <cell r="Q320" t="e">
            <v>#VALUE!</v>
          </cell>
          <cell r="R320" t="e">
            <v>#VALUE!</v>
          </cell>
          <cell r="S320" t="e">
            <v>#VALUE!</v>
          </cell>
          <cell r="T320" t="str">
            <v>11.2已铺</v>
          </cell>
        </row>
        <row r="321">
          <cell r="G321">
            <v>62982</v>
          </cell>
          <cell r="H321" t="str">
            <v>康麦斯维生素C片</v>
          </cell>
          <cell r="I321" t="str">
            <v>38.4g(640mgx60片)</v>
          </cell>
          <cell r="J321" t="str">
            <v>瓶</v>
          </cell>
          <cell r="K321" t="str">
            <v>美国康龙(上海康麦斯经销)</v>
          </cell>
          <cell r="L321" t="str">
            <v>保健食品</v>
          </cell>
          <cell r="M321" t="str">
            <v>是</v>
          </cell>
          <cell r="N321" t="str">
            <v>是</v>
          </cell>
          <cell r="O321">
            <v>3</v>
          </cell>
          <cell r="P321">
            <v>52</v>
          </cell>
          <cell r="Q321" t="e">
            <v>#VALUE!</v>
          </cell>
          <cell r="R321" t="e">
            <v>#VALUE!</v>
          </cell>
          <cell r="S321" t="e">
            <v>#VALUE!</v>
          </cell>
          <cell r="T321" t="str">
            <v>11.2已铺</v>
          </cell>
        </row>
        <row r="322">
          <cell r="G322">
            <v>62986</v>
          </cell>
          <cell r="H322" t="str">
            <v>忆立清胶囊</v>
          </cell>
          <cell r="I322" t="str">
            <v>698mg×60片</v>
          </cell>
          <cell r="J322" t="str">
            <v>瓶</v>
          </cell>
          <cell r="K322" t="str">
            <v>美国康龙</v>
          </cell>
          <cell r="L322" t="str">
            <v>保健食品</v>
          </cell>
          <cell r="M322" t="str">
            <v>是</v>
          </cell>
          <cell r="N322" t="str">
            <v>是</v>
          </cell>
          <cell r="O322">
            <v>5</v>
          </cell>
        </row>
        <row r="322">
          <cell r="Q322" t="e">
            <v>#VALUE!</v>
          </cell>
          <cell r="R322" t="e">
            <v>#VALUE!</v>
          </cell>
          <cell r="S322" t="e">
            <v>#VALUE!</v>
          </cell>
          <cell r="T322" t="str">
            <v>已铺11.11</v>
          </cell>
        </row>
        <row r="323">
          <cell r="G323">
            <v>63013</v>
          </cell>
          <cell r="H323" t="str">
            <v>透气胶带</v>
          </cell>
          <cell r="I323" t="str">
            <v>A型 1.25cmx9.1m/卷</v>
          </cell>
          <cell r="J323" t="str">
            <v>袋</v>
          </cell>
          <cell r="K323" t="str">
            <v>稳健医疗（黄冈）</v>
          </cell>
          <cell r="L323" t="str">
            <v>医疗器械</v>
          </cell>
          <cell r="M323" t="str">
            <v>是</v>
          </cell>
          <cell r="N323" t="str">
            <v>是</v>
          </cell>
          <cell r="O323">
            <v>20</v>
          </cell>
          <cell r="P323">
            <v>607</v>
          </cell>
          <cell r="Q323">
            <v>656</v>
          </cell>
          <cell r="R323" t="str">
            <v>四川橡果贸易有限公司</v>
          </cell>
          <cell r="S323" t="e">
            <v>#VALUE!</v>
          </cell>
          <cell r="T323" t="str">
            <v>11.2已铺</v>
          </cell>
        </row>
        <row r="324">
          <cell r="G324">
            <v>63062</v>
          </cell>
          <cell r="H324" t="str">
            <v>远红外护膝</v>
          </cell>
          <cell r="I324" t="str">
            <v>一付(二个)</v>
          </cell>
          <cell r="J324" t="str">
            <v>盒</v>
          </cell>
          <cell r="K324" t="str">
            <v>上海康伴保健</v>
          </cell>
          <cell r="L324" t="str">
            <v>医疗器械</v>
          </cell>
          <cell r="M324" t="str">
            <v>否</v>
          </cell>
          <cell r="N324" t="str">
            <v>是</v>
          </cell>
          <cell r="O324">
            <v>2</v>
          </cell>
        </row>
        <row r="324">
          <cell r="Q324">
            <v>0</v>
          </cell>
          <cell r="R324" t="e">
            <v>#VALUE!</v>
          </cell>
          <cell r="S324" t="e">
            <v>#VALUE!</v>
          </cell>
          <cell r="T324" t="str">
            <v>市场缺货</v>
          </cell>
        </row>
        <row r="325">
          <cell r="G325">
            <v>63403</v>
          </cell>
          <cell r="H325" t="str">
            <v>锁阳固精丸</v>
          </cell>
          <cell r="I325" t="str">
            <v>6gx10袋</v>
          </cell>
          <cell r="J325" t="str">
            <v>盒</v>
          </cell>
          <cell r="K325" t="str">
            <v>桐君阁药厂</v>
          </cell>
          <cell r="L325" t="str">
            <v>药品</v>
          </cell>
          <cell r="M325" t="str">
            <v>是</v>
          </cell>
          <cell r="N325" t="str">
            <v>是</v>
          </cell>
          <cell r="O325">
            <v>20</v>
          </cell>
          <cell r="P325">
            <v>25</v>
          </cell>
          <cell r="Q325">
            <v>130</v>
          </cell>
          <cell r="R325" t="e">
            <v>#VALUE!</v>
          </cell>
          <cell r="S325" t="e">
            <v>#VALUE!</v>
          </cell>
          <cell r="T325" t="str">
            <v>11.2已铺</v>
          </cell>
        </row>
        <row r="326">
          <cell r="G326">
            <v>63459</v>
          </cell>
          <cell r="H326" t="str">
            <v>松龄血脉康胶囊</v>
          </cell>
          <cell r="I326" t="str">
            <v>0.5gx60粒</v>
          </cell>
          <cell r="J326" t="str">
            <v>瓶</v>
          </cell>
          <cell r="K326" t="str">
            <v>成都康弘</v>
          </cell>
          <cell r="L326" t="str">
            <v>药品</v>
          </cell>
          <cell r="M326" t="str">
            <v>是</v>
          </cell>
          <cell r="N326" t="str">
            <v>是</v>
          </cell>
          <cell r="O326">
            <v>10</v>
          </cell>
          <cell r="P326">
            <v>42</v>
          </cell>
          <cell r="Q326" t="e">
            <v>#VALUE!</v>
          </cell>
          <cell r="R326" t="e">
            <v>#VALUE!</v>
          </cell>
          <cell r="S326" t="e">
            <v>#VALUE!</v>
          </cell>
          <cell r="T326" t="str">
            <v>11.2已铺</v>
          </cell>
        </row>
        <row r="327">
          <cell r="G327">
            <v>63466</v>
          </cell>
          <cell r="H327" t="str">
            <v>克拉霉素缓释片(诺帮)</v>
          </cell>
          <cell r="I327" t="str">
            <v>0.5gx3片</v>
          </cell>
          <cell r="J327" t="str">
            <v>盒</v>
          </cell>
          <cell r="K327" t="str">
            <v>江苏恒瑞</v>
          </cell>
          <cell r="L327" t="str">
            <v>药品</v>
          </cell>
          <cell r="M327" t="str">
            <v>是</v>
          </cell>
          <cell r="N327" t="str">
            <v>是</v>
          </cell>
          <cell r="O327">
            <v>2</v>
          </cell>
          <cell r="P327">
            <v>162</v>
          </cell>
          <cell r="Q327" t="e">
            <v>#VALUE!</v>
          </cell>
          <cell r="R327" t="e">
            <v>#VALUE!</v>
          </cell>
          <cell r="S327">
            <v>50</v>
          </cell>
          <cell r="T327" t="str">
            <v>11.2已铺</v>
          </cell>
        </row>
        <row r="328">
          <cell r="G328">
            <v>63632</v>
          </cell>
          <cell r="H328" t="str">
            <v>御美彩染焗油膏(五贝子)自然黑色</v>
          </cell>
          <cell r="I328" t="str">
            <v>120g</v>
          </cell>
          <cell r="J328" t="str">
            <v>盒</v>
          </cell>
          <cell r="K328" t="str">
            <v>北京老人头</v>
          </cell>
          <cell r="L328" t="str">
            <v>化妆品</v>
          </cell>
          <cell r="M328" t="str">
            <v>是</v>
          </cell>
          <cell r="N328" t="str">
            <v>是</v>
          </cell>
          <cell r="O328">
            <v>3</v>
          </cell>
          <cell r="P328">
            <v>30</v>
          </cell>
          <cell r="Q328" t="e">
            <v>#VALUE!</v>
          </cell>
          <cell r="R328" t="str">
            <v>北京老人头日用化学有限公司</v>
          </cell>
          <cell r="S328" t="e">
            <v>#VALUE!</v>
          </cell>
          <cell r="T328" t="str">
            <v>11.2已铺</v>
          </cell>
        </row>
        <row r="329">
          <cell r="G329">
            <v>63746</v>
          </cell>
          <cell r="H329" t="str">
            <v>葡萄糖酸钙锌口服溶液</v>
          </cell>
          <cell r="I329" t="str">
            <v>10mlx24支</v>
          </cell>
          <cell r="J329" t="str">
            <v>盒</v>
          </cell>
          <cell r="K329" t="str">
            <v>湖北福人金身</v>
          </cell>
          <cell r="L329" t="str">
            <v>药品</v>
          </cell>
          <cell r="M329" t="str">
            <v>否</v>
          </cell>
          <cell r="N329" t="str">
            <v>是</v>
          </cell>
          <cell r="O329">
            <v>30</v>
          </cell>
        </row>
        <row r="329">
          <cell r="Q329" t="e">
            <v>#VALUE!</v>
          </cell>
          <cell r="R329" t="str">
            <v>重庆桐君阁股份有限公司</v>
          </cell>
          <cell r="S329" t="e">
            <v>#VALUE!</v>
          </cell>
          <cell r="T329" t="str">
            <v>11.2已铺</v>
          </cell>
        </row>
        <row r="330">
          <cell r="G330">
            <v>63976</v>
          </cell>
          <cell r="H330" t="str">
            <v>大便器</v>
          </cell>
          <cell r="I330" t="str">
            <v>C(无盖)</v>
          </cell>
          <cell r="J330" t="str">
            <v>套</v>
          </cell>
          <cell r="K330" t="str">
            <v>成都明森</v>
          </cell>
          <cell r="L330" t="str">
            <v>医疗器械</v>
          </cell>
          <cell r="M330" t="str">
            <v>是</v>
          </cell>
          <cell r="N330" t="str">
            <v>是</v>
          </cell>
          <cell r="O330">
            <v>1</v>
          </cell>
        </row>
        <row r="330">
          <cell r="Q330">
            <v>0</v>
          </cell>
          <cell r="R330" t="e">
            <v>#VALUE!</v>
          </cell>
          <cell r="S330" t="e">
            <v>#VALUE!</v>
          </cell>
          <cell r="T330" t="str">
            <v>11.2已铺</v>
          </cell>
        </row>
        <row r="331">
          <cell r="G331">
            <v>64749</v>
          </cell>
          <cell r="H331" t="str">
            <v>参苏丸</v>
          </cell>
          <cell r="I331" t="str">
            <v>6gx6袋</v>
          </cell>
          <cell r="J331" t="str">
            <v>盒</v>
          </cell>
          <cell r="K331" t="str">
            <v>重庆中药二厂</v>
          </cell>
          <cell r="L331" t="str">
            <v>药品</v>
          </cell>
          <cell r="M331" t="str">
            <v>是</v>
          </cell>
          <cell r="N331" t="str">
            <v>是</v>
          </cell>
          <cell r="O331">
            <v>5</v>
          </cell>
          <cell r="P331">
            <v>41</v>
          </cell>
          <cell r="Q331" t="e">
            <v>#VALUE!</v>
          </cell>
          <cell r="R331" t="str">
            <v>太极集团重庆中药二厂有限公司（原太极集团重庆中药二厂）</v>
          </cell>
          <cell r="S331" t="str">
            <v>以报计划</v>
          </cell>
          <cell r="T331" t="str">
            <v>11.2已铺</v>
          </cell>
        </row>
        <row r="332">
          <cell r="G332">
            <v>64805</v>
          </cell>
          <cell r="H332" t="str">
            <v>安儿宁颗粒</v>
          </cell>
          <cell r="I332" t="str">
            <v>3gx9袋</v>
          </cell>
          <cell r="J332" t="str">
            <v>盒</v>
          </cell>
          <cell r="K332" t="str">
            <v>青海金诃藏药</v>
          </cell>
          <cell r="L332" t="str">
            <v>药品</v>
          </cell>
          <cell r="M332" t="str">
            <v>否</v>
          </cell>
          <cell r="N332" t="str">
            <v>是</v>
          </cell>
          <cell r="O332">
            <v>20</v>
          </cell>
          <cell r="P332">
            <v>373</v>
          </cell>
          <cell r="Q332">
            <v>0</v>
          </cell>
          <cell r="R332" t="str">
            <v>四川仁通医药有限公司</v>
          </cell>
          <cell r="S332">
            <v>400</v>
          </cell>
          <cell r="T332" t="str">
            <v>11.2已铺</v>
          </cell>
        </row>
        <row r="333">
          <cell r="G333">
            <v>64805</v>
          </cell>
          <cell r="H333" t="str">
            <v>安儿宁颗粒</v>
          </cell>
          <cell r="I333" t="str">
            <v>3gx9袋</v>
          </cell>
          <cell r="J333" t="str">
            <v>盒</v>
          </cell>
          <cell r="K333" t="str">
            <v>青海金诃藏药</v>
          </cell>
          <cell r="L333" t="str">
            <v>药品</v>
          </cell>
          <cell r="M333" t="str">
            <v>是</v>
          </cell>
          <cell r="N333" t="str">
            <v>是</v>
          </cell>
          <cell r="O333">
            <v>10</v>
          </cell>
          <cell r="P333">
            <v>373</v>
          </cell>
          <cell r="Q333">
            <v>0</v>
          </cell>
          <cell r="R333" t="str">
            <v>四川仁通医药有限公司</v>
          </cell>
          <cell r="S333">
            <v>400</v>
          </cell>
          <cell r="T333" t="str">
            <v>11.2已铺</v>
          </cell>
        </row>
        <row r="334">
          <cell r="G334">
            <v>64805</v>
          </cell>
          <cell r="H334" t="str">
            <v>安儿宁颗粒</v>
          </cell>
          <cell r="I334" t="str">
            <v>3gx9袋</v>
          </cell>
          <cell r="J334" t="str">
            <v>盒</v>
          </cell>
          <cell r="K334" t="str">
            <v>青海金诃藏药</v>
          </cell>
          <cell r="L334" t="str">
            <v>药品</v>
          </cell>
          <cell r="M334" t="str">
            <v>是</v>
          </cell>
          <cell r="N334" t="str">
            <v>是</v>
          </cell>
          <cell r="O334">
            <v>5</v>
          </cell>
          <cell r="P334">
            <v>373</v>
          </cell>
          <cell r="Q334">
            <v>0</v>
          </cell>
          <cell r="R334" t="str">
            <v>四川仁通医药有限公司</v>
          </cell>
          <cell r="S334">
            <v>400</v>
          </cell>
          <cell r="T334" t="str">
            <v>11.2已铺</v>
          </cell>
        </row>
        <row r="335">
          <cell r="G335">
            <v>65506</v>
          </cell>
          <cell r="H335" t="str">
            <v>妇宝颗粒</v>
          </cell>
          <cell r="I335" t="str">
            <v>10gx8袋</v>
          </cell>
          <cell r="J335" t="str">
            <v>盒</v>
          </cell>
          <cell r="K335" t="str">
            <v>浙江东方</v>
          </cell>
          <cell r="L335" t="str">
            <v>药品</v>
          </cell>
          <cell r="M335" t="str">
            <v>是</v>
          </cell>
          <cell r="N335" t="str">
            <v>是</v>
          </cell>
          <cell r="O335">
            <v>5</v>
          </cell>
        </row>
        <row r="335">
          <cell r="Q335">
            <v>0</v>
          </cell>
          <cell r="R335" t="str">
            <v>太极集团浙江东方制药有限公司</v>
          </cell>
          <cell r="S335" t="str">
            <v>厂家gmp无货</v>
          </cell>
          <cell r="T335" t="str">
            <v>厂家gmp无货</v>
          </cell>
        </row>
        <row r="336">
          <cell r="G336">
            <v>65932</v>
          </cell>
          <cell r="H336" t="str">
            <v>猴头菌片</v>
          </cell>
          <cell r="I336" t="str">
            <v>100片(糖衣)</v>
          </cell>
          <cell r="J336" t="str">
            <v>瓶</v>
          </cell>
          <cell r="K336" t="str">
            <v>福建三明天泰</v>
          </cell>
          <cell r="L336" t="e">
            <v>#VALUE!</v>
          </cell>
          <cell r="M336" t="str">
            <v>是</v>
          </cell>
          <cell r="N336" t="str">
            <v>是</v>
          </cell>
          <cell r="O336">
            <v>2</v>
          </cell>
          <cell r="P336">
            <v>3</v>
          </cell>
          <cell r="Q336">
            <v>284</v>
          </cell>
          <cell r="R336" t="e">
            <v>#VALUE!</v>
          </cell>
          <cell r="S336" t="e">
            <v>#VALUE!</v>
          </cell>
          <cell r="T336" t="str">
            <v>11.2已铺</v>
          </cell>
        </row>
        <row r="337">
          <cell r="G337">
            <v>66073</v>
          </cell>
          <cell r="H337" t="str">
            <v>维生素C咀嚼片</v>
          </cell>
          <cell r="I337" t="str">
            <v>100mgx60片</v>
          </cell>
          <cell r="J337" t="str">
            <v>瓶</v>
          </cell>
          <cell r="K337" t="str">
            <v>西南药业</v>
          </cell>
          <cell r="L337" t="str">
            <v>药品</v>
          </cell>
          <cell r="M337" t="str">
            <v>是</v>
          </cell>
          <cell r="N337" t="str">
            <v>是</v>
          </cell>
          <cell r="O337">
            <v>20</v>
          </cell>
          <cell r="P337">
            <v>200</v>
          </cell>
          <cell r="Q337">
            <v>821</v>
          </cell>
          <cell r="R337" t="str">
            <v>西南药业股份有限公司</v>
          </cell>
          <cell r="S337" t="e">
            <v>#VALUE!</v>
          </cell>
          <cell r="T337" t="str">
            <v>11.2已铺</v>
          </cell>
        </row>
        <row r="338">
          <cell r="G338">
            <v>66571</v>
          </cell>
          <cell r="H338" t="str">
            <v>锌钙特软胶囊</v>
          </cell>
          <cell r="I338" t="str">
            <v>1.2gx60粒</v>
          </cell>
          <cell r="J338" t="str">
            <v>盒</v>
          </cell>
          <cell r="K338" t="str">
            <v>澳诺(青岛)</v>
          </cell>
          <cell r="L338" t="str">
            <v>保健食品</v>
          </cell>
          <cell r="M338" t="str">
            <v>是</v>
          </cell>
          <cell r="N338" t="str">
            <v>是</v>
          </cell>
          <cell r="O338">
            <v>5</v>
          </cell>
        </row>
        <row r="338">
          <cell r="Q338" t="e">
            <v>#VALUE!</v>
          </cell>
          <cell r="R338" t="str">
            <v>四川省杏杰医药有限公司</v>
          </cell>
          <cell r="S338" t="str">
            <v>以报计划</v>
          </cell>
          <cell r="T338" t="str">
            <v>11.2已铺</v>
          </cell>
        </row>
        <row r="339">
          <cell r="G339">
            <v>66649</v>
          </cell>
          <cell r="H339" t="str">
            <v>盐酸氨基葡萄糖片
</v>
          </cell>
          <cell r="I339" t="str">
            <v>240mgx15片x2板
</v>
          </cell>
          <cell r="J339" t="str">
            <v>盒</v>
          </cell>
          <cell r="K339" t="str">
            <v>四川宝光药业</v>
          </cell>
          <cell r="L339" t="str">
            <v>药品</v>
          </cell>
          <cell r="M339" t="str">
            <v>否</v>
          </cell>
          <cell r="N339" t="str">
            <v>是</v>
          </cell>
          <cell r="O339">
            <v>10</v>
          </cell>
        </row>
        <row r="339">
          <cell r="Q339">
            <v>0</v>
          </cell>
          <cell r="R339" t="str">
            <v>四川科伦医药贸易有限公司</v>
          </cell>
          <cell r="S339" t="str">
            <v>市场无货</v>
          </cell>
          <cell r="T339" t="str">
            <v>市场效期，门店滞销请门店调拨</v>
          </cell>
        </row>
        <row r="340">
          <cell r="G340">
            <v>66656</v>
          </cell>
          <cell r="H340" t="str">
            <v>秋梨润肺膏
</v>
          </cell>
          <cell r="I340" t="str">
            <v>120g
</v>
          </cell>
          <cell r="J340" t="str">
            <v>瓶</v>
          </cell>
          <cell r="K340" t="str">
            <v>库尔勒龙之源</v>
          </cell>
          <cell r="L340" t="e">
            <v>#VALUE!</v>
          </cell>
          <cell r="M340" t="str">
            <v>是</v>
          </cell>
          <cell r="N340" t="str">
            <v>是</v>
          </cell>
          <cell r="O340">
            <v>1</v>
          </cell>
          <cell r="P340">
            <v>2</v>
          </cell>
          <cell r="Q340">
            <v>0</v>
          </cell>
          <cell r="R340" t="e">
            <v>#VALUE!</v>
          </cell>
          <cell r="S340" t="e">
            <v>#VALUE!</v>
          </cell>
          <cell r="T340" t="str">
            <v>11.2已铺</v>
          </cell>
        </row>
        <row r="341">
          <cell r="G341">
            <v>66747</v>
          </cell>
          <cell r="H341" t="str">
            <v>葡萄糖粉剂</v>
          </cell>
          <cell r="I341" t="str">
            <v>20gx18包</v>
          </cell>
          <cell r="J341" t="str">
            <v>袋</v>
          </cell>
          <cell r="K341" t="str">
            <v>重庆和平制药</v>
          </cell>
          <cell r="L341" t="str">
            <v>药品</v>
          </cell>
          <cell r="M341" t="str">
            <v>是</v>
          </cell>
          <cell r="N341" t="str">
            <v>是</v>
          </cell>
          <cell r="O341">
            <v>10</v>
          </cell>
          <cell r="P341">
            <v>538</v>
          </cell>
          <cell r="Q341">
            <v>0</v>
          </cell>
          <cell r="R341" t="str">
            <v>重庆桐君阁股份有限公司</v>
          </cell>
          <cell r="S341">
            <v>160</v>
          </cell>
          <cell r="T341" t="str">
            <v>11.2已铺</v>
          </cell>
        </row>
        <row r="342">
          <cell r="G342">
            <v>66747</v>
          </cell>
          <cell r="H342" t="str">
            <v>葡萄糖粉剂</v>
          </cell>
          <cell r="I342" t="str">
            <v>20gx18包</v>
          </cell>
          <cell r="J342" t="str">
            <v>袋</v>
          </cell>
          <cell r="K342" t="str">
            <v>重庆和平制药</v>
          </cell>
          <cell r="L342" t="str">
            <v>药品</v>
          </cell>
          <cell r="M342" t="str">
            <v>是</v>
          </cell>
          <cell r="N342" t="str">
            <v>是</v>
          </cell>
          <cell r="O342">
            <v>10</v>
          </cell>
          <cell r="P342">
            <v>538</v>
          </cell>
          <cell r="Q342">
            <v>0</v>
          </cell>
          <cell r="R342" t="str">
            <v>重庆桐君阁股份有限公司</v>
          </cell>
          <cell r="S342">
            <v>160</v>
          </cell>
          <cell r="T342" t="str">
            <v>11.2已铺</v>
          </cell>
        </row>
        <row r="343">
          <cell r="G343">
            <v>66828</v>
          </cell>
          <cell r="H343" t="str">
            <v>葡萄糖酸钙维D2咀嚼片(太极钙)</v>
          </cell>
          <cell r="I343" t="str">
            <v>48片(复方)/瓶</v>
          </cell>
          <cell r="J343" t="str">
            <v>盒</v>
          </cell>
          <cell r="K343" t="str">
            <v>西南药业</v>
          </cell>
          <cell r="L343" t="str">
            <v>药品</v>
          </cell>
          <cell r="M343" t="str">
            <v>是</v>
          </cell>
          <cell r="N343" t="str">
            <v>是</v>
          </cell>
          <cell r="O343">
            <v>10</v>
          </cell>
          <cell r="P343">
            <v>225</v>
          </cell>
          <cell r="Q343">
            <v>9</v>
          </cell>
          <cell r="R343" t="e">
            <v>#VALUE!</v>
          </cell>
          <cell r="S343">
            <v>82</v>
          </cell>
          <cell r="T343" t="str">
            <v>11.2已铺</v>
          </cell>
        </row>
        <row r="344">
          <cell r="G344">
            <v>66959</v>
          </cell>
          <cell r="H344" t="str">
            <v>二甲双胍格列本脲片(Ⅰ)(爽能)</v>
          </cell>
          <cell r="I344" t="str">
            <v>0.25g:1.25mgx30片</v>
          </cell>
          <cell r="J344" t="str">
            <v>盒</v>
          </cell>
          <cell r="K344" t="str">
            <v>成都恒瑞</v>
          </cell>
          <cell r="L344" t="str">
            <v>药品</v>
          </cell>
          <cell r="M344" t="str">
            <v>是</v>
          </cell>
          <cell r="N344" t="str">
            <v>是</v>
          </cell>
          <cell r="O344">
            <v>10</v>
          </cell>
          <cell r="P344">
            <v>33</v>
          </cell>
          <cell r="Q344">
            <v>70</v>
          </cell>
          <cell r="R344" t="e">
            <v>#VALUE!</v>
          </cell>
          <cell r="S344">
            <v>30</v>
          </cell>
          <cell r="T344" t="str">
            <v>11.2已铺</v>
          </cell>
        </row>
        <row r="345">
          <cell r="G345">
            <v>67356</v>
          </cell>
          <cell r="H345" t="str">
            <v>异维A酸软胶囊</v>
          </cell>
          <cell r="I345" t="str">
            <v>10mgx15粒</v>
          </cell>
          <cell r="J345" t="str">
            <v>盒</v>
          </cell>
          <cell r="K345" t="str">
            <v>上海东海</v>
          </cell>
          <cell r="L345" t="str">
            <v>药品</v>
          </cell>
          <cell r="M345" t="str">
            <v>是</v>
          </cell>
          <cell r="N345" t="str">
            <v>是</v>
          </cell>
          <cell r="O345">
            <v>50</v>
          </cell>
          <cell r="P345" t="e">
            <v>#VALUE!</v>
          </cell>
          <cell r="Q345" t="e">
            <v>#VALUE!</v>
          </cell>
          <cell r="R345" t="e">
            <v>#VALUE!</v>
          </cell>
          <cell r="S345" t="e">
            <v>#VALUE!</v>
          </cell>
          <cell r="T345" t="str">
            <v>市场缺货</v>
          </cell>
        </row>
        <row r="346">
          <cell r="G346">
            <v>67579</v>
          </cell>
          <cell r="H346" t="str">
            <v>蓝芩口服液</v>
          </cell>
          <cell r="I346" t="str">
            <v>10mlx12支</v>
          </cell>
          <cell r="J346" t="str">
            <v>盒</v>
          </cell>
          <cell r="K346" t="str">
            <v>江苏扬子江</v>
          </cell>
          <cell r="L346" t="str">
            <v>药品</v>
          </cell>
          <cell r="M346" t="str">
            <v>是</v>
          </cell>
          <cell r="N346" t="str">
            <v>是</v>
          </cell>
          <cell r="O346">
            <v>5</v>
          </cell>
          <cell r="P346">
            <v>548</v>
          </cell>
          <cell r="Q346">
            <v>0</v>
          </cell>
          <cell r="R346" t="e">
            <v>#VALUE!</v>
          </cell>
          <cell r="S346">
            <v>400</v>
          </cell>
          <cell r="T346" t="str">
            <v>11.2已铺</v>
          </cell>
        </row>
        <row r="347">
          <cell r="G347">
            <v>67631</v>
          </cell>
          <cell r="H347" t="str">
            <v>瑞芙香体液</v>
          </cell>
          <cell r="I347" t="str">
            <v>50ml</v>
          </cell>
          <cell r="J347" t="str">
            <v>瓶</v>
          </cell>
          <cell r="K347" t="str">
            <v>江西登科</v>
          </cell>
          <cell r="L347" t="str">
            <v>化妆品</v>
          </cell>
          <cell r="M347" t="str">
            <v>是</v>
          </cell>
          <cell r="N347" t="str">
            <v>是</v>
          </cell>
          <cell r="O347">
            <v>3</v>
          </cell>
          <cell r="P347" t="e">
            <v>#VALUE!</v>
          </cell>
          <cell r="Q347" t="e">
            <v>#VALUE!</v>
          </cell>
          <cell r="R347" t="str">
            <v>四川省佳汇泰生物科技开发有限公司</v>
          </cell>
          <cell r="S347" t="e">
            <v>#VALUE!</v>
          </cell>
          <cell r="T347" t="str">
            <v>市场缺货</v>
          </cell>
        </row>
        <row r="348">
          <cell r="G348">
            <v>67689</v>
          </cell>
          <cell r="H348" t="str">
            <v>氧气袋</v>
          </cell>
          <cell r="I348" t="str">
            <v>SY-42L</v>
          </cell>
          <cell r="J348" t="str">
            <v>只</v>
          </cell>
          <cell r="K348" t="str">
            <v>江苏鱼跃</v>
          </cell>
          <cell r="L348" t="str">
            <v>医疗器械</v>
          </cell>
          <cell r="M348" t="str">
            <v>是</v>
          </cell>
          <cell r="N348" t="str">
            <v>是</v>
          </cell>
          <cell r="O348">
            <v>2</v>
          </cell>
          <cell r="P348">
            <v>25</v>
          </cell>
          <cell r="Q348">
            <v>0</v>
          </cell>
          <cell r="R348" t="str">
            <v>成都瑞欣科技有限公司</v>
          </cell>
          <cell r="S348" t="e">
            <v>#VALUE!</v>
          </cell>
          <cell r="T348" t="str">
            <v>11.2已铺</v>
          </cell>
        </row>
        <row r="349">
          <cell r="G349">
            <v>67759</v>
          </cell>
          <cell r="H349" t="str">
            <v>维C银翘片</v>
          </cell>
          <cell r="I349" t="str">
            <v>0.5gx12片x2板(双层片)薄膜衣</v>
          </cell>
          <cell r="J349" t="str">
            <v>盒</v>
          </cell>
          <cell r="K349" t="str">
            <v>贵州百灵</v>
          </cell>
          <cell r="L349" t="str">
            <v>药品</v>
          </cell>
          <cell r="M349" t="str">
            <v>是</v>
          </cell>
          <cell r="N349" t="str">
            <v>是</v>
          </cell>
          <cell r="O349">
            <v>5</v>
          </cell>
        </row>
        <row r="349">
          <cell r="Q349">
            <v>11165</v>
          </cell>
          <cell r="R349" t="e">
            <v>#VALUE!</v>
          </cell>
          <cell r="S349" t="e">
            <v>#VALUE!</v>
          </cell>
          <cell r="T349" t="str">
            <v>11.2已铺</v>
          </cell>
        </row>
        <row r="350">
          <cell r="G350">
            <v>67759</v>
          </cell>
          <cell r="H350" t="str">
            <v>维C银翘片</v>
          </cell>
          <cell r="I350" t="str">
            <v>0.5gx12片x2板(双层片)薄膜衣</v>
          </cell>
          <cell r="J350" t="str">
            <v>盒</v>
          </cell>
          <cell r="K350" t="str">
            <v>贵州百灵</v>
          </cell>
          <cell r="L350" t="str">
            <v>药品</v>
          </cell>
          <cell r="M350" t="str">
            <v>否</v>
          </cell>
          <cell r="N350" t="str">
            <v>是</v>
          </cell>
          <cell r="O350">
            <v>15</v>
          </cell>
        </row>
        <row r="350">
          <cell r="Q350">
            <v>11165</v>
          </cell>
          <cell r="R350" t="e">
            <v>#VALUE!</v>
          </cell>
          <cell r="S350" t="e">
            <v>#VALUE!</v>
          </cell>
          <cell r="T350" t="str">
            <v>11.2已铺</v>
          </cell>
        </row>
        <row r="351">
          <cell r="G351">
            <v>67759</v>
          </cell>
          <cell r="H351" t="str">
            <v>维C银翘片</v>
          </cell>
          <cell r="I351" t="str">
            <v>0.5gx12片x2板(双层片)薄膜衣</v>
          </cell>
          <cell r="J351" t="str">
            <v>盒</v>
          </cell>
          <cell r="K351" t="str">
            <v>贵州百灵</v>
          </cell>
          <cell r="L351" t="str">
            <v>药品</v>
          </cell>
          <cell r="M351" t="str">
            <v>是</v>
          </cell>
          <cell r="N351" t="str">
            <v>是</v>
          </cell>
          <cell r="O351">
            <v>10</v>
          </cell>
        </row>
        <row r="351">
          <cell r="Q351">
            <v>11165</v>
          </cell>
          <cell r="R351" t="e">
            <v>#VALUE!</v>
          </cell>
          <cell r="S351" t="e">
            <v>#VALUE!</v>
          </cell>
          <cell r="T351" t="str">
            <v>11.2已铺</v>
          </cell>
        </row>
        <row r="352">
          <cell r="G352">
            <v>67788</v>
          </cell>
          <cell r="H352" t="str">
            <v>舒适达抗敏感牙膏（清新薄荷）</v>
          </cell>
          <cell r="I352" t="str">
            <v>120g</v>
          </cell>
          <cell r="J352" t="str">
            <v>支</v>
          </cell>
          <cell r="K352" t="str">
            <v>中美天津史克(克劳丽)</v>
          </cell>
          <cell r="L352" t="str">
            <v>日用品</v>
          </cell>
          <cell r="M352" t="str">
            <v>是</v>
          </cell>
          <cell r="N352" t="str">
            <v>是</v>
          </cell>
          <cell r="O352">
            <v>5</v>
          </cell>
          <cell r="P352">
            <v>57</v>
          </cell>
          <cell r="Q352">
            <v>52</v>
          </cell>
          <cell r="R352" t="e">
            <v>#VALUE!</v>
          </cell>
          <cell r="S352">
            <v>48</v>
          </cell>
          <cell r="T352" t="str">
            <v>11.2已铺</v>
          </cell>
        </row>
        <row r="353">
          <cell r="G353">
            <v>67843</v>
          </cell>
          <cell r="H353" t="str">
            <v>大凳面手杖
</v>
          </cell>
          <cell r="I353" t="str">
            <v>YU871
</v>
          </cell>
          <cell r="J353" t="str">
            <v>支</v>
          </cell>
          <cell r="K353" t="str">
            <v>江苏鱼跃
</v>
          </cell>
          <cell r="L353" t="str">
            <v>医疗器械</v>
          </cell>
          <cell r="M353" t="str">
            <v>是</v>
          </cell>
          <cell r="N353" t="str">
            <v>是</v>
          </cell>
          <cell r="O353">
            <v>1</v>
          </cell>
          <cell r="P353">
            <v>5</v>
          </cell>
          <cell r="Q353">
            <v>11</v>
          </cell>
          <cell r="R353" t="str">
            <v>成都瑞欣科技有限公司</v>
          </cell>
          <cell r="S353" t="e">
            <v>#VALUE!</v>
          </cell>
          <cell r="T353" t="str">
            <v>11.2已铺</v>
          </cell>
        </row>
        <row r="354">
          <cell r="G354">
            <v>68103</v>
          </cell>
          <cell r="H354" t="str">
            <v>红核妇洁洗液</v>
          </cell>
          <cell r="I354" t="str">
            <v>150ml</v>
          </cell>
          <cell r="J354" t="str">
            <v>盒</v>
          </cell>
          <cell r="K354" t="str">
            <v>山东步长神州</v>
          </cell>
          <cell r="L354" t="str">
            <v>药品</v>
          </cell>
          <cell r="M354" t="str">
            <v>是</v>
          </cell>
          <cell r="N354" t="str">
            <v>是</v>
          </cell>
          <cell r="O354">
            <v>3</v>
          </cell>
          <cell r="P354">
            <v>90</v>
          </cell>
          <cell r="Q354">
            <v>57</v>
          </cell>
          <cell r="R354" t="e">
            <v>#VALUE!</v>
          </cell>
          <cell r="S354" t="e">
            <v>#VALUE!</v>
          </cell>
          <cell r="T354" t="str">
            <v>11.2已铺</v>
          </cell>
        </row>
        <row r="355">
          <cell r="G355">
            <v>68440</v>
          </cell>
          <cell r="H355" t="str">
            <v>蛇油维肤膏</v>
          </cell>
          <cell r="I355" t="str">
            <v>20g</v>
          </cell>
          <cell r="J355" t="str">
            <v>支</v>
          </cell>
          <cell r="K355" t="str">
            <v>重庆灵方</v>
          </cell>
          <cell r="L355" t="str">
            <v>化妆品</v>
          </cell>
          <cell r="M355" t="str">
            <v>是</v>
          </cell>
          <cell r="N355" t="str">
            <v>是</v>
          </cell>
          <cell r="O355">
            <v>10</v>
          </cell>
          <cell r="P355">
            <v>21</v>
          </cell>
          <cell r="Q355">
            <v>0</v>
          </cell>
          <cell r="R355" t="str">
            <v>重庆华瑞药业有限责任公司</v>
          </cell>
          <cell r="S355" t="e">
            <v>#VALUE!</v>
          </cell>
          <cell r="T355" t="str">
            <v>11.2已铺</v>
          </cell>
        </row>
        <row r="356">
          <cell r="G356">
            <v>69178</v>
          </cell>
          <cell r="H356" t="str">
            <v>叶酸亚铁片</v>
          </cell>
          <cell r="I356" t="str">
            <v>30.6g(510mgx60片)</v>
          </cell>
          <cell r="J356" t="str">
            <v>瓶</v>
          </cell>
          <cell r="K356" t="str">
            <v>广东汤臣倍健</v>
          </cell>
          <cell r="L356" t="str">
            <v>保健食品</v>
          </cell>
          <cell r="M356" t="str">
            <v>是</v>
          </cell>
          <cell r="N356" t="str">
            <v>是</v>
          </cell>
          <cell r="O356">
            <v>10</v>
          </cell>
          <cell r="P356">
            <v>10</v>
          </cell>
          <cell r="Q356" t="e">
            <v>#VALUE!</v>
          </cell>
          <cell r="R356" t="str">
            <v>重庆市康微保健品有限公司</v>
          </cell>
          <cell r="S356" t="e">
            <v>#VALUE!</v>
          </cell>
          <cell r="T356" t="str">
            <v>11.2已铺</v>
          </cell>
        </row>
        <row r="357">
          <cell r="G357">
            <v>69334</v>
          </cell>
          <cell r="H357" t="str">
            <v>左氧氟沙星滴眼液(可乐必妥)</v>
          </cell>
          <cell r="I357" t="str">
            <v>5ml:24.4mg</v>
          </cell>
          <cell r="J357" t="str">
            <v>支</v>
          </cell>
          <cell r="K357" t="str">
            <v>参天制药</v>
          </cell>
          <cell r="L357" t="str">
            <v>药品</v>
          </cell>
          <cell r="M357" t="str">
            <v>是</v>
          </cell>
          <cell r="N357" t="str">
            <v>是</v>
          </cell>
          <cell r="O357">
            <v>2</v>
          </cell>
          <cell r="P357">
            <v>57</v>
          </cell>
          <cell r="Q357" t="e">
            <v>#VALUE!</v>
          </cell>
          <cell r="R357" t="str">
            <v>国药控股四川医药股份有限公司</v>
          </cell>
          <cell r="S357">
            <v>50</v>
          </cell>
          <cell r="T357" t="str">
            <v>11.2已铺</v>
          </cell>
        </row>
        <row r="358">
          <cell r="G358">
            <v>69773</v>
          </cell>
          <cell r="H358" t="str">
            <v>冰宝贴</v>
          </cell>
          <cell r="I358" t="str">
            <v>6贴、儿童型</v>
          </cell>
          <cell r="J358" t="str">
            <v>袋</v>
          </cell>
          <cell r="K358" t="str">
            <v>上海小林</v>
          </cell>
          <cell r="L358" t="str">
            <v>医疗器械</v>
          </cell>
          <cell r="M358" t="str">
            <v>是</v>
          </cell>
          <cell r="N358" t="str">
            <v>是</v>
          </cell>
          <cell r="O358">
            <v>20</v>
          </cell>
          <cell r="P358">
            <v>66</v>
          </cell>
          <cell r="Q358" t="e">
            <v>#VALUE!</v>
          </cell>
          <cell r="R358" t="str">
            <v>四川九州通医药有限公司</v>
          </cell>
          <cell r="S358" t="e">
            <v>#VALUE!</v>
          </cell>
          <cell r="T358" t="str">
            <v>11.2已铺</v>
          </cell>
        </row>
        <row r="359">
          <cell r="G359">
            <v>69773</v>
          </cell>
          <cell r="H359" t="str">
            <v>冰宝贴</v>
          </cell>
          <cell r="I359" t="str">
            <v>6贴、儿童型</v>
          </cell>
          <cell r="J359" t="str">
            <v>袋</v>
          </cell>
          <cell r="K359" t="str">
            <v>上海小林</v>
          </cell>
          <cell r="L359" t="str">
            <v>医疗器械</v>
          </cell>
          <cell r="M359" t="str">
            <v>是</v>
          </cell>
          <cell r="N359" t="str">
            <v>是</v>
          </cell>
          <cell r="O359">
            <v>20</v>
          </cell>
          <cell r="P359">
            <v>66</v>
          </cell>
          <cell r="Q359" t="e">
            <v>#VALUE!</v>
          </cell>
          <cell r="R359" t="str">
            <v>四川九州通医药有限公司</v>
          </cell>
          <cell r="S359" t="e">
            <v>#VALUE!</v>
          </cell>
          <cell r="T359" t="str">
            <v>11.2已铺</v>
          </cell>
        </row>
        <row r="360">
          <cell r="G360">
            <v>69796</v>
          </cell>
          <cell r="H360" t="str">
            <v>马应龙麝香痔疮膏</v>
          </cell>
          <cell r="I360" t="str">
            <v>20g</v>
          </cell>
          <cell r="J360" t="str">
            <v>支</v>
          </cell>
          <cell r="K360" t="str">
            <v>马应龙股份</v>
          </cell>
          <cell r="L360" t="str">
            <v>药品</v>
          </cell>
          <cell r="M360" t="str">
            <v>是</v>
          </cell>
          <cell r="N360" t="str">
            <v>是</v>
          </cell>
          <cell r="O360">
            <v>20</v>
          </cell>
        </row>
        <row r="360">
          <cell r="Q360">
            <v>4367</v>
          </cell>
          <cell r="R360" t="e">
            <v>#VALUE!</v>
          </cell>
          <cell r="S360">
            <v>240</v>
          </cell>
          <cell r="T360" t="str">
            <v>11.2已铺</v>
          </cell>
        </row>
        <row r="361">
          <cell r="G361">
            <v>69810</v>
          </cell>
          <cell r="H361" t="str">
            <v>开塞露</v>
          </cell>
          <cell r="I361" t="str">
            <v>20ml(含甘油)</v>
          </cell>
          <cell r="J361" t="str">
            <v>支</v>
          </cell>
          <cell r="K361" t="str">
            <v>马应龙股份</v>
          </cell>
          <cell r="L361" t="str">
            <v>药品</v>
          </cell>
          <cell r="M361" t="str">
            <v>是</v>
          </cell>
          <cell r="N361" t="str">
            <v>是</v>
          </cell>
          <cell r="O361">
            <v>100</v>
          </cell>
          <cell r="P361">
            <v>1500</v>
          </cell>
          <cell r="Q361">
            <v>3040</v>
          </cell>
          <cell r="R361" t="e">
            <v>#VALUE!</v>
          </cell>
          <cell r="S361">
            <v>600</v>
          </cell>
          <cell r="T361" t="str">
            <v>11.2已铺</v>
          </cell>
        </row>
        <row r="362">
          <cell r="G362">
            <v>70109</v>
          </cell>
          <cell r="H362" t="str">
            <v>丹参酮胶囊</v>
          </cell>
          <cell r="I362" t="str">
            <v>0.25gx24粒</v>
          </cell>
          <cell r="J362" t="str">
            <v>盒</v>
          </cell>
          <cell r="K362" t="str">
            <v>河北兴隆希力</v>
          </cell>
          <cell r="L362" t="e">
            <v>#VALUE!</v>
          </cell>
          <cell r="M362" t="str">
            <v>是</v>
          </cell>
          <cell r="N362" t="str">
            <v>是</v>
          </cell>
          <cell r="O362">
            <v>10</v>
          </cell>
          <cell r="P362" t="e">
            <v>#VALUE!</v>
          </cell>
          <cell r="Q362" t="e">
            <v>#VALUE!</v>
          </cell>
          <cell r="R362" t="e">
            <v>#VALUE!</v>
          </cell>
          <cell r="S362" t="e">
            <v>#VALUE!</v>
          </cell>
          <cell r="T362" t="str">
            <v>市场缺货</v>
          </cell>
        </row>
        <row r="363">
          <cell r="G363">
            <v>72511</v>
          </cell>
          <cell r="H363" t="str">
            <v>通宣理肺颗粒</v>
          </cell>
          <cell r="I363" t="str">
            <v>9gx10袋</v>
          </cell>
          <cell r="J363" t="str">
            <v>盒</v>
          </cell>
          <cell r="K363" t="str">
            <v>四川绵阳制药</v>
          </cell>
          <cell r="L363" t="str">
            <v>药品</v>
          </cell>
          <cell r="M363" t="str">
            <v>是</v>
          </cell>
          <cell r="N363" t="str">
            <v>是</v>
          </cell>
          <cell r="O363">
            <v>5</v>
          </cell>
        </row>
        <row r="363">
          <cell r="Q363">
            <v>497</v>
          </cell>
          <cell r="R363" t="e">
            <v>#VALUE!</v>
          </cell>
          <cell r="S363" t="e">
            <v>#VALUE!</v>
          </cell>
          <cell r="T363" t="str">
            <v>11.2已铺</v>
          </cell>
        </row>
        <row r="364">
          <cell r="G364">
            <v>72690</v>
          </cell>
          <cell r="H364" t="str">
            <v>磷酸苯丙哌林口服液</v>
          </cell>
          <cell r="I364" t="str">
            <v>160ml</v>
          </cell>
          <cell r="J364" t="str">
            <v>瓶</v>
          </cell>
          <cell r="K364" t="str">
            <v>江西杏林白马</v>
          </cell>
          <cell r="L364" t="str">
            <v>药品</v>
          </cell>
          <cell r="M364" t="str">
            <v>是</v>
          </cell>
          <cell r="N364" t="str">
            <v>是</v>
          </cell>
          <cell r="O364">
            <v>3</v>
          </cell>
          <cell r="P364">
            <v>142</v>
          </cell>
          <cell r="Q364">
            <v>0</v>
          </cell>
          <cell r="R364" t="e">
            <v>#VALUE!</v>
          </cell>
          <cell r="S364" t="str">
            <v>暂时不要</v>
          </cell>
          <cell r="T364" t="str">
            <v>11.2已铺</v>
          </cell>
        </row>
        <row r="365">
          <cell r="G365">
            <v>73107</v>
          </cell>
          <cell r="H365" t="str">
            <v>匹多莫德颗粒</v>
          </cell>
          <cell r="I365" t="str">
            <v>2g:0.4gx6包</v>
          </cell>
          <cell r="J365" t="str">
            <v>盒</v>
          </cell>
          <cell r="K365" t="str">
            <v>天津金世</v>
          </cell>
          <cell r="L365" t="str">
            <v>药品</v>
          </cell>
          <cell r="M365" t="str">
            <v>是</v>
          </cell>
          <cell r="N365" t="str">
            <v>是</v>
          </cell>
          <cell r="O365">
            <v>2</v>
          </cell>
        </row>
        <row r="365">
          <cell r="Q365" t="e">
            <v>#VALUE!</v>
          </cell>
          <cell r="R365" t="str">
            <v>四川科伦医药贸易有限公司</v>
          </cell>
          <cell r="S365" t="e">
            <v>#VALUE!</v>
          </cell>
          <cell r="T365" t="str">
            <v>11.2已铺</v>
          </cell>
        </row>
        <row r="366">
          <cell r="G366">
            <v>73625</v>
          </cell>
          <cell r="H366" t="str">
            <v>川芎茶调口服液</v>
          </cell>
          <cell r="I366" t="str">
            <v>10mlx10支</v>
          </cell>
          <cell r="J366" t="str">
            <v>盒</v>
          </cell>
          <cell r="K366" t="str">
            <v>太极涪陵药厂</v>
          </cell>
          <cell r="L366" t="str">
            <v>药品</v>
          </cell>
          <cell r="M366" t="str">
            <v>是</v>
          </cell>
          <cell r="N366" t="str">
            <v>是</v>
          </cell>
          <cell r="O366">
            <v>5</v>
          </cell>
        </row>
        <row r="366">
          <cell r="Q366">
            <v>0</v>
          </cell>
          <cell r="R366" t="e">
            <v>#VALUE!</v>
          </cell>
          <cell r="S366" t="str">
            <v>厂家无货</v>
          </cell>
          <cell r="T366" t="str">
            <v>厂家无货</v>
          </cell>
        </row>
        <row r="367">
          <cell r="G367">
            <v>74557</v>
          </cell>
          <cell r="H367" t="str">
            <v>布洛芬缓释片(芬尼康)</v>
          </cell>
          <cell r="I367" t="str">
            <v>0.3gx12片x2板</v>
          </cell>
          <cell r="J367" t="str">
            <v>盒</v>
          </cell>
          <cell r="K367" t="str">
            <v>西南药业</v>
          </cell>
          <cell r="L367" t="str">
            <v>药品</v>
          </cell>
          <cell r="M367" t="str">
            <v>是</v>
          </cell>
          <cell r="N367" t="str">
            <v>是</v>
          </cell>
          <cell r="O367">
            <v>20</v>
          </cell>
          <cell r="P367">
            <v>533</v>
          </cell>
          <cell r="Q367">
            <v>610</v>
          </cell>
          <cell r="R367" t="str">
            <v>西南药业股份有限公司</v>
          </cell>
          <cell r="S367" t="e">
            <v>#VALUE!</v>
          </cell>
          <cell r="T367" t="str">
            <v>11.2已铺</v>
          </cell>
        </row>
        <row r="368">
          <cell r="G368">
            <v>74917</v>
          </cell>
          <cell r="H368" t="str">
            <v>金栀洁龈含漱液</v>
          </cell>
          <cell r="I368" t="str">
            <v>200ml</v>
          </cell>
          <cell r="J368" t="str">
            <v>瓶</v>
          </cell>
          <cell r="K368" t="str">
            <v>四川恩威</v>
          </cell>
          <cell r="L368" t="str">
            <v>药品</v>
          </cell>
          <cell r="M368" t="str">
            <v>是</v>
          </cell>
          <cell r="N368" t="str">
            <v>是</v>
          </cell>
          <cell r="O368">
            <v>1</v>
          </cell>
        </row>
        <row r="368">
          <cell r="Q368">
            <v>3138</v>
          </cell>
          <cell r="R368" t="e">
            <v>#VALUE!</v>
          </cell>
          <cell r="S368" t="e">
            <v>#VALUE!</v>
          </cell>
          <cell r="T368" t="str">
            <v>11.2已铺</v>
          </cell>
        </row>
        <row r="369">
          <cell r="G369">
            <v>74933</v>
          </cell>
          <cell r="H369" t="str">
            <v>维生素A软胶囊(康麦斯)</v>
          </cell>
          <cell r="I369" t="str">
            <v>100mgx60粒</v>
          </cell>
          <cell r="J369" t="str">
            <v>瓶</v>
          </cell>
          <cell r="K369" t="str">
            <v>美国康龙</v>
          </cell>
          <cell r="L369" t="str">
            <v>保健食品</v>
          </cell>
          <cell r="M369" t="str">
            <v>是</v>
          </cell>
          <cell r="N369" t="str">
            <v>是</v>
          </cell>
          <cell r="O369">
            <v>2</v>
          </cell>
        </row>
        <row r="369">
          <cell r="Q369" t="e">
            <v>#VALUE!</v>
          </cell>
          <cell r="R369" t="e">
            <v>#VALUE!</v>
          </cell>
          <cell r="S369" t="e">
            <v>#VALUE!</v>
          </cell>
          <cell r="T369" t="str">
            <v>11.2已铺</v>
          </cell>
        </row>
        <row r="370">
          <cell r="G370">
            <v>74933</v>
          </cell>
          <cell r="H370" t="str">
            <v>维生素A软胶囊(康麦斯)</v>
          </cell>
          <cell r="I370" t="str">
            <v>100mgx60粒</v>
          </cell>
          <cell r="J370" t="str">
            <v>瓶</v>
          </cell>
          <cell r="K370" t="str">
            <v>美国康龙</v>
          </cell>
          <cell r="L370" t="str">
            <v>保健食品</v>
          </cell>
          <cell r="M370" t="str">
            <v>是</v>
          </cell>
          <cell r="N370" t="str">
            <v>是</v>
          </cell>
          <cell r="O370">
            <v>1</v>
          </cell>
        </row>
        <row r="370">
          <cell r="Q370" t="e">
            <v>#VALUE!</v>
          </cell>
          <cell r="R370" t="e">
            <v>#VALUE!</v>
          </cell>
          <cell r="S370" t="e">
            <v>#VALUE!</v>
          </cell>
          <cell r="T370" t="str">
            <v>11.2已铺</v>
          </cell>
        </row>
        <row r="371">
          <cell r="G371">
            <v>74934</v>
          </cell>
          <cell r="H371" t="str">
            <v>维生素E软胶囊(康麦斯)</v>
          </cell>
          <cell r="I371" t="str">
            <v>660mgx60粒</v>
          </cell>
          <cell r="J371" t="str">
            <v>瓶</v>
          </cell>
          <cell r="K371" t="str">
            <v>美国康龙</v>
          </cell>
          <cell r="L371" t="str">
            <v>保健食品</v>
          </cell>
          <cell r="M371" t="str">
            <v>是</v>
          </cell>
          <cell r="N371" t="str">
            <v>是</v>
          </cell>
          <cell r="O371">
            <v>2</v>
          </cell>
        </row>
        <row r="371">
          <cell r="Q371" t="e">
            <v>#VALUE!</v>
          </cell>
          <cell r="R371" t="e">
            <v>#VALUE!</v>
          </cell>
          <cell r="S371" t="e">
            <v>#VALUE!</v>
          </cell>
          <cell r="T371" t="str">
            <v>11.2已铺</v>
          </cell>
        </row>
        <row r="372">
          <cell r="G372">
            <v>74934</v>
          </cell>
          <cell r="H372" t="str">
            <v>维生素E软胶囊(康麦斯)</v>
          </cell>
          <cell r="I372" t="str">
            <v>660mgx60粒</v>
          </cell>
          <cell r="J372" t="str">
            <v>瓶</v>
          </cell>
          <cell r="K372" t="str">
            <v>美国康龙</v>
          </cell>
          <cell r="L372" t="str">
            <v>保健食品</v>
          </cell>
          <cell r="M372" t="str">
            <v>是</v>
          </cell>
          <cell r="N372" t="str">
            <v>是</v>
          </cell>
          <cell r="O372">
            <v>3</v>
          </cell>
        </row>
        <row r="372">
          <cell r="Q372" t="e">
            <v>#VALUE!</v>
          </cell>
          <cell r="R372" t="e">
            <v>#VALUE!</v>
          </cell>
          <cell r="S372" t="e">
            <v>#VALUE!</v>
          </cell>
          <cell r="T372" t="str">
            <v>11.2已铺</v>
          </cell>
        </row>
        <row r="373">
          <cell r="G373">
            <v>74953</v>
          </cell>
          <cell r="H373" t="str">
            <v>刮痧油</v>
          </cell>
          <cell r="I373" t="str">
            <v>100ml</v>
          </cell>
          <cell r="J373" t="str">
            <v>盒</v>
          </cell>
          <cell r="K373" t="str">
            <v>北京国医研医药</v>
          </cell>
          <cell r="L373" t="str">
            <v>医疗器械</v>
          </cell>
          <cell r="M373" t="str">
            <v>是</v>
          </cell>
          <cell r="N373" t="str">
            <v>是</v>
          </cell>
          <cell r="O373">
            <v>2</v>
          </cell>
        </row>
        <row r="373">
          <cell r="Q373" t="e">
            <v>#VALUE!</v>
          </cell>
          <cell r="R373" t="str">
            <v>重庆桐君阁股份有限公司</v>
          </cell>
          <cell r="S373" t="e">
            <v>#VALUE!</v>
          </cell>
          <cell r="T373" t="str">
            <v>11.2已铺</v>
          </cell>
        </row>
        <row r="374">
          <cell r="G374">
            <v>74953</v>
          </cell>
          <cell r="H374" t="str">
            <v>刮痧油</v>
          </cell>
          <cell r="I374" t="str">
            <v>100ml</v>
          </cell>
          <cell r="J374" t="str">
            <v>盒</v>
          </cell>
          <cell r="K374" t="str">
            <v>北京国医研医药</v>
          </cell>
          <cell r="L374" t="str">
            <v>医疗器械</v>
          </cell>
          <cell r="M374" t="str">
            <v>是</v>
          </cell>
          <cell r="N374" t="str">
            <v>是</v>
          </cell>
          <cell r="O374">
            <v>2</v>
          </cell>
        </row>
        <row r="374">
          <cell r="Q374" t="e">
            <v>#VALUE!</v>
          </cell>
          <cell r="R374" t="str">
            <v>重庆桐君阁股份有限公司</v>
          </cell>
          <cell r="S374" t="e">
            <v>#VALUE!</v>
          </cell>
          <cell r="T374" t="str">
            <v>11.2已铺</v>
          </cell>
        </row>
        <row r="375">
          <cell r="G375">
            <v>75028</v>
          </cell>
          <cell r="H375" t="str">
            <v>铁笛片</v>
          </cell>
          <cell r="I375" t="str">
            <v>1gx24片</v>
          </cell>
          <cell r="J375" t="str">
            <v>盒</v>
          </cell>
          <cell r="K375" t="str">
            <v>成都神鹤药业（原成都新希臣)</v>
          </cell>
          <cell r="L375" t="str">
            <v>药品</v>
          </cell>
          <cell r="M375" t="str">
            <v>是</v>
          </cell>
          <cell r="N375" t="str">
            <v>是</v>
          </cell>
          <cell r="O375">
            <v>20</v>
          </cell>
          <cell r="P375">
            <v>568</v>
          </cell>
          <cell r="Q375" t="e">
            <v>#VALUE!</v>
          </cell>
          <cell r="R375" t="str">
            <v>四川蒲江科伦医药贸易有限公司</v>
          </cell>
          <cell r="S375" t="str">
            <v>以报计划</v>
          </cell>
          <cell r="T375" t="str">
            <v>11.2已铺</v>
          </cell>
        </row>
        <row r="376">
          <cell r="G376">
            <v>27700</v>
          </cell>
          <cell r="H376" t="str">
            <v>复方桔梗止咳片</v>
          </cell>
          <cell r="I376" t="str">
            <v>24片x2板</v>
          </cell>
          <cell r="J376" t="str">
            <v>盒</v>
          </cell>
          <cell r="K376" t="str">
            <v>河南兴源制药</v>
          </cell>
          <cell r="L376" t="str">
            <v>药品</v>
          </cell>
          <cell r="M376" t="str">
            <v>是</v>
          </cell>
          <cell r="N376" t="str">
            <v>是</v>
          </cell>
          <cell r="O376">
            <v>4</v>
          </cell>
          <cell r="P376">
            <v>30</v>
          </cell>
          <cell r="Q376" t="e">
            <v>#VALUE!</v>
          </cell>
          <cell r="R376" t="e">
            <v>#VALUE!</v>
          </cell>
          <cell r="S376">
            <v>30</v>
          </cell>
          <cell r="T376" t="str">
            <v>11.11已铺</v>
          </cell>
        </row>
        <row r="377">
          <cell r="G377">
            <v>75479</v>
          </cell>
          <cell r="H377" t="str">
            <v>半夏止咳糖浆</v>
          </cell>
          <cell r="I377" t="str">
            <v>180ml</v>
          </cell>
          <cell r="J377" t="str">
            <v>瓶</v>
          </cell>
          <cell r="K377" t="str">
            <v>四川天诚制药</v>
          </cell>
          <cell r="L377" t="str">
            <v>药品</v>
          </cell>
          <cell r="M377" t="str">
            <v>是</v>
          </cell>
          <cell r="N377" t="str">
            <v>是</v>
          </cell>
          <cell r="O377">
            <v>20</v>
          </cell>
          <cell r="P377">
            <v>64</v>
          </cell>
          <cell r="Q377">
            <v>70</v>
          </cell>
          <cell r="R377" t="e">
            <v>#VALUE!</v>
          </cell>
          <cell r="S377" t="e">
            <v>#VALUE!</v>
          </cell>
          <cell r="T377" t="str">
            <v>11.2已铺</v>
          </cell>
        </row>
        <row r="378">
          <cell r="G378">
            <v>75479</v>
          </cell>
          <cell r="H378" t="str">
            <v>半夏止咳糖浆</v>
          </cell>
          <cell r="I378" t="str">
            <v>180ml</v>
          </cell>
          <cell r="J378" t="str">
            <v>瓶</v>
          </cell>
          <cell r="K378" t="str">
            <v>四川天诚制药</v>
          </cell>
          <cell r="L378" t="str">
            <v>药品</v>
          </cell>
          <cell r="M378" t="str">
            <v>是</v>
          </cell>
          <cell r="N378" t="str">
            <v>是</v>
          </cell>
          <cell r="O378">
            <v>5</v>
          </cell>
          <cell r="P378">
            <v>64</v>
          </cell>
          <cell r="Q378">
            <v>70</v>
          </cell>
          <cell r="R378" t="e">
            <v>#VALUE!</v>
          </cell>
          <cell r="S378" t="e">
            <v>#VALUE!</v>
          </cell>
          <cell r="T378" t="str">
            <v>11.2已铺</v>
          </cell>
        </row>
        <row r="379">
          <cell r="G379">
            <v>77860</v>
          </cell>
          <cell r="H379" t="str">
            <v>恩替卡韦分散片(润众)</v>
          </cell>
          <cell r="I379" t="str">
            <v>0.5mgx7片</v>
          </cell>
          <cell r="J379" t="str">
            <v>盒</v>
          </cell>
          <cell r="K379" t="str">
            <v>正大天晴药业</v>
          </cell>
          <cell r="L379" t="str">
            <v>药品</v>
          </cell>
          <cell r="M379" t="str">
            <v>是</v>
          </cell>
          <cell r="N379" t="str">
            <v>是</v>
          </cell>
          <cell r="O379">
            <v>10</v>
          </cell>
          <cell r="P379">
            <v>389</v>
          </cell>
          <cell r="Q379" t="e">
            <v>#VALUE!</v>
          </cell>
          <cell r="R379" t="str">
            <v>国药控股成都医药有限公司（原：四川省中纬医药有限公司）</v>
          </cell>
          <cell r="S379">
            <v>300</v>
          </cell>
          <cell r="T379" t="str">
            <v>11.2已铺</v>
          </cell>
        </row>
        <row r="380">
          <cell r="G380">
            <v>77949</v>
          </cell>
          <cell r="H380" t="str">
            <v>米格列醇片</v>
          </cell>
          <cell r="I380" t="str">
            <v>50mgx30片</v>
          </cell>
          <cell r="J380" t="str">
            <v>盒</v>
          </cell>
          <cell r="K380" t="str">
            <v>四川维奥</v>
          </cell>
          <cell r="L380" t="str">
            <v>药品</v>
          </cell>
          <cell r="M380" t="str">
            <v>是</v>
          </cell>
          <cell r="N380" t="str">
            <v>是</v>
          </cell>
          <cell r="O380">
            <v>10</v>
          </cell>
          <cell r="P380" t="e">
            <v>#VALUE!</v>
          </cell>
          <cell r="Q380">
            <v>0</v>
          </cell>
          <cell r="R380" t="str">
            <v>国药控股成都医药有限公司（原：四川省中纬医药有限公司）</v>
          </cell>
          <cell r="S380" t="str">
            <v>暂时不要</v>
          </cell>
          <cell r="T380" t="str">
            <v>在途，下周铺货</v>
          </cell>
        </row>
        <row r="381">
          <cell r="G381">
            <v>80605</v>
          </cell>
          <cell r="H381" t="str">
            <v>体温计</v>
          </cell>
          <cell r="I381" t="str">
            <v>口表</v>
          </cell>
          <cell r="J381" t="str">
            <v>支</v>
          </cell>
          <cell r="K381" t="str">
            <v>江苏鱼跃</v>
          </cell>
          <cell r="L381" t="str">
            <v>医疗器械</v>
          </cell>
          <cell r="M381" t="str">
            <v>是</v>
          </cell>
          <cell r="N381" t="str">
            <v>是</v>
          </cell>
          <cell r="O381">
            <v>10</v>
          </cell>
          <cell r="P381">
            <v>408</v>
          </cell>
          <cell r="Q381" t="e">
            <v>#VALUE!</v>
          </cell>
          <cell r="R381" t="str">
            <v>成都瑞欣科技有限公司</v>
          </cell>
          <cell r="S381" t="e">
            <v>#VALUE!</v>
          </cell>
          <cell r="T381" t="str">
            <v>11.2已铺</v>
          </cell>
        </row>
        <row r="382">
          <cell r="G382">
            <v>81386</v>
          </cell>
          <cell r="H382" t="str">
            <v>麝香壮骨膏</v>
          </cell>
          <cell r="I382" t="str">
            <v>2贴x5袋</v>
          </cell>
          <cell r="J382" t="str">
            <v>盒</v>
          </cell>
          <cell r="K382" t="str">
            <v>修正药业</v>
          </cell>
          <cell r="L382" t="str">
            <v>药品</v>
          </cell>
          <cell r="M382" t="str">
            <v>是</v>
          </cell>
          <cell r="N382" t="str">
            <v>是</v>
          </cell>
          <cell r="O382">
            <v>10</v>
          </cell>
          <cell r="P382">
            <v>488</v>
          </cell>
          <cell r="Q382" t="e">
            <v>#VALUE!</v>
          </cell>
          <cell r="R382" t="str">
            <v>四川修正堂医药有限公司</v>
          </cell>
          <cell r="S382" t="str">
            <v>以报计划</v>
          </cell>
          <cell r="T382" t="str">
            <v>11.2已铺</v>
          </cell>
        </row>
        <row r="383">
          <cell r="G383">
            <v>82148</v>
          </cell>
          <cell r="H383" t="str">
            <v>扎冲十三味丸</v>
          </cell>
          <cell r="I383" t="str">
            <v>21粒(水丸)</v>
          </cell>
          <cell r="J383" t="str">
            <v>盒</v>
          </cell>
          <cell r="K383" t="str">
            <v>内蒙古蒙药</v>
          </cell>
          <cell r="L383" t="str">
            <v>药品</v>
          </cell>
          <cell r="M383" t="str">
            <v>是</v>
          </cell>
          <cell r="N383" t="str">
            <v>是</v>
          </cell>
          <cell r="O383">
            <v>2</v>
          </cell>
          <cell r="P383">
            <v>17</v>
          </cell>
          <cell r="Q383">
            <v>0</v>
          </cell>
          <cell r="R383" t="e">
            <v>#VALUE!</v>
          </cell>
          <cell r="S383" t="str">
            <v>暂时不要</v>
          </cell>
          <cell r="T383" t="str">
            <v>11.2已铺</v>
          </cell>
        </row>
        <row r="384">
          <cell r="G384">
            <v>82219</v>
          </cell>
          <cell r="H384" t="str">
            <v>盐酸特比萘芬凝胶(时脱扑)</v>
          </cell>
          <cell r="I384" t="str">
            <v>20g(10g:0.1g)</v>
          </cell>
          <cell r="J384" t="str">
            <v>支</v>
          </cell>
          <cell r="K384" t="str">
            <v>四川天诚制药</v>
          </cell>
          <cell r="L384" t="str">
            <v>药品</v>
          </cell>
          <cell r="M384" t="str">
            <v>是</v>
          </cell>
          <cell r="N384" t="str">
            <v>是</v>
          </cell>
          <cell r="O384">
            <v>20</v>
          </cell>
        </row>
        <row r="384">
          <cell r="Q384">
            <v>2347</v>
          </cell>
          <cell r="R384" t="e">
            <v>#VALUE!</v>
          </cell>
          <cell r="S384" t="e">
            <v>#VALUE!</v>
          </cell>
          <cell r="T384" t="str">
            <v>11.2已铺</v>
          </cell>
        </row>
        <row r="385">
          <cell r="G385">
            <v>82343</v>
          </cell>
          <cell r="H385" t="str">
            <v>血滞通胶囊</v>
          </cell>
          <cell r="I385" t="str">
            <v>0.45gx30粒</v>
          </cell>
          <cell r="J385" t="str">
            <v>盒</v>
          </cell>
          <cell r="K385" t="str">
            <v>吉林省东方制药</v>
          </cell>
          <cell r="L385" t="str">
            <v>药品</v>
          </cell>
          <cell r="M385" t="str">
            <v>是</v>
          </cell>
          <cell r="N385" t="str">
            <v>是</v>
          </cell>
          <cell r="O385">
            <v>5</v>
          </cell>
          <cell r="P385">
            <v>28</v>
          </cell>
          <cell r="Q385" t="e">
            <v>#VALUE!</v>
          </cell>
          <cell r="R385" t="e">
            <v>#VALUE!</v>
          </cell>
          <cell r="S385" t="e">
            <v>#VALUE!</v>
          </cell>
          <cell r="T385" t="str">
            <v>11.2已铺</v>
          </cell>
        </row>
        <row r="386">
          <cell r="G386">
            <v>82433</v>
          </cell>
          <cell r="H386" t="str">
            <v>聚乙二醇滴眼液</v>
          </cell>
          <cell r="I386" t="str">
            <v>5ml</v>
          </cell>
          <cell r="J386" t="str">
            <v>盒</v>
          </cell>
          <cell r="K386" t="str">
            <v>美国Alcon Laboratori</v>
          </cell>
          <cell r="L386" t="str">
            <v>药品</v>
          </cell>
          <cell r="M386" t="str">
            <v>是</v>
          </cell>
          <cell r="N386" t="str">
            <v>是</v>
          </cell>
          <cell r="O386">
            <v>2</v>
          </cell>
          <cell r="P386">
            <v>5</v>
          </cell>
          <cell r="Q386" t="e">
            <v>#VALUE!</v>
          </cell>
          <cell r="R386" t="str">
            <v>成都德仁堂药业有限公司</v>
          </cell>
          <cell r="S386" t="str">
            <v>科伦无货</v>
          </cell>
          <cell r="T386" t="str">
            <v>11.2已铺</v>
          </cell>
        </row>
        <row r="387">
          <cell r="G387">
            <v>83308</v>
          </cell>
          <cell r="H387" t="str">
            <v>川芎茶调丸</v>
          </cell>
          <cell r="I387" t="str">
            <v>6gx12袋(水丸)</v>
          </cell>
          <cell r="J387" t="str">
            <v>盒</v>
          </cell>
          <cell r="K387" t="str">
            <v>四川绵阳制药</v>
          </cell>
          <cell r="L387" t="str">
            <v>药品</v>
          </cell>
          <cell r="M387" t="str">
            <v>是</v>
          </cell>
          <cell r="N387" t="str">
            <v>是</v>
          </cell>
          <cell r="O387">
            <v>5</v>
          </cell>
        </row>
        <row r="387">
          <cell r="Q387">
            <v>0</v>
          </cell>
          <cell r="R387" t="e">
            <v>#VALUE!</v>
          </cell>
          <cell r="S387" t="e">
            <v>#VALUE!</v>
          </cell>
          <cell r="T387" t="str">
            <v>厂家无货，请销售135793</v>
          </cell>
        </row>
        <row r="388">
          <cell r="G388">
            <v>83308</v>
          </cell>
          <cell r="H388" t="str">
            <v>川芎茶调丸</v>
          </cell>
          <cell r="I388" t="str">
            <v>6gx12袋(水丸)</v>
          </cell>
          <cell r="J388" t="str">
            <v>盒</v>
          </cell>
          <cell r="K388" t="str">
            <v>四川绵阳制药</v>
          </cell>
          <cell r="L388" t="str">
            <v>药品</v>
          </cell>
          <cell r="M388" t="str">
            <v>是</v>
          </cell>
          <cell r="N388" t="str">
            <v>是</v>
          </cell>
          <cell r="O388">
            <v>10</v>
          </cell>
        </row>
        <row r="388">
          <cell r="Q388">
            <v>0</v>
          </cell>
          <cell r="R388" t="e">
            <v>#VALUE!</v>
          </cell>
          <cell r="S388" t="e">
            <v>#VALUE!</v>
          </cell>
          <cell r="T388" t="str">
            <v>厂家无货，请销售135793</v>
          </cell>
        </row>
        <row r="389">
          <cell r="G389">
            <v>83352</v>
          </cell>
          <cell r="H389" t="str">
            <v>伴侣凝胶(超滑避韵牌)</v>
          </cell>
          <cell r="I389" t="str">
            <v>10mlx4支</v>
          </cell>
          <cell r="J389" t="str">
            <v>盒</v>
          </cell>
          <cell r="K389" t="str">
            <v>四川省佳汇泰</v>
          </cell>
          <cell r="L389" t="str">
            <v>医疗器械</v>
          </cell>
          <cell r="M389" t="str">
            <v>是</v>
          </cell>
          <cell r="N389" t="str">
            <v>是</v>
          </cell>
          <cell r="O389">
            <v>1</v>
          </cell>
        </row>
        <row r="389">
          <cell r="Q389" t="e">
            <v>#VALUE!</v>
          </cell>
          <cell r="R389" t="str">
            <v>四川省佳汇泰生物科技开发有限公司</v>
          </cell>
          <cell r="S389" t="e">
            <v>#VALUE!</v>
          </cell>
          <cell r="T389" t="str">
            <v>市场缺货</v>
          </cell>
        </row>
        <row r="390">
          <cell r="G390">
            <v>83790</v>
          </cell>
          <cell r="H390" t="str">
            <v>阿米卡星洗剂</v>
          </cell>
          <cell r="I390" t="str">
            <v>25ml(50ml:125mg)</v>
          </cell>
          <cell r="J390" t="str">
            <v>瓶</v>
          </cell>
          <cell r="K390" t="str">
            <v>海南皇隆</v>
          </cell>
          <cell r="L390" t="str">
            <v>药品</v>
          </cell>
          <cell r="M390" t="str">
            <v>是</v>
          </cell>
          <cell r="N390" t="str">
            <v>是</v>
          </cell>
          <cell r="O390">
            <v>2</v>
          </cell>
          <cell r="P390">
            <v>18</v>
          </cell>
          <cell r="Q390">
            <v>156</v>
          </cell>
          <cell r="R390" t="e">
            <v>#VALUE!</v>
          </cell>
          <cell r="S390" t="str">
            <v>以报计划</v>
          </cell>
          <cell r="T390" t="str">
            <v>11.2已铺</v>
          </cell>
        </row>
        <row r="391">
          <cell r="G391">
            <v>83896</v>
          </cell>
          <cell r="H391" t="str">
            <v>午时茶颗粒</v>
          </cell>
          <cell r="I391" t="str">
            <v>6gx20袋</v>
          </cell>
          <cell r="J391" t="str">
            <v>袋</v>
          </cell>
          <cell r="K391" t="str">
            <v>襄樊隆中</v>
          </cell>
          <cell r="L391" t="str">
            <v>药品</v>
          </cell>
          <cell r="M391" t="str">
            <v>是</v>
          </cell>
          <cell r="N391" t="str">
            <v>是</v>
          </cell>
          <cell r="O391">
            <v>10</v>
          </cell>
        </row>
        <row r="391">
          <cell r="Q391">
            <v>0</v>
          </cell>
          <cell r="R391" t="e">
            <v>#VALUE!</v>
          </cell>
          <cell r="S391" t="str">
            <v>西部无货</v>
          </cell>
          <cell r="T391" t="str">
            <v>市场无货</v>
          </cell>
        </row>
        <row r="392">
          <cell r="G392">
            <v>83921</v>
          </cell>
          <cell r="H392" t="str">
            <v>舒适达速效抗敏牙膏</v>
          </cell>
          <cell r="I392" t="str">
            <v>120g</v>
          </cell>
          <cell r="J392" t="str">
            <v>支</v>
          </cell>
          <cell r="K392" t="str">
            <v>葛兰素史克委托苏州克劳丽</v>
          </cell>
          <cell r="L392" t="str">
            <v>日用品</v>
          </cell>
          <cell r="M392" t="str">
            <v>是</v>
          </cell>
          <cell r="N392" t="str">
            <v>是</v>
          </cell>
          <cell r="O392">
            <v>5</v>
          </cell>
        </row>
        <row r="392">
          <cell r="Q392">
            <v>0</v>
          </cell>
          <cell r="R392" t="e">
            <v>#VALUE!</v>
          </cell>
          <cell r="S392" t="e">
            <v>#VALUE!</v>
          </cell>
          <cell r="T392" t="str">
            <v>11.2已铺</v>
          </cell>
        </row>
        <row r="393">
          <cell r="G393">
            <v>83921</v>
          </cell>
          <cell r="H393" t="str">
            <v>舒适达速效抗敏牙膏</v>
          </cell>
          <cell r="I393" t="str">
            <v>120g</v>
          </cell>
          <cell r="J393" t="str">
            <v>支</v>
          </cell>
          <cell r="K393" t="str">
            <v>葛兰素史克委托苏州克劳丽</v>
          </cell>
          <cell r="L393" t="str">
            <v>日用品</v>
          </cell>
          <cell r="M393" t="str">
            <v>是</v>
          </cell>
          <cell r="N393" t="str">
            <v>是</v>
          </cell>
          <cell r="O393">
            <v>5</v>
          </cell>
        </row>
        <row r="393">
          <cell r="Q393">
            <v>0</v>
          </cell>
          <cell r="R393" t="e">
            <v>#VALUE!</v>
          </cell>
          <cell r="S393" t="e">
            <v>#VALUE!</v>
          </cell>
          <cell r="T393" t="str">
            <v>11.2已铺</v>
          </cell>
        </row>
        <row r="394">
          <cell r="G394">
            <v>84174</v>
          </cell>
          <cell r="H394" t="str">
            <v>六味地黄丸</v>
          </cell>
          <cell r="I394" t="str">
            <v>126丸/瓶(浓缩丸)</v>
          </cell>
          <cell r="J394" t="str">
            <v>盒</v>
          </cell>
          <cell r="K394" t="str">
            <v>重庆中药二厂</v>
          </cell>
          <cell r="L394" t="str">
            <v>药品</v>
          </cell>
          <cell r="M394" t="str">
            <v>是</v>
          </cell>
          <cell r="N394" t="str">
            <v>是</v>
          </cell>
          <cell r="O394">
            <v>20</v>
          </cell>
          <cell r="P394">
            <v>1465</v>
          </cell>
          <cell r="Q394">
            <v>2199</v>
          </cell>
          <cell r="R394" t="str">
            <v>太极集团重庆中药二厂有限公司（原太极集团重庆中药二厂）</v>
          </cell>
          <cell r="S394" t="str">
            <v>以报计划</v>
          </cell>
          <cell r="T394" t="str">
            <v>11.2已铺</v>
          </cell>
        </row>
        <row r="395">
          <cell r="G395">
            <v>84174</v>
          </cell>
          <cell r="H395" t="str">
            <v>六味地黄丸</v>
          </cell>
          <cell r="I395" t="str">
            <v>126丸/瓶(浓缩丸)</v>
          </cell>
          <cell r="J395" t="str">
            <v>盒</v>
          </cell>
          <cell r="K395" t="str">
            <v>重庆中药二厂</v>
          </cell>
          <cell r="L395" t="str">
            <v>药品</v>
          </cell>
          <cell r="M395" t="str">
            <v>是</v>
          </cell>
          <cell r="N395" t="str">
            <v>是</v>
          </cell>
          <cell r="O395">
            <v>20</v>
          </cell>
          <cell r="P395">
            <v>1465</v>
          </cell>
          <cell r="Q395">
            <v>2199</v>
          </cell>
          <cell r="R395" t="str">
            <v>太极集团重庆中药二厂有限公司（原太极集团重庆中药二厂）</v>
          </cell>
          <cell r="S395" t="str">
            <v>以报计划</v>
          </cell>
          <cell r="T395" t="str">
            <v>11.2已铺</v>
          </cell>
        </row>
        <row r="396">
          <cell r="G396">
            <v>84174</v>
          </cell>
          <cell r="H396" t="str">
            <v>六味地黄丸</v>
          </cell>
          <cell r="I396" t="str">
            <v>126丸/瓶(浓缩丸)</v>
          </cell>
          <cell r="J396" t="str">
            <v>盒</v>
          </cell>
          <cell r="K396" t="str">
            <v>重庆中药二厂</v>
          </cell>
          <cell r="L396" t="str">
            <v>药品</v>
          </cell>
          <cell r="M396" t="str">
            <v>是</v>
          </cell>
          <cell r="N396" t="str">
            <v>是</v>
          </cell>
          <cell r="O396">
            <v>30</v>
          </cell>
          <cell r="P396">
            <v>1465</v>
          </cell>
          <cell r="Q396">
            <v>2199</v>
          </cell>
          <cell r="R396" t="str">
            <v>太极集团重庆中药二厂有限公司（原太极集团重庆中药二厂）</v>
          </cell>
          <cell r="S396" t="str">
            <v>以报计划</v>
          </cell>
          <cell r="T396" t="str">
            <v>11.2已铺</v>
          </cell>
        </row>
        <row r="397">
          <cell r="G397">
            <v>84460</v>
          </cell>
          <cell r="H397" t="str">
            <v>马来酸依那普利片</v>
          </cell>
          <cell r="I397" t="str">
            <v>10mgx16片/板x2</v>
          </cell>
          <cell r="J397" t="str">
            <v>盒</v>
          </cell>
          <cell r="K397" t="str">
            <v>江苏扬子江</v>
          </cell>
          <cell r="L397" t="str">
            <v>药品</v>
          </cell>
          <cell r="M397" t="str">
            <v>是</v>
          </cell>
          <cell r="N397" t="str">
            <v>是</v>
          </cell>
          <cell r="O397">
            <v>5</v>
          </cell>
          <cell r="P397">
            <v>96</v>
          </cell>
          <cell r="Q397" t="e">
            <v>#VALUE!</v>
          </cell>
          <cell r="R397" t="e">
            <v>#VALUE!</v>
          </cell>
          <cell r="S397">
            <v>50</v>
          </cell>
          <cell r="T397" t="str">
            <v>11.2已铺</v>
          </cell>
        </row>
        <row r="398">
          <cell r="G398">
            <v>85896</v>
          </cell>
          <cell r="H398" t="str">
            <v>复方氢溴酸东莨菪碱贴膏</v>
          </cell>
          <cell r="I398" t="str">
            <v>2贴</v>
          </cell>
          <cell r="J398" t="str">
            <v>盒</v>
          </cell>
          <cell r="K398" t="str">
            <v>桂林华润天和（原桂林天和）</v>
          </cell>
          <cell r="L398" t="str">
            <v>药品</v>
          </cell>
          <cell r="M398" t="str">
            <v>是</v>
          </cell>
          <cell r="N398" t="str">
            <v>是</v>
          </cell>
          <cell r="O398">
            <v>20</v>
          </cell>
        </row>
        <row r="398">
          <cell r="Q398" t="e">
            <v>#VALUE!</v>
          </cell>
          <cell r="R398" t="str">
            <v>重庆桐君阁股份有限公司</v>
          </cell>
          <cell r="S398" t="e">
            <v>#VALUE!</v>
          </cell>
          <cell r="T398" t="str">
            <v>市场效期，暂未购进</v>
          </cell>
        </row>
        <row r="399">
          <cell r="G399">
            <v>86066</v>
          </cell>
          <cell r="H399" t="str">
            <v>拨云锭</v>
          </cell>
          <cell r="I399" t="str">
            <v>0.17gx2锭+8ml</v>
          </cell>
          <cell r="J399" t="str">
            <v>盒</v>
          </cell>
          <cell r="K399" t="str">
            <v>武汉五景药业</v>
          </cell>
          <cell r="L399" t="str">
            <v>药品</v>
          </cell>
          <cell r="M399" t="str">
            <v>是</v>
          </cell>
          <cell r="N399" t="str">
            <v>是</v>
          </cell>
          <cell r="O399">
            <v>1</v>
          </cell>
        </row>
        <row r="399">
          <cell r="Q399">
            <v>0</v>
          </cell>
          <cell r="R399" t="e">
            <v>#VALUE!</v>
          </cell>
          <cell r="S399" t="str">
            <v>厂家无货</v>
          </cell>
          <cell r="T399" t="str">
            <v>市场无货</v>
          </cell>
        </row>
        <row r="400">
          <cell r="G400">
            <v>87736</v>
          </cell>
          <cell r="H400" t="str">
            <v>银黄清肺胶囊</v>
          </cell>
          <cell r="I400" t="str">
            <v>0.15gx24粒 </v>
          </cell>
          <cell r="J400" t="str">
            <v>盒</v>
          </cell>
          <cell r="K400" t="str">
            <v>湖南安邦制药</v>
          </cell>
          <cell r="L400" t="str">
            <v>药品</v>
          </cell>
          <cell r="M400" t="str">
            <v>是</v>
          </cell>
          <cell r="N400" t="str">
            <v>是</v>
          </cell>
          <cell r="O400">
            <v>2</v>
          </cell>
          <cell r="P400">
            <v>24</v>
          </cell>
          <cell r="Q400" t="e">
            <v>#VALUE!</v>
          </cell>
          <cell r="R400" t="e">
            <v>#VALUE!</v>
          </cell>
          <cell r="S400" t="e">
            <v>#VALUE!</v>
          </cell>
          <cell r="T400" t="str">
            <v>11.2已铺</v>
          </cell>
        </row>
        <row r="401">
          <cell r="G401">
            <v>88428</v>
          </cell>
          <cell r="H401" t="str">
            <v>他克莫司软膏(普特彼)</v>
          </cell>
          <cell r="I401" t="str">
            <v>10g:3mg</v>
          </cell>
          <cell r="J401" t="str">
            <v>盒</v>
          </cell>
          <cell r="K401" t="str">
            <v>安斯泰来制药</v>
          </cell>
          <cell r="L401" t="str">
            <v>药品</v>
          </cell>
          <cell r="M401" t="str">
            <v>是</v>
          </cell>
          <cell r="N401" t="str">
            <v>是</v>
          </cell>
          <cell r="O401">
            <v>2</v>
          </cell>
          <cell r="P401">
            <v>27</v>
          </cell>
          <cell r="Q401" t="e">
            <v>#VALUE!</v>
          </cell>
          <cell r="R401" t="str">
            <v>国药控股四川医药股份有限公司</v>
          </cell>
          <cell r="S401">
            <v>30</v>
          </cell>
          <cell r="T401" t="str">
            <v>11.2已铺</v>
          </cell>
        </row>
        <row r="402">
          <cell r="G402">
            <v>88428</v>
          </cell>
          <cell r="H402" t="str">
            <v>他克莫司软膏(普特彼)</v>
          </cell>
          <cell r="I402" t="str">
            <v>10g:3mg</v>
          </cell>
          <cell r="J402" t="str">
            <v>盒</v>
          </cell>
          <cell r="K402" t="str">
            <v>安斯泰来制药</v>
          </cell>
          <cell r="L402" t="str">
            <v>药品</v>
          </cell>
          <cell r="M402" t="str">
            <v>是</v>
          </cell>
          <cell r="N402" t="str">
            <v>是</v>
          </cell>
          <cell r="O402">
            <v>5</v>
          </cell>
          <cell r="P402">
            <v>27</v>
          </cell>
          <cell r="Q402" t="e">
            <v>#VALUE!</v>
          </cell>
          <cell r="R402" t="str">
            <v>国药控股四川医药股份有限公司</v>
          </cell>
          <cell r="S402">
            <v>30</v>
          </cell>
          <cell r="T402" t="str">
            <v>11.2已铺</v>
          </cell>
        </row>
        <row r="403">
          <cell r="G403">
            <v>90305</v>
          </cell>
          <cell r="H403" t="str">
            <v>灯盏生脉胶囊</v>
          </cell>
          <cell r="I403" t="str">
            <v>0.18gx18粒</v>
          </cell>
          <cell r="J403" t="str">
            <v>盒</v>
          </cell>
          <cell r="K403" t="str">
            <v>生物谷灯盏花
</v>
          </cell>
          <cell r="L403" t="str">
            <v>药品</v>
          </cell>
          <cell r="M403" t="str">
            <v>是</v>
          </cell>
          <cell r="N403" t="str">
            <v>是</v>
          </cell>
          <cell r="O403">
            <v>10</v>
          </cell>
        </row>
        <row r="403">
          <cell r="Q403" t="e">
            <v>#VALUE!</v>
          </cell>
          <cell r="R403" t="e">
            <v>#VALUE!</v>
          </cell>
          <cell r="S403">
            <v>20</v>
          </cell>
          <cell r="T403" t="str">
            <v>11.2已铺</v>
          </cell>
        </row>
        <row r="404">
          <cell r="G404">
            <v>91633</v>
          </cell>
          <cell r="H404" t="str">
            <v>盐酸美金刚片</v>
          </cell>
          <cell r="I404" t="str">
            <v>10mgx28片</v>
          </cell>
          <cell r="J404" t="str">
            <v>盒</v>
          </cell>
          <cell r="K404" t="str">
            <v>丹麦灵北海外</v>
          </cell>
          <cell r="L404" t="str">
            <v>药品</v>
          </cell>
          <cell r="M404" t="str">
            <v>否</v>
          </cell>
          <cell r="N404" t="str">
            <v>是</v>
          </cell>
          <cell r="O404">
            <v>4</v>
          </cell>
        </row>
        <row r="404">
          <cell r="Q404" t="e">
            <v>#VALUE!</v>
          </cell>
          <cell r="R404" t="e">
            <v>#VALUE!</v>
          </cell>
          <cell r="S404">
            <v>10</v>
          </cell>
          <cell r="T404" t="str">
            <v>已到仓库，入库后铺</v>
          </cell>
        </row>
        <row r="405">
          <cell r="G405">
            <v>92637</v>
          </cell>
          <cell r="H405" t="str">
            <v>复方鱼腥草合剂</v>
          </cell>
          <cell r="I405" t="str">
            <v>10mlx10支</v>
          </cell>
          <cell r="J405" t="str">
            <v>盒</v>
          </cell>
          <cell r="K405" t="str">
            <v>浙江惠松</v>
          </cell>
          <cell r="L405" t="str">
            <v>药品</v>
          </cell>
          <cell r="M405" t="str">
            <v>否</v>
          </cell>
          <cell r="N405" t="str">
            <v>是</v>
          </cell>
          <cell r="O405">
            <v>5</v>
          </cell>
        </row>
        <row r="405">
          <cell r="Q405" t="e">
            <v>#VALUE!</v>
          </cell>
          <cell r="R405" t="e">
            <v>#VALUE!</v>
          </cell>
          <cell r="S405" t="str">
            <v>科伦无货</v>
          </cell>
          <cell r="T405" t="str">
            <v>市场无货，新货康恩贝即将铺货</v>
          </cell>
        </row>
        <row r="406">
          <cell r="G406">
            <v>92637</v>
          </cell>
          <cell r="H406" t="str">
            <v>复方鱼腥草合剂</v>
          </cell>
          <cell r="I406" t="str">
            <v>10mlx10支</v>
          </cell>
          <cell r="J406" t="str">
            <v>盒</v>
          </cell>
          <cell r="K406" t="str">
            <v>浙江惠松</v>
          </cell>
          <cell r="L406" t="str">
            <v>药品</v>
          </cell>
          <cell r="M406" t="str">
            <v>否</v>
          </cell>
          <cell r="N406" t="str">
            <v>是</v>
          </cell>
          <cell r="O406">
            <v>3</v>
          </cell>
        </row>
        <row r="406">
          <cell r="Q406" t="e">
            <v>#VALUE!</v>
          </cell>
          <cell r="R406" t="e">
            <v>#VALUE!</v>
          </cell>
          <cell r="S406" t="str">
            <v>科伦无货</v>
          </cell>
          <cell r="T406" t="str">
            <v>市场无货，新货康恩贝即将铺货</v>
          </cell>
        </row>
        <row r="407">
          <cell r="G407">
            <v>92637</v>
          </cell>
          <cell r="H407" t="str">
            <v>复方鱼腥草合剂</v>
          </cell>
          <cell r="I407" t="str">
            <v>10mlx10支</v>
          </cell>
          <cell r="J407" t="str">
            <v>盒</v>
          </cell>
          <cell r="K407" t="str">
            <v>浙江惠松</v>
          </cell>
          <cell r="L407" t="str">
            <v>药品</v>
          </cell>
          <cell r="M407" t="str">
            <v>是</v>
          </cell>
          <cell r="N407" t="str">
            <v>是</v>
          </cell>
          <cell r="O407">
            <v>5</v>
          </cell>
        </row>
        <row r="407">
          <cell r="Q407" t="e">
            <v>#VALUE!</v>
          </cell>
          <cell r="R407" t="e">
            <v>#VALUE!</v>
          </cell>
          <cell r="S407" t="str">
            <v>科伦无货</v>
          </cell>
          <cell r="T407" t="str">
            <v>市场无货，新货康恩贝即将铺货</v>
          </cell>
        </row>
        <row r="408">
          <cell r="G408">
            <v>92637</v>
          </cell>
          <cell r="H408" t="str">
            <v>复方鱼腥草合剂</v>
          </cell>
          <cell r="I408" t="str">
            <v>10mlx10支</v>
          </cell>
          <cell r="J408" t="str">
            <v>盒</v>
          </cell>
          <cell r="K408" t="str">
            <v>浙江惠松</v>
          </cell>
          <cell r="L408" t="str">
            <v>药品</v>
          </cell>
          <cell r="M408" t="str">
            <v>否</v>
          </cell>
          <cell r="N408" t="str">
            <v>是</v>
          </cell>
          <cell r="O408">
            <v>2</v>
          </cell>
        </row>
        <row r="408">
          <cell r="Q408" t="e">
            <v>#VALUE!</v>
          </cell>
          <cell r="R408" t="e">
            <v>#VALUE!</v>
          </cell>
          <cell r="S408" t="str">
            <v>科伦无货</v>
          </cell>
          <cell r="T408" t="str">
            <v>市场无货，新货康恩贝即将铺货</v>
          </cell>
        </row>
        <row r="409">
          <cell r="G409">
            <v>93014</v>
          </cell>
          <cell r="H409" t="str">
            <v>芩暴红止咳片</v>
          </cell>
          <cell r="I409" t="str">
            <v>24片(糖衣)</v>
          </cell>
          <cell r="J409" t="str">
            <v>盒</v>
          </cell>
          <cell r="K409" t="str">
            <v>伊春金北(伊春日诺)</v>
          </cell>
          <cell r="L409" t="str">
            <v>药品</v>
          </cell>
          <cell r="M409" t="str">
            <v>是</v>
          </cell>
          <cell r="N409" t="str">
            <v>是</v>
          </cell>
          <cell r="O409">
            <v>2</v>
          </cell>
          <cell r="P409">
            <v>345</v>
          </cell>
          <cell r="Q409">
            <v>364</v>
          </cell>
          <cell r="R409" t="str">
            <v>成都嘉诚医药有限责任公司</v>
          </cell>
          <cell r="S409" t="str">
            <v>以报计划</v>
          </cell>
          <cell r="T409" t="str">
            <v>11.2已铺</v>
          </cell>
        </row>
        <row r="410">
          <cell r="G410">
            <v>93374</v>
          </cell>
          <cell r="H410" t="str">
            <v>野苏胶囊</v>
          </cell>
          <cell r="I410" t="str">
            <v>0.33gx12粒x3板</v>
          </cell>
          <cell r="J410" t="str">
            <v>盒</v>
          </cell>
          <cell r="K410" t="str">
            <v>江西杏林白马</v>
          </cell>
          <cell r="L410" t="str">
            <v>药品</v>
          </cell>
          <cell r="M410" t="str">
            <v>是</v>
          </cell>
          <cell r="N410" t="str">
            <v>是</v>
          </cell>
          <cell r="O410">
            <v>5</v>
          </cell>
          <cell r="P410">
            <v>13</v>
          </cell>
          <cell r="Q410">
            <v>0</v>
          </cell>
          <cell r="R410" t="str">
            <v>四川省杏杰医药有限公司</v>
          </cell>
          <cell r="S410" t="e">
            <v>#VALUE!</v>
          </cell>
          <cell r="T410" t="str">
            <v>11.2已铺</v>
          </cell>
        </row>
        <row r="411">
          <cell r="G411">
            <v>93374</v>
          </cell>
          <cell r="H411" t="str">
            <v>野苏胶囊</v>
          </cell>
          <cell r="I411" t="str">
            <v>0.33gx12粒x3板</v>
          </cell>
          <cell r="J411" t="str">
            <v>盒</v>
          </cell>
          <cell r="K411" t="str">
            <v>江西杏林白马</v>
          </cell>
          <cell r="L411" t="str">
            <v>药品</v>
          </cell>
          <cell r="M411" t="str">
            <v>是</v>
          </cell>
          <cell r="N411" t="str">
            <v>是</v>
          </cell>
          <cell r="O411">
            <v>2</v>
          </cell>
          <cell r="P411">
            <v>13</v>
          </cell>
          <cell r="Q411">
            <v>0</v>
          </cell>
          <cell r="R411" t="str">
            <v>四川省杏杰医药有限公司</v>
          </cell>
          <cell r="S411" t="e">
            <v>#VALUE!</v>
          </cell>
          <cell r="T411" t="str">
            <v>11.2已铺</v>
          </cell>
        </row>
        <row r="412">
          <cell r="G412">
            <v>94644</v>
          </cell>
          <cell r="H412" t="str">
            <v>替普瑞酮胶囊</v>
          </cell>
          <cell r="I412" t="str">
            <v>50mgx10粒x2板</v>
          </cell>
          <cell r="J412" t="str">
            <v>盒</v>
          </cell>
          <cell r="K412" t="str">
            <v>卫材（中国）</v>
          </cell>
          <cell r="L412" t="str">
            <v>药品</v>
          </cell>
          <cell r="M412" t="str">
            <v>是</v>
          </cell>
          <cell r="N412" t="str">
            <v>是</v>
          </cell>
          <cell r="O412">
            <v>5</v>
          </cell>
        </row>
        <row r="412">
          <cell r="Q412" t="e">
            <v>#VALUE!</v>
          </cell>
          <cell r="R412" t="e">
            <v>#VALUE!</v>
          </cell>
          <cell r="S412">
            <v>10</v>
          </cell>
          <cell r="T412" t="str">
            <v>在途，下周铺货</v>
          </cell>
        </row>
        <row r="413">
          <cell r="G413">
            <v>94644</v>
          </cell>
          <cell r="H413" t="str">
            <v>替普瑞酮胶囊</v>
          </cell>
          <cell r="I413" t="str">
            <v>50mgx10粒x2板</v>
          </cell>
          <cell r="J413" t="str">
            <v>盒</v>
          </cell>
          <cell r="K413" t="str">
            <v>卫材（中国）</v>
          </cell>
          <cell r="L413" t="str">
            <v>药品</v>
          </cell>
          <cell r="M413" t="str">
            <v>是</v>
          </cell>
          <cell r="N413" t="str">
            <v>是</v>
          </cell>
          <cell r="O413">
            <v>1</v>
          </cell>
        </row>
        <row r="413">
          <cell r="Q413" t="e">
            <v>#VALUE!</v>
          </cell>
          <cell r="R413" t="e">
            <v>#VALUE!</v>
          </cell>
          <cell r="S413">
            <v>10</v>
          </cell>
          <cell r="T413" t="str">
            <v>11.2已铺</v>
          </cell>
        </row>
        <row r="414">
          <cell r="G414">
            <v>94966</v>
          </cell>
          <cell r="H414" t="str">
            <v>碳酸氢钠片</v>
          </cell>
          <cell r="I414" t="str">
            <v>0.5gx100片</v>
          </cell>
          <cell r="J414" t="str">
            <v>瓶</v>
          </cell>
          <cell r="K414" t="str">
            <v>上海玉瑞(安阳)</v>
          </cell>
          <cell r="L414" t="str">
            <v>药品</v>
          </cell>
          <cell r="M414" t="str">
            <v>是</v>
          </cell>
          <cell r="N414" t="str">
            <v>是</v>
          </cell>
          <cell r="O414">
            <v>20</v>
          </cell>
          <cell r="P414">
            <v>814</v>
          </cell>
          <cell r="Q414">
            <v>2284</v>
          </cell>
          <cell r="R414" t="str">
            <v>四川科伦医药贸易有限公司</v>
          </cell>
          <cell r="S414">
            <v>480</v>
          </cell>
          <cell r="T414" t="str">
            <v>11.2已铺</v>
          </cell>
        </row>
        <row r="415">
          <cell r="G415">
            <v>95443</v>
          </cell>
          <cell r="H415" t="str">
            <v>咖啡酸片</v>
          </cell>
          <cell r="I415" t="str">
            <v>0.1gx18片</v>
          </cell>
          <cell r="J415" t="str">
            <v>盒</v>
          </cell>
          <cell r="K415" t="str">
            <v>德州德药</v>
          </cell>
          <cell r="L415" t="str">
            <v>药品</v>
          </cell>
          <cell r="M415" t="str">
            <v>是</v>
          </cell>
          <cell r="N415" t="str">
            <v>是</v>
          </cell>
          <cell r="O415">
            <v>1</v>
          </cell>
        </row>
        <row r="415">
          <cell r="Q415">
            <v>1213</v>
          </cell>
          <cell r="R415" t="e">
            <v>#VALUE!</v>
          </cell>
          <cell r="S415" t="e">
            <v>#VALUE!</v>
          </cell>
          <cell r="T415" t="str">
            <v>11.2已铺</v>
          </cell>
        </row>
        <row r="416">
          <cell r="G416">
            <v>7988</v>
          </cell>
          <cell r="H416" t="str">
            <v>地高辛片</v>
          </cell>
          <cell r="I416" t="str">
            <v>0.25mgx100片</v>
          </cell>
          <cell r="J416" t="str">
            <v>瓶</v>
          </cell>
          <cell r="K416" t="str">
            <v>上海信谊</v>
          </cell>
          <cell r="L416" t="str">
            <v>药品</v>
          </cell>
          <cell r="M416" t="str">
            <v>是</v>
          </cell>
          <cell r="N416" t="str">
            <v>是</v>
          </cell>
          <cell r="O416">
            <v>1</v>
          </cell>
        </row>
        <row r="416">
          <cell r="Q416">
            <v>256</v>
          </cell>
          <cell r="R416" t="str">
            <v>成都市蓉锦医药贸易有限公司</v>
          </cell>
          <cell r="S416" t="e">
            <v>#VALUE!</v>
          </cell>
          <cell r="T416" t="str">
            <v>在途，下周铺货</v>
          </cell>
        </row>
        <row r="417">
          <cell r="G417">
            <v>95475</v>
          </cell>
          <cell r="H417" t="str">
            <v>妮维雅润唇膏</v>
          </cell>
          <cell r="I417" t="str">
            <v>4.8g(修护型)</v>
          </cell>
          <cell r="J417" t="str">
            <v>支</v>
          </cell>
          <cell r="K417" t="str">
            <v>上海妮维雅</v>
          </cell>
          <cell r="L417" t="str">
            <v>化妆品</v>
          </cell>
          <cell r="M417" t="str">
            <v>否</v>
          </cell>
          <cell r="N417" t="str">
            <v>是</v>
          </cell>
          <cell r="O417">
            <v>5</v>
          </cell>
          <cell r="P417">
            <v>139</v>
          </cell>
          <cell r="Q417" t="e">
            <v>#VALUE!</v>
          </cell>
          <cell r="R417" t="e">
            <v>#VALUE!</v>
          </cell>
          <cell r="S417" t="e">
            <v>#VALUE!</v>
          </cell>
          <cell r="T417" t="str">
            <v>11.2已铺</v>
          </cell>
        </row>
        <row r="418">
          <cell r="G418">
            <v>95476</v>
          </cell>
          <cell r="H418" t="str">
            <v>妮维雅润唇膏</v>
          </cell>
          <cell r="I418" t="str">
            <v>4.8g(男士型)</v>
          </cell>
          <cell r="J418" t="str">
            <v>支</v>
          </cell>
          <cell r="K418" t="str">
            <v>上海妮维雅</v>
          </cell>
          <cell r="L418" t="str">
            <v>化妆品</v>
          </cell>
          <cell r="M418" t="str">
            <v>否</v>
          </cell>
          <cell r="N418" t="str">
            <v>是</v>
          </cell>
          <cell r="O418">
            <v>5</v>
          </cell>
        </row>
        <row r="418">
          <cell r="Q418">
            <v>0</v>
          </cell>
          <cell r="R418" t="e">
            <v>#VALUE!</v>
          </cell>
          <cell r="S418" t="e">
            <v>#VALUE!</v>
          </cell>
          <cell r="T418" t="str">
            <v>11.2已铺</v>
          </cell>
        </row>
        <row r="419">
          <cell r="G419">
            <v>95476</v>
          </cell>
          <cell r="H419" t="str">
            <v>妮维雅润唇膏</v>
          </cell>
          <cell r="I419" t="str">
            <v>4.8g(男士型)</v>
          </cell>
          <cell r="J419" t="str">
            <v>支</v>
          </cell>
          <cell r="K419" t="str">
            <v>上海妮维雅</v>
          </cell>
          <cell r="L419" t="str">
            <v>化妆品</v>
          </cell>
          <cell r="M419" t="str">
            <v>是</v>
          </cell>
          <cell r="N419" t="str">
            <v>是</v>
          </cell>
          <cell r="O419">
            <v>10</v>
          </cell>
        </row>
        <row r="419">
          <cell r="Q419">
            <v>0</v>
          </cell>
          <cell r="R419" t="e">
            <v>#VALUE!</v>
          </cell>
          <cell r="S419" t="e">
            <v>#VALUE!</v>
          </cell>
          <cell r="T419" t="str">
            <v>11.2已铺</v>
          </cell>
        </row>
        <row r="420">
          <cell r="G420">
            <v>95789</v>
          </cell>
          <cell r="H420" t="str">
            <v>米诺地尔酊</v>
          </cell>
          <cell r="I420" t="str">
            <v>60ml</v>
          </cell>
          <cell r="J420" t="str">
            <v>盒</v>
          </cell>
          <cell r="K420" t="str">
            <v>厦门美商医药</v>
          </cell>
          <cell r="L420" t="str">
            <v>药品</v>
          </cell>
          <cell r="M420" t="str">
            <v>是</v>
          </cell>
          <cell r="N420" t="str">
            <v>是</v>
          </cell>
          <cell r="O420">
            <v>1</v>
          </cell>
        </row>
        <row r="420">
          <cell r="Q420" t="e">
            <v>#VALUE!</v>
          </cell>
          <cell r="R420" t="str">
            <v>成都德仁堂药业有限公司成都同仁堂</v>
          </cell>
          <cell r="S420" t="str">
            <v>厂家无货</v>
          </cell>
          <cell r="T420" t="str">
            <v>厂家没生产</v>
          </cell>
        </row>
        <row r="421">
          <cell r="G421">
            <v>95789</v>
          </cell>
          <cell r="H421" t="str">
            <v>米诺地尔酊</v>
          </cell>
          <cell r="I421" t="str">
            <v>60ml</v>
          </cell>
          <cell r="J421" t="str">
            <v>盒</v>
          </cell>
          <cell r="K421" t="str">
            <v>厦门美商医药</v>
          </cell>
          <cell r="L421" t="str">
            <v>药品</v>
          </cell>
          <cell r="M421" t="str">
            <v>是</v>
          </cell>
          <cell r="N421" t="str">
            <v>是</v>
          </cell>
          <cell r="O421">
            <v>30</v>
          </cell>
        </row>
        <row r="421">
          <cell r="Q421" t="e">
            <v>#VALUE!</v>
          </cell>
          <cell r="R421" t="str">
            <v>成都德仁堂药业有限公司成都同仁堂</v>
          </cell>
          <cell r="S421" t="str">
            <v>厂家无货</v>
          </cell>
          <cell r="T421" t="str">
            <v>厂家没生产</v>
          </cell>
        </row>
        <row r="422">
          <cell r="G422">
            <v>95789</v>
          </cell>
          <cell r="H422" t="str">
            <v>米诺地尔酊</v>
          </cell>
          <cell r="I422" t="str">
            <v>60ml</v>
          </cell>
          <cell r="J422" t="str">
            <v>盒</v>
          </cell>
          <cell r="K422" t="str">
            <v>厦门美商医药</v>
          </cell>
          <cell r="L422" t="str">
            <v>药品</v>
          </cell>
          <cell r="M422" t="str">
            <v>否</v>
          </cell>
          <cell r="N422" t="str">
            <v>是</v>
          </cell>
          <cell r="O422">
            <v>1</v>
          </cell>
        </row>
        <row r="422">
          <cell r="Q422" t="e">
            <v>#VALUE!</v>
          </cell>
          <cell r="R422" t="str">
            <v>成都德仁堂药业有限公司成都同仁堂</v>
          </cell>
          <cell r="S422" t="str">
            <v>厂家无货</v>
          </cell>
          <cell r="T422" t="str">
            <v>厂家没生产</v>
          </cell>
        </row>
        <row r="423">
          <cell r="G423">
            <v>96419</v>
          </cell>
          <cell r="H423" t="str">
            <v>托玛琳锗自发热布护踝</v>
          </cell>
          <cell r="I423" t="str">
            <v>付(D34)</v>
          </cell>
          <cell r="J423" t="str">
            <v>盒</v>
          </cell>
          <cell r="K423" t="str">
            <v>冀州佳禾</v>
          </cell>
          <cell r="L423" t="str">
            <v>医疗器械</v>
          </cell>
          <cell r="M423" t="str">
            <v>是</v>
          </cell>
          <cell r="N423" t="str">
            <v>是</v>
          </cell>
          <cell r="O423">
            <v>1</v>
          </cell>
          <cell r="P423">
            <v>4</v>
          </cell>
          <cell r="Q423">
            <v>0</v>
          </cell>
          <cell r="R423" t="str">
            <v>成都晓辉医疗器械有限公司</v>
          </cell>
          <cell r="S423" t="e">
            <v>#VALUE!</v>
          </cell>
          <cell r="T423" t="str">
            <v>11.2已铺</v>
          </cell>
        </row>
        <row r="424">
          <cell r="G424">
            <v>97095</v>
          </cell>
          <cell r="H424" t="str">
            <v>绿野随身灸</v>
          </cell>
          <cell r="I424" t="str">
            <v>圆形(中号)</v>
          </cell>
          <cell r="J424" t="str">
            <v>个</v>
          </cell>
          <cell r="K424" t="str">
            <v>广州源野</v>
          </cell>
          <cell r="L424" t="str">
            <v>医疗器械</v>
          </cell>
          <cell r="M424" t="str">
            <v>是</v>
          </cell>
          <cell r="N424" t="str">
            <v>是</v>
          </cell>
          <cell r="O424">
            <v>10</v>
          </cell>
        </row>
        <row r="424">
          <cell r="Q424">
            <v>0</v>
          </cell>
          <cell r="R424" t="e">
            <v>#VALUE!</v>
          </cell>
          <cell r="S424">
            <v>25</v>
          </cell>
          <cell r="T424" t="str">
            <v>11.2已铺</v>
          </cell>
        </row>
        <row r="425">
          <cell r="G425">
            <v>97408</v>
          </cell>
          <cell r="H425" t="str">
            <v>亿方拨罐器(手拧式)</v>
          </cell>
          <cell r="I425" t="str">
            <v>YFC-12磁疗型</v>
          </cell>
          <cell r="J425" t="str">
            <v>套</v>
          </cell>
          <cell r="K425" t="str">
            <v>延边亿方</v>
          </cell>
          <cell r="L425" t="str">
            <v>医疗器械</v>
          </cell>
          <cell r="M425" t="str">
            <v>是</v>
          </cell>
          <cell r="N425" t="str">
            <v>是</v>
          </cell>
          <cell r="O425">
            <v>1</v>
          </cell>
          <cell r="P425">
            <v>3</v>
          </cell>
          <cell r="Q425">
            <v>0</v>
          </cell>
          <cell r="R425" t="e">
            <v>#VALUE!</v>
          </cell>
          <cell r="S425" t="e">
            <v>#VALUE!</v>
          </cell>
          <cell r="T425" t="str">
            <v>11.2已铺</v>
          </cell>
        </row>
        <row r="426">
          <cell r="G426">
            <v>97414</v>
          </cell>
          <cell r="H426" t="str">
            <v>亿方拨罐器(真空枪式)</v>
          </cell>
          <cell r="I426" t="str">
            <v>YFZ-14A(磁针型)</v>
          </cell>
          <cell r="J426" t="str">
            <v>套</v>
          </cell>
          <cell r="K426" t="str">
            <v>延边亿方</v>
          </cell>
          <cell r="L426" t="str">
            <v>医疗器械</v>
          </cell>
          <cell r="M426" t="str">
            <v>是</v>
          </cell>
          <cell r="N426" t="str">
            <v>是</v>
          </cell>
          <cell r="O426">
            <v>1</v>
          </cell>
          <cell r="P426">
            <v>3</v>
          </cell>
          <cell r="Q426">
            <v>0</v>
          </cell>
          <cell r="R426" t="str">
            <v>重庆桐君阁股份有限公司</v>
          </cell>
          <cell r="S426" t="e">
            <v>#VALUE!</v>
          </cell>
          <cell r="T426" t="str">
            <v>11.2已铺</v>
          </cell>
        </row>
        <row r="427">
          <cell r="G427">
            <v>97739</v>
          </cell>
          <cell r="H427" t="str">
            <v>气血和胶囊</v>
          </cell>
          <cell r="I427" t="str">
            <v>0.4gx12粒x3板x6袋</v>
          </cell>
          <cell r="J427" t="str">
            <v>盒</v>
          </cell>
          <cell r="K427" t="str">
            <v>陕西摩美得</v>
          </cell>
          <cell r="L427" t="str">
            <v>药品</v>
          </cell>
          <cell r="M427" t="str">
            <v>是</v>
          </cell>
          <cell r="N427" t="str">
            <v>是</v>
          </cell>
          <cell r="O427">
            <v>3</v>
          </cell>
          <cell r="P427">
            <v>139</v>
          </cell>
          <cell r="Q427">
            <v>517</v>
          </cell>
          <cell r="R427" t="str">
            <v>成都德仁堂药业有限公司</v>
          </cell>
          <cell r="S427" t="e">
            <v>#VALUE!</v>
          </cell>
          <cell r="T427" t="str">
            <v>11.2已铺</v>
          </cell>
        </row>
        <row r="428">
          <cell r="G428">
            <v>97833</v>
          </cell>
          <cell r="H428" t="str">
            <v>桉柠蒎肠溶软胶囊</v>
          </cell>
          <cell r="I428" t="str">
            <v>0.3gx12粒</v>
          </cell>
          <cell r="J428" t="str">
            <v>盒</v>
          </cell>
          <cell r="K428" t="str">
            <v>北京九和药业</v>
          </cell>
          <cell r="L428" t="str">
            <v>药品</v>
          </cell>
          <cell r="M428" t="str">
            <v>是</v>
          </cell>
          <cell r="N428" t="str">
            <v>是</v>
          </cell>
          <cell r="O428">
            <v>10</v>
          </cell>
          <cell r="P428">
            <v>108</v>
          </cell>
          <cell r="Q428" t="e">
            <v>#VALUE!</v>
          </cell>
          <cell r="R428" t="e">
            <v>#VALUE!</v>
          </cell>
          <cell r="S428">
            <v>50</v>
          </cell>
          <cell r="T428" t="str">
            <v>11.2已铺</v>
          </cell>
        </row>
        <row r="429">
          <cell r="G429">
            <v>98101</v>
          </cell>
          <cell r="H429" t="str">
            <v>五味子颗粒</v>
          </cell>
          <cell r="I429" t="str">
            <v>10gx10袋</v>
          </cell>
          <cell r="J429" t="str">
            <v>盒</v>
          </cell>
          <cell r="K429" t="str">
            <v>四川绵阳制药</v>
          </cell>
          <cell r="L429" t="str">
            <v>药品</v>
          </cell>
          <cell r="M429" t="str">
            <v>是</v>
          </cell>
          <cell r="N429" t="str">
            <v>是</v>
          </cell>
          <cell r="O429">
            <v>10</v>
          </cell>
        </row>
        <row r="429">
          <cell r="Q429">
            <v>90</v>
          </cell>
          <cell r="R429" t="e">
            <v>#VALUE!</v>
          </cell>
          <cell r="S429" t="e">
            <v>#VALUE!</v>
          </cell>
          <cell r="T429" t="str">
            <v>11.2已铺</v>
          </cell>
        </row>
        <row r="430">
          <cell r="G430">
            <v>99296</v>
          </cell>
          <cell r="H430" t="str">
            <v>莲子(康美)</v>
          </cell>
          <cell r="I430" t="str">
            <v>190g(特选)</v>
          </cell>
          <cell r="J430" t="str">
            <v>瓶</v>
          </cell>
          <cell r="K430" t="str">
            <v>广东康美</v>
          </cell>
        </row>
        <row r="430">
          <cell r="M430" t="str">
            <v>是</v>
          </cell>
          <cell r="N430" t="str">
            <v>是</v>
          </cell>
          <cell r="O430">
            <v>5</v>
          </cell>
        </row>
        <row r="430">
          <cell r="Q430">
            <v>746</v>
          </cell>
          <cell r="R430" t="e">
            <v>#VALUE!</v>
          </cell>
          <cell r="S430" t="e">
            <v>#VALUE!</v>
          </cell>
          <cell r="T430" t="str">
            <v>中药</v>
          </cell>
        </row>
        <row r="431">
          <cell r="G431">
            <v>99298</v>
          </cell>
          <cell r="H431" t="str">
            <v>玉竹(康美)</v>
          </cell>
          <cell r="I431" t="str">
            <v>100g片(特选)</v>
          </cell>
          <cell r="J431" t="str">
            <v>瓶</v>
          </cell>
          <cell r="K431" t="str">
            <v>广东康美</v>
          </cell>
        </row>
        <row r="431">
          <cell r="M431" t="str">
            <v>是</v>
          </cell>
          <cell r="N431" t="str">
            <v>是</v>
          </cell>
          <cell r="O431">
            <v>2</v>
          </cell>
        </row>
        <row r="431">
          <cell r="Q431">
            <v>214</v>
          </cell>
          <cell r="R431" t="e">
            <v>#VALUE!</v>
          </cell>
          <cell r="S431" t="e">
            <v>#VALUE!</v>
          </cell>
          <cell r="T431" t="str">
            <v>中药</v>
          </cell>
        </row>
        <row r="432">
          <cell r="G432">
            <v>99301</v>
          </cell>
          <cell r="H432" t="str">
            <v>龙眼肉(康美)</v>
          </cell>
          <cell r="I432" t="str">
            <v>250g(特选)</v>
          </cell>
          <cell r="J432" t="str">
            <v>瓶</v>
          </cell>
          <cell r="K432" t="str">
            <v>广东康美</v>
          </cell>
        </row>
        <row r="432">
          <cell r="M432" t="str">
            <v>是</v>
          </cell>
          <cell r="N432" t="str">
            <v>是</v>
          </cell>
          <cell r="O432">
            <v>5</v>
          </cell>
        </row>
        <row r="432">
          <cell r="Q432">
            <v>906</v>
          </cell>
          <cell r="R432" t="e">
            <v>#VALUE!</v>
          </cell>
          <cell r="S432" t="e">
            <v>#VALUE!</v>
          </cell>
          <cell r="T432" t="str">
            <v>中药</v>
          </cell>
        </row>
        <row r="433">
          <cell r="G433">
            <v>99308</v>
          </cell>
          <cell r="H433" t="str">
            <v>山药(康美)</v>
          </cell>
          <cell r="I433" t="str">
            <v>150g</v>
          </cell>
          <cell r="J433" t="str">
            <v>瓶</v>
          </cell>
          <cell r="K433" t="str">
            <v>广东康美</v>
          </cell>
        </row>
        <row r="433">
          <cell r="M433" t="str">
            <v>是</v>
          </cell>
          <cell r="N433" t="str">
            <v>是</v>
          </cell>
          <cell r="O433">
            <v>5</v>
          </cell>
        </row>
        <row r="433">
          <cell r="Q433">
            <v>274</v>
          </cell>
          <cell r="R433" t="e">
            <v>#VALUE!</v>
          </cell>
          <cell r="S433" t="e">
            <v>#VALUE!</v>
          </cell>
          <cell r="T433" t="str">
            <v>中药</v>
          </cell>
        </row>
        <row r="434">
          <cell r="G434">
            <v>99401</v>
          </cell>
          <cell r="H434" t="str">
            <v>右美沙芬愈创甘油醚糖浆(史达功)</v>
          </cell>
          <cell r="I434" t="str">
            <v>120ml</v>
          </cell>
          <cell r="J434" t="str">
            <v>瓶</v>
          </cell>
          <cell r="K434" t="str">
            <v>史达德药业</v>
          </cell>
          <cell r="L434" t="str">
            <v>药品</v>
          </cell>
          <cell r="M434" t="str">
            <v>否</v>
          </cell>
          <cell r="N434" t="str">
            <v>是</v>
          </cell>
          <cell r="O434">
            <v>2</v>
          </cell>
        </row>
        <row r="434">
          <cell r="Q434">
            <v>141</v>
          </cell>
          <cell r="R434" t="e">
            <v>#VALUE!</v>
          </cell>
          <cell r="S434" t="e">
            <v>#VALUE!</v>
          </cell>
          <cell r="T434" t="str">
            <v>11.2已铺</v>
          </cell>
        </row>
        <row r="435">
          <cell r="G435">
            <v>99663</v>
          </cell>
          <cell r="H435" t="str">
            <v>血糖试纸(卓越金锐 )</v>
          </cell>
          <cell r="I435" t="str">
            <v>50片(1密码牌)</v>
          </cell>
          <cell r="J435" t="str">
            <v>盒</v>
          </cell>
          <cell r="K435" t="str">
            <v>德国罗氏诊断</v>
          </cell>
          <cell r="L435" t="str">
            <v>医疗器械</v>
          </cell>
          <cell r="M435" t="str">
            <v>是</v>
          </cell>
          <cell r="N435" t="str">
            <v>是</v>
          </cell>
          <cell r="O435">
            <v>2</v>
          </cell>
          <cell r="P435">
            <v>20</v>
          </cell>
          <cell r="Q435" t="e">
            <v>#VALUE!</v>
          </cell>
          <cell r="R435" t="str">
            <v>成都瑞欣科技有限公司</v>
          </cell>
          <cell r="S435" t="e">
            <v>#VALUE!</v>
          </cell>
          <cell r="T435" t="str">
            <v>11.2已铺</v>
          </cell>
        </row>
        <row r="436">
          <cell r="G436">
            <v>99663</v>
          </cell>
          <cell r="H436" t="str">
            <v>血糖试纸(卓越金锐 )</v>
          </cell>
          <cell r="I436" t="str">
            <v>50片(1密码牌)</v>
          </cell>
          <cell r="J436" t="str">
            <v>盒</v>
          </cell>
          <cell r="K436" t="str">
            <v>德国罗氏诊断</v>
          </cell>
          <cell r="L436" t="str">
            <v>医疗器械</v>
          </cell>
          <cell r="M436" t="str">
            <v>否</v>
          </cell>
          <cell r="N436" t="str">
            <v>是</v>
          </cell>
          <cell r="O436">
            <v>1</v>
          </cell>
          <cell r="P436">
            <v>20</v>
          </cell>
          <cell r="Q436" t="e">
            <v>#VALUE!</v>
          </cell>
          <cell r="R436" t="str">
            <v>成都瑞欣科技有限公司</v>
          </cell>
          <cell r="S436" t="e">
            <v>#VALUE!</v>
          </cell>
          <cell r="T436" t="str">
            <v>11.2已铺</v>
          </cell>
        </row>
        <row r="437">
          <cell r="G437">
            <v>135150</v>
          </cell>
          <cell r="H437" t="str">
            <v>盐酸丙卡特罗口服液</v>
          </cell>
          <cell r="I437" t="str">
            <v>0.0005%*80ml</v>
          </cell>
          <cell r="J437" t="str">
            <v>瓶</v>
          </cell>
          <cell r="K437" t="str">
            <v>江苏汉晨</v>
          </cell>
          <cell r="L437" t="str">
            <v>药品</v>
          </cell>
          <cell r="M437" t="str">
            <v>是</v>
          </cell>
          <cell r="N437" t="str">
            <v>是</v>
          </cell>
          <cell r="O437">
            <v>4</v>
          </cell>
          <cell r="P437">
            <v>35</v>
          </cell>
          <cell r="Q437">
            <v>0</v>
          </cell>
          <cell r="R437" t="str">
            <v>江苏汉晨药业有限公司</v>
          </cell>
          <cell r="S437" t="e">
            <v>#VALUE!</v>
          </cell>
          <cell r="T437" t="str">
            <v>11.11已铺</v>
          </cell>
        </row>
        <row r="438">
          <cell r="G438">
            <v>99795</v>
          </cell>
          <cell r="H438" t="str">
            <v>锌咀嚼片(汤臣倍健)</v>
          </cell>
          <cell r="I438" t="str">
            <v>24g(0.4gx60片)</v>
          </cell>
          <cell r="J438" t="str">
            <v>瓶</v>
          </cell>
          <cell r="K438" t="str">
            <v>广东汤臣倍健</v>
          </cell>
          <cell r="L438" t="str">
            <v>保健食品</v>
          </cell>
          <cell r="M438" t="str">
            <v>是</v>
          </cell>
          <cell r="N438" t="str">
            <v>是</v>
          </cell>
          <cell r="O438">
            <v>5</v>
          </cell>
        </row>
        <row r="438">
          <cell r="Q438" t="e">
            <v>#VALUE!</v>
          </cell>
          <cell r="R438" t="str">
            <v>重庆市康微保健品有限公司</v>
          </cell>
          <cell r="S438" t="e">
            <v>#VALUE!</v>
          </cell>
          <cell r="T438" t="str">
            <v>厂家无货</v>
          </cell>
        </row>
        <row r="439">
          <cell r="G439">
            <v>99821</v>
          </cell>
          <cell r="H439" t="str">
            <v>安神补心片(太极独圣)</v>
          </cell>
          <cell r="I439" t="str">
            <v>0.32gx15片x3板(薄膜衣片)</v>
          </cell>
          <cell r="J439" t="str">
            <v>盒</v>
          </cell>
          <cell r="K439" t="str">
            <v>四川绵阳制药</v>
          </cell>
          <cell r="L439" t="str">
            <v>药品</v>
          </cell>
          <cell r="M439" t="str">
            <v>是</v>
          </cell>
          <cell r="N439" t="str">
            <v>是</v>
          </cell>
          <cell r="O439">
            <v>20</v>
          </cell>
        </row>
        <row r="439">
          <cell r="Q439">
            <v>383</v>
          </cell>
          <cell r="R439" t="e">
            <v>#VALUE!</v>
          </cell>
          <cell r="S439" t="str">
            <v>厂家无货，换成其他id128372</v>
          </cell>
          <cell r="T439" t="str">
            <v>11.2已铺</v>
          </cell>
        </row>
        <row r="440">
          <cell r="G440">
            <v>100719</v>
          </cell>
          <cell r="H440" t="str">
            <v>法莫替丁钙镁咀嚼片</v>
          </cell>
          <cell r="I440" t="str">
            <v>12片</v>
          </cell>
          <cell r="J440" t="str">
            <v>盒</v>
          </cell>
          <cell r="K440" t="str">
            <v>北京红林</v>
          </cell>
          <cell r="L440" t="str">
            <v>药品</v>
          </cell>
          <cell r="M440" t="str">
            <v>是</v>
          </cell>
          <cell r="N440" t="str">
            <v>是</v>
          </cell>
          <cell r="O440">
            <v>1</v>
          </cell>
        </row>
        <row r="440">
          <cell r="Q440">
            <v>343</v>
          </cell>
          <cell r="R440" t="e">
            <v>#VALUE!</v>
          </cell>
          <cell r="S440" t="str">
            <v>科伦无货</v>
          </cell>
          <cell r="T440" t="str">
            <v>11.2已铺</v>
          </cell>
        </row>
        <row r="441">
          <cell r="G441">
            <v>100899</v>
          </cell>
          <cell r="H441" t="str">
            <v>鼻窦炎口服液</v>
          </cell>
          <cell r="I441" t="str">
            <v>10mlx10支</v>
          </cell>
          <cell r="J441" t="str">
            <v>盒</v>
          </cell>
          <cell r="K441" t="str">
            <v>桐君阁药厂</v>
          </cell>
          <cell r="L441" t="str">
            <v>药品</v>
          </cell>
          <cell r="M441" t="str">
            <v>是</v>
          </cell>
          <cell r="N441" t="str">
            <v>是</v>
          </cell>
          <cell r="O441">
            <v>5</v>
          </cell>
        </row>
        <row r="441">
          <cell r="Q441">
            <v>0</v>
          </cell>
          <cell r="R441" t="e">
            <v>#VALUE!</v>
          </cell>
          <cell r="S441" t="str">
            <v>厂家不生产</v>
          </cell>
          <cell r="T441" t="str">
            <v>11.2已铺</v>
          </cell>
        </row>
        <row r="442">
          <cell r="G442">
            <v>101399</v>
          </cell>
          <cell r="H442" t="str">
            <v>番茄红素软胶囊(太极牌)</v>
          </cell>
          <cell r="I442" t="str">
            <v>0.8gx80粒</v>
          </cell>
          <cell r="J442" t="str">
            <v>罐</v>
          </cell>
          <cell r="K442" t="str">
            <v>四川天诚制药</v>
          </cell>
          <cell r="L442" t="str">
            <v>保健食品</v>
          </cell>
          <cell r="M442" t="str">
            <v>是</v>
          </cell>
          <cell r="N442" t="str">
            <v>是</v>
          </cell>
          <cell r="O442">
            <v>3</v>
          </cell>
          <cell r="P442">
            <v>104</v>
          </cell>
          <cell r="Q442">
            <v>0</v>
          </cell>
          <cell r="R442" t="str">
            <v>太极集团有限公司</v>
          </cell>
          <cell r="S442" t="e">
            <v>#VALUE!</v>
          </cell>
          <cell r="T442" t="str">
            <v>11.2已铺</v>
          </cell>
        </row>
        <row r="443">
          <cell r="G443">
            <v>101409</v>
          </cell>
          <cell r="H443" t="str">
            <v>安稳血糖仪套装</v>
          </cell>
          <cell r="I443" t="str">
            <v>血糖仪+试条50片（瓶装）</v>
          </cell>
          <cell r="J443" t="str">
            <v>套</v>
          </cell>
          <cell r="K443" t="str">
            <v>三诺生物传感</v>
          </cell>
          <cell r="L443" t="str">
            <v>医疗器械</v>
          </cell>
          <cell r="M443" t="str">
            <v>是</v>
          </cell>
          <cell r="N443" t="str">
            <v>是</v>
          </cell>
          <cell r="O443">
            <v>5</v>
          </cell>
          <cell r="P443">
            <v>10</v>
          </cell>
          <cell r="Q443">
            <v>0</v>
          </cell>
          <cell r="R443" t="str">
            <v>三诺生物传感股份有限公司（原长沙三诺）</v>
          </cell>
          <cell r="S443" t="e">
            <v>#VALUE!</v>
          </cell>
          <cell r="T443" t="str">
            <v>11.2已铺</v>
          </cell>
        </row>
        <row r="444">
          <cell r="G444">
            <v>102690</v>
          </cell>
          <cell r="H444" t="str">
            <v>柴黄颗粒</v>
          </cell>
          <cell r="I444" t="str">
            <v>3gx12袋</v>
          </cell>
          <cell r="J444" t="str">
            <v>盒</v>
          </cell>
          <cell r="K444" t="str">
            <v>四川百利药业</v>
          </cell>
          <cell r="L444" t="str">
            <v>药品</v>
          </cell>
          <cell r="M444" t="str">
            <v>是</v>
          </cell>
          <cell r="N444" t="str">
            <v>是</v>
          </cell>
          <cell r="O444">
            <v>20</v>
          </cell>
          <cell r="P444">
            <v>365</v>
          </cell>
          <cell r="Q444" t="e">
            <v>#VALUE!</v>
          </cell>
          <cell r="R444" t="str">
            <v>重庆桐君阁股份有限公司</v>
          </cell>
          <cell r="S444" t="e">
            <v>#VALUE!</v>
          </cell>
          <cell r="T444" t="str">
            <v>11.2已铺</v>
          </cell>
        </row>
        <row r="445">
          <cell r="G445">
            <v>104642</v>
          </cell>
          <cell r="H445" t="str">
            <v>风湿马钱片</v>
          </cell>
          <cell r="I445" t="str">
            <v>0.17gx15片x2板(薄膜衣片)</v>
          </cell>
          <cell r="J445" t="str">
            <v>盒</v>
          </cell>
          <cell r="K445" t="str">
            <v>四川绵阳制药</v>
          </cell>
          <cell r="L445" t="str">
            <v>药品</v>
          </cell>
          <cell r="M445" t="str">
            <v>是</v>
          </cell>
          <cell r="N445" t="str">
            <v>是</v>
          </cell>
          <cell r="O445">
            <v>10</v>
          </cell>
        </row>
        <row r="445">
          <cell r="Q445">
            <v>1457</v>
          </cell>
          <cell r="R445" t="e">
            <v>#VALUE!</v>
          </cell>
          <cell r="S445" t="e">
            <v>#VALUE!</v>
          </cell>
          <cell r="T445" t="str">
            <v>11.2已铺</v>
          </cell>
        </row>
        <row r="446">
          <cell r="G446">
            <v>104690</v>
          </cell>
          <cell r="H446" t="str">
            <v>炎可宁胶囊</v>
          </cell>
          <cell r="I446" t="str">
            <v>0.4g*3板*9粒</v>
          </cell>
          <cell r="J446" t="str">
            <v>盒</v>
          </cell>
          <cell r="K446" t="str">
            <v>四川绵阳制药</v>
          </cell>
          <cell r="L446" t="str">
            <v>药品</v>
          </cell>
          <cell r="M446" t="str">
            <v>是</v>
          </cell>
          <cell r="N446" t="str">
            <v>是</v>
          </cell>
          <cell r="O446">
            <v>30</v>
          </cell>
          <cell r="P446">
            <v>2390</v>
          </cell>
          <cell r="Q446">
            <v>6138</v>
          </cell>
          <cell r="R446" t="e">
            <v>#VALUE!</v>
          </cell>
          <cell r="S446">
            <v>900</v>
          </cell>
          <cell r="T446" t="str">
            <v>11.2已铺</v>
          </cell>
        </row>
        <row r="447">
          <cell r="G447">
            <v>104690</v>
          </cell>
          <cell r="H447" t="str">
            <v>炎可宁胶囊</v>
          </cell>
          <cell r="I447" t="str">
            <v>0.4g*3板*9粒</v>
          </cell>
          <cell r="J447" t="str">
            <v>盒</v>
          </cell>
          <cell r="K447" t="str">
            <v>四川绵阳制药</v>
          </cell>
          <cell r="L447" t="str">
            <v>药品</v>
          </cell>
          <cell r="M447" t="str">
            <v>是</v>
          </cell>
          <cell r="N447" t="str">
            <v>是</v>
          </cell>
          <cell r="O447">
            <v>30</v>
          </cell>
          <cell r="P447">
            <v>2390</v>
          </cell>
          <cell r="Q447">
            <v>6138</v>
          </cell>
          <cell r="R447" t="e">
            <v>#VALUE!</v>
          </cell>
          <cell r="S447">
            <v>900</v>
          </cell>
          <cell r="T447" t="str">
            <v>11.2已铺</v>
          </cell>
        </row>
        <row r="448">
          <cell r="G448">
            <v>135150</v>
          </cell>
          <cell r="H448" t="str">
            <v>盐酸丙卡特罗口服液</v>
          </cell>
          <cell r="I448" t="str">
            <v>0.0005%*80ml</v>
          </cell>
          <cell r="J448" t="str">
            <v>瓶</v>
          </cell>
          <cell r="K448" t="str">
            <v>江苏汉晨</v>
          </cell>
          <cell r="L448" t="str">
            <v>药品</v>
          </cell>
          <cell r="M448" t="str">
            <v>是</v>
          </cell>
          <cell r="N448" t="str">
            <v>是</v>
          </cell>
          <cell r="O448">
            <v>2</v>
          </cell>
          <cell r="P448">
            <v>35</v>
          </cell>
          <cell r="Q448">
            <v>0</v>
          </cell>
          <cell r="R448" t="str">
            <v>江苏汉晨药业有限公司</v>
          </cell>
          <cell r="S448" t="e">
            <v>#VALUE!</v>
          </cell>
          <cell r="T448" t="str">
            <v>11.11已铺</v>
          </cell>
        </row>
        <row r="449">
          <cell r="G449">
            <v>8555</v>
          </cell>
          <cell r="H449" t="str">
            <v>清开灵口服液</v>
          </cell>
          <cell r="I449" t="str">
            <v>10mlx10支</v>
          </cell>
          <cell r="J449" t="str">
            <v>盒</v>
          </cell>
          <cell r="K449" t="str">
            <v>白云山明兴</v>
          </cell>
          <cell r="L449" t="str">
            <v>药品</v>
          </cell>
          <cell r="M449" t="str">
            <v>是</v>
          </cell>
          <cell r="N449" t="str">
            <v>是</v>
          </cell>
          <cell r="O449">
            <v>10</v>
          </cell>
          <cell r="P449">
            <v>41</v>
          </cell>
          <cell r="Q449" t="e">
            <v>#VALUE!</v>
          </cell>
          <cell r="R449" t="str">
            <v>四川科伦医药贸易有限公司</v>
          </cell>
          <cell r="S449">
            <v>10</v>
          </cell>
          <cell r="T449" t="str">
            <v>11.11已铺</v>
          </cell>
        </row>
        <row r="450">
          <cell r="G450">
            <v>104690</v>
          </cell>
          <cell r="H450" t="str">
            <v>炎可宁胶囊</v>
          </cell>
          <cell r="I450" t="str">
            <v>0.4g*3板*9粒</v>
          </cell>
          <cell r="J450" t="str">
            <v>盒</v>
          </cell>
          <cell r="K450" t="str">
            <v>四川绵阳制药</v>
          </cell>
          <cell r="L450" t="str">
            <v>药品</v>
          </cell>
          <cell r="M450" t="str">
            <v>否</v>
          </cell>
          <cell r="N450" t="str">
            <v>是</v>
          </cell>
          <cell r="O450">
            <v>10</v>
          </cell>
          <cell r="P450">
            <v>2390</v>
          </cell>
          <cell r="Q450">
            <v>6138</v>
          </cell>
          <cell r="R450" t="e">
            <v>#VALUE!</v>
          </cell>
          <cell r="S450">
            <v>900</v>
          </cell>
          <cell r="T450" t="str">
            <v>11.2已铺</v>
          </cell>
        </row>
        <row r="451">
          <cell r="G451">
            <v>104800</v>
          </cell>
          <cell r="H451" t="str">
            <v>氨麻美敏片(Ⅱ)（原美扑伪麻片）</v>
          </cell>
          <cell r="I451" t="str">
            <v>20片</v>
          </cell>
          <cell r="J451" t="str">
            <v>盒</v>
          </cell>
          <cell r="K451" t="str">
            <v>中美史克</v>
          </cell>
          <cell r="L451" t="str">
            <v>药品</v>
          </cell>
          <cell r="M451" t="str">
            <v>是</v>
          </cell>
          <cell r="N451" t="str">
            <v>是</v>
          </cell>
          <cell r="O451">
            <v>10</v>
          </cell>
          <cell r="P451">
            <v>354</v>
          </cell>
          <cell r="Q451">
            <v>2605</v>
          </cell>
          <cell r="R451" t="str">
            <v>重庆医药集团四川医药有限公司（四川康百年药业有限公司）</v>
          </cell>
          <cell r="S451">
            <v>20</v>
          </cell>
          <cell r="T451" t="str">
            <v>11.2已铺</v>
          </cell>
        </row>
        <row r="452">
          <cell r="G452">
            <v>104876</v>
          </cell>
          <cell r="H452" t="str">
            <v>急支糖浆</v>
          </cell>
          <cell r="I452" t="str">
            <v>300ml</v>
          </cell>
          <cell r="J452" t="str">
            <v>瓶</v>
          </cell>
          <cell r="K452" t="str">
            <v>太极涪陵药厂</v>
          </cell>
          <cell r="L452" t="str">
            <v>药品</v>
          </cell>
          <cell r="M452" t="str">
            <v>是</v>
          </cell>
          <cell r="N452" t="str">
            <v>是</v>
          </cell>
          <cell r="O452">
            <v>10</v>
          </cell>
          <cell r="P452">
            <v>410</v>
          </cell>
          <cell r="Q452">
            <v>6950</v>
          </cell>
          <cell r="R452" t="e">
            <v>#VALUE!</v>
          </cell>
          <cell r="S452" t="str">
            <v>以报计划</v>
          </cell>
          <cell r="T452" t="str">
            <v>11.2已铺</v>
          </cell>
        </row>
        <row r="453">
          <cell r="G453">
            <v>104876</v>
          </cell>
          <cell r="H453" t="str">
            <v>急支糖浆</v>
          </cell>
          <cell r="I453" t="str">
            <v>300ml</v>
          </cell>
          <cell r="J453" t="str">
            <v>瓶</v>
          </cell>
          <cell r="K453" t="str">
            <v>太极涪陵药厂</v>
          </cell>
          <cell r="L453" t="str">
            <v>药品</v>
          </cell>
          <cell r="M453" t="str">
            <v>是</v>
          </cell>
          <cell r="N453" t="str">
            <v>是</v>
          </cell>
          <cell r="O453">
            <v>20</v>
          </cell>
          <cell r="P453">
            <v>410</v>
          </cell>
          <cell r="Q453">
            <v>6950</v>
          </cell>
          <cell r="R453" t="e">
            <v>#VALUE!</v>
          </cell>
          <cell r="S453" t="str">
            <v>以报计划</v>
          </cell>
          <cell r="T453" t="str">
            <v>11.2已铺</v>
          </cell>
        </row>
        <row r="454">
          <cell r="G454">
            <v>105006</v>
          </cell>
          <cell r="H454" t="str">
            <v>头孢地尼分散片</v>
          </cell>
          <cell r="I454" t="str">
            <v>0.1gx6片</v>
          </cell>
          <cell r="J454" t="str">
            <v>盒</v>
          </cell>
          <cell r="K454" t="str">
            <v>深圳致君制药</v>
          </cell>
          <cell r="L454" t="str">
            <v>药品</v>
          </cell>
          <cell r="M454" t="str">
            <v>是</v>
          </cell>
          <cell r="N454" t="str">
            <v>是</v>
          </cell>
          <cell r="O454">
            <v>10</v>
          </cell>
        </row>
        <row r="454">
          <cell r="Q454">
            <v>0</v>
          </cell>
          <cell r="R454" t="str">
            <v>重庆桐君阁股份有限公司</v>
          </cell>
          <cell r="S454" t="e">
            <v>#VALUE!</v>
          </cell>
          <cell r="T454" t="str">
            <v>11.2已铺</v>
          </cell>
        </row>
        <row r="455">
          <cell r="G455">
            <v>115435</v>
          </cell>
          <cell r="H455" t="str">
            <v>康麦斯牌深海鱼油胶囊</v>
          </cell>
          <cell r="I455" t="str">
            <v>137g(1370mgx100粒)</v>
          </cell>
          <cell r="J455" t="str">
            <v>瓶</v>
          </cell>
          <cell r="K455" t="str">
            <v>美国康龙(上海康麦斯经销)</v>
          </cell>
          <cell r="L455" t="str">
            <v>保健食品</v>
          </cell>
          <cell r="M455" t="str">
            <v>是</v>
          </cell>
          <cell r="N455" t="str">
            <v>是</v>
          </cell>
          <cell r="O455">
            <v>2</v>
          </cell>
          <cell r="P455">
            <v>44</v>
          </cell>
          <cell r="Q455">
            <v>0</v>
          </cell>
          <cell r="R455" t="e">
            <v>#VALUE!</v>
          </cell>
          <cell r="S455" t="e">
            <v>#VALUE!</v>
          </cell>
          <cell r="T455" t="str">
            <v>11.11已铺</v>
          </cell>
        </row>
        <row r="456">
          <cell r="G456">
            <v>105146</v>
          </cell>
          <cell r="H456" t="str">
            <v>独圣活血片</v>
          </cell>
          <cell r="I456" t="str">
            <v>0.41gx15片x2板(薄膜衣片)</v>
          </cell>
          <cell r="J456" t="str">
            <v>盒</v>
          </cell>
          <cell r="K456" t="str">
            <v>四川绵阳制药</v>
          </cell>
          <cell r="L456" t="str">
            <v>药品</v>
          </cell>
          <cell r="M456" t="str">
            <v>是</v>
          </cell>
          <cell r="N456" t="str">
            <v>是</v>
          </cell>
          <cell r="O456">
            <v>10</v>
          </cell>
        </row>
        <row r="456">
          <cell r="Q456">
            <v>1302</v>
          </cell>
          <cell r="R456" t="e">
            <v>#VALUE!</v>
          </cell>
          <cell r="S456" t="e">
            <v>#VALUE!</v>
          </cell>
          <cell r="T456" t="str">
            <v>11.2已铺</v>
          </cell>
        </row>
        <row r="457">
          <cell r="G457">
            <v>31962</v>
          </cell>
          <cell r="H457" t="str">
            <v>复方倍氯米松樟脑乳膏(无极膏)</v>
          </cell>
          <cell r="I457" t="str">
            <v>10g</v>
          </cell>
          <cell r="J457" t="str">
            <v>支</v>
          </cell>
          <cell r="K457" t="str">
            <v>上海延安药业(湖北)有限公司</v>
          </cell>
          <cell r="L457" t="str">
            <v>药品</v>
          </cell>
          <cell r="M457" t="str">
            <v>是</v>
          </cell>
          <cell r="N457" t="str">
            <v>是</v>
          </cell>
          <cell r="O457">
            <v>10</v>
          </cell>
          <cell r="P457">
            <v>50</v>
          </cell>
          <cell r="Q457">
            <v>1306</v>
          </cell>
          <cell r="R457" t="str">
            <v>四川科伦医药贸易有限公司</v>
          </cell>
          <cell r="S457">
            <v>50</v>
          </cell>
          <cell r="T457" t="str">
            <v>11.11已铺</v>
          </cell>
        </row>
        <row r="458">
          <cell r="G458">
            <v>105381</v>
          </cell>
          <cell r="H458" t="str">
            <v>医用护理口罩</v>
          </cell>
          <cell r="I458" t="str">
            <v>17cmx9cm-3层x1只(挂耳型)灭菌级</v>
          </cell>
          <cell r="J458" t="str">
            <v>个</v>
          </cell>
          <cell r="K458" t="str">
            <v>稳健实业(深圳)</v>
          </cell>
          <cell r="L458" t="str">
            <v>医疗器械</v>
          </cell>
          <cell r="M458" t="str">
            <v>是</v>
          </cell>
          <cell r="N458" t="str">
            <v>是</v>
          </cell>
          <cell r="O458">
            <v>10</v>
          </cell>
          <cell r="P458">
            <v>583</v>
          </cell>
          <cell r="Q458">
            <v>1274</v>
          </cell>
          <cell r="R458" t="str">
            <v>四川橡果贸易有限公司</v>
          </cell>
          <cell r="S458" t="e">
            <v>#VALUE!</v>
          </cell>
          <cell r="T458" t="str">
            <v>11.2已铺</v>
          </cell>
        </row>
        <row r="459">
          <cell r="G459">
            <v>105462</v>
          </cell>
          <cell r="H459" t="str">
            <v>除湿止痒软膏</v>
          </cell>
          <cell r="I459" t="str">
            <v>20g</v>
          </cell>
          <cell r="J459" t="str">
            <v>支</v>
          </cell>
          <cell r="K459" t="str">
            <v>成都明日制药</v>
          </cell>
          <cell r="L459" t="e">
            <v>#VALUE!</v>
          </cell>
          <cell r="M459" t="str">
            <v>是</v>
          </cell>
          <cell r="N459" t="str">
            <v>是</v>
          </cell>
          <cell r="O459">
            <v>2</v>
          </cell>
          <cell r="P459" t="e">
            <v>#VALUE!</v>
          </cell>
          <cell r="Q459" t="e">
            <v>#VALUE!</v>
          </cell>
          <cell r="R459" t="e">
            <v>#VALUE!</v>
          </cell>
          <cell r="S459" t="e">
            <v>#VALUE!</v>
          </cell>
          <cell r="T459" t="str">
            <v>11.2已铺</v>
          </cell>
        </row>
        <row r="460">
          <cell r="G460">
            <v>105510</v>
          </cell>
          <cell r="H460" t="str">
            <v>健康秤</v>
          </cell>
          <cell r="I460" t="str">
            <v>BR2017</v>
          </cell>
          <cell r="J460" t="str">
            <v>个</v>
          </cell>
          <cell r="K460" t="str">
            <v>广东香山</v>
          </cell>
          <cell r="L460" t="str">
            <v>医疗器械</v>
          </cell>
          <cell r="M460" t="str">
            <v>是</v>
          </cell>
          <cell r="N460" t="str">
            <v>是</v>
          </cell>
          <cell r="O460">
            <v>2</v>
          </cell>
          <cell r="P460">
            <v>9</v>
          </cell>
          <cell r="Q460" t="e">
            <v>#VALUE!</v>
          </cell>
          <cell r="R460" t="str">
            <v>成都冀泰医疗器械有限公司</v>
          </cell>
          <cell r="S460" t="e">
            <v>#VALUE!</v>
          </cell>
          <cell r="T460" t="str">
            <v>11.2已铺</v>
          </cell>
        </row>
        <row r="461">
          <cell r="G461">
            <v>31962</v>
          </cell>
          <cell r="H461" t="str">
            <v>复方倍氯米松樟脑乳膏(无极膏)</v>
          </cell>
          <cell r="I461" t="str">
            <v>10g</v>
          </cell>
          <cell r="J461" t="str">
            <v>支</v>
          </cell>
          <cell r="K461" t="str">
            <v>上海延安药业(湖北)有限公司</v>
          </cell>
          <cell r="L461" t="str">
            <v>药品</v>
          </cell>
          <cell r="M461" t="str">
            <v>是</v>
          </cell>
          <cell r="N461" t="str">
            <v>是</v>
          </cell>
          <cell r="O461">
            <v>3</v>
          </cell>
          <cell r="P461">
            <v>50</v>
          </cell>
          <cell r="Q461">
            <v>1306</v>
          </cell>
          <cell r="R461" t="str">
            <v>四川科伦医药贸易有限公司</v>
          </cell>
          <cell r="S461">
            <v>50</v>
          </cell>
          <cell r="T461" t="str">
            <v>11.11已铺</v>
          </cell>
        </row>
        <row r="462">
          <cell r="G462">
            <v>115434</v>
          </cell>
          <cell r="H462" t="str">
            <v>康麦斯牌卵磷脂胶囊</v>
          </cell>
          <cell r="I462" t="str">
            <v>165g(1650mgx100粒)</v>
          </cell>
          <cell r="J462" t="str">
            <v>盒</v>
          </cell>
          <cell r="K462" t="str">
            <v>美国康龙(上海康麦斯经销)</v>
          </cell>
          <cell r="L462" t="str">
            <v>保健食品</v>
          </cell>
          <cell r="M462" t="str">
            <v>是</v>
          </cell>
          <cell r="N462" t="str">
            <v>是</v>
          </cell>
          <cell r="O462">
            <v>2</v>
          </cell>
          <cell r="P462">
            <v>50</v>
          </cell>
          <cell r="Q462">
            <v>0</v>
          </cell>
          <cell r="R462" t="e">
            <v>#VALUE!</v>
          </cell>
          <cell r="S462" t="e">
            <v>#VALUE!</v>
          </cell>
          <cell r="T462" t="str">
            <v>11.11已铺</v>
          </cell>
        </row>
        <row r="463">
          <cell r="G463">
            <v>145256</v>
          </cell>
          <cell r="H463" t="str">
            <v>华佗再造丸</v>
          </cell>
          <cell r="I463" t="str">
            <v>8g*16袋</v>
          </cell>
          <cell r="J463" t="str">
            <v>盒</v>
          </cell>
          <cell r="K463" t="str">
            <v>广州白云山奇星</v>
          </cell>
          <cell r="L463" t="str">
            <v>药品</v>
          </cell>
          <cell r="M463" t="str">
            <v>是</v>
          </cell>
          <cell r="N463" t="str">
            <v>是</v>
          </cell>
          <cell r="O463">
            <v>1</v>
          </cell>
          <cell r="P463">
            <v>50</v>
          </cell>
          <cell r="Q463" t="e">
            <v>#VALUE!</v>
          </cell>
          <cell r="R463" t="e">
            <v>#VALUE!</v>
          </cell>
          <cell r="S463" t="e">
            <v>#VALUE!</v>
          </cell>
          <cell r="T463" t="str">
            <v>11.11已铺</v>
          </cell>
        </row>
        <row r="464">
          <cell r="G464">
            <v>147157</v>
          </cell>
          <cell r="H464" t="str">
            <v>去氧孕烯炔雌醇片(欣妈富隆)</v>
          </cell>
          <cell r="I464" t="str">
            <v>21片(去氧孕烯0.15mg和炔雌醇20μg)</v>
          </cell>
          <cell r="J464" t="str">
            <v>盒</v>
          </cell>
          <cell r="K464" t="str">
            <v>Organon Ireland Ltd</v>
          </cell>
          <cell r="L464" t="str">
            <v>药品</v>
          </cell>
          <cell r="M464" t="str">
            <v>是</v>
          </cell>
          <cell r="N464" t="str">
            <v>是</v>
          </cell>
          <cell r="O464">
            <v>5</v>
          </cell>
          <cell r="P464">
            <v>59</v>
          </cell>
          <cell r="Q464" t="e">
            <v>#VALUE!</v>
          </cell>
          <cell r="R464" t="e">
            <v>#VALUE!</v>
          </cell>
          <cell r="S464" t="e">
            <v>#VALUE!</v>
          </cell>
          <cell r="T464" t="str">
            <v>11.11已铺</v>
          </cell>
        </row>
        <row r="465">
          <cell r="G465">
            <v>106211</v>
          </cell>
          <cell r="H465" t="str">
            <v>风寒感冒颗粒</v>
          </cell>
          <cell r="I465" t="str">
            <v>8gx6袋</v>
          </cell>
          <cell r="J465" t="str">
            <v>盒</v>
          </cell>
          <cell r="K465" t="str">
            <v>云南白药股份</v>
          </cell>
          <cell r="L465" t="str">
            <v>药品</v>
          </cell>
          <cell r="M465" t="str">
            <v>是</v>
          </cell>
          <cell r="N465" t="str">
            <v>是</v>
          </cell>
          <cell r="O465">
            <v>20</v>
          </cell>
        </row>
        <row r="465">
          <cell r="Q465" t="e">
            <v>#VALUE!</v>
          </cell>
          <cell r="R465" t="str">
            <v>重庆桐君阁股份有限公司</v>
          </cell>
          <cell r="S465" t="e">
            <v>#VALUE!</v>
          </cell>
          <cell r="T465" t="str">
            <v>11.2已铺</v>
          </cell>
        </row>
        <row r="466">
          <cell r="G466">
            <v>106211</v>
          </cell>
          <cell r="H466" t="str">
            <v>风寒感冒颗粒</v>
          </cell>
          <cell r="I466" t="str">
            <v>8gx6袋</v>
          </cell>
          <cell r="J466" t="str">
            <v>盒</v>
          </cell>
          <cell r="K466" t="str">
            <v>云南白药股份</v>
          </cell>
          <cell r="L466" t="str">
            <v>药品</v>
          </cell>
          <cell r="M466" t="str">
            <v>是</v>
          </cell>
          <cell r="N466" t="str">
            <v>是</v>
          </cell>
          <cell r="O466">
            <v>10</v>
          </cell>
        </row>
        <row r="466">
          <cell r="Q466" t="e">
            <v>#VALUE!</v>
          </cell>
          <cell r="R466" t="str">
            <v>重庆桐君阁股份有限公司</v>
          </cell>
          <cell r="S466" t="e">
            <v>#VALUE!</v>
          </cell>
          <cell r="T466" t="str">
            <v>市场缺货</v>
          </cell>
        </row>
        <row r="467">
          <cell r="G467">
            <v>106211</v>
          </cell>
          <cell r="H467" t="str">
            <v>风寒感冒颗粒</v>
          </cell>
          <cell r="I467" t="str">
            <v>8gx6袋</v>
          </cell>
          <cell r="J467" t="str">
            <v>盒</v>
          </cell>
          <cell r="K467" t="str">
            <v>云南白药股份</v>
          </cell>
          <cell r="L467" t="str">
            <v>药品</v>
          </cell>
          <cell r="M467" t="str">
            <v>是</v>
          </cell>
          <cell r="N467" t="str">
            <v>是</v>
          </cell>
          <cell r="O467">
            <v>10</v>
          </cell>
        </row>
        <row r="467">
          <cell r="Q467" t="e">
            <v>#VALUE!</v>
          </cell>
          <cell r="R467" t="str">
            <v>重庆桐君阁股份有限公司</v>
          </cell>
          <cell r="S467" t="e">
            <v>#VALUE!</v>
          </cell>
          <cell r="T467" t="str">
            <v>市场缺货</v>
          </cell>
        </row>
        <row r="468">
          <cell r="G468">
            <v>106211</v>
          </cell>
          <cell r="H468" t="str">
            <v>风寒感冒颗粒</v>
          </cell>
          <cell r="I468" t="str">
            <v>8gx6袋</v>
          </cell>
          <cell r="J468" t="str">
            <v>盒</v>
          </cell>
          <cell r="K468" t="str">
            <v>云南白药股份</v>
          </cell>
          <cell r="L468" t="str">
            <v>药品</v>
          </cell>
          <cell r="M468" t="str">
            <v>是</v>
          </cell>
          <cell r="N468" t="str">
            <v>是</v>
          </cell>
          <cell r="O468">
            <v>10</v>
          </cell>
        </row>
        <row r="468">
          <cell r="Q468" t="e">
            <v>#VALUE!</v>
          </cell>
          <cell r="R468" t="str">
            <v>重庆桐君阁股份有限公司</v>
          </cell>
          <cell r="S468" t="e">
            <v>#VALUE!</v>
          </cell>
          <cell r="T468" t="str">
            <v>11.2已铺</v>
          </cell>
        </row>
        <row r="469">
          <cell r="G469">
            <v>106229</v>
          </cell>
          <cell r="H469" t="str">
            <v>复方丹参片</v>
          </cell>
          <cell r="I469" t="str">
            <v>0.32gx120片</v>
          </cell>
          <cell r="J469" t="str">
            <v>盒</v>
          </cell>
          <cell r="K469" t="str">
            <v>云南白药股份</v>
          </cell>
          <cell r="L469" t="str">
            <v>药品</v>
          </cell>
          <cell r="M469" t="str">
            <v>是</v>
          </cell>
          <cell r="N469" t="str">
            <v>是</v>
          </cell>
          <cell r="O469">
            <v>10</v>
          </cell>
          <cell r="P469">
            <v>81</v>
          </cell>
          <cell r="Q469">
            <v>0</v>
          </cell>
          <cell r="R469" t="str">
            <v>重庆桐君阁股份有限公司</v>
          </cell>
          <cell r="S469" t="e">
            <v>#VALUE!</v>
          </cell>
          <cell r="T469" t="str">
            <v>11.2已铺</v>
          </cell>
        </row>
        <row r="470">
          <cell r="G470">
            <v>107476</v>
          </cell>
          <cell r="H470" t="str">
            <v>复方氯化钠滴眼液(E洁)</v>
          </cell>
          <cell r="I470" t="str">
            <v>0.55%:15ml</v>
          </cell>
          <cell r="J470" t="str">
            <v>盒</v>
          </cell>
          <cell r="K470" t="str">
            <v>武汉五景药业</v>
          </cell>
          <cell r="L470" t="str">
            <v>药品</v>
          </cell>
          <cell r="M470" t="str">
            <v>是</v>
          </cell>
          <cell r="N470" t="str">
            <v>是</v>
          </cell>
          <cell r="O470">
            <v>2</v>
          </cell>
        </row>
        <row r="470">
          <cell r="Q470">
            <v>0</v>
          </cell>
          <cell r="R470" t="e">
            <v>#VALUE!</v>
          </cell>
          <cell r="S470" t="str">
            <v>厂家无货</v>
          </cell>
          <cell r="T470" t="str">
            <v>厂家无货</v>
          </cell>
        </row>
        <row r="471">
          <cell r="G471">
            <v>108008</v>
          </cell>
          <cell r="H471" t="str">
            <v>陈香露白露片</v>
          </cell>
          <cell r="I471" t="str">
            <v>0.5gx100片</v>
          </cell>
          <cell r="J471" t="str">
            <v>盒</v>
          </cell>
          <cell r="K471" t="str">
            <v>云南白药丽江</v>
          </cell>
          <cell r="L471" t="str">
            <v>药品</v>
          </cell>
          <cell r="M471" t="str">
            <v>是</v>
          </cell>
          <cell r="N471" t="str">
            <v>是</v>
          </cell>
          <cell r="O471">
            <v>20</v>
          </cell>
          <cell r="P471" t="e">
            <v>#VALUE!</v>
          </cell>
          <cell r="Q471">
            <v>0</v>
          </cell>
          <cell r="R471" t="str">
            <v>重庆桐君阁股份有限公司</v>
          </cell>
          <cell r="S471" t="e">
            <v>#VALUE!</v>
          </cell>
          <cell r="T471" t="str">
            <v>11.2已铺</v>
          </cell>
        </row>
        <row r="472">
          <cell r="G472">
            <v>108027</v>
          </cell>
          <cell r="H472" t="str">
            <v>左炔诺孕酮片(保仕婷)</v>
          </cell>
          <cell r="I472" t="str">
            <v>1.5mgx1片</v>
          </cell>
          <cell r="J472" t="str">
            <v>盒</v>
          </cell>
          <cell r="K472" t="str">
            <v>匈牙利Gedeon Richter</v>
          </cell>
          <cell r="L472" t="str">
            <v>药品</v>
          </cell>
          <cell r="M472" t="str">
            <v>否</v>
          </cell>
          <cell r="N472" t="str">
            <v>是</v>
          </cell>
          <cell r="O472">
            <v>170</v>
          </cell>
          <cell r="P472">
            <v>458</v>
          </cell>
          <cell r="Q472">
            <v>1149</v>
          </cell>
          <cell r="R472" t="str">
            <v>国药集团西南医药有限公司</v>
          </cell>
          <cell r="S472">
            <v>400</v>
          </cell>
          <cell r="T472" t="str">
            <v>11.2已铺</v>
          </cell>
        </row>
        <row r="473">
          <cell r="G473">
            <v>13491</v>
          </cell>
          <cell r="H473" t="str">
            <v>大黄庶虫丸</v>
          </cell>
          <cell r="I473" t="str">
            <v>3gx10丸</v>
          </cell>
          <cell r="J473" t="str">
            <v>盒</v>
          </cell>
          <cell r="K473" t="str">
            <v>同仁堂制药厂</v>
          </cell>
          <cell r="L473" t="str">
            <v>药品</v>
          </cell>
          <cell r="M473" t="str">
            <v>是</v>
          </cell>
          <cell r="N473" t="str">
            <v>是</v>
          </cell>
          <cell r="O473">
            <v>5</v>
          </cell>
          <cell r="P473">
            <v>61</v>
          </cell>
          <cell r="Q473">
            <v>0</v>
          </cell>
          <cell r="R473" t="str">
            <v>四川科伦医药贸易有限公司</v>
          </cell>
          <cell r="S473" t="e">
            <v>#VALUE!</v>
          </cell>
          <cell r="T473" t="str">
            <v>11.11已铺</v>
          </cell>
        </row>
        <row r="474">
          <cell r="G474">
            <v>108087</v>
          </cell>
          <cell r="H474" t="str">
            <v>泻痢消片</v>
          </cell>
          <cell r="I474" t="str">
            <v>0.35gx18片</v>
          </cell>
          <cell r="J474" t="str">
            <v>盒</v>
          </cell>
          <cell r="K474" t="str">
            <v>云南白药丽江</v>
          </cell>
          <cell r="L474" t="str">
            <v>药品</v>
          </cell>
          <cell r="M474" t="str">
            <v>是</v>
          </cell>
          <cell r="N474" t="str">
            <v>是</v>
          </cell>
          <cell r="O474">
            <v>20</v>
          </cell>
        </row>
        <row r="474">
          <cell r="Q474">
            <v>0</v>
          </cell>
          <cell r="R474" t="str">
            <v>重庆桐君阁股份有限公司</v>
          </cell>
          <cell r="S474" t="e">
            <v>#VALUE!</v>
          </cell>
          <cell r="T474" t="str">
            <v>11.2已铺</v>
          </cell>
        </row>
        <row r="475">
          <cell r="G475">
            <v>108251</v>
          </cell>
          <cell r="H475" t="str">
            <v>齿痛消炎灵颗粒</v>
          </cell>
          <cell r="I475" t="str">
            <v>10gx7袋(无蔗糖)</v>
          </cell>
          <cell r="J475" t="str">
            <v>盒</v>
          </cell>
          <cell r="K475" t="str">
            <v>河南辅仁堂</v>
          </cell>
          <cell r="L475" t="str">
            <v>药品</v>
          </cell>
          <cell r="M475" t="str">
            <v>是</v>
          </cell>
          <cell r="N475" t="str">
            <v>是</v>
          </cell>
          <cell r="O475">
            <v>10</v>
          </cell>
          <cell r="P475">
            <v>176</v>
          </cell>
          <cell r="Q475">
            <v>0</v>
          </cell>
          <cell r="R475" t="str">
            <v>四川新圣药业有限公司</v>
          </cell>
          <cell r="S475" t="str">
            <v>以报计划</v>
          </cell>
          <cell r="T475" t="str">
            <v>11.2已铺</v>
          </cell>
        </row>
        <row r="476">
          <cell r="G476">
            <v>108835</v>
          </cell>
          <cell r="H476" t="str">
            <v>复方青橄榄利咽含片(慢严舒柠)</v>
          </cell>
          <cell r="I476" t="str">
            <v>0.5gx24片</v>
          </cell>
          <cell r="J476" t="str">
            <v>盒</v>
          </cell>
          <cell r="K476" t="str">
            <v>桂龙药业(安徽)</v>
          </cell>
          <cell r="L476" t="str">
            <v>药品</v>
          </cell>
          <cell r="M476" t="str">
            <v>是</v>
          </cell>
          <cell r="N476" t="str">
            <v>是</v>
          </cell>
          <cell r="O476">
            <v>5</v>
          </cell>
        </row>
        <row r="476">
          <cell r="Q476">
            <v>171</v>
          </cell>
          <cell r="R476" t="e">
            <v>#VALUE!</v>
          </cell>
          <cell r="S476" t="e">
            <v>#VALUE!</v>
          </cell>
          <cell r="T476" t="str">
            <v>11.2已铺</v>
          </cell>
        </row>
        <row r="477">
          <cell r="G477">
            <v>109124</v>
          </cell>
          <cell r="H477" t="str">
            <v>头孢特仑新戊酯胶囊</v>
          </cell>
          <cell r="I477" t="str">
            <v>50mgx6粒</v>
          </cell>
          <cell r="J477" t="str">
            <v>盒</v>
          </cell>
          <cell r="K477" t="str">
            <v>广东博洲</v>
          </cell>
          <cell r="L477" t="str">
            <v>药品</v>
          </cell>
          <cell r="M477" t="str">
            <v>是</v>
          </cell>
          <cell r="N477" t="str">
            <v>是</v>
          </cell>
          <cell r="O477">
            <v>5</v>
          </cell>
          <cell r="P477" t="e">
            <v>#VALUE!</v>
          </cell>
          <cell r="Q477">
            <v>0</v>
          </cell>
          <cell r="R477" t="str">
            <v>重庆桐君阁股份有限公司</v>
          </cell>
          <cell r="S477" t="e">
            <v>#VALUE!</v>
          </cell>
          <cell r="T477" t="str">
            <v>市场缺货</v>
          </cell>
        </row>
        <row r="478">
          <cell r="G478">
            <v>137145</v>
          </cell>
          <cell r="H478" t="str">
            <v>盆炎净胶囊</v>
          </cell>
          <cell r="I478" t="str">
            <v>0.4gx10粒x4板</v>
          </cell>
          <cell r="J478" t="str">
            <v>盒</v>
          </cell>
          <cell r="K478" t="str">
            <v>吉林利华</v>
          </cell>
          <cell r="L478" t="str">
            <v>药品</v>
          </cell>
          <cell r="M478" t="str">
            <v>是</v>
          </cell>
          <cell r="N478" t="str">
            <v>是</v>
          </cell>
          <cell r="O478">
            <v>2</v>
          </cell>
        </row>
        <row r="478">
          <cell r="Q478">
            <v>264</v>
          </cell>
          <cell r="R478" t="e">
            <v>#VALUE!</v>
          </cell>
          <cell r="S478" t="str">
            <v>科伦无货</v>
          </cell>
          <cell r="T478" t="str">
            <v>市场缺货</v>
          </cell>
        </row>
        <row r="479">
          <cell r="G479">
            <v>130589</v>
          </cell>
          <cell r="H479" t="str">
            <v>舒筋健腰丸</v>
          </cell>
          <cell r="I479" t="str">
            <v>45gx10瓶</v>
          </cell>
          <cell r="J479" t="str">
            <v>盒</v>
          </cell>
          <cell r="K479" t="str">
            <v>广州白云山陈李济药厂有限公司</v>
          </cell>
          <cell r="L479" t="str">
            <v>药品</v>
          </cell>
          <cell r="M479" t="str">
            <v>是</v>
          </cell>
          <cell r="N479" t="str">
            <v>是</v>
          </cell>
          <cell r="O479">
            <v>5</v>
          </cell>
          <cell r="P479">
            <v>68</v>
          </cell>
          <cell r="Q479" t="e">
            <v>#VALUE!</v>
          </cell>
          <cell r="R479" t="str">
            <v>四川宏康医药有限公司</v>
          </cell>
          <cell r="S479" t="str">
            <v>暂时不要</v>
          </cell>
          <cell r="T479" t="str">
            <v>11.11已铺</v>
          </cell>
        </row>
        <row r="480">
          <cell r="G480">
            <v>75171</v>
          </cell>
          <cell r="H480" t="str">
            <v>米格列醇片</v>
          </cell>
          <cell r="I480" t="str">
            <v>50mgx10片x3板</v>
          </cell>
          <cell r="J480" t="str">
            <v>盒</v>
          </cell>
          <cell r="K480" t="str">
            <v>浙江新昌</v>
          </cell>
          <cell r="L480" t="str">
            <v>药品</v>
          </cell>
          <cell r="M480" t="str">
            <v>是</v>
          </cell>
          <cell r="N480" t="str">
            <v>是</v>
          </cell>
          <cell r="O480">
            <v>5</v>
          </cell>
          <cell r="P480">
            <v>77</v>
          </cell>
          <cell r="Q480" t="e">
            <v>#VALUE!</v>
          </cell>
          <cell r="R480" t="e">
            <v>#VALUE!</v>
          </cell>
          <cell r="S480" t="e">
            <v>#VALUE!</v>
          </cell>
          <cell r="T480" t="str">
            <v>11.11已铺</v>
          </cell>
        </row>
        <row r="481">
          <cell r="G481">
            <v>105008</v>
          </cell>
          <cell r="H481" t="str">
            <v>复方紫草油</v>
          </cell>
          <cell r="I481" t="str">
            <v>30ml</v>
          </cell>
          <cell r="J481" t="str">
            <v>盒</v>
          </cell>
          <cell r="K481" t="str">
            <v>武汉健民随州</v>
          </cell>
          <cell r="L481" t="str">
            <v>药品</v>
          </cell>
          <cell r="M481" t="str">
            <v>是</v>
          </cell>
          <cell r="N481" t="str">
            <v>是</v>
          </cell>
          <cell r="O481">
            <v>5</v>
          </cell>
          <cell r="P481">
            <v>86</v>
          </cell>
          <cell r="Q481">
            <v>191</v>
          </cell>
          <cell r="R481" t="str">
            <v>四川省瑞海医药有限公司</v>
          </cell>
          <cell r="S481" t="str">
            <v>以报计划</v>
          </cell>
          <cell r="T481" t="str">
            <v>11.11已铺</v>
          </cell>
        </row>
        <row r="482">
          <cell r="G482">
            <v>110038</v>
          </cell>
          <cell r="H482" t="str">
            <v>健胃消食片</v>
          </cell>
          <cell r="I482" t="str">
            <v>0.8gx8片x8板 （薄膜衣）</v>
          </cell>
          <cell r="J482" t="str">
            <v>盒</v>
          </cell>
          <cell r="K482" t="str">
            <v>江中药业股份</v>
          </cell>
          <cell r="L482" t="str">
            <v>药品</v>
          </cell>
          <cell r="M482" t="str">
            <v>是</v>
          </cell>
          <cell r="N482" t="str">
            <v>是</v>
          </cell>
          <cell r="O482">
            <v>30</v>
          </cell>
          <cell r="P482">
            <v>745</v>
          </cell>
          <cell r="Q482" t="e">
            <v>#VALUE!</v>
          </cell>
          <cell r="R482" t="e">
            <v>#VALUE!</v>
          </cell>
          <cell r="S482" t="e">
            <v>#VALUE!</v>
          </cell>
          <cell r="T482" t="str">
            <v>11.2已铺</v>
          </cell>
        </row>
        <row r="483">
          <cell r="G483">
            <v>110038</v>
          </cell>
          <cell r="H483" t="str">
            <v>健胃消食片</v>
          </cell>
          <cell r="I483" t="str">
            <v>0.8gx8片x8板 （薄膜衣）</v>
          </cell>
          <cell r="J483" t="str">
            <v>盒</v>
          </cell>
          <cell r="K483" t="str">
            <v>江中药业股份</v>
          </cell>
          <cell r="L483" t="str">
            <v>药品</v>
          </cell>
          <cell r="M483" t="str">
            <v>是</v>
          </cell>
          <cell r="N483" t="str">
            <v>是</v>
          </cell>
          <cell r="O483">
            <v>20</v>
          </cell>
          <cell r="P483">
            <v>745</v>
          </cell>
          <cell r="Q483" t="e">
            <v>#VALUE!</v>
          </cell>
          <cell r="R483" t="e">
            <v>#VALUE!</v>
          </cell>
          <cell r="S483" t="e">
            <v>#VALUE!</v>
          </cell>
          <cell r="T483" t="str">
            <v>11.2已铺</v>
          </cell>
        </row>
        <row r="484">
          <cell r="G484">
            <v>110038</v>
          </cell>
          <cell r="H484" t="str">
            <v>健胃消食片</v>
          </cell>
          <cell r="I484" t="str">
            <v>0.8gx8片x8板 （薄膜衣）</v>
          </cell>
          <cell r="J484" t="str">
            <v>盒</v>
          </cell>
          <cell r="K484" t="str">
            <v>江中药业股份</v>
          </cell>
          <cell r="L484" t="str">
            <v>药品</v>
          </cell>
          <cell r="M484" t="str">
            <v>是</v>
          </cell>
          <cell r="N484" t="str">
            <v>是</v>
          </cell>
          <cell r="O484">
            <v>20</v>
          </cell>
          <cell r="P484">
            <v>745</v>
          </cell>
          <cell r="Q484" t="e">
            <v>#VALUE!</v>
          </cell>
          <cell r="R484" t="e">
            <v>#VALUE!</v>
          </cell>
          <cell r="S484" t="e">
            <v>#VALUE!</v>
          </cell>
          <cell r="T484" t="str">
            <v>11.2已铺</v>
          </cell>
        </row>
        <row r="485">
          <cell r="G485">
            <v>110038</v>
          </cell>
          <cell r="H485" t="str">
            <v>健胃消食片</v>
          </cell>
          <cell r="I485" t="str">
            <v>0.8gx8片x8板 （薄膜衣）</v>
          </cell>
          <cell r="J485" t="str">
            <v>盒</v>
          </cell>
          <cell r="K485" t="str">
            <v>江中药业股份</v>
          </cell>
          <cell r="L485" t="str">
            <v>药品</v>
          </cell>
          <cell r="M485" t="str">
            <v>是</v>
          </cell>
          <cell r="N485" t="str">
            <v>是</v>
          </cell>
          <cell r="O485">
            <v>20</v>
          </cell>
          <cell r="P485">
            <v>745</v>
          </cell>
          <cell r="Q485" t="e">
            <v>#VALUE!</v>
          </cell>
          <cell r="R485" t="e">
            <v>#VALUE!</v>
          </cell>
          <cell r="S485" t="e">
            <v>#VALUE!</v>
          </cell>
          <cell r="T485" t="str">
            <v>11.2已铺</v>
          </cell>
        </row>
        <row r="486">
          <cell r="G486">
            <v>110701</v>
          </cell>
          <cell r="H486" t="str">
            <v>益生元多聚葡萄糖</v>
          </cell>
          <cell r="I486" t="str">
            <v>450g</v>
          </cell>
          <cell r="J486" t="str">
            <v>罐</v>
          </cell>
          <cell r="K486" t="str">
            <v>深圳市金宝城</v>
          </cell>
          <cell r="L486" t="str">
            <v>保健食品</v>
          </cell>
          <cell r="M486" t="str">
            <v>是</v>
          </cell>
          <cell r="N486" t="str">
            <v>是</v>
          </cell>
          <cell r="O486">
            <v>2</v>
          </cell>
          <cell r="P486">
            <v>56</v>
          </cell>
          <cell r="Q486" t="e">
            <v>#VALUE!</v>
          </cell>
          <cell r="R486" t="str">
            <v>深圳市惠昌贸易有限公司</v>
          </cell>
          <cell r="S486" t="e">
            <v>#VALUE!</v>
          </cell>
          <cell r="T486" t="str">
            <v>11.2已铺</v>
          </cell>
        </row>
        <row r="487">
          <cell r="G487">
            <v>110702</v>
          </cell>
          <cell r="H487" t="str">
            <v>钙铁锌多聚葡萄糖</v>
          </cell>
          <cell r="I487" t="str">
            <v>450g</v>
          </cell>
          <cell r="J487" t="str">
            <v>罐</v>
          </cell>
          <cell r="K487" t="str">
            <v>深圳市金宝城</v>
          </cell>
          <cell r="L487" t="str">
            <v>保健食品</v>
          </cell>
          <cell r="M487" t="str">
            <v>是</v>
          </cell>
          <cell r="N487" t="str">
            <v>是</v>
          </cell>
          <cell r="O487">
            <v>2</v>
          </cell>
          <cell r="P487">
            <v>22</v>
          </cell>
          <cell r="Q487">
            <v>0</v>
          </cell>
          <cell r="R487" t="str">
            <v>深圳市惠昌贸易有限公司</v>
          </cell>
          <cell r="S487" t="e">
            <v>#VALUE!</v>
          </cell>
          <cell r="T487" t="str">
            <v>11.2已铺</v>
          </cell>
        </row>
        <row r="488">
          <cell r="G488">
            <v>110737</v>
          </cell>
          <cell r="H488" t="str">
            <v>肠炎宁片</v>
          </cell>
          <cell r="I488" t="str">
            <v>0.42gx12片x3板(薄膜衣)</v>
          </cell>
          <cell r="J488" t="str">
            <v>盒</v>
          </cell>
          <cell r="K488" t="str">
            <v>江西天施康弋阳</v>
          </cell>
          <cell r="L488" t="str">
            <v>药品</v>
          </cell>
          <cell r="M488" t="str">
            <v>是</v>
          </cell>
          <cell r="N488" t="str">
            <v>是</v>
          </cell>
          <cell r="O488">
            <v>20</v>
          </cell>
          <cell r="P488">
            <v>1220</v>
          </cell>
          <cell r="Q488" t="e">
            <v>#VALUE!</v>
          </cell>
          <cell r="R488" t="str">
            <v>四川九州通医药有限公司</v>
          </cell>
          <cell r="S488">
            <v>600</v>
          </cell>
          <cell r="T488" t="str">
            <v>11.2已铺</v>
          </cell>
        </row>
        <row r="489">
          <cell r="G489">
            <v>111105</v>
          </cell>
          <cell r="H489" t="str">
            <v>蒙脱石散</v>
          </cell>
          <cell r="I489" t="str">
            <v>3gx15袋</v>
          </cell>
          <cell r="J489" t="str">
            <v>盒</v>
          </cell>
          <cell r="K489" t="str">
            <v>先声药业</v>
          </cell>
          <cell r="L489" t="str">
            <v>药品</v>
          </cell>
          <cell r="M489" t="str">
            <v>是</v>
          </cell>
          <cell r="N489" t="str">
            <v>是</v>
          </cell>
          <cell r="O489">
            <v>20</v>
          </cell>
          <cell r="P489">
            <v>414</v>
          </cell>
          <cell r="Q489">
            <v>0</v>
          </cell>
          <cell r="R489" t="str">
            <v>成都德仁堂药业有限公司</v>
          </cell>
          <cell r="S489" t="e">
            <v>#VALUE!</v>
          </cell>
          <cell r="T489" t="str">
            <v>11.2已铺</v>
          </cell>
        </row>
        <row r="490">
          <cell r="G490">
            <v>113783</v>
          </cell>
          <cell r="H490" t="str">
            <v>京都念慈菴金桔柠檬糖</v>
          </cell>
          <cell r="I490" t="str">
            <v>45g(2.5gx18粒)</v>
          </cell>
          <cell r="J490" t="str">
            <v>盒</v>
          </cell>
          <cell r="K490" t="str">
            <v>泰国亚洲珍宝</v>
          </cell>
          <cell r="L490" t="str">
            <v>普通食品</v>
          </cell>
          <cell r="M490" t="str">
            <v>是</v>
          </cell>
          <cell r="N490" t="str">
            <v>是</v>
          </cell>
          <cell r="O490">
            <v>5</v>
          </cell>
          <cell r="P490">
            <v>163</v>
          </cell>
          <cell r="Q490">
            <v>10</v>
          </cell>
          <cell r="R490" t="str">
            <v>重庆桐君阁股份有限公司</v>
          </cell>
          <cell r="S490" t="e">
            <v>#VALUE!</v>
          </cell>
          <cell r="T490" t="str">
            <v>11.2已铺</v>
          </cell>
        </row>
        <row r="491">
          <cell r="G491">
            <v>113820</v>
          </cell>
          <cell r="H491" t="str">
            <v>枸橼酸莫沙必利片</v>
          </cell>
          <cell r="I491" t="str">
            <v>5mgx24片</v>
          </cell>
          <cell r="J491" t="str">
            <v>盒</v>
          </cell>
          <cell r="K491" t="str">
            <v>亚宝股份</v>
          </cell>
          <cell r="L491" t="e">
            <v>#VALUE!</v>
          </cell>
          <cell r="M491" t="str">
            <v>是</v>
          </cell>
          <cell r="N491" t="str">
            <v>是</v>
          </cell>
          <cell r="O491">
            <v>5</v>
          </cell>
        </row>
        <row r="491">
          <cell r="Q491">
            <v>1964</v>
          </cell>
          <cell r="R491" t="e">
            <v>#VALUE!</v>
          </cell>
          <cell r="S491" t="e">
            <v>#VALUE!</v>
          </cell>
          <cell r="T491" t="str">
            <v>11.2已铺</v>
          </cell>
        </row>
        <row r="492">
          <cell r="G492">
            <v>113826</v>
          </cell>
          <cell r="H492" t="str">
            <v>风寒咳嗽颗粒</v>
          </cell>
          <cell r="I492" t="str">
            <v>5gx6袋</v>
          </cell>
          <cell r="J492" t="str">
            <v>盒</v>
          </cell>
          <cell r="K492" t="str">
            <v>桐君阁药厂</v>
          </cell>
          <cell r="L492" t="str">
            <v>药品</v>
          </cell>
          <cell r="M492" t="str">
            <v>否</v>
          </cell>
          <cell r="N492" t="str">
            <v>是</v>
          </cell>
          <cell r="O492">
            <v>20</v>
          </cell>
          <cell r="P492">
            <v>34</v>
          </cell>
          <cell r="Q492">
            <v>5901</v>
          </cell>
          <cell r="R492" t="str">
            <v>太极集团重庆桐君阁药厂有限公司</v>
          </cell>
          <cell r="S492" t="str">
            <v>以报计划</v>
          </cell>
          <cell r="T492" t="str">
            <v>11.2已铺</v>
          </cell>
        </row>
        <row r="493">
          <cell r="G493">
            <v>113942</v>
          </cell>
          <cell r="H493" t="str">
            <v>板蓝根颗粒</v>
          </cell>
          <cell r="I493" t="str">
            <v>5gx20袋</v>
          </cell>
          <cell r="J493" t="str">
            <v>袋</v>
          </cell>
          <cell r="K493" t="str">
            <v>四川南充制药</v>
          </cell>
          <cell r="L493" t="str">
            <v>药品</v>
          </cell>
          <cell r="M493" t="str">
            <v>是</v>
          </cell>
          <cell r="N493" t="str">
            <v>是</v>
          </cell>
          <cell r="O493">
            <v>20</v>
          </cell>
          <cell r="P493">
            <v>332</v>
          </cell>
          <cell r="Q493" t="e">
            <v>#VALUE!</v>
          </cell>
          <cell r="R493" t="str">
            <v>太极集团四川南充制药有限公司</v>
          </cell>
          <cell r="S493" t="e">
            <v>#VALUE!</v>
          </cell>
          <cell r="T493" t="str">
            <v>11.2已铺</v>
          </cell>
        </row>
        <row r="494">
          <cell r="G494">
            <v>114952</v>
          </cell>
          <cell r="H494" t="str">
            <v>宁神补心片</v>
          </cell>
          <cell r="I494" t="str">
            <v>0.25gx12片x2板(糖衣)</v>
          </cell>
          <cell r="J494" t="str">
            <v>盒</v>
          </cell>
          <cell r="K494" t="str">
            <v>桐君阁药厂</v>
          </cell>
          <cell r="L494" t="str">
            <v>药品</v>
          </cell>
          <cell r="M494" t="str">
            <v>是</v>
          </cell>
          <cell r="N494" t="str">
            <v>是</v>
          </cell>
          <cell r="O494">
            <v>10</v>
          </cell>
          <cell r="P494">
            <v>131</v>
          </cell>
          <cell r="Q494">
            <v>190</v>
          </cell>
          <cell r="R494" t="e">
            <v>#VALUE!</v>
          </cell>
          <cell r="S494" t="e">
            <v>#VALUE!</v>
          </cell>
          <cell r="T494" t="str">
            <v>11.2已铺</v>
          </cell>
        </row>
        <row r="495">
          <cell r="G495">
            <v>114952</v>
          </cell>
          <cell r="H495" t="str">
            <v>宁神补心片</v>
          </cell>
          <cell r="I495" t="str">
            <v>0.25gx12片x2板(糖衣)</v>
          </cell>
          <cell r="J495" t="str">
            <v>盒</v>
          </cell>
          <cell r="K495" t="str">
            <v>桐君阁药厂</v>
          </cell>
          <cell r="L495" t="str">
            <v>药品</v>
          </cell>
          <cell r="M495" t="str">
            <v>是</v>
          </cell>
          <cell r="N495" t="str">
            <v>是</v>
          </cell>
          <cell r="O495">
            <v>30</v>
          </cell>
          <cell r="P495">
            <v>131</v>
          </cell>
          <cell r="Q495">
            <v>190</v>
          </cell>
          <cell r="R495" t="e">
            <v>#VALUE!</v>
          </cell>
          <cell r="S495" t="e">
            <v>#VALUE!</v>
          </cell>
          <cell r="T495" t="str">
            <v>11.2已铺</v>
          </cell>
        </row>
        <row r="496">
          <cell r="G496">
            <v>114979</v>
          </cell>
          <cell r="H496" t="str">
            <v>维生素AD滴剂(伊可新)</v>
          </cell>
          <cell r="I496" t="str">
            <v>60粒(1岁以下)</v>
          </cell>
          <cell r="J496" t="str">
            <v>盒</v>
          </cell>
          <cell r="K496" t="str">
            <v>山东达因海洋</v>
          </cell>
          <cell r="L496" t="str">
            <v>药品</v>
          </cell>
          <cell r="M496" t="str">
            <v>是</v>
          </cell>
          <cell r="N496" t="str">
            <v>是</v>
          </cell>
          <cell r="O496">
            <v>10</v>
          </cell>
          <cell r="P496">
            <v>663</v>
          </cell>
          <cell r="Q496" t="e">
            <v>#VALUE!</v>
          </cell>
          <cell r="R496" t="e">
            <v>#VALUE!</v>
          </cell>
          <cell r="S496">
            <v>420</v>
          </cell>
          <cell r="T496" t="str">
            <v>11.2已铺</v>
          </cell>
        </row>
        <row r="497">
          <cell r="G497">
            <v>115418</v>
          </cell>
          <cell r="H497" t="str">
            <v>通络祛痛膏</v>
          </cell>
          <cell r="I497" t="str">
            <v>7cmx10cmx6贴</v>
          </cell>
          <cell r="J497" t="str">
            <v>盒</v>
          </cell>
          <cell r="K497" t="str">
            <v>河南羚锐</v>
          </cell>
          <cell r="L497" t="str">
            <v>药品</v>
          </cell>
          <cell r="M497" t="str">
            <v>是</v>
          </cell>
          <cell r="N497" t="str">
            <v>是</v>
          </cell>
          <cell r="O497">
            <v>10</v>
          </cell>
          <cell r="P497">
            <v>131</v>
          </cell>
          <cell r="Q497">
            <v>0</v>
          </cell>
          <cell r="R497" t="str">
            <v>成都德仁堂药业有限公司</v>
          </cell>
          <cell r="S497" t="e">
            <v>#VALUE!</v>
          </cell>
          <cell r="T497" t="str">
            <v>11.2已铺</v>
          </cell>
        </row>
        <row r="498">
          <cell r="G498">
            <v>115433</v>
          </cell>
          <cell r="H498" t="str">
            <v>深海鱼油胶囊(康麦斯)</v>
          </cell>
          <cell r="I498" t="str">
            <v>274g(1370mgx200粒)</v>
          </cell>
          <cell r="J498" t="str">
            <v>瓶</v>
          </cell>
          <cell r="K498" t="str">
            <v>美国KangLong(美国康龙)</v>
          </cell>
          <cell r="L498" t="str">
            <v>保健食品</v>
          </cell>
          <cell r="M498" t="str">
            <v>是</v>
          </cell>
          <cell r="N498" t="str">
            <v>是</v>
          </cell>
          <cell r="O498">
            <v>3</v>
          </cell>
        </row>
        <row r="498">
          <cell r="Q498">
            <v>0</v>
          </cell>
          <cell r="R498" t="e">
            <v>#VALUE!</v>
          </cell>
          <cell r="S498" t="e">
            <v>#VALUE!</v>
          </cell>
          <cell r="T498" t="str">
            <v>已铺11.11</v>
          </cell>
        </row>
        <row r="499">
          <cell r="G499">
            <v>115433</v>
          </cell>
          <cell r="H499" t="str">
            <v>深海鱼油胶囊(康麦斯)</v>
          </cell>
          <cell r="I499" t="str">
            <v>274g(1370mgx200粒)</v>
          </cell>
          <cell r="J499" t="str">
            <v>瓶</v>
          </cell>
          <cell r="K499" t="str">
            <v>美国KangLong(美国康龙)</v>
          </cell>
          <cell r="L499" t="str">
            <v>保健食品</v>
          </cell>
          <cell r="M499" t="str">
            <v>否</v>
          </cell>
          <cell r="N499" t="str">
            <v>是</v>
          </cell>
          <cell r="O499">
            <v>5</v>
          </cell>
        </row>
        <row r="499">
          <cell r="Q499">
            <v>0</v>
          </cell>
          <cell r="R499" t="e">
            <v>#VALUE!</v>
          </cell>
          <cell r="S499" t="e">
            <v>#VALUE!</v>
          </cell>
          <cell r="T499" t="str">
            <v>11.2已铺</v>
          </cell>
        </row>
        <row r="500">
          <cell r="G500">
            <v>106019</v>
          </cell>
          <cell r="H500" t="str">
            <v>复方补骨脂颗粒</v>
          </cell>
          <cell r="I500" t="str">
            <v>20gx8袋</v>
          </cell>
          <cell r="J500" t="str">
            <v>盒</v>
          </cell>
          <cell r="K500" t="str">
            <v>重庆科瑞东和</v>
          </cell>
          <cell r="L500" t="str">
            <v>药品</v>
          </cell>
          <cell r="M500" t="str">
            <v>是</v>
          </cell>
          <cell r="N500" t="str">
            <v>是</v>
          </cell>
          <cell r="O500">
            <v>2</v>
          </cell>
          <cell r="P500">
            <v>88</v>
          </cell>
          <cell r="Q500">
            <v>40</v>
          </cell>
          <cell r="R500" t="str">
            <v>四川省杏杰医药有限公司</v>
          </cell>
          <cell r="S500" t="str">
            <v>暂时不要</v>
          </cell>
          <cell r="T500" t="str">
            <v>11.11已铺</v>
          </cell>
        </row>
        <row r="501">
          <cell r="G501">
            <v>106019</v>
          </cell>
          <cell r="H501" t="str">
            <v>复方补骨脂颗粒</v>
          </cell>
          <cell r="I501" t="str">
            <v>20gx8袋</v>
          </cell>
          <cell r="J501" t="str">
            <v>盒</v>
          </cell>
          <cell r="K501" t="str">
            <v>重庆科瑞东和</v>
          </cell>
          <cell r="L501" t="str">
            <v>药品</v>
          </cell>
          <cell r="M501" t="str">
            <v>是</v>
          </cell>
          <cell r="N501" t="str">
            <v>是</v>
          </cell>
          <cell r="O501">
            <v>5</v>
          </cell>
          <cell r="P501">
            <v>88</v>
          </cell>
          <cell r="Q501">
            <v>40</v>
          </cell>
          <cell r="R501" t="str">
            <v>四川省杏杰医药有限公司</v>
          </cell>
          <cell r="S501" t="str">
            <v>暂时不要</v>
          </cell>
          <cell r="T501" t="str">
            <v>11.11已铺</v>
          </cell>
        </row>
        <row r="502">
          <cell r="G502">
            <v>137145</v>
          </cell>
          <cell r="H502" t="str">
            <v>盆炎净胶囊</v>
          </cell>
          <cell r="I502" t="str">
            <v>0.4gx10粒x4板</v>
          </cell>
          <cell r="J502" t="str">
            <v>盒</v>
          </cell>
          <cell r="K502" t="str">
            <v>吉林利华</v>
          </cell>
          <cell r="L502" t="str">
            <v>药品</v>
          </cell>
          <cell r="M502" t="str">
            <v>是</v>
          </cell>
          <cell r="N502" t="str">
            <v>是</v>
          </cell>
          <cell r="O502">
            <v>5</v>
          </cell>
        </row>
        <row r="502">
          <cell r="Q502">
            <v>264</v>
          </cell>
          <cell r="R502" t="e">
            <v>#VALUE!</v>
          </cell>
          <cell r="S502" t="str">
            <v>科伦无货</v>
          </cell>
          <cell r="T502" t="str">
            <v>市场缺货</v>
          </cell>
        </row>
        <row r="503">
          <cell r="G503">
            <v>153099</v>
          </cell>
          <cell r="H503" t="str">
            <v>芩翘口服液</v>
          </cell>
          <cell r="I503" t="str">
            <v>10mlx6支</v>
          </cell>
          <cell r="J503" t="str">
            <v>盒</v>
          </cell>
          <cell r="K503" t="str">
            <v>沈阳飞龙</v>
          </cell>
          <cell r="L503" t="str">
            <v>药品</v>
          </cell>
          <cell r="M503" t="str">
            <v>是</v>
          </cell>
          <cell r="N503" t="str">
            <v>是</v>
          </cell>
          <cell r="O503">
            <v>5</v>
          </cell>
          <cell r="P503">
            <v>99</v>
          </cell>
          <cell r="Q503" t="e">
            <v>#VALUE!</v>
          </cell>
          <cell r="R503" t="e">
            <v>#VALUE!</v>
          </cell>
          <cell r="S503" t="e">
            <v>#VALUE!</v>
          </cell>
          <cell r="T503" t="str">
            <v>11.11已铺</v>
          </cell>
        </row>
        <row r="504">
          <cell r="G504">
            <v>6943</v>
          </cell>
          <cell r="H504" t="str">
            <v>补肾防喘片</v>
          </cell>
          <cell r="I504" t="str">
            <v>100片</v>
          </cell>
          <cell r="J504" t="str">
            <v>瓶</v>
          </cell>
          <cell r="K504" t="str">
            <v>太极涪陵药厂</v>
          </cell>
          <cell r="L504" t="str">
            <v>药品</v>
          </cell>
          <cell r="M504" t="str">
            <v>是</v>
          </cell>
          <cell r="N504" t="str">
            <v>是</v>
          </cell>
          <cell r="O504">
            <v>20</v>
          </cell>
        </row>
        <row r="504">
          <cell r="Q504">
            <v>316</v>
          </cell>
          <cell r="R504" t="str">
            <v>四川科伦医药贸易有限公司</v>
          </cell>
          <cell r="S504" t="str">
            <v>，明年4月</v>
          </cell>
          <cell r="T504" t="str">
            <v>效期，明年4月</v>
          </cell>
        </row>
        <row r="505">
          <cell r="G505">
            <v>117372</v>
          </cell>
          <cell r="H505" t="str">
            <v>清肺止咳丸</v>
          </cell>
          <cell r="I505" t="str">
            <v>0.25gx12丸x3板</v>
          </cell>
          <cell r="J505" t="str">
            <v>盒</v>
          </cell>
          <cell r="K505" t="str">
            <v>西藏藏医学院</v>
          </cell>
          <cell r="L505" t="str">
            <v>药品</v>
          </cell>
          <cell r="M505" t="str">
            <v>是</v>
          </cell>
          <cell r="N505" t="str">
            <v>是</v>
          </cell>
          <cell r="O505">
            <v>15</v>
          </cell>
        </row>
        <row r="505">
          <cell r="Q505">
            <v>1</v>
          </cell>
          <cell r="R505" t="str">
            <v>西藏藏医学院藏药有限公司</v>
          </cell>
          <cell r="S505" t="e">
            <v>#VALUE!</v>
          </cell>
          <cell r="T505" t="str">
            <v>11.2已铺</v>
          </cell>
        </row>
        <row r="506">
          <cell r="G506">
            <v>117372</v>
          </cell>
          <cell r="H506" t="str">
            <v>清肺止咳丸</v>
          </cell>
          <cell r="I506" t="str">
            <v>0.25gx12丸x3板</v>
          </cell>
          <cell r="J506" t="str">
            <v>盒</v>
          </cell>
          <cell r="K506" t="str">
            <v>西藏藏医学院</v>
          </cell>
          <cell r="L506" t="str">
            <v>药品</v>
          </cell>
          <cell r="M506" t="str">
            <v>是</v>
          </cell>
          <cell r="N506" t="str">
            <v>是</v>
          </cell>
          <cell r="O506">
            <v>20</v>
          </cell>
        </row>
        <row r="506">
          <cell r="Q506">
            <v>1</v>
          </cell>
          <cell r="R506" t="str">
            <v>西藏藏医学院藏药有限公司</v>
          </cell>
          <cell r="S506" t="e">
            <v>#VALUE!</v>
          </cell>
          <cell r="T506" t="str">
            <v>11.2已铺</v>
          </cell>
        </row>
        <row r="507">
          <cell r="G507">
            <v>117372</v>
          </cell>
          <cell r="H507" t="str">
            <v>清肺止咳丸</v>
          </cell>
          <cell r="I507" t="str">
            <v>0.25gx12丸x3板</v>
          </cell>
          <cell r="J507" t="str">
            <v>盒</v>
          </cell>
          <cell r="K507" t="str">
            <v>西藏藏医学院</v>
          </cell>
          <cell r="L507" t="str">
            <v>药品</v>
          </cell>
          <cell r="M507" t="str">
            <v>是</v>
          </cell>
          <cell r="N507" t="str">
            <v>是</v>
          </cell>
          <cell r="O507">
            <v>20</v>
          </cell>
        </row>
        <row r="507">
          <cell r="Q507">
            <v>1</v>
          </cell>
          <cell r="R507" t="str">
            <v>西藏藏医学院藏药有限公司</v>
          </cell>
          <cell r="S507" t="e">
            <v>#VALUE!</v>
          </cell>
          <cell r="T507" t="str">
            <v>11.2已铺</v>
          </cell>
        </row>
        <row r="508">
          <cell r="G508">
            <v>117775</v>
          </cell>
          <cell r="H508" t="str">
            <v>金银花菊花固体饮料(明轩堂)</v>
          </cell>
          <cell r="I508" t="str">
            <v>100g(5gx20袋)</v>
          </cell>
          <cell r="J508" t="str">
            <v>盒</v>
          </cell>
          <cell r="K508" t="str">
            <v>广州赛健</v>
          </cell>
          <cell r="L508" t="str">
            <v>普通食品</v>
          </cell>
          <cell r="M508" t="str">
            <v>是</v>
          </cell>
          <cell r="N508" t="str">
            <v>是</v>
          </cell>
          <cell r="O508">
            <v>5</v>
          </cell>
          <cell r="P508">
            <v>89</v>
          </cell>
          <cell r="Q508" t="e">
            <v>#VALUE!</v>
          </cell>
          <cell r="R508" t="str">
            <v>广州明轩堂生物科技有限公司</v>
          </cell>
          <cell r="S508" t="e">
            <v>#VALUE!</v>
          </cell>
          <cell r="T508" t="str">
            <v>11.2已铺</v>
          </cell>
        </row>
        <row r="509">
          <cell r="G509">
            <v>118051</v>
          </cell>
          <cell r="H509" t="str">
            <v>艾叶绒沐浴包(艾草沐浴包)</v>
          </cell>
          <cell r="I509" t="str">
            <v>12.5gx30袋</v>
          </cell>
          <cell r="J509" t="str">
            <v>包</v>
          </cell>
          <cell r="K509" t="str">
            <v>长沙艾医生物科技</v>
          </cell>
          <cell r="L509" t="str">
            <v>消毒产品</v>
          </cell>
          <cell r="M509" t="str">
            <v>是</v>
          </cell>
          <cell r="N509" t="str">
            <v>是</v>
          </cell>
          <cell r="O509">
            <v>5</v>
          </cell>
          <cell r="P509">
            <v>128</v>
          </cell>
          <cell r="Q509">
            <v>0</v>
          </cell>
          <cell r="R509" t="str">
            <v>长沙艾医生物科技有限公司 </v>
          </cell>
          <cell r="S509" t="e">
            <v>#VALUE!</v>
          </cell>
          <cell r="T509" t="str">
            <v>11.2已铺</v>
          </cell>
        </row>
        <row r="510">
          <cell r="G510">
            <v>118055</v>
          </cell>
          <cell r="H510" t="str">
            <v>薏辛除湿止痛胶囊</v>
          </cell>
          <cell r="I510" t="str">
            <v>0.3gx12粒x18板</v>
          </cell>
          <cell r="J510" t="str">
            <v>盒</v>
          </cell>
          <cell r="K510" t="str">
            <v>西安阿房宫药业</v>
          </cell>
          <cell r="L510" t="str">
            <v>药品</v>
          </cell>
          <cell r="M510" t="str">
            <v>是</v>
          </cell>
          <cell r="N510" t="str">
            <v>是</v>
          </cell>
          <cell r="O510">
            <v>3</v>
          </cell>
          <cell r="P510">
            <v>127</v>
          </cell>
          <cell r="Q510">
            <v>1259</v>
          </cell>
          <cell r="R510" t="str">
            <v>成都德仁堂药业有限公司成都同仁堂</v>
          </cell>
          <cell r="S510">
            <v>60</v>
          </cell>
          <cell r="T510" t="str">
            <v>11.2已铺</v>
          </cell>
        </row>
        <row r="511">
          <cell r="G511">
            <v>118212</v>
          </cell>
          <cell r="H511" t="str">
            <v>医用退热贴(小林冰宝贴)</v>
          </cell>
          <cell r="I511" t="str">
            <v>6片(0-2岁婴儿用)</v>
          </cell>
          <cell r="J511" t="str">
            <v>盒</v>
          </cell>
          <cell r="K511" t="str">
            <v>上海小林日化</v>
          </cell>
          <cell r="L511" t="str">
            <v>医疗器械</v>
          </cell>
          <cell r="M511" t="str">
            <v>是</v>
          </cell>
          <cell r="N511" t="str">
            <v>是</v>
          </cell>
          <cell r="O511">
            <v>20</v>
          </cell>
          <cell r="P511">
            <v>200</v>
          </cell>
          <cell r="Q511">
            <v>0</v>
          </cell>
          <cell r="R511" t="str">
            <v>四川九州通医药有限公司</v>
          </cell>
          <cell r="S511" t="e">
            <v>#VALUE!</v>
          </cell>
          <cell r="T511" t="str">
            <v>11.2已铺</v>
          </cell>
        </row>
        <row r="512">
          <cell r="G512">
            <v>118412</v>
          </cell>
          <cell r="H512" t="str">
            <v>安稳免调码血糖仪套装</v>
          </cell>
          <cell r="I512" t="str">
            <v>血糖仪1，采血笔1，试条50，针头50</v>
          </cell>
          <cell r="J512" t="str">
            <v>套</v>
          </cell>
          <cell r="K512" t="str">
            <v>长沙三诺生物</v>
          </cell>
          <cell r="L512" t="str">
            <v>医疗器械</v>
          </cell>
          <cell r="M512" t="str">
            <v>是</v>
          </cell>
          <cell r="N512" t="str">
            <v>是</v>
          </cell>
          <cell r="O512">
            <v>5</v>
          </cell>
        </row>
        <row r="512">
          <cell r="Q512" t="e">
            <v>#VALUE!</v>
          </cell>
          <cell r="R512" t="str">
            <v>三诺生物传感股份有限公司（原长沙三诺）</v>
          </cell>
          <cell r="S512" t="e">
            <v>#VALUE!</v>
          </cell>
          <cell r="T512" t="str">
            <v>11.2已铺</v>
          </cell>
        </row>
        <row r="513">
          <cell r="G513">
            <v>119032</v>
          </cell>
          <cell r="H513" t="str">
            <v>小便器</v>
          </cell>
          <cell r="I513" t="str">
            <v>男用(1个)</v>
          </cell>
          <cell r="J513" t="str">
            <v>袋</v>
          </cell>
          <cell r="K513" t="str">
            <v>成都稳健利康</v>
          </cell>
          <cell r="L513" t="str">
            <v>医疗器械</v>
          </cell>
          <cell r="M513" t="str">
            <v>是</v>
          </cell>
          <cell r="N513" t="str">
            <v>是</v>
          </cell>
          <cell r="O513">
            <v>2</v>
          </cell>
          <cell r="P513">
            <v>7</v>
          </cell>
          <cell r="Q513" t="e">
            <v>#VALUE!</v>
          </cell>
          <cell r="R513" t="str">
            <v>重庆桐君阁股份有限公司</v>
          </cell>
          <cell r="S513" t="e">
            <v>#VALUE!</v>
          </cell>
          <cell r="T513" t="str">
            <v>11.2已铺</v>
          </cell>
        </row>
        <row r="514">
          <cell r="G514">
            <v>119033</v>
          </cell>
          <cell r="H514" t="str">
            <v>小便器</v>
          </cell>
          <cell r="I514" t="str">
            <v>女用(1个)</v>
          </cell>
          <cell r="J514" t="str">
            <v>袋</v>
          </cell>
          <cell r="K514" t="str">
            <v>成都稳健利康</v>
          </cell>
          <cell r="L514" t="str">
            <v>医疗器械</v>
          </cell>
          <cell r="M514" t="str">
            <v>是</v>
          </cell>
          <cell r="N514" t="str">
            <v>是</v>
          </cell>
          <cell r="O514">
            <v>2</v>
          </cell>
          <cell r="P514">
            <v>5</v>
          </cell>
          <cell r="Q514">
            <v>0</v>
          </cell>
          <cell r="R514" t="str">
            <v>重庆桐君阁股份有限公司</v>
          </cell>
          <cell r="S514" t="e">
            <v>#VALUE!</v>
          </cell>
          <cell r="T514" t="str">
            <v>11.2已铺</v>
          </cell>
        </row>
        <row r="515">
          <cell r="G515">
            <v>119034</v>
          </cell>
          <cell r="H515" t="str">
            <v>橡皮膏</v>
          </cell>
          <cell r="I515" t="str">
            <v>0.9cmx10m/卷</v>
          </cell>
          <cell r="J515" t="str">
            <v>袋</v>
          </cell>
          <cell r="K515" t="str">
            <v>稳健医疗（黄冈）</v>
          </cell>
          <cell r="L515" t="str">
            <v>医疗器械</v>
          </cell>
          <cell r="M515" t="str">
            <v>是</v>
          </cell>
          <cell r="N515" t="str">
            <v>是</v>
          </cell>
          <cell r="O515">
            <v>10</v>
          </cell>
          <cell r="P515">
            <v>43</v>
          </cell>
          <cell r="Q515">
            <v>0</v>
          </cell>
          <cell r="R515" t="str">
            <v>重庆桐君阁股份有限公司</v>
          </cell>
          <cell r="S515" t="e">
            <v>#VALUE!</v>
          </cell>
          <cell r="T515" t="str">
            <v>11.2已铺</v>
          </cell>
        </row>
        <row r="516">
          <cell r="G516">
            <v>119038</v>
          </cell>
          <cell r="H516" t="str">
            <v>大便器</v>
          </cell>
          <cell r="I516" t="str">
            <v>1套</v>
          </cell>
          <cell r="J516" t="str">
            <v>袋</v>
          </cell>
          <cell r="K516" t="str">
            <v>成都稳健利康</v>
          </cell>
          <cell r="L516" t="str">
            <v>医疗器械</v>
          </cell>
          <cell r="M516" t="str">
            <v>是</v>
          </cell>
          <cell r="N516" t="str">
            <v>是</v>
          </cell>
          <cell r="O516">
            <v>1</v>
          </cell>
        </row>
        <row r="516">
          <cell r="Q516">
            <v>0</v>
          </cell>
          <cell r="R516" t="e">
            <v>#VALUE!</v>
          </cell>
          <cell r="S516" t="e">
            <v>#VALUE!</v>
          </cell>
          <cell r="T516" t="str">
            <v>11.2已铺</v>
          </cell>
        </row>
        <row r="517">
          <cell r="G517">
            <v>119117</v>
          </cell>
          <cell r="H517" t="str">
            <v>橡皮膏</v>
          </cell>
          <cell r="I517" t="str">
            <v>2.5cmx4.5m/卷</v>
          </cell>
          <cell r="J517" t="str">
            <v>袋</v>
          </cell>
          <cell r="K517" t="str">
            <v>稳健医疗（黄冈）</v>
          </cell>
          <cell r="L517" t="str">
            <v>医疗器械</v>
          </cell>
          <cell r="M517" t="str">
            <v>是</v>
          </cell>
          <cell r="N517" t="str">
            <v>是</v>
          </cell>
          <cell r="O517">
            <v>5</v>
          </cell>
          <cell r="P517">
            <v>83</v>
          </cell>
          <cell r="Q517">
            <v>0</v>
          </cell>
          <cell r="R517" t="str">
            <v>四川橡果贸易有限公司</v>
          </cell>
          <cell r="S517" t="e">
            <v>#VALUE!</v>
          </cell>
          <cell r="T517" t="str">
            <v>11.2已铺</v>
          </cell>
        </row>
        <row r="518">
          <cell r="G518">
            <v>119118</v>
          </cell>
          <cell r="H518" t="str">
            <v>医用护理口罩</v>
          </cell>
          <cell r="I518" t="str">
            <v>17cmx9cm-3层x5只(挂耳型)灭菌级</v>
          </cell>
          <cell r="J518" t="str">
            <v>袋</v>
          </cell>
          <cell r="K518" t="str">
            <v>稳健实业(深圳)</v>
          </cell>
          <cell r="L518" t="str">
            <v>医疗器械</v>
          </cell>
          <cell r="M518" t="str">
            <v>是</v>
          </cell>
          <cell r="N518" t="str">
            <v>是</v>
          </cell>
          <cell r="O518">
            <v>20</v>
          </cell>
          <cell r="P518">
            <v>606</v>
          </cell>
          <cell r="Q518" t="e">
            <v>#VALUE!</v>
          </cell>
          <cell r="R518" t="str">
            <v>四川橡果贸易有限公司</v>
          </cell>
          <cell r="S518" t="e">
            <v>#VALUE!</v>
          </cell>
          <cell r="T518" t="str">
            <v>11.2已铺</v>
          </cell>
        </row>
        <row r="519">
          <cell r="G519">
            <v>119118</v>
          </cell>
          <cell r="H519" t="str">
            <v>医用护理口罩</v>
          </cell>
          <cell r="I519" t="str">
            <v>17cmx9cm-3层x5只(挂耳型)灭菌级</v>
          </cell>
          <cell r="J519" t="str">
            <v>袋</v>
          </cell>
          <cell r="K519" t="str">
            <v>稳健实业(深圳)</v>
          </cell>
          <cell r="L519" t="str">
            <v>医疗器械</v>
          </cell>
          <cell r="M519" t="str">
            <v>是</v>
          </cell>
          <cell r="N519" t="str">
            <v>是</v>
          </cell>
          <cell r="O519">
            <v>20</v>
          </cell>
          <cell r="P519">
            <v>606</v>
          </cell>
          <cell r="Q519" t="e">
            <v>#VALUE!</v>
          </cell>
          <cell r="R519" t="str">
            <v>四川橡果贸易有限公司</v>
          </cell>
          <cell r="S519" t="e">
            <v>#VALUE!</v>
          </cell>
          <cell r="T519" t="str">
            <v>11.2已铺</v>
          </cell>
        </row>
        <row r="520">
          <cell r="G520">
            <v>119118</v>
          </cell>
          <cell r="H520" t="str">
            <v>医用护理口罩</v>
          </cell>
          <cell r="I520" t="str">
            <v>17cmx9cm-3层x5只(挂耳型)灭菌级</v>
          </cell>
          <cell r="J520" t="str">
            <v>袋</v>
          </cell>
          <cell r="K520" t="str">
            <v>稳健实业(深圳)</v>
          </cell>
          <cell r="L520" t="str">
            <v>医疗器械</v>
          </cell>
          <cell r="M520" t="str">
            <v>是</v>
          </cell>
          <cell r="N520" t="str">
            <v>是</v>
          </cell>
          <cell r="O520">
            <v>20</v>
          </cell>
          <cell r="P520">
            <v>606</v>
          </cell>
          <cell r="Q520" t="e">
            <v>#VALUE!</v>
          </cell>
          <cell r="R520" t="str">
            <v>四川橡果贸易有限公司</v>
          </cell>
          <cell r="S520" t="e">
            <v>#VALUE!</v>
          </cell>
          <cell r="T520" t="str">
            <v>11.2已铺</v>
          </cell>
        </row>
        <row r="521">
          <cell r="G521">
            <v>119410</v>
          </cell>
          <cell r="H521" t="str">
            <v>绿盾PM2.5口罩</v>
          </cell>
          <cell r="I521" t="str">
            <v>S(1只)7-12岁儿童适用</v>
          </cell>
          <cell r="J521" t="str">
            <v>盒</v>
          </cell>
          <cell r="K521" t="str">
            <v>海门林安(上海兴诺)</v>
          </cell>
          <cell r="L521" t="str">
            <v>医疗器械</v>
          </cell>
          <cell r="M521" t="str">
            <v>否</v>
          </cell>
          <cell r="N521" t="str">
            <v>是</v>
          </cell>
          <cell r="O521">
            <v>20</v>
          </cell>
        </row>
        <row r="521">
          <cell r="Q521">
            <v>78</v>
          </cell>
          <cell r="R521" t="str">
            <v>上海兴诺康纶纤维科技股份有限公司</v>
          </cell>
          <cell r="S521" t="e">
            <v>#VALUE!</v>
          </cell>
          <cell r="T521" t="str">
            <v>11.2已铺</v>
          </cell>
        </row>
        <row r="522">
          <cell r="G522">
            <v>119652</v>
          </cell>
          <cell r="H522" t="str">
            <v>多烯磷脂酰胆碱胶囊(易善复)</v>
          </cell>
          <cell r="I522" t="str">
            <v>228mgx36粒</v>
          </cell>
          <cell r="J522" t="str">
            <v>盒</v>
          </cell>
          <cell r="K522" t="str">
            <v>赛诺菲(北京)制药</v>
          </cell>
          <cell r="L522" t="str">
            <v>药品</v>
          </cell>
          <cell r="M522" t="str">
            <v>是</v>
          </cell>
          <cell r="N522" t="str">
            <v>是</v>
          </cell>
          <cell r="O522">
            <v>2</v>
          </cell>
          <cell r="P522">
            <v>302</v>
          </cell>
          <cell r="Q522">
            <v>1763</v>
          </cell>
          <cell r="R522" t="e">
            <v>#VALUE!</v>
          </cell>
          <cell r="S522" t="e">
            <v>#VALUE!</v>
          </cell>
          <cell r="T522" t="str">
            <v>11.2已铺</v>
          </cell>
        </row>
        <row r="523">
          <cell r="G523">
            <v>119652</v>
          </cell>
          <cell r="H523" t="str">
            <v>多烯磷脂酰胆碱胶囊(易善复)</v>
          </cell>
          <cell r="I523" t="str">
            <v>228mgx36粒</v>
          </cell>
          <cell r="J523" t="str">
            <v>盒</v>
          </cell>
          <cell r="K523" t="str">
            <v>赛诺菲(北京)制药</v>
          </cell>
          <cell r="L523" t="str">
            <v>药品</v>
          </cell>
          <cell r="M523" t="str">
            <v>是</v>
          </cell>
          <cell r="N523" t="str">
            <v>是</v>
          </cell>
          <cell r="O523">
            <v>5</v>
          </cell>
          <cell r="P523">
            <v>302</v>
          </cell>
          <cell r="Q523">
            <v>1763</v>
          </cell>
          <cell r="R523" t="e">
            <v>#VALUE!</v>
          </cell>
          <cell r="S523" t="e">
            <v>#VALUE!</v>
          </cell>
          <cell r="T523" t="str">
            <v>11.2已铺</v>
          </cell>
        </row>
        <row r="524">
          <cell r="G524">
            <v>120198</v>
          </cell>
          <cell r="H524" t="str">
            <v>舒适达美白配方牙膏</v>
          </cell>
          <cell r="I524" t="str">
            <v>120g(抗敏感)</v>
          </cell>
          <cell r="J524" t="str">
            <v>支</v>
          </cell>
          <cell r="K524" t="str">
            <v>中美天津史克(克劳丽)</v>
          </cell>
          <cell r="L524" t="str">
            <v>日用品</v>
          </cell>
          <cell r="M524" t="str">
            <v>是</v>
          </cell>
          <cell r="N524" t="str">
            <v>是</v>
          </cell>
          <cell r="O524">
            <v>5</v>
          </cell>
        </row>
        <row r="524">
          <cell r="Q524" t="e">
            <v>#VALUE!</v>
          </cell>
          <cell r="R524" t="str">
            <v>重庆桐君阁股份有限公司</v>
          </cell>
          <cell r="S524" t="e">
            <v>#VALUE!</v>
          </cell>
          <cell r="T524" t="str">
            <v>11.2已铺</v>
          </cell>
        </row>
        <row r="525">
          <cell r="G525">
            <v>120198</v>
          </cell>
          <cell r="H525" t="str">
            <v>舒适达美白配方牙膏</v>
          </cell>
          <cell r="I525" t="str">
            <v>120g(抗敏感)</v>
          </cell>
          <cell r="J525" t="str">
            <v>支</v>
          </cell>
          <cell r="K525" t="str">
            <v>中美天津史克(克劳丽)</v>
          </cell>
          <cell r="L525" t="str">
            <v>日用品</v>
          </cell>
          <cell r="M525" t="str">
            <v>是</v>
          </cell>
          <cell r="N525" t="str">
            <v>是</v>
          </cell>
          <cell r="O525">
            <v>3</v>
          </cell>
        </row>
        <row r="525">
          <cell r="Q525" t="e">
            <v>#VALUE!</v>
          </cell>
          <cell r="R525" t="str">
            <v>重庆桐君阁股份有限公司</v>
          </cell>
          <cell r="S525" t="e">
            <v>#VALUE!</v>
          </cell>
          <cell r="T525" t="str">
            <v>11.2已铺</v>
          </cell>
        </row>
        <row r="526">
          <cell r="G526">
            <v>120877</v>
          </cell>
          <cell r="H526" t="str">
            <v>归芪生血颗粒(美美)</v>
          </cell>
          <cell r="I526" t="str">
            <v>6gx15袋</v>
          </cell>
          <cell r="J526" t="str">
            <v>盒</v>
          </cell>
          <cell r="K526" t="str">
            <v>太极涪陵药厂</v>
          </cell>
          <cell r="L526" t="str">
            <v>药品</v>
          </cell>
          <cell r="M526" t="str">
            <v>是</v>
          </cell>
          <cell r="N526" t="str">
            <v>是</v>
          </cell>
          <cell r="O526">
            <v>2</v>
          </cell>
        </row>
        <row r="526">
          <cell r="Q526">
            <v>728</v>
          </cell>
          <cell r="R526" t="e">
            <v>#VALUE!</v>
          </cell>
          <cell r="S526" t="e">
            <v>#VALUE!</v>
          </cell>
          <cell r="T526" t="str">
            <v>11.2已铺</v>
          </cell>
        </row>
        <row r="527">
          <cell r="G527">
            <v>121223</v>
          </cell>
          <cell r="H527" t="str">
            <v>普瑞巴林胶囊</v>
          </cell>
          <cell r="I527" t="str">
            <v>75mgx8粒</v>
          </cell>
          <cell r="J527" t="str">
            <v>盒</v>
          </cell>
          <cell r="K527" t="str">
            <v>辉瑞制药</v>
          </cell>
          <cell r="L527" t="str">
            <v>药品</v>
          </cell>
          <cell r="M527" t="str">
            <v>是</v>
          </cell>
          <cell r="N527" t="str">
            <v>是</v>
          </cell>
          <cell r="O527">
            <v>1</v>
          </cell>
        </row>
        <row r="527">
          <cell r="Q527" t="e">
            <v>#VALUE!</v>
          </cell>
          <cell r="R527" t="e">
            <v>#VALUE!</v>
          </cell>
          <cell r="S527">
            <v>50</v>
          </cell>
          <cell r="T527" t="str">
            <v>在途，下周铺货</v>
          </cell>
        </row>
        <row r="528">
          <cell r="G528">
            <v>121436</v>
          </cell>
          <cell r="H528" t="str">
            <v>氨金黄敏颗粒</v>
          </cell>
          <cell r="I528" t="str">
            <v>5gx12袋</v>
          </cell>
          <cell r="J528" t="str">
            <v>盒</v>
          </cell>
          <cell r="K528" t="str">
            <v>四川百利</v>
          </cell>
          <cell r="L528" t="str">
            <v>药品</v>
          </cell>
          <cell r="M528" t="str">
            <v>是</v>
          </cell>
          <cell r="N528" t="str">
            <v>是</v>
          </cell>
          <cell r="O528">
            <v>2</v>
          </cell>
          <cell r="P528">
            <v>63</v>
          </cell>
          <cell r="Q528" t="e">
            <v>#VALUE!</v>
          </cell>
          <cell r="R528" t="str">
            <v>重庆桐君阁股份有限公司</v>
          </cell>
          <cell r="S528" t="e">
            <v>#VALUE!</v>
          </cell>
          <cell r="T528" t="str">
            <v>11.2已铺</v>
          </cell>
        </row>
        <row r="529">
          <cell r="G529">
            <v>121976</v>
          </cell>
          <cell r="H529" t="str">
            <v>儿童复方氨酚肾素片</v>
          </cell>
          <cell r="I529" t="str">
            <v>12片</v>
          </cell>
          <cell r="J529" t="str">
            <v>盒</v>
          </cell>
          <cell r="K529" t="str">
            <v>香港幸福医药有限公司</v>
          </cell>
          <cell r="L529" t="str">
            <v>药品</v>
          </cell>
          <cell r="M529" t="str">
            <v>否</v>
          </cell>
          <cell r="N529" t="str">
            <v>是</v>
          </cell>
          <cell r="O529">
            <v>10</v>
          </cell>
        </row>
        <row r="529">
          <cell r="Q529" t="e">
            <v>#VALUE!</v>
          </cell>
          <cell r="R529" t="str">
            <v>国药控股四川医药股份有限公司</v>
          </cell>
          <cell r="S529">
            <v>240</v>
          </cell>
          <cell r="T529" t="str">
            <v>11.2已铺</v>
          </cell>
        </row>
        <row r="530">
          <cell r="G530">
            <v>121981</v>
          </cell>
          <cell r="H530" t="str">
            <v>小儿感冒颗粒</v>
          </cell>
          <cell r="I530" t="str">
            <v>6gx24袋</v>
          </cell>
          <cell r="J530" t="str">
            <v>盒</v>
          </cell>
          <cell r="K530" t="str">
            <v>华润三九(枣庄)</v>
          </cell>
          <cell r="L530" t="str">
            <v>药品</v>
          </cell>
          <cell r="M530" t="str">
            <v>是</v>
          </cell>
          <cell r="N530" t="str">
            <v>是</v>
          </cell>
          <cell r="O530">
            <v>6</v>
          </cell>
        </row>
        <row r="530">
          <cell r="Q530">
            <v>0</v>
          </cell>
          <cell r="R530" t="e">
            <v>#VALUE!</v>
          </cell>
          <cell r="S530" t="e">
            <v>#VALUE!</v>
          </cell>
          <cell r="T530" t="str">
            <v>11.2已铺</v>
          </cell>
        </row>
        <row r="531">
          <cell r="G531">
            <v>122212</v>
          </cell>
          <cell r="H531" t="str">
            <v>苯磺酸左旋氨氯地平片(左益)</v>
          </cell>
          <cell r="I531" t="str">
            <v>5mgx7片x2板</v>
          </cell>
          <cell r="J531" t="str">
            <v>盒</v>
          </cell>
          <cell r="K531" t="str">
            <v>浙江昂利康</v>
          </cell>
          <cell r="L531" t="str">
            <v>药品</v>
          </cell>
          <cell r="M531" t="str">
            <v>是</v>
          </cell>
          <cell r="N531" t="str">
            <v>是</v>
          </cell>
          <cell r="O531">
            <v>5</v>
          </cell>
        </row>
        <row r="531">
          <cell r="Q531">
            <v>0</v>
          </cell>
          <cell r="R531" t="e">
            <v>#VALUE!</v>
          </cell>
          <cell r="S531" t="e">
            <v>#VALUE!</v>
          </cell>
          <cell r="T531" t="str">
            <v>11.2已铺</v>
          </cell>
        </row>
        <row r="532">
          <cell r="G532">
            <v>122292</v>
          </cell>
          <cell r="H532" t="str">
            <v>穿王消炎胶囊</v>
          </cell>
          <cell r="I532" t="str">
            <v>0.25gx24粒</v>
          </cell>
          <cell r="J532" t="str">
            <v>盒</v>
          </cell>
          <cell r="K532" t="str">
            <v>广东一力罗定(广东罗定)</v>
          </cell>
          <cell r="L532" t="str">
            <v>药品</v>
          </cell>
          <cell r="M532" t="str">
            <v>是</v>
          </cell>
          <cell r="N532" t="str">
            <v>是</v>
          </cell>
          <cell r="O532">
            <v>2</v>
          </cell>
        </row>
        <row r="532">
          <cell r="Q532">
            <v>744</v>
          </cell>
          <cell r="R532" t="str">
            <v>重庆桐君阁股份有限公司</v>
          </cell>
          <cell r="S532" t="e">
            <v>#VALUE!</v>
          </cell>
          <cell r="T532" t="str">
            <v>11.2已铺</v>
          </cell>
        </row>
        <row r="533">
          <cell r="G533">
            <v>122292</v>
          </cell>
          <cell r="H533" t="str">
            <v>穿王消炎胶囊</v>
          </cell>
          <cell r="I533" t="str">
            <v>0.25gx24粒</v>
          </cell>
          <cell r="J533" t="str">
            <v>盒</v>
          </cell>
          <cell r="K533" t="str">
            <v>广东一力罗定(广东罗定)</v>
          </cell>
          <cell r="L533" t="str">
            <v>药品</v>
          </cell>
          <cell r="M533" t="str">
            <v>是</v>
          </cell>
          <cell r="N533" t="str">
            <v>是</v>
          </cell>
          <cell r="O533">
            <v>5</v>
          </cell>
        </row>
        <row r="533">
          <cell r="Q533">
            <v>744</v>
          </cell>
          <cell r="R533" t="str">
            <v>重庆桐君阁股份有限公司</v>
          </cell>
          <cell r="S533" t="e">
            <v>#VALUE!</v>
          </cell>
          <cell r="T533" t="str">
            <v>11.2已铺</v>
          </cell>
        </row>
        <row r="534">
          <cell r="G534">
            <v>122482</v>
          </cell>
          <cell r="H534" t="str">
            <v>蚕蛾公补片</v>
          </cell>
          <cell r="I534" t="str">
            <v>0.23x24片(糖衣)</v>
          </cell>
          <cell r="J534" t="str">
            <v>盒</v>
          </cell>
          <cell r="K534" t="str">
            <v>桐君阁药厂</v>
          </cell>
          <cell r="L534" t="str">
            <v>药品</v>
          </cell>
          <cell r="M534" t="str">
            <v>是</v>
          </cell>
          <cell r="N534" t="str">
            <v>是</v>
          </cell>
          <cell r="O534">
            <v>12</v>
          </cell>
          <cell r="P534">
            <v>1682</v>
          </cell>
          <cell r="Q534">
            <v>1195</v>
          </cell>
          <cell r="R534" t="str">
            <v>太极集团重庆桐君阁药厂有限公司</v>
          </cell>
          <cell r="S534" t="e">
            <v>#VALUE!</v>
          </cell>
          <cell r="T534" t="str">
            <v>11.2已铺</v>
          </cell>
        </row>
        <row r="535">
          <cell r="G535">
            <v>123153</v>
          </cell>
          <cell r="H535" t="str">
            <v>人绒毛膜促性腺激素诊断试剂盒(胶体金法)(孕友)</v>
          </cell>
          <cell r="I535" t="str">
            <v>1支(迷你笔型)</v>
          </cell>
          <cell r="J535" t="str">
            <v>盒</v>
          </cell>
          <cell r="K535" t="str">
            <v>北京万华普曼生物</v>
          </cell>
          <cell r="L535" t="str">
            <v>医疗器械</v>
          </cell>
          <cell r="M535" t="str">
            <v>是</v>
          </cell>
          <cell r="N535" t="str">
            <v>是</v>
          </cell>
          <cell r="O535">
            <v>20</v>
          </cell>
          <cell r="P535">
            <v>487</v>
          </cell>
          <cell r="Q535" t="e">
            <v>#VALUE!</v>
          </cell>
          <cell r="R535" t="str">
            <v>重庆桐君阁股份有限公司</v>
          </cell>
          <cell r="S535" t="e">
            <v>#VALUE!</v>
          </cell>
          <cell r="T535" t="str">
            <v>11.2已铺</v>
          </cell>
        </row>
        <row r="536">
          <cell r="G536">
            <v>123585</v>
          </cell>
          <cell r="H536" t="str">
            <v>福多司坦胶囊</v>
          </cell>
          <cell r="I536" t="str">
            <v>0.2gx12粒</v>
          </cell>
          <cell r="J536" t="str">
            <v>盒</v>
          </cell>
          <cell r="K536" t="str">
            <v>四川科伦药业</v>
          </cell>
          <cell r="L536" t="str">
            <v>药品</v>
          </cell>
          <cell r="M536" t="str">
            <v>是</v>
          </cell>
          <cell r="N536" t="str">
            <v>是</v>
          </cell>
          <cell r="O536">
            <v>2</v>
          </cell>
        </row>
        <row r="536">
          <cell r="Q536" t="e">
            <v>#VALUE!</v>
          </cell>
          <cell r="R536" t="e">
            <v>#VALUE!</v>
          </cell>
          <cell r="S536">
            <v>10</v>
          </cell>
          <cell r="T536" t="str">
            <v>11.2已铺</v>
          </cell>
        </row>
        <row r="537">
          <cell r="G537">
            <v>123585</v>
          </cell>
          <cell r="H537" t="str">
            <v>福多司坦胶囊</v>
          </cell>
          <cell r="I537" t="str">
            <v>0.2gx12粒</v>
          </cell>
          <cell r="J537" t="str">
            <v>盒</v>
          </cell>
          <cell r="K537" t="str">
            <v>四川科伦药业</v>
          </cell>
          <cell r="L537" t="str">
            <v>药品</v>
          </cell>
          <cell r="M537" t="str">
            <v>否</v>
          </cell>
          <cell r="N537" t="str">
            <v>是</v>
          </cell>
          <cell r="O537">
            <v>3</v>
          </cell>
        </row>
        <row r="537">
          <cell r="Q537" t="e">
            <v>#VALUE!</v>
          </cell>
          <cell r="R537" t="e">
            <v>#VALUE!</v>
          </cell>
          <cell r="S537">
            <v>10</v>
          </cell>
          <cell r="T537" t="str">
            <v>11.2已铺</v>
          </cell>
        </row>
        <row r="538">
          <cell r="G538">
            <v>123585</v>
          </cell>
          <cell r="H538" t="str">
            <v>福多司坦胶囊</v>
          </cell>
          <cell r="I538" t="str">
            <v>0.2gx12粒</v>
          </cell>
          <cell r="J538" t="str">
            <v>盒</v>
          </cell>
          <cell r="K538" t="str">
            <v>四川科伦药业</v>
          </cell>
          <cell r="L538" t="str">
            <v>药品</v>
          </cell>
          <cell r="M538" t="str">
            <v>是</v>
          </cell>
          <cell r="N538" t="str">
            <v>是</v>
          </cell>
          <cell r="O538">
            <v>5</v>
          </cell>
        </row>
        <row r="538">
          <cell r="Q538" t="e">
            <v>#VALUE!</v>
          </cell>
          <cell r="R538" t="e">
            <v>#VALUE!</v>
          </cell>
          <cell r="S538">
            <v>10</v>
          </cell>
          <cell r="T538" t="str">
            <v>11.2已铺</v>
          </cell>
        </row>
        <row r="539">
          <cell r="G539">
            <v>123585</v>
          </cell>
          <cell r="H539" t="str">
            <v>福多司坦胶囊</v>
          </cell>
          <cell r="I539" t="str">
            <v>0.2gx12粒</v>
          </cell>
          <cell r="J539" t="str">
            <v>盒</v>
          </cell>
          <cell r="K539" t="str">
            <v>四川科伦药业</v>
          </cell>
          <cell r="L539" t="str">
            <v>药品</v>
          </cell>
          <cell r="M539" t="str">
            <v>是</v>
          </cell>
          <cell r="N539" t="str">
            <v>是</v>
          </cell>
          <cell r="O539">
            <v>5</v>
          </cell>
        </row>
        <row r="539">
          <cell r="Q539" t="e">
            <v>#VALUE!</v>
          </cell>
          <cell r="R539" t="e">
            <v>#VALUE!</v>
          </cell>
          <cell r="S539">
            <v>10</v>
          </cell>
          <cell r="T539" t="str">
            <v>11.2已铺</v>
          </cell>
        </row>
        <row r="540">
          <cell r="G540">
            <v>123747</v>
          </cell>
          <cell r="H540" t="str">
            <v>抗病毒颗粒</v>
          </cell>
          <cell r="I540" t="str">
            <v>4gx10袋(无蔗糖)</v>
          </cell>
          <cell r="J540" t="str">
            <v>盒</v>
          </cell>
          <cell r="K540" t="str">
            <v>四川光大</v>
          </cell>
          <cell r="L540" t="str">
            <v>药品</v>
          </cell>
          <cell r="M540" t="str">
            <v>是</v>
          </cell>
          <cell r="N540" t="str">
            <v>是</v>
          </cell>
          <cell r="O540">
            <v>5</v>
          </cell>
          <cell r="P540">
            <v>1693</v>
          </cell>
          <cell r="Q540">
            <v>8466</v>
          </cell>
          <cell r="R540" t="e">
            <v>#VALUE!</v>
          </cell>
          <cell r="S540">
            <v>1200</v>
          </cell>
          <cell r="T540" t="str">
            <v>11.2已铺</v>
          </cell>
        </row>
        <row r="541">
          <cell r="G541">
            <v>123748</v>
          </cell>
          <cell r="H541" t="str">
            <v>抗病毒颗粒</v>
          </cell>
          <cell r="I541" t="str">
            <v>9gx8袋</v>
          </cell>
          <cell r="J541" t="str">
            <v>盒</v>
          </cell>
          <cell r="K541" t="str">
            <v>四川光大</v>
          </cell>
          <cell r="L541" t="str">
            <v>药品</v>
          </cell>
          <cell r="M541" t="str">
            <v>是</v>
          </cell>
          <cell r="N541" t="str">
            <v>是</v>
          </cell>
          <cell r="O541">
            <v>10</v>
          </cell>
          <cell r="P541">
            <v>1131</v>
          </cell>
          <cell r="Q541">
            <v>40592</v>
          </cell>
          <cell r="R541" t="str">
            <v>四川科伦医药贸易有限公司</v>
          </cell>
          <cell r="S541" t="e">
            <v>#VALUE!</v>
          </cell>
          <cell r="T541" t="str">
            <v>11.2已铺</v>
          </cell>
        </row>
        <row r="542">
          <cell r="G542">
            <v>123844</v>
          </cell>
          <cell r="H542" t="str">
            <v>银杏酮酯滴丸</v>
          </cell>
          <cell r="I542" t="str">
            <v>5mgx120丸</v>
          </cell>
          <cell r="J542" t="str">
            <v>盒</v>
          </cell>
          <cell r="K542" t="str">
            <v>山西千汇</v>
          </cell>
          <cell r="L542" t="str">
            <v>药品</v>
          </cell>
          <cell r="M542" t="str">
            <v>是</v>
          </cell>
          <cell r="N542" t="str">
            <v>是</v>
          </cell>
          <cell r="O542">
            <v>5</v>
          </cell>
          <cell r="P542">
            <v>5</v>
          </cell>
          <cell r="Q542">
            <v>742</v>
          </cell>
          <cell r="R542" t="e">
            <v>#VALUE!</v>
          </cell>
          <cell r="S542" t="e">
            <v>#VALUE!</v>
          </cell>
          <cell r="T542" t="str">
            <v>11.2已铺</v>
          </cell>
        </row>
        <row r="543">
          <cell r="G543">
            <v>124048</v>
          </cell>
          <cell r="H543" t="str">
            <v>红牛维生素功能饮料</v>
          </cell>
          <cell r="I543" t="str">
            <v>250ml</v>
          </cell>
          <cell r="J543" t="str">
            <v>罐</v>
          </cell>
          <cell r="K543" t="str">
            <v>红牛维他命</v>
          </cell>
          <cell r="L543" t="str">
            <v>保健食品</v>
          </cell>
          <cell r="M543" t="str">
            <v>否</v>
          </cell>
          <cell r="N543" t="str">
            <v>是</v>
          </cell>
          <cell r="O543">
            <v>48</v>
          </cell>
          <cell r="P543">
            <v>499</v>
          </cell>
          <cell r="Q543" t="e">
            <v>#VALUE!</v>
          </cell>
          <cell r="R543" t="e">
            <v>#VALUE!</v>
          </cell>
          <cell r="S543" t="e">
            <v>#VALUE!</v>
          </cell>
          <cell r="T543" t="str">
            <v>11.2已铺</v>
          </cell>
        </row>
        <row r="544">
          <cell r="G544">
            <v>124641</v>
          </cell>
          <cell r="H544" t="str">
            <v>盐酸多西环素片</v>
          </cell>
          <cell r="I544" t="str">
            <v>0.1gx12片</v>
          </cell>
          <cell r="J544" t="str">
            <v>盒</v>
          </cell>
          <cell r="K544" t="str">
            <v>河北东风药业</v>
          </cell>
          <cell r="L544" t="e">
            <v>#VALUE!</v>
          </cell>
          <cell r="M544" t="str">
            <v>是</v>
          </cell>
          <cell r="N544" t="str">
            <v>是</v>
          </cell>
          <cell r="O544">
            <v>10</v>
          </cell>
          <cell r="P544" t="e">
            <v>#VALUE!</v>
          </cell>
          <cell r="Q544">
            <v>458</v>
          </cell>
          <cell r="R544" t="e">
            <v>#VALUE!</v>
          </cell>
          <cell r="S544" t="e">
            <v>#VALUE!</v>
          </cell>
          <cell r="T544" t="str">
            <v>11.2已铺</v>
          </cell>
        </row>
        <row r="545">
          <cell r="G545">
            <v>125370</v>
          </cell>
          <cell r="H545" t="str">
            <v>甘草锌颗粒</v>
          </cell>
          <cell r="I545" t="str">
            <v>1.5gx20袋</v>
          </cell>
          <cell r="J545" t="str">
            <v>盒</v>
          </cell>
          <cell r="K545" t="str">
            <v>山东达因海洋</v>
          </cell>
          <cell r="L545" t="str">
            <v>药品</v>
          </cell>
          <cell r="M545" t="str">
            <v>是</v>
          </cell>
          <cell r="N545" t="str">
            <v>是</v>
          </cell>
          <cell r="O545">
            <v>3</v>
          </cell>
          <cell r="P545">
            <v>24</v>
          </cell>
          <cell r="Q545" t="e">
            <v>#VALUE!</v>
          </cell>
          <cell r="R545" t="str">
            <v>国药控股四川医药股份有限公司</v>
          </cell>
          <cell r="S545">
            <v>20</v>
          </cell>
          <cell r="T545" t="str">
            <v>11.2已铺</v>
          </cell>
        </row>
        <row r="546">
          <cell r="G546">
            <v>126012</v>
          </cell>
          <cell r="H546" t="str">
            <v>蒲地蓝消炎片</v>
          </cell>
          <cell r="I546" t="str">
            <v>0.3g×24片x3板(薄膜衣片)</v>
          </cell>
          <cell r="J546" t="str">
            <v>盒</v>
          </cell>
          <cell r="K546" t="str">
            <v>云南白药股份</v>
          </cell>
          <cell r="L546" t="str">
            <v>药品</v>
          </cell>
          <cell r="M546" t="str">
            <v>是</v>
          </cell>
          <cell r="N546" t="str">
            <v>是</v>
          </cell>
          <cell r="O546">
            <v>30</v>
          </cell>
          <cell r="P546">
            <v>2077</v>
          </cell>
          <cell r="Q546" t="e">
            <v>#VALUE!</v>
          </cell>
          <cell r="R546" t="str">
            <v>重庆桐君阁股份有限公司</v>
          </cell>
          <cell r="S546" t="e">
            <v>#VALUE!</v>
          </cell>
          <cell r="T546" t="str">
            <v>11.2已铺</v>
          </cell>
        </row>
        <row r="547">
          <cell r="G547">
            <v>126112</v>
          </cell>
          <cell r="H547" t="str">
            <v>丁酸氢化可的松乳膏（尤卓尔）</v>
          </cell>
          <cell r="I547" t="str">
            <v>20g:20mg(0.1%)</v>
          </cell>
          <cell r="J547" t="str">
            <v>支</v>
          </cell>
          <cell r="K547" t="str">
            <v>天津金耀药业</v>
          </cell>
          <cell r="L547" t="str">
            <v>药品</v>
          </cell>
          <cell r="M547" t="str">
            <v>是</v>
          </cell>
          <cell r="N547" t="str">
            <v>是</v>
          </cell>
          <cell r="O547">
            <v>5</v>
          </cell>
          <cell r="P547">
            <v>90</v>
          </cell>
          <cell r="Q547">
            <v>1739</v>
          </cell>
          <cell r="R547" t="str">
            <v>重庆医药集团四川医药有限公司（四川康百年药业有限公司）</v>
          </cell>
          <cell r="S547">
            <v>4</v>
          </cell>
          <cell r="T547" t="str">
            <v>11.2已铺</v>
          </cell>
        </row>
        <row r="548">
          <cell r="G548">
            <v>126314</v>
          </cell>
          <cell r="H548" t="str">
            <v>多种维生素矿物质片（孕妇型）</v>
          </cell>
          <cell r="I548" t="str">
            <v>111.6g(1.24g/片x90片)</v>
          </cell>
          <cell r="J548" t="str">
            <v>瓶</v>
          </cell>
          <cell r="K548" t="str">
            <v>广东汤臣倍健</v>
          </cell>
          <cell r="L548" t="str">
            <v>保健食品</v>
          </cell>
          <cell r="M548" t="str">
            <v>是</v>
          </cell>
          <cell r="N548" t="str">
            <v>是</v>
          </cell>
          <cell r="O548">
            <v>2</v>
          </cell>
        </row>
        <row r="548">
          <cell r="Q548">
            <v>0</v>
          </cell>
          <cell r="R548" t="str">
            <v>重庆市康微保健品有限公司</v>
          </cell>
          <cell r="S548" t="e">
            <v>#VALUE!</v>
          </cell>
          <cell r="T548" t="str">
            <v>11.2已铺</v>
          </cell>
        </row>
        <row r="549">
          <cell r="G549">
            <v>126660</v>
          </cell>
          <cell r="H549" t="str">
            <v>金嗓子喉片</v>
          </cell>
          <cell r="I549" t="str">
            <v>2gx6片x2板</v>
          </cell>
          <cell r="J549" t="str">
            <v>盒</v>
          </cell>
          <cell r="K549" t="str">
            <v>广西金嗓子</v>
          </cell>
          <cell r="L549" t="str">
            <v>药品</v>
          </cell>
          <cell r="M549" t="str">
            <v>是</v>
          </cell>
          <cell r="N549" t="str">
            <v>是</v>
          </cell>
          <cell r="O549">
            <v>10</v>
          </cell>
          <cell r="P549">
            <v>1848</v>
          </cell>
          <cell r="Q549">
            <v>112343</v>
          </cell>
          <cell r="R549" t="e">
            <v>#VALUE!</v>
          </cell>
          <cell r="S549" t="e">
            <v>#VALUE!</v>
          </cell>
          <cell r="T549" t="str">
            <v>11.2已铺</v>
          </cell>
        </row>
        <row r="550">
          <cell r="G550">
            <v>126660</v>
          </cell>
          <cell r="H550" t="str">
            <v>金嗓子喉片</v>
          </cell>
          <cell r="I550" t="str">
            <v>2gx6片x2板</v>
          </cell>
          <cell r="J550" t="str">
            <v>盒</v>
          </cell>
          <cell r="K550" t="str">
            <v>广西金嗓子</v>
          </cell>
          <cell r="L550" t="str">
            <v>药品</v>
          </cell>
          <cell r="M550" t="str">
            <v>是</v>
          </cell>
          <cell r="N550" t="str">
            <v>是</v>
          </cell>
          <cell r="O550">
            <v>6</v>
          </cell>
          <cell r="P550">
            <v>1848</v>
          </cell>
          <cell r="Q550">
            <v>112343</v>
          </cell>
          <cell r="R550" t="e">
            <v>#VALUE!</v>
          </cell>
          <cell r="S550" t="e">
            <v>#VALUE!</v>
          </cell>
          <cell r="T550" t="str">
            <v>11.2已铺</v>
          </cell>
        </row>
        <row r="551">
          <cell r="G551">
            <v>127428</v>
          </cell>
          <cell r="H551" t="str">
            <v>复方水杨酸甲酯薄荷醇贴剂</v>
          </cell>
          <cell r="I551" t="str">
            <v>6.5cmx4.2cmx20贴</v>
          </cell>
          <cell r="J551" t="str">
            <v>盒</v>
          </cell>
          <cell r="K551" t="str">
            <v>久光制药株式会社</v>
          </cell>
          <cell r="L551" t="str">
            <v>药品</v>
          </cell>
          <cell r="M551" t="str">
            <v>是</v>
          </cell>
          <cell r="N551" t="str">
            <v>是</v>
          </cell>
          <cell r="O551">
            <v>10</v>
          </cell>
          <cell r="P551">
            <v>65</v>
          </cell>
          <cell r="Q551">
            <v>0</v>
          </cell>
          <cell r="R551" t="str">
            <v>国药控股成都医药有限公司（原：四川省中纬医药有限公司）</v>
          </cell>
          <cell r="S551">
            <v>120</v>
          </cell>
          <cell r="T551" t="str">
            <v>11.2已铺</v>
          </cell>
        </row>
        <row r="552">
          <cell r="G552">
            <v>129331</v>
          </cell>
          <cell r="H552" t="str">
            <v>金莲清热泡腾片</v>
          </cell>
          <cell r="I552" t="str">
            <v>4gx12片</v>
          </cell>
          <cell r="J552" t="str">
            <v>盒</v>
          </cell>
          <cell r="K552" t="str">
            <v>天津中盛海天</v>
          </cell>
          <cell r="L552" t="str">
            <v>药品</v>
          </cell>
          <cell r="M552" t="str">
            <v>否</v>
          </cell>
          <cell r="N552" t="str">
            <v>是</v>
          </cell>
          <cell r="O552">
            <v>3</v>
          </cell>
          <cell r="P552">
            <v>17</v>
          </cell>
          <cell r="Q552" t="e">
            <v>#VALUE!</v>
          </cell>
          <cell r="R552" t="str">
            <v>成都嘉诚医药有限责任公司</v>
          </cell>
          <cell r="S552" t="str">
            <v>以报计划</v>
          </cell>
          <cell r="T552" t="str">
            <v>11.2已铺</v>
          </cell>
        </row>
        <row r="553">
          <cell r="G553">
            <v>130134</v>
          </cell>
          <cell r="H553" t="str">
            <v>乳酸菌素片</v>
          </cell>
          <cell r="I553" t="str">
            <v>0.4gx8片x4板</v>
          </cell>
          <cell r="J553" t="str">
            <v>盒</v>
          </cell>
          <cell r="K553" t="str">
            <v>江中药业</v>
          </cell>
          <cell r="L553" t="str">
            <v>药品</v>
          </cell>
          <cell r="M553" t="str">
            <v>是</v>
          </cell>
          <cell r="N553" t="str">
            <v>是</v>
          </cell>
          <cell r="O553">
            <v>10</v>
          </cell>
          <cell r="P553">
            <v>1248</v>
          </cell>
          <cell r="Q553">
            <v>0</v>
          </cell>
          <cell r="R553" t="e">
            <v>#VALUE!</v>
          </cell>
          <cell r="S553" t="e">
            <v>#VALUE!</v>
          </cell>
          <cell r="T553" t="str">
            <v>11.2已铺</v>
          </cell>
        </row>
        <row r="554">
          <cell r="G554">
            <v>130134</v>
          </cell>
          <cell r="H554" t="str">
            <v>乳酸菌素片</v>
          </cell>
          <cell r="I554" t="str">
            <v>0.4gx8片x4板</v>
          </cell>
          <cell r="J554" t="str">
            <v>盒</v>
          </cell>
          <cell r="K554" t="str">
            <v>江中药业</v>
          </cell>
          <cell r="L554" t="str">
            <v>药品</v>
          </cell>
          <cell r="M554" t="str">
            <v>是</v>
          </cell>
          <cell r="N554" t="str">
            <v>是</v>
          </cell>
          <cell r="O554">
            <v>20</v>
          </cell>
          <cell r="P554">
            <v>1248</v>
          </cell>
          <cell r="Q554">
            <v>0</v>
          </cell>
          <cell r="R554" t="e">
            <v>#VALUE!</v>
          </cell>
          <cell r="S554" t="e">
            <v>#VALUE!</v>
          </cell>
          <cell r="T554" t="str">
            <v>11.2已铺</v>
          </cell>
        </row>
        <row r="555">
          <cell r="G555">
            <v>153099</v>
          </cell>
          <cell r="H555" t="str">
            <v>芩翘口服液</v>
          </cell>
          <cell r="I555" t="str">
            <v>10mlx6支</v>
          </cell>
          <cell r="J555" t="str">
            <v>盒</v>
          </cell>
          <cell r="K555" t="str">
            <v>沈阳飞龙</v>
          </cell>
          <cell r="L555" t="str">
            <v>药品</v>
          </cell>
          <cell r="M555" t="str">
            <v>否</v>
          </cell>
          <cell r="N555" t="str">
            <v>是</v>
          </cell>
          <cell r="O555">
            <v>5</v>
          </cell>
          <cell r="P555">
            <v>99</v>
          </cell>
          <cell r="Q555" t="e">
            <v>#VALUE!</v>
          </cell>
          <cell r="R555" t="e">
            <v>#VALUE!</v>
          </cell>
          <cell r="S555" t="e">
            <v>#VALUE!</v>
          </cell>
          <cell r="T555" t="str">
            <v>11.11已铺</v>
          </cell>
        </row>
        <row r="556">
          <cell r="G556">
            <v>130557</v>
          </cell>
          <cell r="H556" t="str">
            <v>小儿热速清颗粒</v>
          </cell>
          <cell r="I556" t="str">
            <v>2gx12袋</v>
          </cell>
          <cell r="J556" t="str">
            <v>盒</v>
          </cell>
          <cell r="K556" t="str">
            <v>哈尔滨圣泰</v>
          </cell>
          <cell r="L556" t="str">
            <v>药品</v>
          </cell>
          <cell r="M556" t="str">
            <v>是</v>
          </cell>
          <cell r="N556" t="str">
            <v>否</v>
          </cell>
          <cell r="O556">
            <v>2</v>
          </cell>
          <cell r="P556">
            <v>76</v>
          </cell>
          <cell r="Q556" t="e">
            <v>#VALUE!</v>
          </cell>
          <cell r="R556" t="e">
            <v>#VALUE!</v>
          </cell>
          <cell r="S556" t="e">
            <v>#VALUE!</v>
          </cell>
          <cell r="T556" t="str">
            <v>11.2已铺</v>
          </cell>
        </row>
        <row r="557">
          <cell r="G557">
            <v>130557</v>
          </cell>
          <cell r="H557" t="str">
            <v>小儿热速清颗粒</v>
          </cell>
          <cell r="I557" t="str">
            <v>2gx12袋</v>
          </cell>
          <cell r="J557" t="str">
            <v>盒</v>
          </cell>
          <cell r="K557" t="str">
            <v>哈尔滨圣泰</v>
          </cell>
          <cell r="L557" t="str">
            <v>药品</v>
          </cell>
          <cell r="M557" t="str">
            <v>否</v>
          </cell>
          <cell r="N557" t="str">
            <v>是</v>
          </cell>
          <cell r="O557">
            <v>5</v>
          </cell>
          <cell r="P557">
            <v>76</v>
          </cell>
          <cell r="Q557" t="e">
            <v>#VALUE!</v>
          </cell>
          <cell r="R557" t="e">
            <v>#VALUE!</v>
          </cell>
          <cell r="S557" t="e">
            <v>#VALUE!</v>
          </cell>
          <cell r="T557" t="str">
            <v>11.2已铺</v>
          </cell>
        </row>
        <row r="558">
          <cell r="G558">
            <v>154298</v>
          </cell>
          <cell r="H558" t="str">
            <v>生理性海水鼻腔喷雾器</v>
          </cell>
          <cell r="I558" t="str">
            <v>60mlPS(C)-01</v>
          </cell>
          <cell r="J558" t="str">
            <v>瓶</v>
          </cell>
          <cell r="K558" t="str">
            <v>陕西佰傲</v>
          </cell>
          <cell r="L558" t="str">
            <v>医疗器械</v>
          </cell>
          <cell r="M558" t="str">
            <v>是</v>
          </cell>
          <cell r="N558" t="str">
            <v>是</v>
          </cell>
          <cell r="O558">
            <v>5</v>
          </cell>
          <cell r="P558">
            <v>108</v>
          </cell>
          <cell r="Q558" t="e">
            <v>#VALUE!</v>
          </cell>
          <cell r="R558" t="e">
            <v>#VALUE!</v>
          </cell>
          <cell r="S558" t="e">
            <v>#VALUE!</v>
          </cell>
          <cell r="T558" t="str">
            <v>11.11已铺</v>
          </cell>
        </row>
        <row r="559">
          <cell r="G559">
            <v>131529</v>
          </cell>
          <cell r="H559" t="str">
            <v>宫血停颗粒</v>
          </cell>
          <cell r="I559" t="str">
            <v>10gx12袋</v>
          </cell>
          <cell r="J559" t="str">
            <v>盒</v>
          </cell>
          <cell r="K559" t="str">
            <v>陕西步长高新制药有限公司</v>
          </cell>
          <cell r="L559" t="str">
            <v>药品</v>
          </cell>
          <cell r="M559" t="str">
            <v>是</v>
          </cell>
          <cell r="N559" t="str">
            <v>是</v>
          </cell>
          <cell r="O559">
            <v>3</v>
          </cell>
        </row>
        <row r="559">
          <cell r="Q559" t="e">
            <v>#VALUE!</v>
          </cell>
          <cell r="R559" t="e">
            <v>#VALUE!</v>
          </cell>
          <cell r="S559" t="e">
            <v>#VALUE!</v>
          </cell>
          <cell r="T559" t="str">
            <v>已到仓库，入库后铺</v>
          </cell>
        </row>
        <row r="560">
          <cell r="G560">
            <v>131907</v>
          </cell>
          <cell r="H560" t="str">
            <v>他克莫司软膏（明之欣）</v>
          </cell>
          <cell r="I560" t="str">
            <v>0.1%（10g：10mg）</v>
          </cell>
          <cell r="J560" t="str">
            <v>盒</v>
          </cell>
          <cell r="K560" t="str">
            <v>四川明欣药业</v>
          </cell>
          <cell r="L560" t="str">
            <v>药品</v>
          </cell>
          <cell r="M560" t="str">
            <v>是</v>
          </cell>
          <cell r="N560" t="str">
            <v>是</v>
          </cell>
          <cell r="O560">
            <v>2</v>
          </cell>
          <cell r="P560">
            <v>3</v>
          </cell>
          <cell r="Q560">
            <v>0</v>
          </cell>
          <cell r="R560" t="str">
            <v>四川明欣药业有限责任公司</v>
          </cell>
          <cell r="S560" t="e">
            <v>#VALUE!</v>
          </cell>
          <cell r="T560" t="str">
            <v>11.2已铺</v>
          </cell>
        </row>
        <row r="561">
          <cell r="G561">
            <v>132433</v>
          </cell>
          <cell r="H561" t="str">
            <v>复方感冒灵颗粒</v>
          </cell>
          <cell r="I561" t="str">
            <v>14gx15袋</v>
          </cell>
          <cell r="J561" t="str">
            <v>盒</v>
          </cell>
          <cell r="K561" t="str">
            <v>华润三九(郴州)</v>
          </cell>
          <cell r="L561" t="str">
            <v>药品</v>
          </cell>
          <cell r="M561" t="str">
            <v>是</v>
          </cell>
          <cell r="N561" t="str">
            <v>是</v>
          </cell>
          <cell r="O561">
            <v>20</v>
          </cell>
        </row>
        <row r="561">
          <cell r="Q561">
            <v>346</v>
          </cell>
          <cell r="R561" t="e">
            <v>#VALUE!</v>
          </cell>
          <cell r="S561" t="str">
            <v>以报计划</v>
          </cell>
          <cell r="T561" t="str">
            <v>11.2已铺</v>
          </cell>
        </row>
        <row r="562">
          <cell r="G562">
            <v>134061</v>
          </cell>
          <cell r="H562" t="str">
            <v>脑心舒口服液</v>
          </cell>
          <cell r="I562" t="str">
            <v>10mlx9支</v>
          </cell>
          <cell r="J562" t="str">
            <v>盒</v>
          </cell>
          <cell r="K562" t="str">
            <v>云南白药股份</v>
          </cell>
          <cell r="L562" t="str">
            <v>药品</v>
          </cell>
          <cell r="M562" t="str">
            <v>是</v>
          </cell>
          <cell r="N562" t="str">
            <v>是</v>
          </cell>
          <cell r="O562">
            <v>10</v>
          </cell>
        </row>
        <row r="562">
          <cell r="Q562">
            <v>0</v>
          </cell>
          <cell r="R562" t="str">
            <v>重庆桐君阁股份有限公司</v>
          </cell>
          <cell r="S562" t="e">
            <v>#VALUE!</v>
          </cell>
          <cell r="T562" t="str">
            <v>11.2已铺</v>
          </cell>
        </row>
        <row r="563">
          <cell r="G563">
            <v>134061</v>
          </cell>
          <cell r="H563" t="str">
            <v>脑心舒口服液</v>
          </cell>
          <cell r="I563" t="str">
            <v>10mlx9支</v>
          </cell>
          <cell r="J563" t="str">
            <v>盒</v>
          </cell>
          <cell r="K563" t="str">
            <v>云南白药股份</v>
          </cell>
          <cell r="L563" t="str">
            <v>药品</v>
          </cell>
          <cell r="M563" t="str">
            <v>是</v>
          </cell>
          <cell r="N563" t="str">
            <v>是</v>
          </cell>
          <cell r="O563">
            <v>20</v>
          </cell>
        </row>
        <row r="563">
          <cell r="Q563">
            <v>0</v>
          </cell>
          <cell r="R563" t="str">
            <v>重庆桐君阁股份有限公司</v>
          </cell>
          <cell r="S563" t="e">
            <v>#VALUE!</v>
          </cell>
          <cell r="T563" t="str">
            <v>11.2已铺</v>
          </cell>
        </row>
        <row r="564">
          <cell r="G564">
            <v>134167</v>
          </cell>
          <cell r="H564" t="str">
            <v>蒲地蓝消炎口服液</v>
          </cell>
          <cell r="I564" t="str">
            <v>10mlx10支</v>
          </cell>
          <cell r="J564" t="str">
            <v>盒</v>
          </cell>
          <cell r="K564" t="str">
            <v>济川药业</v>
          </cell>
          <cell r="L564" t="str">
            <v>药品</v>
          </cell>
          <cell r="M564" t="str">
            <v>是</v>
          </cell>
          <cell r="N564" t="str">
            <v>是</v>
          </cell>
          <cell r="O564">
            <v>20</v>
          </cell>
          <cell r="P564">
            <v>822</v>
          </cell>
          <cell r="Q564">
            <v>0</v>
          </cell>
          <cell r="R564" t="str">
            <v>国药集团西南医药有限公司</v>
          </cell>
          <cell r="S564" t="e">
            <v>#VALUE!</v>
          </cell>
          <cell r="T564" t="str">
            <v>11.2已铺</v>
          </cell>
        </row>
        <row r="565">
          <cell r="G565">
            <v>12286</v>
          </cell>
          <cell r="H565" t="str">
            <v>清脑复神液</v>
          </cell>
          <cell r="I565" t="str">
            <v>10mlx6支</v>
          </cell>
          <cell r="J565" t="str">
            <v>盒</v>
          </cell>
          <cell r="K565" t="str">
            <v>广州花城制药</v>
          </cell>
          <cell r="L565" t="str">
            <v>药品</v>
          </cell>
          <cell r="M565" t="str">
            <v>是</v>
          </cell>
          <cell r="N565" t="str">
            <v>是</v>
          </cell>
          <cell r="O565">
            <v>10</v>
          </cell>
          <cell r="P565">
            <v>125</v>
          </cell>
          <cell r="Q565">
            <v>0</v>
          </cell>
          <cell r="R565" t="str">
            <v>四川科伦医药贸易有限公司</v>
          </cell>
          <cell r="S565">
            <v>30</v>
          </cell>
          <cell r="T565" t="str">
            <v>11.11已铺</v>
          </cell>
        </row>
        <row r="566">
          <cell r="G566">
            <v>134167</v>
          </cell>
          <cell r="H566" t="str">
            <v>蒲地蓝消炎口服液</v>
          </cell>
          <cell r="I566" t="str">
            <v>10mlx10支</v>
          </cell>
          <cell r="J566" t="str">
            <v>盒</v>
          </cell>
          <cell r="K566" t="str">
            <v>济川药业</v>
          </cell>
          <cell r="L566" t="str">
            <v>药品</v>
          </cell>
          <cell r="M566" t="str">
            <v>否</v>
          </cell>
          <cell r="N566" t="str">
            <v>是</v>
          </cell>
          <cell r="O566">
            <v>20</v>
          </cell>
          <cell r="P566">
            <v>822</v>
          </cell>
          <cell r="Q566">
            <v>0</v>
          </cell>
          <cell r="R566" t="str">
            <v>国药集团西南医药有限公司</v>
          </cell>
          <cell r="S566" t="e">
            <v>#VALUE!</v>
          </cell>
          <cell r="T566" t="str">
            <v>11.2已铺</v>
          </cell>
        </row>
        <row r="567">
          <cell r="G567">
            <v>134169</v>
          </cell>
          <cell r="H567" t="str">
            <v>汤臣倍健维生素C加天然维生素E咀嚼片</v>
          </cell>
          <cell r="I567" t="str">
            <v>72g(1.2gx60片)</v>
          </cell>
          <cell r="J567" t="str">
            <v>瓶</v>
          </cell>
          <cell r="K567" t="str">
            <v>珠海市汤臣倍健</v>
          </cell>
          <cell r="L567" t="str">
            <v>保健食品</v>
          </cell>
          <cell r="M567" t="str">
            <v>是</v>
          </cell>
          <cell r="N567" t="str">
            <v>是</v>
          </cell>
          <cell r="O567">
            <v>10</v>
          </cell>
          <cell r="P567">
            <v>19</v>
          </cell>
          <cell r="Q567" t="e">
            <v>#VALUE!</v>
          </cell>
          <cell r="R567" t="str">
            <v>重庆市康微保健品有限公司</v>
          </cell>
          <cell r="S567" t="e">
            <v>#VALUE!</v>
          </cell>
          <cell r="T567" t="str">
            <v>11.2已铺</v>
          </cell>
        </row>
        <row r="568">
          <cell r="G568">
            <v>134171</v>
          </cell>
          <cell r="H568" t="str">
            <v>汤臣倍健左旋肉碱茶多酚荷叶片</v>
          </cell>
          <cell r="I568" t="str">
            <v>73.2g(1220mgx60片)</v>
          </cell>
          <cell r="J568" t="str">
            <v>瓶</v>
          </cell>
          <cell r="K568" t="str">
            <v>珠海市汤臣倍健</v>
          </cell>
          <cell r="L568" t="str">
            <v>保健食品</v>
          </cell>
          <cell r="M568" t="str">
            <v>是</v>
          </cell>
          <cell r="N568" t="str">
            <v>是</v>
          </cell>
          <cell r="O568">
            <v>5</v>
          </cell>
          <cell r="P568">
            <v>2</v>
          </cell>
          <cell r="Q568">
            <v>0</v>
          </cell>
          <cell r="R568" t="str">
            <v>重庆市康微保健品有限公司</v>
          </cell>
          <cell r="S568" t="e">
            <v>#VALUE!</v>
          </cell>
          <cell r="T568" t="str">
            <v>11.2已铺</v>
          </cell>
        </row>
        <row r="569">
          <cell r="G569">
            <v>134288</v>
          </cell>
          <cell r="H569" t="str">
            <v>仙卡自粘性硅胶片敷料</v>
          </cell>
          <cell r="I569" t="str">
            <v>1片（12cmx3cm）</v>
          </cell>
          <cell r="J569" t="str">
            <v>盒</v>
          </cell>
          <cell r="K569" t="str">
            <v>英国</v>
          </cell>
          <cell r="L569" t="str">
            <v>医疗器械</v>
          </cell>
          <cell r="M569" t="str">
            <v>是</v>
          </cell>
          <cell r="N569" t="str">
            <v>是</v>
          </cell>
          <cell r="O569">
            <v>5</v>
          </cell>
        </row>
        <row r="569">
          <cell r="Q569">
            <v>0</v>
          </cell>
          <cell r="R569" t="str">
            <v>国药控股四川医药股份有限公司</v>
          </cell>
          <cell r="S569" t="e">
            <v>#VALUE!</v>
          </cell>
          <cell r="T569" t="str">
            <v>11.2已铺</v>
          </cell>
        </row>
        <row r="570">
          <cell r="G570">
            <v>135050</v>
          </cell>
          <cell r="H570" t="str">
            <v>可丽蓝早早孕测试笔[人绒毛膜促性腺激素(HCG)诊断试剂（乳胶法）</v>
          </cell>
          <cell r="I570" t="str">
            <v>1支装</v>
          </cell>
          <cell r="J570" t="str">
            <v>盒</v>
          </cell>
          <cell r="K570" t="str">
            <v>美艾利尔（上海）</v>
          </cell>
          <cell r="L570" t="str">
            <v>医疗器械</v>
          </cell>
          <cell r="M570" t="str">
            <v>是</v>
          </cell>
          <cell r="N570" t="str">
            <v>是</v>
          </cell>
          <cell r="O570">
            <v>10</v>
          </cell>
          <cell r="P570">
            <v>129</v>
          </cell>
          <cell r="Q570" t="e">
            <v>#VALUE!</v>
          </cell>
          <cell r="R570" t="str">
            <v>国药控股四川医药股份有限公司</v>
          </cell>
          <cell r="S570">
            <v>120</v>
          </cell>
          <cell r="T570" t="str">
            <v>11.11已铺</v>
          </cell>
        </row>
        <row r="571">
          <cell r="G571">
            <v>134566</v>
          </cell>
          <cell r="H571" t="str">
            <v>复方鱼腥草片</v>
          </cell>
          <cell r="I571" t="str">
            <v>12片x3板</v>
          </cell>
          <cell r="J571" t="str">
            <v>盒</v>
          </cell>
          <cell r="K571" t="str">
            <v>桐君阁药厂</v>
          </cell>
          <cell r="L571" t="str">
            <v>药品</v>
          </cell>
          <cell r="M571" t="str">
            <v>否</v>
          </cell>
          <cell r="N571" t="str">
            <v>是</v>
          </cell>
          <cell r="O571">
            <v>10</v>
          </cell>
          <cell r="P571">
            <v>404</v>
          </cell>
          <cell r="Q571">
            <v>821</v>
          </cell>
          <cell r="R571" t="e">
            <v>#VALUE!</v>
          </cell>
          <cell r="S571" t="str">
            <v>以报计划</v>
          </cell>
          <cell r="T571" t="str">
            <v>11.2已铺</v>
          </cell>
        </row>
        <row r="572">
          <cell r="G572">
            <v>134594</v>
          </cell>
          <cell r="H572" t="str">
            <v>人血白蛋白</v>
          </cell>
          <cell r="I572" t="str">
            <v>20%(50ml：10g)</v>
          </cell>
          <cell r="J572" t="str">
            <v>瓶</v>
          </cell>
          <cell r="K572" t="str">
            <v>成都蓉生</v>
          </cell>
          <cell r="L572" t="str">
            <v>药品</v>
          </cell>
          <cell r="M572" t="str">
            <v>是</v>
          </cell>
          <cell r="N572" t="str">
            <v>是</v>
          </cell>
          <cell r="O572">
            <v>5</v>
          </cell>
          <cell r="P572">
            <v>271</v>
          </cell>
          <cell r="Q572" t="e">
            <v>#VALUE!</v>
          </cell>
          <cell r="R572" t="str">
            <v>成都中欣药业有限责任公司</v>
          </cell>
          <cell r="S572" t="str">
            <v>暂时不要</v>
          </cell>
          <cell r="T572" t="str">
            <v>11.2冷链已铺</v>
          </cell>
        </row>
        <row r="573">
          <cell r="G573">
            <v>155187</v>
          </cell>
          <cell r="H573" t="str">
            <v>鲜果谜语水漾护唇膏</v>
          </cell>
          <cell r="I573" t="str">
            <v>4.5g（天然、倍润、修护、保湿）</v>
          </cell>
          <cell r="J573" t="str">
            <v>支</v>
          </cell>
          <cell r="K573" t="str">
            <v>汕头市莲娜姬护肤品</v>
          </cell>
          <cell r="L573" t="str">
            <v>化妆品</v>
          </cell>
          <cell r="M573" t="str">
            <v>是</v>
          </cell>
          <cell r="N573" t="str">
            <v>是</v>
          </cell>
          <cell r="O573">
            <v>10</v>
          </cell>
          <cell r="P573">
            <v>133</v>
          </cell>
          <cell r="Q573" t="e">
            <v>#VALUE!</v>
          </cell>
          <cell r="R573" t="e">
            <v>#VALUE!</v>
          </cell>
          <cell r="S573" t="e">
            <v>#VALUE!</v>
          </cell>
          <cell r="T573" t="str">
            <v>11.11已铺</v>
          </cell>
        </row>
        <row r="574">
          <cell r="G574">
            <v>155189</v>
          </cell>
          <cell r="H574" t="str">
            <v>凡士林</v>
          </cell>
          <cell r="I574" t="str">
            <v>100g</v>
          </cell>
          <cell r="J574" t="str">
            <v>瓶</v>
          </cell>
          <cell r="K574" t="str">
            <v>南通市潘妍</v>
          </cell>
          <cell r="L574" t="str">
            <v>化妆品</v>
          </cell>
          <cell r="M574" t="str">
            <v>是</v>
          </cell>
          <cell r="N574" t="str">
            <v>是</v>
          </cell>
          <cell r="O574">
            <v>2</v>
          </cell>
          <cell r="P574">
            <v>133</v>
          </cell>
          <cell r="Q574" t="e">
            <v>#VALUE!</v>
          </cell>
          <cell r="R574" t="e">
            <v>#VALUE!</v>
          </cell>
          <cell r="S574" t="e">
            <v>#VALUE!</v>
          </cell>
          <cell r="T574" t="str">
            <v>11.11已铺</v>
          </cell>
        </row>
        <row r="575">
          <cell r="G575">
            <v>134806</v>
          </cell>
          <cell r="H575" t="str">
            <v>肠胃宁胶囊</v>
          </cell>
          <cell r="I575" t="str">
            <v>0.3gx12粒x3板</v>
          </cell>
          <cell r="J575" t="str">
            <v>盒</v>
          </cell>
          <cell r="K575" t="str">
            <v>山东仙河药业</v>
          </cell>
          <cell r="L575" t="str">
            <v>药品</v>
          </cell>
          <cell r="M575" t="str">
            <v>是</v>
          </cell>
          <cell r="N575" t="str">
            <v>是</v>
          </cell>
          <cell r="O575">
            <v>10</v>
          </cell>
        </row>
        <row r="575">
          <cell r="Q575">
            <v>0</v>
          </cell>
          <cell r="R575" t="str">
            <v>重庆桐君阁股份有限公司</v>
          </cell>
          <cell r="S575" t="e">
            <v>#VALUE!</v>
          </cell>
          <cell r="T575" t="str">
            <v>11.2已铺</v>
          </cell>
        </row>
        <row r="576">
          <cell r="G576">
            <v>134900</v>
          </cell>
          <cell r="H576" t="str">
            <v>山银花露（冰糖型）</v>
          </cell>
          <cell r="I576" t="str">
            <v>340ml</v>
          </cell>
          <cell r="J576" t="str">
            <v>瓶</v>
          </cell>
          <cell r="K576" t="str">
            <v>湖北宏源</v>
          </cell>
          <cell r="L576" t="str">
            <v>普通食品</v>
          </cell>
          <cell r="M576" t="str">
            <v>否</v>
          </cell>
          <cell r="N576" t="str">
            <v>是</v>
          </cell>
          <cell r="O576">
            <v>30</v>
          </cell>
          <cell r="P576">
            <v>672</v>
          </cell>
          <cell r="Q576" t="e">
            <v>#VALUE!</v>
          </cell>
          <cell r="R576" t="str">
            <v>湖北省宏源药业科技股份有限公司(原湖北省宏源药业有限公司)</v>
          </cell>
          <cell r="S576" t="str">
            <v>暂时不要</v>
          </cell>
          <cell r="T576" t="str">
            <v>11.2已铺</v>
          </cell>
        </row>
        <row r="577">
          <cell r="G577">
            <v>134798</v>
          </cell>
          <cell r="H577" t="str">
            <v>康复新液</v>
          </cell>
          <cell r="I577" t="str">
            <v>50mlx2瓶</v>
          </cell>
          <cell r="J577" t="str">
            <v>盒</v>
          </cell>
          <cell r="K577" t="str">
            <v>四川好医生攀西</v>
          </cell>
          <cell r="L577" t="str">
            <v>药品</v>
          </cell>
          <cell r="M577" t="str">
            <v>是</v>
          </cell>
          <cell r="N577" t="str">
            <v>是</v>
          </cell>
          <cell r="O577">
            <v>5</v>
          </cell>
          <cell r="P577">
            <v>137</v>
          </cell>
          <cell r="Q577">
            <v>1680</v>
          </cell>
          <cell r="R577" t="e">
            <v>#VALUE!</v>
          </cell>
          <cell r="S577" t="e">
            <v>#VALUE!</v>
          </cell>
          <cell r="T577" t="str">
            <v>11.11已铺</v>
          </cell>
        </row>
        <row r="578">
          <cell r="G578">
            <v>154296</v>
          </cell>
          <cell r="H578" t="str">
            <v>生理性海水鼻腔喷雾器</v>
          </cell>
          <cell r="I578" t="str">
            <v>60mlPS(A)-01</v>
          </cell>
          <cell r="J578" t="str">
            <v>瓶</v>
          </cell>
          <cell r="K578" t="str">
            <v>陕西佰傲</v>
          </cell>
          <cell r="L578" t="str">
            <v>医疗器械</v>
          </cell>
          <cell r="M578" t="str">
            <v>是</v>
          </cell>
          <cell r="N578" t="str">
            <v>是</v>
          </cell>
          <cell r="O578">
            <v>5</v>
          </cell>
          <cell r="P578">
            <v>138</v>
          </cell>
          <cell r="Q578" t="e">
            <v>#VALUE!</v>
          </cell>
          <cell r="R578" t="e">
            <v>#VALUE!</v>
          </cell>
          <cell r="S578" t="e">
            <v>#VALUE!</v>
          </cell>
          <cell r="T578" t="str">
            <v>11.1已铺</v>
          </cell>
        </row>
        <row r="579">
          <cell r="G579">
            <v>146398</v>
          </cell>
          <cell r="H579" t="str">
            <v>医用棉签</v>
          </cell>
          <cell r="I579" t="str">
            <v>50支(灭菌型)</v>
          </cell>
          <cell r="J579" t="str">
            <v>袋</v>
          </cell>
          <cell r="K579" t="str">
            <v>浙江欧洁科技</v>
          </cell>
          <cell r="L579" t="str">
            <v>医疗器械</v>
          </cell>
          <cell r="M579" t="str">
            <v>否</v>
          </cell>
          <cell r="N579" t="str">
            <v>是</v>
          </cell>
          <cell r="O579">
            <v>50</v>
          </cell>
          <cell r="P579">
            <v>139</v>
          </cell>
          <cell r="Q579" t="e">
            <v>#VALUE!</v>
          </cell>
          <cell r="R579" t="e">
            <v>#VALUE!</v>
          </cell>
          <cell r="S579" t="e">
            <v>#VALUE!</v>
          </cell>
          <cell r="T579" t="str">
            <v>11.11已铺</v>
          </cell>
        </row>
        <row r="580">
          <cell r="G580">
            <v>135165</v>
          </cell>
          <cell r="H580" t="str">
            <v>香山电子母婴秤</v>
          </cell>
          <cell r="I580" t="str">
            <v>EB9345H</v>
          </cell>
          <cell r="J580" t="str">
            <v>台</v>
          </cell>
          <cell r="K580" t="str">
            <v>广东香山衡器</v>
          </cell>
          <cell r="L580" t="str">
            <v>医疗器械</v>
          </cell>
          <cell r="M580" t="str">
            <v>是</v>
          </cell>
          <cell r="N580" t="str">
            <v>是</v>
          </cell>
          <cell r="O580">
            <v>1</v>
          </cell>
          <cell r="P580">
            <v>7</v>
          </cell>
          <cell r="Q580" t="e">
            <v>#VALUE!</v>
          </cell>
          <cell r="R580" t="e">
            <v>#VALUE!</v>
          </cell>
          <cell r="S580" t="e">
            <v>#VALUE!</v>
          </cell>
          <cell r="T580" t="str">
            <v>11.2已铺</v>
          </cell>
        </row>
        <row r="581">
          <cell r="G581">
            <v>135168</v>
          </cell>
          <cell r="H581" t="str">
            <v>香山电子人体秤</v>
          </cell>
          <cell r="I581" t="str">
            <v>EB9365</v>
          </cell>
          <cell r="J581" t="str">
            <v>台</v>
          </cell>
          <cell r="K581" t="str">
            <v>广东香山衡器</v>
          </cell>
          <cell r="L581" t="str">
            <v>医疗器械</v>
          </cell>
          <cell r="M581" t="str">
            <v>是</v>
          </cell>
          <cell r="N581" t="str">
            <v>是</v>
          </cell>
          <cell r="O581">
            <v>1</v>
          </cell>
        </row>
        <row r="581">
          <cell r="Q581" t="e">
            <v>#VALUE!</v>
          </cell>
          <cell r="R581" t="str">
            <v>成都冀泰医疗器械有限公司</v>
          </cell>
          <cell r="S581" t="e">
            <v>#VALUE!</v>
          </cell>
          <cell r="T581" t="str">
            <v>11.2已铺</v>
          </cell>
        </row>
        <row r="582">
          <cell r="G582">
            <v>135170</v>
          </cell>
          <cell r="H582" t="str">
            <v>摩罗丹</v>
          </cell>
          <cell r="I582" t="str">
            <v>72粒</v>
          </cell>
          <cell r="J582" t="str">
            <v>瓶</v>
          </cell>
          <cell r="K582" t="str">
            <v>邯郸制药</v>
          </cell>
          <cell r="L582" t="str">
            <v>药品</v>
          </cell>
          <cell r="M582" t="str">
            <v>否</v>
          </cell>
          <cell r="N582" t="str">
            <v>是</v>
          </cell>
          <cell r="O582">
            <v>20</v>
          </cell>
        </row>
        <row r="582">
          <cell r="Q582">
            <v>0</v>
          </cell>
          <cell r="R582" t="str">
            <v>成都市蓉锦医药贸易有限公司</v>
          </cell>
          <cell r="S582" t="str">
            <v>科伦无货</v>
          </cell>
          <cell r="T582" t="str">
            <v>11.2已铺</v>
          </cell>
        </row>
        <row r="583">
          <cell r="G583">
            <v>135170</v>
          </cell>
          <cell r="H583" t="str">
            <v>摩罗丹</v>
          </cell>
          <cell r="I583" t="str">
            <v>72粒</v>
          </cell>
          <cell r="J583" t="str">
            <v>瓶</v>
          </cell>
          <cell r="K583" t="str">
            <v>邯郸制药</v>
          </cell>
          <cell r="L583" t="str">
            <v>药品</v>
          </cell>
          <cell r="M583" t="str">
            <v>是</v>
          </cell>
          <cell r="N583" t="str">
            <v>是</v>
          </cell>
          <cell r="O583">
            <v>5</v>
          </cell>
        </row>
        <row r="583">
          <cell r="Q583">
            <v>0</v>
          </cell>
          <cell r="R583" t="str">
            <v>成都市蓉锦医药贸易有限公司</v>
          </cell>
          <cell r="S583" t="str">
            <v>科伦无货</v>
          </cell>
          <cell r="T583" t="str">
            <v>厂家换规格，以报品管部</v>
          </cell>
        </row>
        <row r="584">
          <cell r="G584">
            <v>135170</v>
          </cell>
          <cell r="H584" t="str">
            <v>摩罗丹</v>
          </cell>
          <cell r="I584" t="str">
            <v>72粒</v>
          </cell>
          <cell r="J584" t="str">
            <v>瓶</v>
          </cell>
          <cell r="K584" t="str">
            <v>邯郸制药</v>
          </cell>
          <cell r="L584" t="str">
            <v>药品</v>
          </cell>
          <cell r="M584" t="str">
            <v>是</v>
          </cell>
          <cell r="N584" t="str">
            <v>是</v>
          </cell>
          <cell r="O584">
            <v>5</v>
          </cell>
        </row>
        <row r="584">
          <cell r="Q584">
            <v>0</v>
          </cell>
          <cell r="R584" t="str">
            <v>成都市蓉锦医药贸易有限公司</v>
          </cell>
          <cell r="S584" t="str">
            <v>科伦无货</v>
          </cell>
          <cell r="T584" t="str">
            <v>11.2已铺</v>
          </cell>
        </row>
        <row r="585">
          <cell r="G585">
            <v>135232</v>
          </cell>
          <cell r="H585" t="str">
            <v>灵丹草颗粒
</v>
          </cell>
          <cell r="I585" t="str">
            <v>3gx18袋</v>
          </cell>
          <cell r="J585" t="str">
            <v>盒</v>
          </cell>
          <cell r="K585" t="str">
            <v>盘龙云海</v>
          </cell>
          <cell r="L585" t="str">
            <v>药品</v>
          </cell>
          <cell r="M585" t="str">
            <v>是</v>
          </cell>
          <cell r="N585" t="str">
            <v>是</v>
          </cell>
          <cell r="O585">
            <v>2</v>
          </cell>
        </row>
        <row r="585">
          <cell r="Q585">
            <v>165</v>
          </cell>
          <cell r="R585" t="e">
            <v>#VALUE!</v>
          </cell>
          <cell r="S585">
            <v>10</v>
          </cell>
          <cell r="T585" t="str">
            <v>11.2已铺</v>
          </cell>
        </row>
        <row r="586">
          <cell r="G586">
            <v>135290</v>
          </cell>
          <cell r="H586" t="str">
            <v>医用退热贴（原解热贴）</v>
          </cell>
          <cell r="I586" t="str">
            <v>6片（5cmx11cm）（儿童型）</v>
          </cell>
          <cell r="J586" t="str">
            <v>盒</v>
          </cell>
          <cell r="K586" t="str">
            <v>久光制药株式会社</v>
          </cell>
          <cell r="L586" t="str">
            <v>医疗器械</v>
          </cell>
          <cell r="M586" t="str">
            <v>是</v>
          </cell>
          <cell r="N586" t="str">
            <v>是</v>
          </cell>
          <cell r="O586">
            <v>20</v>
          </cell>
          <cell r="P586">
            <v>240</v>
          </cell>
          <cell r="Q586">
            <v>0</v>
          </cell>
          <cell r="R586" t="str">
            <v>国药控股成都医药有限公司（原：四川省中纬医药有限公司）</v>
          </cell>
          <cell r="S586">
            <v>240</v>
          </cell>
          <cell r="T586" t="str">
            <v>11.2已铺</v>
          </cell>
        </row>
        <row r="587">
          <cell r="G587">
            <v>135290</v>
          </cell>
          <cell r="H587" t="str">
            <v>医用退热贴（原解热贴）</v>
          </cell>
          <cell r="I587" t="str">
            <v>6片（5cmx11cm）（儿童型）</v>
          </cell>
          <cell r="J587" t="str">
            <v>盒</v>
          </cell>
          <cell r="K587" t="str">
            <v>久光制药株式会社</v>
          </cell>
          <cell r="L587" t="str">
            <v>医疗器械</v>
          </cell>
          <cell r="M587" t="str">
            <v>是</v>
          </cell>
          <cell r="N587" t="str">
            <v>是</v>
          </cell>
          <cell r="O587">
            <v>10</v>
          </cell>
          <cell r="P587">
            <v>240</v>
          </cell>
          <cell r="Q587">
            <v>0</v>
          </cell>
          <cell r="R587" t="str">
            <v>国药控股成都医药有限公司（原：四川省中纬医药有限公司）</v>
          </cell>
          <cell r="S587">
            <v>240</v>
          </cell>
          <cell r="T587" t="str">
            <v>11.2已铺</v>
          </cell>
        </row>
        <row r="588">
          <cell r="G588">
            <v>135347</v>
          </cell>
          <cell r="H588" t="str">
            <v>祖师麻关节止痛膏</v>
          </cell>
          <cell r="I588" t="str">
            <v>7cmx10cmx6片微孔透气</v>
          </cell>
          <cell r="J588" t="str">
            <v>盒</v>
          </cell>
          <cell r="K588" t="str">
            <v>武汉健民</v>
          </cell>
          <cell r="L588" t="str">
            <v>药品</v>
          </cell>
          <cell r="M588" t="str">
            <v>是</v>
          </cell>
          <cell r="N588" t="str">
            <v>是</v>
          </cell>
          <cell r="O588">
            <v>2</v>
          </cell>
        </row>
        <row r="588">
          <cell r="Q588" t="e">
            <v>#VALUE!</v>
          </cell>
          <cell r="R588" t="str">
            <v>健民集团叶开泰国药(随州)有限公司(原武汉健民集团随州药业)</v>
          </cell>
          <cell r="S588" t="str">
            <v>厂家无货</v>
          </cell>
          <cell r="T588" t="str">
            <v>11.2已铺</v>
          </cell>
        </row>
        <row r="589">
          <cell r="G589">
            <v>135401</v>
          </cell>
          <cell r="H589" t="str">
            <v>止咳宝片
</v>
          </cell>
          <cell r="I589" t="str">
            <v>0.35g*12片*3板</v>
          </cell>
          <cell r="J589" t="str">
            <v>盒</v>
          </cell>
          <cell r="K589" t="str">
            <v>广东台城</v>
          </cell>
          <cell r="L589" t="str">
            <v>药品</v>
          </cell>
          <cell r="M589" t="str">
            <v>是</v>
          </cell>
          <cell r="N589" t="str">
            <v>是</v>
          </cell>
          <cell r="O589">
            <v>5</v>
          </cell>
          <cell r="P589">
            <v>123</v>
          </cell>
          <cell r="Q589">
            <v>0</v>
          </cell>
          <cell r="R589" t="str">
            <v>重庆桐君阁股份有限公司</v>
          </cell>
          <cell r="S589" t="e">
            <v>#VALUE!</v>
          </cell>
          <cell r="T589" t="str">
            <v>11.2已铺</v>
          </cell>
        </row>
        <row r="590">
          <cell r="G590">
            <v>135540</v>
          </cell>
          <cell r="H590" t="str">
            <v>保和颗粒</v>
          </cell>
          <cell r="I590" t="str">
            <v>4.5gx8袋</v>
          </cell>
          <cell r="J590" t="str">
            <v>盒</v>
          </cell>
          <cell r="K590" t="str">
            <v>四川绵阳制药</v>
          </cell>
          <cell r="L590" t="str">
            <v>药品</v>
          </cell>
          <cell r="M590" t="str">
            <v>是</v>
          </cell>
          <cell r="N590" t="str">
            <v>是</v>
          </cell>
          <cell r="O590">
            <v>5</v>
          </cell>
        </row>
        <row r="590">
          <cell r="Q590">
            <v>1264</v>
          </cell>
          <cell r="R590" t="e">
            <v>#VALUE!</v>
          </cell>
          <cell r="S590">
            <v>150</v>
          </cell>
          <cell r="T590" t="str">
            <v>11.2已铺</v>
          </cell>
        </row>
        <row r="591">
          <cell r="G591">
            <v>136390</v>
          </cell>
          <cell r="H591" t="str">
            <v>季德胜蛇药片</v>
          </cell>
          <cell r="I591" t="str">
            <v>0.4gx15片x4板</v>
          </cell>
          <cell r="J591" t="str">
            <v>盒</v>
          </cell>
          <cell r="K591" t="str">
            <v>南通精华制药</v>
          </cell>
          <cell r="L591" t="str">
            <v>药品</v>
          </cell>
          <cell r="M591" t="str">
            <v>是</v>
          </cell>
          <cell r="N591" t="str">
            <v>是</v>
          </cell>
          <cell r="O591">
            <v>3</v>
          </cell>
          <cell r="P591">
            <v>23</v>
          </cell>
          <cell r="Q591" t="e">
            <v>#VALUE!</v>
          </cell>
          <cell r="R591" t="e">
            <v>#VALUE!</v>
          </cell>
          <cell r="S591" t="e">
            <v>#VALUE!</v>
          </cell>
          <cell r="T591" t="str">
            <v>11.2已铺</v>
          </cell>
        </row>
        <row r="592">
          <cell r="G592">
            <v>136390</v>
          </cell>
          <cell r="H592" t="str">
            <v>季德胜蛇药片</v>
          </cell>
          <cell r="I592" t="str">
            <v>0.4gx15片x4板</v>
          </cell>
          <cell r="J592" t="str">
            <v>盒</v>
          </cell>
          <cell r="K592" t="str">
            <v>南通精华制药</v>
          </cell>
          <cell r="L592" t="str">
            <v>药品</v>
          </cell>
          <cell r="M592" t="str">
            <v>是</v>
          </cell>
          <cell r="N592" t="str">
            <v>是</v>
          </cell>
          <cell r="O592">
            <v>1</v>
          </cell>
          <cell r="P592">
            <v>23</v>
          </cell>
          <cell r="Q592" t="e">
            <v>#VALUE!</v>
          </cell>
          <cell r="R592" t="e">
            <v>#VALUE!</v>
          </cell>
          <cell r="S592" t="e">
            <v>#VALUE!</v>
          </cell>
          <cell r="T592" t="str">
            <v>11.2已铺</v>
          </cell>
        </row>
        <row r="593">
          <cell r="G593">
            <v>136714</v>
          </cell>
          <cell r="H593" t="str">
            <v>复方氨酚溴敏胶囊</v>
          </cell>
          <cell r="I593" t="str">
            <v>20粒</v>
          </cell>
          <cell r="J593" t="str">
            <v>盒</v>
          </cell>
          <cell r="K593" t="str">
            <v>香港澳美制药厂</v>
          </cell>
          <cell r="L593" t="str">
            <v>药品</v>
          </cell>
          <cell r="M593" t="str">
            <v>是</v>
          </cell>
          <cell r="N593" t="str">
            <v>是</v>
          </cell>
          <cell r="O593">
            <v>20</v>
          </cell>
          <cell r="P593">
            <v>671</v>
          </cell>
          <cell r="Q593">
            <v>8922</v>
          </cell>
          <cell r="R593" t="e">
            <v>#VALUE!</v>
          </cell>
          <cell r="S593">
            <v>1200</v>
          </cell>
          <cell r="T593" t="str">
            <v>11.2已铺</v>
          </cell>
        </row>
        <row r="594">
          <cell r="G594">
            <v>136714</v>
          </cell>
          <cell r="H594" t="str">
            <v>复方氨酚溴敏胶囊</v>
          </cell>
          <cell r="I594" t="str">
            <v>20粒</v>
          </cell>
          <cell r="J594" t="str">
            <v>盒</v>
          </cell>
          <cell r="K594" t="str">
            <v>香港澳美制药厂</v>
          </cell>
          <cell r="L594" t="str">
            <v>药品</v>
          </cell>
          <cell r="M594" t="str">
            <v>否</v>
          </cell>
          <cell r="N594" t="str">
            <v>是</v>
          </cell>
          <cell r="O594">
            <v>15</v>
          </cell>
          <cell r="P594">
            <v>671</v>
          </cell>
          <cell r="Q594">
            <v>8922</v>
          </cell>
          <cell r="R594" t="e">
            <v>#VALUE!</v>
          </cell>
          <cell r="S594">
            <v>1200</v>
          </cell>
          <cell r="T594" t="str">
            <v>11.2已铺</v>
          </cell>
        </row>
        <row r="595">
          <cell r="G595">
            <v>137145</v>
          </cell>
          <cell r="H595" t="str">
            <v>盆炎净胶囊</v>
          </cell>
          <cell r="I595" t="str">
            <v>0.4gx10粒x4板</v>
          </cell>
          <cell r="J595" t="str">
            <v>盒</v>
          </cell>
          <cell r="K595" t="str">
            <v>吉林利华</v>
          </cell>
          <cell r="L595" t="str">
            <v>药品</v>
          </cell>
          <cell r="M595" t="str">
            <v>否</v>
          </cell>
          <cell r="N595" t="str">
            <v>是</v>
          </cell>
          <cell r="O595">
            <v>2</v>
          </cell>
        </row>
        <row r="595">
          <cell r="Q595">
            <v>264</v>
          </cell>
          <cell r="R595" t="e">
            <v>#VALUE!</v>
          </cell>
          <cell r="S595" t="str">
            <v>科伦无货</v>
          </cell>
          <cell r="T595" t="str">
            <v>11.2已铺</v>
          </cell>
        </row>
        <row r="596">
          <cell r="G596">
            <v>6943</v>
          </cell>
          <cell r="H596" t="str">
            <v>补肾防喘片</v>
          </cell>
          <cell r="I596" t="str">
            <v>100片</v>
          </cell>
          <cell r="J596" t="str">
            <v>瓶</v>
          </cell>
          <cell r="K596" t="str">
            <v>太极涪陵药厂</v>
          </cell>
          <cell r="L596" t="str">
            <v>药品</v>
          </cell>
          <cell r="M596" t="str">
            <v>是</v>
          </cell>
          <cell r="N596" t="str">
            <v>是</v>
          </cell>
          <cell r="O596">
            <v>50</v>
          </cell>
        </row>
        <row r="596">
          <cell r="Q596">
            <v>316</v>
          </cell>
          <cell r="R596" t="str">
            <v>四川科伦医药贸易有限公司</v>
          </cell>
          <cell r="S596" t="str">
            <v>，明年4月</v>
          </cell>
          <cell r="T596" t="str">
            <v>效期，明年4月</v>
          </cell>
        </row>
        <row r="597">
          <cell r="G597">
            <v>137145</v>
          </cell>
          <cell r="H597" t="str">
            <v>盆炎净胶囊</v>
          </cell>
          <cell r="I597" t="str">
            <v>0.4gx10粒x4板</v>
          </cell>
          <cell r="J597" t="str">
            <v>盒</v>
          </cell>
          <cell r="K597" t="str">
            <v>吉林利华</v>
          </cell>
          <cell r="L597" t="str">
            <v>药品</v>
          </cell>
          <cell r="M597" t="str">
            <v>是</v>
          </cell>
          <cell r="N597" t="str">
            <v>是</v>
          </cell>
          <cell r="O597">
            <v>5</v>
          </cell>
        </row>
        <row r="597">
          <cell r="Q597">
            <v>264</v>
          </cell>
          <cell r="R597" t="e">
            <v>#VALUE!</v>
          </cell>
          <cell r="S597" t="str">
            <v>科伦无货</v>
          </cell>
          <cell r="T597" t="str">
            <v>11.2已铺</v>
          </cell>
        </row>
        <row r="598">
          <cell r="G598">
            <v>39391</v>
          </cell>
          <cell r="H598" t="str">
            <v>红霉素眼膏</v>
          </cell>
          <cell r="I598" t="str">
            <v>0.5%:2g</v>
          </cell>
          <cell r="J598" t="str">
            <v>支</v>
          </cell>
          <cell r="K598" t="str">
            <v>重庆科瑞</v>
          </cell>
          <cell r="L598" t="str">
            <v>药品</v>
          </cell>
          <cell r="M598" t="str">
            <v>是</v>
          </cell>
          <cell r="N598" t="str">
            <v>是</v>
          </cell>
          <cell r="O598">
            <v>10</v>
          </cell>
        </row>
        <row r="598">
          <cell r="Q598">
            <v>450</v>
          </cell>
          <cell r="R598" t="e">
            <v>#VALUE!</v>
          </cell>
          <cell r="S598" t="e">
            <v>#VALUE!</v>
          </cell>
          <cell r="T598" t="str">
            <v>市场无货</v>
          </cell>
        </row>
        <row r="599">
          <cell r="G599">
            <v>137243</v>
          </cell>
          <cell r="H599" t="str">
            <v>善存沛优牌辅助降血脂软胶囊</v>
          </cell>
          <cell r="I599" t="str">
            <v>90g(1.0gx90s)</v>
          </cell>
          <cell r="J599" t="str">
            <v>盒</v>
          </cell>
          <cell r="K599" t="str">
            <v>广东仙乐</v>
          </cell>
          <cell r="L599" t="str">
            <v>保健食品</v>
          </cell>
          <cell r="M599" t="str">
            <v>是</v>
          </cell>
          <cell r="N599" t="str">
            <v>是</v>
          </cell>
          <cell r="O599">
            <v>3</v>
          </cell>
          <cell r="P599">
            <v>76</v>
          </cell>
          <cell r="Q599">
            <v>810</v>
          </cell>
          <cell r="R599" t="str">
            <v>国药控股四川医药股份有限公司</v>
          </cell>
          <cell r="S599" t="e">
            <v>#VALUE!</v>
          </cell>
          <cell r="T599" t="str">
            <v>11.2已铺</v>
          </cell>
        </row>
        <row r="600">
          <cell r="G600">
            <v>155552</v>
          </cell>
          <cell r="H600" t="str">
            <v>红糖姜茶</v>
          </cell>
          <cell r="I600" t="str">
            <v>144g(18袋x8g)</v>
          </cell>
          <cell r="J600" t="str">
            <v>盒</v>
          </cell>
          <cell r="K600" t="str">
            <v>福建好日子</v>
          </cell>
          <cell r="L600" t="e">
            <v>#VALUE!</v>
          </cell>
          <cell r="M600" t="str">
            <v>是</v>
          </cell>
          <cell r="N600" t="str">
            <v>是</v>
          </cell>
          <cell r="O600">
            <v>3</v>
          </cell>
          <cell r="P600">
            <v>155</v>
          </cell>
          <cell r="Q600" t="e">
            <v>#VALUE!</v>
          </cell>
          <cell r="R600" t="e">
            <v>#VALUE!</v>
          </cell>
          <cell r="S600">
            <v>155</v>
          </cell>
          <cell r="T600" t="str">
            <v>11.11已铺</v>
          </cell>
        </row>
        <row r="601">
          <cell r="G601">
            <v>137359</v>
          </cell>
          <cell r="H601" t="str">
            <v>汤臣倍健多种维生素矿物质片（老年人型） </v>
          </cell>
          <cell r="I601" t="str">
            <v> 90g(1.5g/片*60片）  </v>
          </cell>
          <cell r="J601" t="str">
            <v>瓶</v>
          </cell>
          <cell r="K601" t="str">
            <v>汤臣倍健股份有限公司</v>
          </cell>
          <cell r="L601" t="str">
            <v>保健食品</v>
          </cell>
          <cell r="M601" t="str">
            <v>是</v>
          </cell>
          <cell r="N601" t="str">
            <v>是</v>
          </cell>
          <cell r="O601">
            <v>5</v>
          </cell>
          <cell r="P601">
            <v>73</v>
          </cell>
          <cell r="Q601">
            <v>0</v>
          </cell>
          <cell r="R601" t="str">
            <v>重庆市康微保健品有限公司</v>
          </cell>
          <cell r="S601" t="e">
            <v>#VALUE!</v>
          </cell>
          <cell r="T601" t="str">
            <v>11.2已铺</v>
          </cell>
        </row>
        <row r="602">
          <cell r="G602">
            <v>138183</v>
          </cell>
          <cell r="H602" t="str">
            <v>非布司他片</v>
          </cell>
          <cell r="I602" t="str">
            <v>40mgx10片</v>
          </cell>
          <cell r="J602" t="str">
            <v>盒</v>
          </cell>
          <cell r="K602" t="str">
            <v>江苏恒瑞</v>
          </cell>
          <cell r="L602" t="str">
            <v>药品</v>
          </cell>
          <cell r="M602" t="str">
            <v>是</v>
          </cell>
          <cell r="N602" t="str">
            <v>是</v>
          </cell>
          <cell r="O602">
            <v>6</v>
          </cell>
          <cell r="P602">
            <v>104</v>
          </cell>
          <cell r="Q602" t="e">
            <v>#VALUE!</v>
          </cell>
          <cell r="R602" t="e">
            <v>#VALUE!</v>
          </cell>
          <cell r="S602">
            <v>50</v>
          </cell>
          <cell r="T602" t="str">
            <v>11.2已铺</v>
          </cell>
        </row>
        <row r="603">
          <cell r="G603">
            <v>138325</v>
          </cell>
          <cell r="H603" t="str">
            <v>天然维生素E软胶囊（养生堂）</v>
          </cell>
          <cell r="I603" t="str">
            <v>50g（250mgx200粒）</v>
          </cell>
          <cell r="J603" t="str">
            <v>瓶</v>
          </cell>
          <cell r="K603" t="str">
            <v>海南养生堂(委托杭州养生堂生产）)</v>
          </cell>
          <cell r="L603" t="str">
            <v>保健食品</v>
          </cell>
          <cell r="M603" t="str">
            <v>是</v>
          </cell>
          <cell r="N603" t="str">
            <v>是</v>
          </cell>
          <cell r="O603">
            <v>3</v>
          </cell>
          <cell r="P603">
            <v>233</v>
          </cell>
          <cell r="Q603">
            <v>0</v>
          </cell>
          <cell r="R603" t="e">
            <v>#VALUE!</v>
          </cell>
          <cell r="S603" t="e">
            <v>#VALUE!</v>
          </cell>
          <cell r="T603" t="str">
            <v>11.2已铺</v>
          </cell>
        </row>
        <row r="604">
          <cell r="G604">
            <v>138584</v>
          </cell>
          <cell r="H604" t="str">
            <v>天然维生素C咀嚼片</v>
          </cell>
          <cell r="I604" t="str">
            <v>110.5克（850mgx130片）</v>
          </cell>
          <cell r="J604" t="str">
            <v>瓶</v>
          </cell>
          <cell r="K604" t="str">
            <v>海南养生堂</v>
          </cell>
          <cell r="L604" t="str">
            <v>保健食品</v>
          </cell>
          <cell r="M604" t="str">
            <v>是</v>
          </cell>
          <cell r="N604" t="str">
            <v>是</v>
          </cell>
          <cell r="O604">
            <v>6</v>
          </cell>
          <cell r="P604">
            <v>233</v>
          </cell>
          <cell r="Q604">
            <v>0</v>
          </cell>
          <cell r="R604" t="e">
            <v>#VALUE!</v>
          </cell>
          <cell r="S604">
            <v>72</v>
          </cell>
          <cell r="T604" t="str">
            <v>11.2已铺</v>
          </cell>
        </row>
        <row r="605">
          <cell r="G605">
            <v>138678</v>
          </cell>
          <cell r="H605" t="str">
            <v>盐酸溴己新片</v>
          </cell>
          <cell r="I605" t="str">
            <v>200片</v>
          </cell>
          <cell r="J605" t="str">
            <v>瓶</v>
          </cell>
          <cell r="K605" t="str">
            <v>浙江万邦</v>
          </cell>
          <cell r="L605" t="e">
            <v>#VALUE!</v>
          </cell>
          <cell r="M605" t="str">
            <v>是</v>
          </cell>
          <cell r="N605" t="str">
            <v>是</v>
          </cell>
          <cell r="O605">
            <v>5</v>
          </cell>
        </row>
        <row r="605">
          <cell r="Q605" t="e">
            <v>#VALUE!</v>
          </cell>
          <cell r="R605" t="e">
            <v>#VALUE!</v>
          </cell>
          <cell r="S605" t="e">
            <v>#VALUE!</v>
          </cell>
          <cell r="T605" t="str">
            <v>11.2已铺</v>
          </cell>
        </row>
        <row r="606">
          <cell r="G606">
            <v>139379</v>
          </cell>
          <cell r="H606" t="str">
            <v>感冒清热颗粒</v>
          </cell>
          <cell r="I606" t="str">
            <v>12g*12袋</v>
          </cell>
          <cell r="J606" t="str">
            <v>盒</v>
          </cell>
          <cell r="K606" t="str">
            <v>重庆中药二厂</v>
          </cell>
          <cell r="L606" t="str">
            <v>药品</v>
          </cell>
          <cell r="M606" t="str">
            <v>否</v>
          </cell>
          <cell r="N606" t="str">
            <v>是</v>
          </cell>
          <cell r="O606">
            <v>30</v>
          </cell>
          <cell r="P606">
            <v>2744</v>
          </cell>
          <cell r="Q606">
            <v>1447</v>
          </cell>
          <cell r="R606" t="str">
            <v>太极集团重庆中药二厂有限公司（原太极集团重庆中药二厂）</v>
          </cell>
          <cell r="S606" t="str">
            <v>以报计划</v>
          </cell>
          <cell r="T606" t="str">
            <v>11.2已铺</v>
          </cell>
        </row>
        <row r="607">
          <cell r="G607">
            <v>139379</v>
          </cell>
          <cell r="H607" t="str">
            <v>感冒清热颗粒</v>
          </cell>
          <cell r="I607" t="str">
            <v>12g*12袋</v>
          </cell>
          <cell r="J607" t="str">
            <v>盒</v>
          </cell>
          <cell r="K607" t="str">
            <v>重庆中药二厂</v>
          </cell>
          <cell r="L607" t="str">
            <v>药品</v>
          </cell>
          <cell r="M607" t="str">
            <v>是</v>
          </cell>
          <cell r="N607" t="str">
            <v>是</v>
          </cell>
          <cell r="O607">
            <v>20</v>
          </cell>
          <cell r="P607">
            <v>2744</v>
          </cell>
          <cell r="Q607">
            <v>1447</v>
          </cell>
          <cell r="R607" t="str">
            <v>太极集团重庆中药二厂有限公司（原太极集团重庆中药二厂）</v>
          </cell>
          <cell r="S607" t="str">
            <v>以报计划</v>
          </cell>
          <cell r="T607" t="str">
            <v>11.2已铺</v>
          </cell>
        </row>
        <row r="608">
          <cell r="G608">
            <v>139379</v>
          </cell>
          <cell r="H608" t="str">
            <v>感冒清热颗粒</v>
          </cell>
          <cell r="I608" t="str">
            <v>12g*12袋</v>
          </cell>
          <cell r="J608" t="str">
            <v>盒</v>
          </cell>
          <cell r="K608" t="str">
            <v>重庆中药二厂</v>
          </cell>
          <cell r="L608" t="str">
            <v>药品</v>
          </cell>
          <cell r="M608" t="str">
            <v>是</v>
          </cell>
          <cell r="N608" t="str">
            <v>是</v>
          </cell>
          <cell r="O608">
            <v>40</v>
          </cell>
          <cell r="P608">
            <v>2744</v>
          </cell>
          <cell r="Q608">
            <v>1447</v>
          </cell>
          <cell r="R608" t="str">
            <v>太极集团重庆中药二厂有限公司（原太极集团重庆中药二厂）</v>
          </cell>
          <cell r="S608" t="str">
            <v>以报计划</v>
          </cell>
          <cell r="T608" t="str">
            <v>11.2已铺</v>
          </cell>
        </row>
        <row r="609">
          <cell r="G609">
            <v>139507</v>
          </cell>
          <cell r="H609" t="str">
            <v>盐酸苯环壬酯片(飞赛乐)</v>
          </cell>
          <cell r="I609" t="str">
            <v>2mgx2片x2板</v>
          </cell>
          <cell r="J609" t="str">
            <v>盒</v>
          </cell>
          <cell r="K609" t="str">
            <v>北京华素</v>
          </cell>
          <cell r="L609" t="str">
            <v>药品</v>
          </cell>
          <cell r="M609" t="str">
            <v>是</v>
          </cell>
          <cell r="N609" t="str">
            <v>是</v>
          </cell>
          <cell r="O609">
            <v>10</v>
          </cell>
          <cell r="P609">
            <v>51</v>
          </cell>
          <cell r="Q609">
            <v>1458</v>
          </cell>
          <cell r="R609" t="str">
            <v>成都西部医药经营有限公司</v>
          </cell>
          <cell r="S609" t="e">
            <v>#VALUE!</v>
          </cell>
          <cell r="T609" t="str">
            <v>11.2已铺</v>
          </cell>
        </row>
        <row r="610">
          <cell r="G610">
            <v>139577</v>
          </cell>
          <cell r="H610" t="str">
            <v>黄芪精</v>
          </cell>
          <cell r="I610" t="str">
            <v>10mlx12支</v>
          </cell>
          <cell r="J610" t="str">
            <v>盒</v>
          </cell>
          <cell r="K610" t="str">
            <v>扬子江药业集团有限公司</v>
          </cell>
          <cell r="L610" t="str">
            <v>药品</v>
          </cell>
          <cell r="M610" t="str">
            <v>是</v>
          </cell>
          <cell r="N610" t="str">
            <v>是</v>
          </cell>
          <cell r="O610">
            <v>2</v>
          </cell>
          <cell r="P610">
            <v>54</v>
          </cell>
          <cell r="Q610">
            <v>0</v>
          </cell>
          <cell r="R610" t="e">
            <v>#VALUE!</v>
          </cell>
          <cell r="S610" t="e">
            <v>#VALUE!</v>
          </cell>
          <cell r="T610" t="str">
            <v>11.2已铺</v>
          </cell>
        </row>
        <row r="611">
          <cell r="G611">
            <v>140288</v>
          </cell>
          <cell r="H611" t="str">
            <v>复方石韦胶囊</v>
          </cell>
          <cell r="I611" t="str">
            <v>0.45gx3板x12粒</v>
          </cell>
          <cell r="J611" t="str">
            <v>盒</v>
          </cell>
          <cell r="K611" t="str">
            <v>陕西步长高新制药</v>
          </cell>
          <cell r="L611" t="str">
            <v>药品</v>
          </cell>
          <cell r="M611" t="str">
            <v>是</v>
          </cell>
          <cell r="N611" t="str">
            <v>是</v>
          </cell>
          <cell r="O611">
            <v>5</v>
          </cell>
          <cell r="P611">
            <v>50</v>
          </cell>
          <cell r="Q611" t="e">
            <v>#VALUE!</v>
          </cell>
          <cell r="R611" t="e">
            <v>#VALUE!</v>
          </cell>
          <cell r="S611" t="e">
            <v>#VALUE!</v>
          </cell>
          <cell r="T611" t="str">
            <v>11.2已铺</v>
          </cell>
        </row>
        <row r="612">
          <cell r="G612">
            <v>140288</v>
          </cell>
          <cell r="H612" t="str">
            <v>复方石韦胶囊</v>
          </cell>
          <cell r="I612" t="str">
            <v>0.45gx3板x12粒</v>
          </cell>
          <cell r="J612" t="str">
            <v>盒</v>
          </cell>
          <cell r="K612" t="str">
            <v>陕西步长高新制药</v>
          </cell>
          <cell r="L612" t="str">
            <v>药品</v>
          </cell>
          <cell r="M612" t="str">
            <v>否</v>
          </cell>
          <cell r="N612" t="str">
            <v>是</v>
          </cell>
          <cell r="O612">
            <v>10</v>
          </cell>
          <cell r="P612">
            <v>50</v>
          </cell>
          <cell r="Q612" t="e">
            <v>#VALUE!</v>
          </cell>
          <cell r="R612" t="e">
            <v>#VALUE!</v>
          </cell>
          <cell r="S612" t="e">
            <v>#VALUE!</v>
          </cell>
          <cell r="T612" t="str">
            <v>11.2已铺</v>
          </cell>
        </row>
        <row r="613">
          <cell r="G613">
            <v>140294</v>
          </cell>
          <cell r="H613" t="str">
            <v>奥美拉唑肠溶胶囊
</v>
          </cell>
          <cell r="I613" t="str">
            <v>20mgx28s</v>
          </cell>
          <cell r="J613" t="str">
            <v>盒</v>
          </cell>
          <cell r="K613" t="str">
            <v>太极涪陵药厂</v>
          </cell>
          <cell r="L613" t="str">
            <v>药品</v>
          </cell>
          <cell r="M613" t="str">
            <v>是</v>
          </cell>
          <cell r="N613" t="str">
            <v>是</v>
          </cell>
          <cell r="O613">
            <v>10</v>
          </cell>
          <cell r="P613">
            <v>571</v>
          </cell>
          <cell r="Q613">
            <v>0</v>
          </cell>
          <cell r="R613" t="e">
            <v>#VALUE!</v>
          </cell>
          <cell r="S613" t="e">
            <v>#VALUE!</v>
          </cell>
          <cell r="T613" t="str">
            <v>11.2已铺</v>
          </cell>
        </row>
        <row r="614">
          <cell r="G614">
            <v>140294</v>
          </cell>
          <cell r="H614" t="str">
            <v>奥美拉唑肠溶胶囊
</v>
          </cell>
          <cell r="I614" t="str">
            <v>20mgx28s</v>
          </cell>
          <cell r="J614" t="str">
            <v>盒</v>
          </cell>
          <cell r="K614" t="str">
            <v>太极涪陵药厂</v>
          </cell>
          <cell r="L614" t="str">
            <v>药品</v>
          </cell>
          <cell r="M614" t="str">
            <v>是</v>
          </cell>
          <cell r="N614" t="str">
            <v>是</v>
          </cell>
          <cell r="O614">
            <v>20</v>
          </cell>
          <cell r="P614">
            <v>571</v>
          </cell>
          <cell r="Q614">
            <v>0</v>
          </cell>
          <cell r="R614" t="e">
            <v>#VALUE!</v>
          </cell>
          <cell r="S614" t="e">
            <v>#VALUE!</v>
          </cell>
          <cell r="T614" t="str">
            <v>11.2已铺</v>
          </cell>
        </row>
        <row r="615">
          <cell r="G615">
            <v>140507</v>
          </cell>
          <cell r="H615" t="str">
            <v>蛋白粉(汤臣倍健)</v>
          </cell>
          <cell r="I615" t="str">
            <v>450g </v>
          </cell>
          <cell r="J615" t="str">
            <v>罐</v>
          </cell>
          <cell r="K615" t="str">
            <v>汤臣倍健股份有限公司</v>
          </cell>
          <cell r="L615" t="str">
            <v>保健食品</v>
          </cell>
          <cell r="M615" t="str">
            <v>否</v>
          </cell>
          <cell r="N615" t="str">
            <v>是</v>
          </cell>
          <cell r="O615">
            <v>6</v>
          </cell>
        </row>
        <row r="615">
          <cell r="Q615">
            <v>0</v>
          </cell>
          <cell r="R615" t="e">
            <v>#VALUE!</v>
          </cell>
          <cell r="S615" t="e">
            <v>#VALUE!</v>
          </cell>
          <cell r="T615" t="str">
            <v>11.2已铺</v>
          </cell>
        </row>
        <row r="616">
          <cell r="G616">
            <v>140507</v>
          </cell>
          <cell r="H616" t="str">
            <v>蛋白粉(汤臣倍健)</v>
          </cell>
          <cell r="I616" t="str">
            <v>450g </v>
          </cell>
          <cell r="J616" t="str">
            <v>罐</v>
          </cell>
          <cell r="K616" t="str">
            <v>汤臣倍健股份有限公司</v>
          </cell>
          <cell r="L616" t="str">
            <v>保健食品</v>
          </cell>
          <cell r="M616" t="str">
            <v>是</v>
          </cell>
          <cell r="N616" t="str">
            <v>是</v>
          </cell>
          <cell r="O616">
            <v>6</v>
          </cell>
        </row>
        <row r="616">
          <cell r="Q616">
            <v>0</v>
          </cell>
          <cell r="R616" t="e">
            <v>#VALUE!</v>
          </cell>
          <cell r="S616" t="e">
            <v>#VALUE!</v>
          </cell>
          <cell r="T616" t="str">
            <v>在途</v>
          </cell>
        </row>
        <row r="617">
          <cell r="G617">
            <v>140507</v>
          </cell>
          <cell r="H617" t="str">
            <v>蛋白粉(汤臣倍健)</v>
          </cell>
          <cell r="I617" t="str">
            <v>450g </v>
          </cell>
          <cell r="J617" t="str">
            <v>罐</v>
          </cell>
          <cell r="K617" t="str">
            <v>汤臣倍健股份有限公司</v>
          </cell>
          <cell r="L617" t="str">
            <v>保健食品</v>
          </cell>
          <cell r="M617" t="str">
            <v>是</v>
          </cell>
          <cell r="N617" t="str">
            <v>是</v>
          </cell>
          <cell r="O617">
            <v>10</v>
          </cell>
        </row>
        <row r="617">
          <cell r="Q617">
            <v>0</v>
          </cell>
          <cell r="R617" t="e">
            <v>#VALUE!</v>
          </cell>
          <cell r="S617" t="e">
            <v>#VALUE!</v>
          </cell>
          <cell r="T617" t="str">
            <v>在途</v>
          </cell>
        </row>
        <row r="618">
          <cell r="G618">
            <v>140507</v>
          </cell>
          <cell r="H618" t="str">
            <v>蛋白粉(汤臣倍健)</v>
          </cell>
          <cell r="I618" t="str">
            <v>450g </v>
          </cell>
          <cell r="J618" t="str">
            <v>罐</v>
          </cell>
          <cell r="K618" t="str">
            <v>汤臣倍健股份有限公司</v>
          </cell>
          <cell r="L618" t="str">
            <v>保健食品</v>
          </cell>
          <cell r="M618" t="str">
            <v>是</v>
          </cell>
          <cell r="N618" t="str">
            <v>是</v>
          </cell>
          <cell r="O618">
            <v>5</v>
          </cell>
        </row>
        <row r="618">
          <cell r="Q618">
            <v>0</v>
          </cell>
          <cell r="R618" t="e">
            <v>#VALUE!</v>
          </cell>
          <cell r="S618" t="e">
            <v>#VALUE!</v>
          </cell>
          <cell r="T618" t="str">
            <v>在途</v>
          </cell>
        </row>
        <row r="619">
          <cell r="G619">
            <v>140533</v>
          </cell>
          <cell r="H619" t="str">
            <v>洁身洗液</v>
          </cell>
          <cell r="I619" t="str">
            <v>200ml</v>
          </cell>
          <cell r="J619" t="str">
            <v>盒</v>
          </cell>
          <cell r="K619" t="str">
            <v>陕西步长高新</v>
          </cell>
          <cell r="L619" t="str">
            <v>药品</v>
          </cell>
          <cell r="M619" t="str">
            <v>是</v>
          </cell>
          <cell r="N619" t="str">
            <v>是</v>
          </cell>
          <cell r="O619">
            <v>5</v>
          </cell>
          <cell r="P619">
            <v>231</v>
          </cell>
          <cell r="Q619" t="e">
            <v>#VALUE!</v>
          </cell>
          <cell r="R619" t="e">
            <v>#VALUE!</v>
          </cell>
          <cell r="S619">
            <v>240</v>
          </cell>
          <cell r="T619" t="str">
            <v>11.2已铺</v>
          </cell>
        </row>
        <row r="620">
          <cell r="G620">
            <v>140928</v>
          </cell>
          <cell r="H620" t="str">
            <v>仙桂胶囊</v>
          </cell>
          <cell r="I620" t="str">
            <v>0.4gx24粒</v>
          </cell>
          <cell r="J620" t="str">
            <v>盒</v>
          </cell>
          <cell r="K620" t="str">
            <v>陕西步长</v>
          </cell>
          <cell r="L620" t="str">
            <v>药品</v>
          </cell>
          <cell r="M620" t="str">
            <v>是</v>
          </cell>
          <cell r="N620" t="str">
            <v>是</v>
          </cell>
          <cell r="O620">
            <v>5</v>
          </cell>
          <cell r="P620">
            <v>20</v>
          </cell>
          <cell r="Q620" t="e">
            <v>#VALUE!</v>
          </cell>
          <cell r="R620" t="e">
            <v>#VALUE!</v>
          </cell>
          <cell r="S620">
            <v>20</v>
          </cell>
          <cell r="T620" t="str">
            <v>11.2已铺</v>
          </cell>
        </row>
        <row r="621">
          <cell r="G621">
            <v>141167</v>
          </cell>
          <cell r="H621" t="str">
            <v>菩提蜂胶口腔喷剂</v>
          </cell>
          <cell r="I621" t="str">
            <v>15ml</v>
          </cell>
          <cell r="J621" t="str">
            <v>盒</v>
          </cell>
          <cell r="K621" t="str">
            <v>四川佳汇泰生物科技</v>
          </cell>
          <cell r="L621" t="str">
            <v>消毒产品</v>
          </cell>
          <cell r="M621" t="str">
            <v>是</v>
          </cell>
          <cell r="N621" t="str">
            <v>是</v>
          </cell>
          <cell r="O621">
            <v>5</v>
          </cell>
        </row>
        <row r="621">
          <cell r="Q621" t="e">
            <v>#VALUE!</v>
          </cell>
          <cell r="R621" t="e">
            <v>#VALUE!</v>
          </cell>
          <cell r="S621" t="e">
            <v>#VALUE!</v>
          </cell>
          <cell r="T621" t="str">
            <v>11.2已铺</v>
          </cell>
        </row>
        <row r="622">
          <cell r="G622">
            <v>141167</v>
          </cell>
          <cell r="H622" t="str">
            <v>菩提蜂胶口腔喷剂</v>
          </cell>
          <cell r="I622" t="str">
            <v>15ml</v>
          </cell>
          <cell r="J622" t="str">
            <v>盒</v>
          </cell>
          <cell r="K622" t="str">
            <v>四川佳汇泰生物科技</v>
          </cell>
          <cell r="L622" t="str">
            <v>消毒产品</v>
          </cell>
          <cell r="M622" t="str">
            <v>是</v>
          </cell>
          <cell r="N622" t="str">
            <v>是</v>
          </cell>
          <cell r="O622">
            <v>5</v>
          </cell>
        </row>
        <row r="622">
          <cell r="Q622" t="e">
            <v>#VALUE!</v>
          </cell>
          <cell r="R622" t="e">
            <v>#VALUE!</v>
          </cell>
          <cell r="S622" t="e">
            <v>#VALUE!</v>
          </cell>
          <cell r="T622" t="str">
            <v>11.2已铺</v>
          </cell>
        </row>
        <row r="623">
          <cell r="G623">
            <v>141167</v>
          </cell>
          <cell r="H623" t="str">
            <v>菩提蜂胶口腔喷剂</v>
          </cell>
          <cell r="I623" t="str">
            <v>15ml</v>
          </cell>
          <cell r="J623" t="str">
            <v>盒</v>
          </cell>
          <cell r="K623" t="str">
            <v>四川佳汇泰生物科技</v>
          </cell>
          <cell r="L623" t="str">
            <v>消毒产品</v>
          </cell>
          <cell r="M623" t="str">
            <v>否</v>
          </cell>
          <cell r="N623" t="str">
            <v>是</v>
          </cell>
          <cell r="O623">
            <v>2</v>
          </cell>
        </row>
        <row r="623">
          <cell r="Q623" t="e">
            <v>#VALUE!</v>
          </cell>
          <cell r="R623" t="e">
            <v>#VALUE!</v>
          </cell>
          <cell r="S623" t="e">
            <v>#VALUE!</v>
          </cell>
          <cell r="T623" t="str">
            <v>11.2已铺</v>
          </cell>
        </row>
        <row r="624">
          <cell r="G624">
            <v>5882</v>
          </cell>
          <cell r="H624" t="str">
            <v>甲苯咪唑片(安乐士)</v>
          </cell>
          <cell r="I624" t="str">
            <v>100mgx6片</v>
          </cell>
          <cell r="J624" t="str">
            <v>盒</v>
          </cell>
          <cell r="K624" t="str">
            <v>西安杨森</v>
          </cell>
          <cell r="L624" t="str">
            <v>药品</v>
          </cell>
          <cell r="M624" t="str">
            <v>是</v>
          </cell>
          <cell r="N624" t="str">
            <v>是</v>
          </cell>
          <cell r="O624">
            <v>5</v>
          </cell>
        </row>
        <row r="624">
          <cell r="Q624">
            <v>585</v>
          </cell>
          <cell r="R624" t="e">
            <v>#VALUE!</v>
          </cell>
          <cell r="S624" t="e">
            <v>#VALUE!</v>
          </cell>
          <cell r="T624" t="str">
            <v>11.11已铺</v>
          </cell>
        </row>
        <row r="625">
          <cell r="G625">
            <v>155552</v>
          </cell>
          <cell r="H625" t="str">
            <v>红糖姜茶</v>
          </cell>
          <cell r="I625" t="str">
            <v>144g(18袋x8g)</v>
          </cell>
          <cell r="J625" t="str">
            <v>盒</v>
          </cell>
          <cell r="K625" t="str">
            <v>福建好日子</v>
          </cell>
          <cell r="L625" t="e">
            <v>#VALUE!</v>
          </cell>
          <cell r="M625" t="str">
            <v>是</v>
          </cell>
          <cell r="N625" t="str">
            <v>是</v>
          </cell>
          <cell r="O625">
            <v>10</v>
          </cell>
          <cell r="P625">
            <v>155</v>
          </cell>
          <cell r="Q625" t="e">
            <v>#VALUE!</v>
          </cell>
          <cell r="R625" t="e">
            <v>#VALUE!</v>
          </cell>
          <cell r="S625">
            <v>155</v>
          </cell>
          <cell r="T625" t="str">
            <v>11.11已铺</v>
          </cell>
        </row>
        <row r="626">
          <cell r="G626">
            <v>155552</v>
          </cell>
          <cell r="H626" t="str">
            <v>红糖姜茶</v>
          </cell>
          <cell r="I626" t="str">
            <v>144g(18袋x8g)</v>
          </cell>
          <cell r="J626" t="str">
            <v>盒</v>
          </cell>
          <cell r="K626" t="str">
            <v>福建好日子</v>
          </cell>
          <cell r="L626" t="e">
            <v>#VALUE!</v>
          </cell>
          <cell r="M626" t="str">
            <v>是</v>
          </cell>
          <cell r="N626" t="str">
            <v>是</v>
          </cell>
          <cell r="O626">
            <v>4</v>
          </cell>
          <cell r="P626">
            <v>155</v>
          </cell>
          <cell r="Q626" t="e">
            <v>#VALUE!</v>
          </cell>
          <cell r="R626" t="e">
            <v>#VALUE!</v>
          </cell>
          <cell r="S626">
            <v>155</v>
          </cell>
          <cell r="T626" t="str">
            <v>11.11已铺</v>
          </cell>
        </row>
        <row r="627">
          <cell r="G627">
            <v>137250</v>
          </cell>
          <cell r="H627" t="str">
            <v>金钙尔奇碳酸钙维D3元素片(4)(金钙尔奇D)</v>
          </cell>
          <cell r="I627" t="str">
            <v>100片</v>
          </cell>
          <cell r="J627" t="str">
            <v>盒</v>
          </cell>
          <cell r="K627" t="str">
            <v>惠氏制药</v>
          </cell>
          <cell r="L627" t="str">
            <v>药品</v>
          </cell>
          <cell r="M627" t="str">
            <v>是</v>
          </cell>
          <cell r="N627" t="str">
            <v>是</v>
          </cell>
          <cell r="O627">
            <v>10</v>
          </cell>
          <cell r="P627">
            <v>179</v>
          </cell>
          <cell r="Q627">
            <v>560</v>
          </cell>
          <cell r="R627" t="str">
            <v>重庆医药集团四川医药有限公司（四川康百年药业有限公司）</v>
          </cell>
          <cell r="S627">
            <v>108</v>
          </cell>
          <cell r="T627" t="str">
            <v>11.11已铺</v>
          </cell>
        </row>
        <row r="628">
          <cell r="G628">
            <v>155361</v>
          </cell>
          <cell r="H628" t="str">
            <v>医用降温带</v>
          </cell>
          <cell r="I628" t="str">
            <v>JWD-E(儿童型)</v>
          </cell>
          <cell r="J628" t="str">
            <v>盒</v>
          </cell>
          <cell r="K628" t="str">
            <v>青岛楚天</v>
          </cell>
          <cell r="L628" t="e">
            <v>#VALUE!</v>
          </cell>
          <cell r="M628" t="str">
            <v>是</v>
          </cell>
          <cell r="N628" t="str">
            <v>是</v>
          </cell>
          <cell r="O628">
            <v>2</v>
          </cell>
          <cell r="P628">
            <v>189</v>
          </cell>
          <cell r="Q628" t="e">
            <v>#VALUE!</v>
          </cell>
          <cell r="R628" t="e">
            <v>#VALUE!</v>
          </cell>
          <cell r="S628" t="e">
            <v>#VALUE!</v>
          </cell>
          <cell r="T628" t="str">
            <v>11.11已铺</v>
          </cell>
        </row>
        <row r="629">
          <cell r="G629">
            <v>142494</v>
          </cell>
          <cell r="H629" t="str">
            <v>急支糖浆</v>
          </cell>
          <cell r="I629" t="str">
            <v>200ml</v>
          </cell>
          <cell r="J629" t="str">
            <v>瓶</v>
          </cell>
          <cell r="K629" t="str">
            <v>浙江东方</v>
          </cell>
          <cell r="L629" t="str">
            <v>药品</v>
          </cell>
          <cell r="M629" t="str">
            <v>是</v>
          </cell>
          <cell r="N629" t="str">
            <v>是</v>
          </cell>
          <cell r="O629">
            <v>70</v>
          </cell>
        </row>
        <row r="629">
          <cell r="Q629">
            <v>2650</v>
          </cell>
          <cell r="R629" t="str">
            <v>四川科伦医药贸易有限公司</v>
          </cell>
          <cell r="S629" t="e">
            <v>#VALUE!</v>
          </cell>
          <cell r="T629" t="str">
            <v>11.2已铺</v>
          </cell>
        </row>
        <row r="630">
          <cell r="G630">
            <v>142494</v>
          </cell>
          <cell r="H630" t="str">
            <v>急支糖浆</v>
          </cell>
          <cell r="I630" t="str">
            <v>200ml</v>
          </cell>
          <cell r="J630" t="str">
            <v>瓶</v>
          </cell>
          <cell r="K630" t="str">
            <v>浙江东方</v>
          </cell>
          <cell r="L630" t="str">
            <v>药品</v>
          </cell>
          <cell r="M630" t="str">
            <v>是</v>
          </cell>
          <cell r="N630" t="str">
            <v>是</v>
          </cell>
          <cell r="O630">
            <v>20</v>
          </cell>
        </row>
        <row r="630">
          <cell r="Q630">
            <v>2650</v>
          </cell>
          <cell r="R630" t="str">
            <v>四川科伦医药贸易有限公司</v>
          </cell>
          <cell r="S630" t="e">
            <v>#VALUE!</v>
          </cell>
          <cell r="T630" t="str">
            <v>11.2已铺</v>
          </cell>
        </row>
        <row r="631">
          <cell r="G631">
            <v>142494</v>
          </cell>
          <cell r="H631" t="str">
            <v>急支糖浆</v>
          </cell>
          <cell r="I631" t="str">
            <v>200ml</v>
          </cell>
          <cell r="J631" t="str">
            <v>瓶</v>
          </cell>
          <cell r="K631" t="str">
            <v>浙江东方</v>
          </cell>
          <cell r="L631" t="str">
            <v>药品</v>
          </cell>
          <cell r="M631" t="str">
            <v>否</v>
          </cell>
          <cell r="N631" t="str">
            <v>是</v>
          </cell>
          <cell r="O631">
            <v>10</v>
          </cell>
        </row>
        <row r="631">
          <cell r="Q631">
            <v>2650</v>
          </cell>
          <cell r="R631" t="str">
            <v>四川科伦医药贸易有限公司</v>
          </cell>
          <cell r="S631" t="e">
            <v>#VALUE!</v>
          </cell>
          <cell r="T631" t="str">
            <v>11.2已铺</v>
          </cell>
        </row>
        <row r="632">
          <cell r="G632">
            <v>142729</v>
          </cell>
          <cell r="H632" t="str">
            <v>清好清畅胶囊+汤臣倍健天然维生素E软胶囊套装</v>
          </cell>
          <cell r="I632" t="str">
            <v>78g(24g/瓶*2瓶+30g/瓶*1瓶）</v>
          </cell>
          <cell r="J632" t="str">
            <v>盒</v>
          </cell>
          <cell r="K632" t="str">
            <v>汤臣倍健股份</v>
          </cell>
          <cell r="L632" t="str">
            <v>保健食品</v>
          </cell>
          <cell r="M632" t="str">
            <v>是</v>
          </cell>
          <cell r="N632" t="str">
            <v>是</v>
          </cell>
          <cell r="O632">
            <v>5</v>
          </cell>
        </row>
        <row r="632">
          <cell r="Q632">
            <v>0</v>
          </cell>
          <cell r="R632" t="e">
            <v>#VALUE!</v>
          </cell>
          <cell r="S632" t="e">
            <v>#VALUE!</v>
          </cell>
          <cell r="T632" t="str">
            <v>11.2已铺</v>
          </cell>
        </row>
        <row r="633">
          <cell r="G633">
            <v>143083</v>
          </cell>
          <cell r="H633" t="str">
            <v>爱司盟蔷薇果蓝莓咀嚼片</v>
          </cell>
          <cell r="I633" t="str">
            <v>1450mg*90片</v>
          </cell>
          <cell r="J633" t="str">
            <v>瓶</v>
          </cell>
          <cell r="K633" t="str">
            <v>美国</v>
          </cell>
          <cell r="L633" t="str">
            <v>保健食品</v>
          </cell>
          <cell r="M633" t="str">
            <v>否</v>
          </cell>
          <cell r="N633" t="str">
            <v>是</v>
          </cell>
          <cell r="O633">
            <v>1</v>
          </cell>
        </row>
        <row r="633">
          <cell r="Q633">
            <v>0</v>
          </cell>
          <cell r="R633" t="e">
            <v>#VALUE!</v>
          </cell>
          <cell r="S633" t="e">
            <v>#VALUE!</v>
          </cell>
          <cell r="T633" t="str">
            <v>11.2已铺</v>
          </cell>
        </row>
        <row r="634">
          <cell r="G634">
            <v>143123</v>
          </cell>
          <cell r="H634" t="str">
            <v>蛋白粉金罐+维生素B族优惠装</v>
          </cell>
          <cell r="I634" t="str">
            <v>450g+100片</v>
          </cell>
          <cell r="J634" t="str">
            <v>盒</v>
          </cell>
          <cell r="K634" t="str">
            <v>汤臣倍健</v>
          </cell>
          <cell r="L634" t="str">
            <v>保健食品</v>
          </cell>
          <cell r="M634" t="str">
            <v>是</v>
          </cell>
          <cell r="N634" t="str">
            <v>是</v>
          </cell>
          <cell r="O634">
            <v>5</v>
          </cell>
          <cell r="P634">
            <v>136</v>
          </cell>
          <cell r="Q634">
            <v>0</v>
          </cell>
          <cell r="R634" t="e">
            <v>#VALUE!</v>
          </cell>
          <cell r="S634" t="e">
            <v>#VALUE!</v>
          </cell>
          <cell r="T634" t="str">
            <v>11.2已铺</v>
          </cell>
        </row>
        <row r="635">
          <cell r="G635">
            <v>143235</v>
          </cell>
          <cell r="H635" t="str">
            <v>防霾口罩专用滤片（超细颗粒滤片）</v>
          </cell>
          <cell r="I635" t="str">
            <v>L</v>
          </cell>
          <cell r="J635" t="str">
            <v>盒</v>
          </cell>
          <cell r="K635" t="str">
            <v>广州阳普医疗</v>
          </cell>
          <cell r="L635" t="str">
            <v>医疗器械</v>
          </cell>
          <cell r="M635" t="str">
            <v>是</v>
          </cell>
          <cell r="N635" t="str">
            <v>是</v>
          </cell>
          <cell r="O635">
            <v>10</v>
          </cell>
          <cell r="P635">
            <v>199</v>
          </cell>
          <cell r="Q635" t="e">
            <v>#VALUE!</v>
          </cell>
          <cell r="R635" t="e">
            <v>#VALUE!</v>
          </cell>
          <cell r="S635" t="e">
            <v>#VALUE!</v>
          </cell>
          <cell r="T635" t="str">
            <v>11.2已铺</v>
          </cell>
        </row>
        <row r="636">
          <cell r="G636">
            <v>143626</v>
          </cell>
          <cell r="H636" t="str">
            <v>成人护理垫（60*90）</v>
          </cell>
          <cell r="I636" t="str">
            <v>L-12片/包</v>
          </cell>
          <cell r="J636" t="str">
            <v>包</v>
          </cell>
          <cell r="K636" t="str">
            <v>四川友邦</v>
          </cell>
          <cell r="L636" t="str">
            <v>医疗器械</v>
          </cell>
          <cell r="M636" t="str">
            <v>是</v>
          </cell>
          <cell r="N636" t="str">
            <v>是</v>
          </cell>
          <cell r="O636">
            <v>1</v>
          </cell>
          <cell r="P636">
            <v>19</v>
          </cell>
          <cell r="Q636">
            <v>0</v>
          </cell>
          <cell r="R636" t="e">
            <v>#VALUE!</v>
          </cell>
          <cell r="S636" t="e">
            <v>#VALUE!</v>
          </cell>
          <cell r="T636" t="str">
            <v>11.2已铺</v>
          </cell>
        </row>
        <row r="637">
          <cell r="G637">
            <v>144120</v>
          </cell>
          <cell r="H637" t="str">
            <v>晕车快贴</v>
          </cell>
          <cell r="I637" t="str">
            <v>3片</v>
          </cell>
          <cell r="J637" t="str">
            <v>盒</v>
          </cell>
          <cell r="K637" t="str">
            <v>青岛海诺</v>
          </cell>
          <cell r="L637" t="str">
            <v>医疗器械</v>
          </cell>
          <cell r="M637" t="str">
            <v>是</v>
          </cell>
          <cell r="N637" t="str">
            <v>是</v>
          </cell>
          <cell r="O637">
            <v>10</v>
          </cell>
          <cell r="P637">
            <v>82</v>
          </cell>
          <cell r="Q637" t="e">
            <v>#VALUE!</v>
          </cell>
          <cell r="R637" t="e">
            <v>#VALUE!</v>
          </cell>
          <cell r="S637" t="e">
            <v>#VALUE!</v>
          </cell>
          <cell r="T637" t="str">
            <v>11.2已铺</v>
          </cell>
        </row>
        <row r="638">
          <cell r="G638">
            <v>141581</v>
          </cell>
          <cell r="H638" t="str">
            <v>多维铁口服溶液</v>
          </cell>
          <cell r="I638" t="str">
            <v>10mlx15支</v>
          </cell>
          <cell r="J638" t="str">
            <v>盒</v>
          </cell>
          <cell r="K638" t="str">
            <v>湖南康寿</v>
          </cell>
          <cell r="L638" t="str">
            <v>药品</v>
          </cell>
          <cell r="M638" t="str">
            <v>是</v>
          </cell>
          <cell r="N638" t="str">
            <v>是</v>
          </cell>
          <cell r="O638">
            <v>6</v>
          </cell>
          <cell r="P638">
            <v>192</v>
          </cell>
          <cell r="Q638" t="e">
            <v>#VALUE!</v>
          </cell>
          <cell r="R638" t="str">
            <v>成都嘉诚医药有限责任公司</v>
          </cell>
          <cell r="S638" t="str">
            <v>以报计划</v>
          </cell>
          <cell r="T638" t="str">
            <v>11.11已铺</v>
          </cell>
        </row>
        <row r="639">
          <cell r="G639">
            <v>144287</v>
          </cell>
          <cell r="H639" t="str">
            <v>医用电子体温计</v>
          </cell>
          <cell r="I639" t="str">
            <v>奶嘴型TDB-4</v>
          </cell>
          <cell r="J639" t="str">
            <v>盒</v>
          </cell>
          <cell r="K639" t="str">
            <v>东阿阿胶阿华</v>
          </cell>
          <cell r="L639" t="e">
            <v>#VALUE!</v>
          </cell>
          <cell r="M639" t="str">
            <v>是</v>
          </cell>
          <cell r="N639" t="str">
            <v>是</v>
          </cell>
          <cell r="O639">
            <v>2</v>
          </cell>
          <cell r="P639" t="e">
            <v>#VALUE!</v>
          </cell>
          <cell r="Q639">
            <v>28</v>
          </cell>
          <cell r="R639" t="e">
            <v>#VALUE!</v>
          </cell>
          <cell r="S639">
            <v>70</v>
          </cell>
          <cell r="T639" t="str">
            <v>11.2已铺</v>
          </cell>
        </row>
        <row r="640">
          <cell r="G640">
            <v>141171</v>
          </cell>
          <cell r="H640" t="str">
            <v>辛芩颗粒</v>
          </cell>
          <cell r="I640" t="str">
            <v>20g/袋x10袋/盒</v>
          </cell>
          <cell r="J640" t="str">
            <v>盒</v>
          </cell>
          <cell r="K640" t="str">
            <v>太极涪陵药厂</v>
          </cell>
          <cell r="L640" t="str">
            <v>药品</v>
          </cell>
          <cell r="M640" t="str">
            <v>是</v>
          </cell>
          <cell r="N640" t="str">
            <v>是</v>
          </cell>
          <cell r="O640">
            <v>10</v>
          </cell>
        </row>
        <row r="640">
          <cell r="Q640">
            <v>717</v>
          </cell>
          <cell r="R640" t="e">
            <v>#VALUE!</v>
          </cell>
          <cell r="S640" t="e">
            <v>#VALUE!</v>
          </cell>
          <cell r="T640" t="str">
            <v>门店库存大，请调拨</v>
          </cell>
        </row>
        <row r="641">
          <cell r="G641">
            <v>141581</v>
          </cell>
          <cell r="H641" t="str">
            <v>多维铁口服溶液</v>
          </cell>
          <cell r="I641" t="str">
            <v>10mlx15支</v>
          </cell>
          <cell r="J641" t="str">
            <v>盒</v>
          </cell>
          <cell r="K641" t="str">
            <v>湖南康寿</v>
          </cell>
          <cell r="L641" t="str">
            <v>药品</v>
          </cell>
          <cell r="M641" t="str">
            <v>是</v>
          </cell>
          <cell r="N641" t="str">
            <v>是</v>
          </cell>
          <cell r="O641">
            <v>6</v>
          </cell>
          <cell r="P641">
            <v>192</v>
          </cell>
          <cell r="Q641" t="e">
            <v>#VALUE!</v>
          </cell>
          <cell r="R641" t="str">
            <v>成都嘉诚医药有限责任公司</v>
          </cell>
          <cell r="S641" t="str">
            <v>以报计划</v>
          </cell>
          <cell r="T641" t="str">
            <v>11.11已铺</v>
          </cell>
        </row>
        <row r="642">
          <cell r="G642">
            <v>144502</v>
          </cell>
          <cell r="H642" t="str">
            <v>盐酸氨基葡萄糖胶囊(奥泰灵)</v>
          </cell>
          <cell r="I642" t="str">
            <v>0.75gx60粒</v>
          </cell>
          <cell r="J642" t="str">
            <v>盒</v>
          </cell>
          <cell r="K642" t="str">
            <v>澳美制药</v>
          </cell>
          <cell r="L642" t="str">
            <v>药品</v>
          </cell>
          <cell r="M642" t="str">
            <v>是</v>
          </cell>
          <cell r="N642" t="str">
            <v>是</v>
          </cell>
          <cell r="O642">
            <v>5</v>
          </cell>
          <cell r="P642">
            <v>388</v>
          </cell>
          <cell r="Q642">
            <v>34</v>
          </cell>
          <cell r="R642" t="e">
            <v>#VALUE!</v>
          </cell>
          <cell r="S642" t="e">
            <v>#VALUE!</v>
          </cell>
          <cell r="T642" t="str">
            <v>11.2已铺</v>
          </cell>
        </row>
        <row r="643">
          <cell r="G643">
            <v>144537</v>
          </cell>
          <cell r="H643" t="str">
            <v>萘普生片 </v>
          </cell>
          <cell r="I643" t="str">
            <v>0.1gx100片</v>
          </cell>
          <cell r="J643" t="str">
            <v>瓶</v>
          </cell>
          <cell r="K643" t="str">
            <v>江苏平光</v>
          </cell>
          <cell r="L643" t="e">
            <v>#VALUE!</v>
          </cell>
          <cell r="M643" t="str">
            <v>是</v>
          </cell>
          <cell r="N643" t="str">
            <v>是</v>
          </cell>
          <cell r="O643">
            <v>2</v>
          </cell>
          <cell r="P643" t="e">
            <v>#VALUE!</v>
          </cell>
          <cell r="Q643" t="e">
            <v>#VALUE!</v>
          </cell>
          <cell r="R643" t="e">
            <v>#VALUE!</v>
          </cell>
          <cell r="S643">
            <v>10</v>
          </cell>
          <cell r="T643" t="str">
            <v>11.2已铺</v>
          </cell>
        </row>
        <row r="644">
          <cell r="G644">
            <v>144856</v>
          </cell>
          <cell r="H644" t="str">
            <v>左乙拉西坦片(开浦兰)</v>
          </cell>
          <cell r="I644" t="str">
            <v>0.25gx30片</v>
          </cell>
          <cell r="J644" t="str">
            <v>盒</v>
          </cell>
          <cell r="K644" t="str">
            <v>UCB Pharma S.A</v>
          </cell>
          <cell r="L644" t="str">
            <v>药品</v>
          </cell>
          <cell r="M644" t="str">
            <v>是</v>
          </cell>
          <cell r="N644" t="str">
            <v>是</v>
          </cell>
          <cell r="O644">
            <v>2</v>
          </cell>
          <cell r="P644">
            <v>20</v>
          </cell>
          <cell r="Q644" t="e">
            <v>#VALUE!</v>
          </cell>
          <cell r="R644" t="e">
            <v>#VALUE!</v>
          </cell>
          <cell r="S644">
            <v>20</v>
          </cell>
          <cell r="T644" t="str">
            <v>11.2已铺</v>
          </cell>
        </row>
        <row r="645">
          <cell r="G645">
            <v>141581</v>
          </cell>
          <cell r="H645" t="str">
            <v>多维铁口服溶液</v>
          </cell>
          <cell r="I645" t="str">
            <v>10mlx15支</v>
          </cell>
          <cell r="J645" t="str">
            <v>盒</v>
          </cell>
          <cell r="K645" t="str">
            <v>湖南康寿</v>
          </cell>
          <cell r="L645" t="str">
            <v>药品</v>
          </cell>
          <cell r="M645" t="str">
            <v>是</v>
          </cell>
          <cell r="N645" t="str">
            <v>是</v>
          </cell>
          <cell r="O645">
            <v>2</v>
          </cell>
          <cell r="P645">
            <v>192</v>
          </cell>
          <cell r="Q645" t="e">
            <v>#VALUE!</v>
          </cell>
          <cell r="R645" t="str">
            <v>成都嘉诚医药有限责任公司</v>
          </cell>
          <cell r="S645" t="str">
            <v>以报计划</v>
          </cell>
          <cell r="T645" t="str">
            <v>11.11已铺</v>
          </cell>
        </row>
        <row r="646">
          <cell r="G646">
            <v>145381</v>
          </cell>
          <cell r="H646" t="str">
            <v>医用辅助袜</v>
          </cell>
          <cell r="I646" t="str">
            <v>中筒露趾（30-40mmhg）M</v>
          </cell>
          <cell r="J646" t="str">
            <v>双</v>
          </cell>
          <cell r="K646" t="str">
            <v>台湾达豫</v>
          </cell>
          <cell r="L646" t="str">
            <v>医疗器械</v>
          </cell>
          <cell r="M646" t="str">
            <v>是</v>
          </cell>
          <cell r="N646" t="str">
            <v>是</v>
          </cell>
          <cell r="O646">
            <v>1</v>
          </cell>
        </row>
        <row r="646">
          <cell r="Q646" t="e">
            <v>#VALUE!</v>
          </cell>
          <cell r="R646" t="e">
            <v>#VALUE!</v>
          </cell>
          <cell r="S646" t="e">
            <v>#VALUE!</v>
          </cell>
          <cell r="T646" t="str">
            <v>11.2已铺</v>
          </cell>
        </row>
        <row r="647">
          <cell r="G647">
            <v>145779</v>
          </cell>
          <cell r="H647" t="str">
            <v>酮洛芬凝胶</v>
          </cell>
          <cell r="I647" t="str">
            <v>1g：0.025g，20g/支</v>
          </cell>
          <cell r="J647" t="str">
            <v>支</v>
          </cell>
          <cell r="K647" t="str">
            <v>意大利A.menarini</v>
          </cell>
          <cell r="L647" t="str">
            <v>药品</v>
          </cell>
          <cell r="M647" t="str">
            <v>是</v>
          </cell>
          <cell r="N647" t="str">
            <v>是</v>
          </cell>
          <cell r="O647">
            <v>2</v>
          </cell>
        </row>
        <row r="647">
          <cell r="Q647" t="e">
            <v>#VALUE!</v>
          </cell>
          <cell r="R647" t="e">
            <v>#VALUE!</v>
          </cell>
          <cell r="S647">
            <v>20</v>
          </cell>
          <cell r="T647" t="str">
            <v>11.2已铺</v>
          </cell>
        </row>
        <row r="648">
          <cell r="G648">
            <v>145779</v>
          </cell>
          <cell r="H648" t="str">
            <v>酮洛芬凝胶</v>
          </cell>
          <cell r="I648" t="str">
            <v>1g：0.025g，20g/支</v>
          </cell>
          <cell r="J648" t="str">
            <v>支</v>
          </cell>
          <cell r="K648" t="str">
            <v>意大利A.menarini</v>
          </cell>
          <cell r="L648" t="str">
            <v>药品</v>
          </cell>
          <cell r="M648" t="str">
            <v>是</v>
          </cell>
          <cell r="N648" t="str">
            <v>是</v>
          </cell>
          <cell r="O648">
            <v>2</v>
          </cell>
        </row>
        <row r="648">
          <cell r="Q648" t="e">
            <v>#VALUE!</v>
          </cell>
          <cell r="R648" t="e">
            <v>#VALUE!</v>
          </cell>
          <cell r="S648">
            <v>20</v>
          </cell>
          <cell r="T648" t="str">
            <v>11.2已铺</v>
          </cell>
        </row>
        <row r="649">
          <cell r="G649">
            <v>146177</v>
          </cell>
          <cell r="H649" t="str">
            <v>欧洁抗菌防霾口罩（日用立体型）</v>
          </cell>
          <cell r="I649" t="str">
            <v>2只</v>
          </cell>
          <cell r="J649" t="str">
            <v>袋</v>
          </cell>
          <cell r="K649" t="str">
            <v>浙江伊鲁博</v>
          </cell>
          <cell r="L649" t="str">
            <v>医疗器械</v>
          </cell>
          <cell r="M649" t="str">
            <v>是</v>
          </cell>
          <cell r="N649" t="str">
            <v>是</v>
          </cell>
          <cell r="O649">
            <v>2</v>
          </cell>
          <cell r="P649">
            <v>422</v>
          </cell>
          <cell r="Q649" t="e">
            <v>#VALUE!</v>
          </cell>
          <cell r="R649" t="e">
            <v>#VALUE!</v>
          </cell>
          <cell r="S649" t="e">
            <v>#VALUE!</v>
          </cell>
          <cell r="T649" t="str">
            <v>11.2已铺</v>
          </cell>
        </row>
        <row r="650">
          <cell r="G650">
            <v>146183</v>
          </cell>
          <cell r="H650" t="str">
            <v>消毒酒精</v>
          </cell>
          <cell r="I650" t="str">
            <v>100ml 75%(喷雾型)</v>
          </cell>
          <cell r="J650" t="str">
            <v>瓶</v>
          </cell>
          <cell r="K650" t="str">
            <v>杭州欧拓普</v>
          </cell>
          <cell r="L650" t="str">
            <v>消毒产品</v>
          </cell>
          <cell r="M650" t="str">
            <v>是</v>
          </cell>
          <cell r="N650" t="str">
            <v>是</v>
          </cell>
          <cell r="O650">
            <v>5</v>
          </cell>
          <cell r="P650">
            <v>126</v>
          </cell>
          <cell r="Q650" t="e">
            <v>#VALUE!</v>
          </cell>
          <cell r="R650" t="e">
            <v>#VALUE!</v>
          </cell>
          <cell r="S650" t="e">
            <v>#VALUE!</v>
          </cell>
          <cell r="T650" t="str">
            <v>11.2已铺</v>
          </cell>
        </row>
        <row r="651">
          <cell r="G651">
            <v>146388</v>
          </cell>
          <cell r="H651" t="str">
            <v>急救用品包</v>
          </cell>
          <cell r="I651" t="str">
            <v>II型家庭急救包</v>
          </cell>
          <cell r="J651" t="str">
            <v>个</v>
          </cell>
          <cell r="K651" t="str">
            <v>浙江欧洁科技</v>
          </cell>
          <cell r="L651" t="str">
            <v>医疗器械</v>
          </cell>
          <cell r="M651" t="str">
            <v>是</v>
          </cell>
          <cell r="N651" t="str">
            <v>是</v>
          </cell>
          <cell r="O651">
            <v>1</v>
          </cell>
          <cell r="P651">
            <v>13</v>
          </cell>
          <cell r="Q651" t="e">
            <v>#VALUE!</v>
          </cell>
          <cell r="R651" t="e">
            <v>#VALUE!</v>
          </cell>
          <cell r="S651" t="e">
            <v>#VALUE!</v>
          </cell>
          <cell r="T651" t="str">
            <v>11.2已铺</v>
          </cell>
        </row>
        <row r="652">
          <cell r="G652">
            <v>134565</v>
          </cell>
          <cell r="H652" t="str">
            <v>九味羌活片</v>
          </cell>
          <cell r="I652" t="str">
            <v>0.5gx12片x3板</v>
          </cell>
          <cell r="J652" t="str">
            <v>盒</v>
          </cell>
          <cell r="K652" t="str">
            <v>桐君阁药厂</v>
          </cell>
          <cell r="L652" t="str">
            <v>药品</v>
          </cell>
          <cell r="M652" t="str">
            <v>是</v>
          </cell>
          <cell r="N652" t="str">
            <v>是</v>
          </cell>
          <cell r="O652">
            <v>30</v>
          </cell>
          <cell r="P652">
            <v>210</v>
          </cell>
          <cell r="Q652">
            <v>0</v>
          </cell>
          <cell r="R652" t="str">
            <v>太极集团重庆桐君阁药厂有限公司</v>
          </cell>
          <cell r="S652" t="e">
            <v>#VALUE!</v>
          </cell>
          <cell r="T652" t="str">
            <v>11.11已铺</v>
          </cell>
        </row>
        <row r="653">
          <cell r="G653">
            <v>134725</v>
          </cell>
          <cell r="H653" t="str">
            <v>万通筋骨贴</v>
          </cell>
          <cell r="I653" t="str">
            <v>7cmx10cmx10贴</v>
          </cell>
          <cell r="J653" t="str">
            <v>盒</v>
          </cell>
          <cell r="K653" t="str">
            <v>通化万通</v>
          </cell>
          <cell r="L653" t="str">
            <v>药品</v>
          </cell>
          <cell r="M653" t="str">
            <v>是</v>
          </cell>
          <cell r="N653" t="str">
            <v>是</v>
          </cell>
          <cell r="O653">
            <v>10</v>
          </cell>
          <cell r="P653">
            <v>357</v>
          </cell>
          <cell r="Q653">
            <v>0</v>
          </cell>
          <cell r="R653" t="str">
            <v>四川国森医药有限公司</v>
          </cell>
          <cell r="S653" t="str">
            <v>暂时不要</v>
          </cell>
          <cell r="T653" t="str">
            <v>11.11已铺</v>
          </cell>
        </row>
        <row r="654">
          <cell r="G654">
            <v>146398</v>
          </cell>
          <cell r="H654" t="str">
            <v>医用棉签</v>
          </cell>
          <cell r="I654" t="str">
            <v>50支(灭菌型)</v>
          </cell>
          <cell r="J654" t="str">
            <v>袋</v>
          </cell>
          <cell r="K654" t="str">
            <v>浙江欧洁科技</v>
          </cell>
          <cell r="L654" t="str">
            <v>医疗器械</v>
          </cell>
          <cell r="M654" t="str">
            <v>是</v>
          </cell>
          <cell r="N654" t="str">
            <v>是</v>
          </cell>
          <cell r="O654">
            <v>100</v>
          </cell>
          <cell r="P654">
            <v>139</v>
          </cell>
          <cell r="Q654" t="e">
            <v>#VALUE!</v>
          </cell>
          <cell r="R654" t="e">
            <v>#VALUE!</v>
          </cell>
          <cell r="S654" t="e">
            <v>#VALUE!</v>
          </cell>
          <cell r="T654" t="str">
            <v>11.2已铺</v>
          </cell>
        </row>
        <row r="655">
          <cell r="G655">
            <v>146854</v>
          </cell>
          <cell r="H655" t="str">
            <v>隐形眼镜护理液</v>
          </cell>
          <cell r="I655" t="str">
            <v>150ml</v>
          </cell>
          <cell r="J655" t="str">
            <v>瓶</v>
          </cell>
          <cell r="K655" t="str">
            <v>陕西仁康</v>
          </cell>
          <cell r="L655" t="str">
            <v>消毒产品</v>
          </cell>
          <cell r="M655" t="str">
            <v>是</v>
          </cell>
          <cell r="N655" t="str">
            <v>是</v>
          </cell>
          <cell r="O655">
            <v>2</v>
          </cell>
          <cell r="P655">
            <v>401</v>
          </cell>
          <cell r="Q655" t="e">
            <v>#VALUE!</v>
          </cell>
          <cell r="R655" t="e">
            <v>#VALUE!</v>
          </cell>
          <cell r="S655" t="e">
            <v>#VALUE!</v>
          </cell>
          <cell r="T655" t="str">
            <v>11.2已铺</v>
          </cell>
        </row>
        <row r="656">
          <cell r="G656">
            <v>146855</v>
          </cell>
          <cell r="H656" t="str">
            <v>隐形眼镜护理液</v>
          </cell>
          <cell r="I656" t="str">
            <v>380ml</v>
          </cell>
          <cell r="J656" t="str">
            <v>瓶</v>
          </cell>
          <cell r="K656" t="str">
            <v>陕西仁康</v>
          </cell>
          <cell r="L656" t="str">
            <v>消毒产品</v>
          </cell>
          <cell r="M656" t="str">
            <v>是</v>
          </cell>
          <cell r="N656" t="str">
            <v>是</v>
          </cell>
          <cell r="O656">
            <v>2</v>
          </cell>
          <cell r="P656">
            <v>52</v>
          </cell>
          <cell r="Q656" t="e">
            <v>#VALUE!</v>
          </cell>
          <cell r="R656" t="e">
            <v>#VALUE!</v>
          </cell>
          <cell r="S656" t="e">
            <v>#VALUE!</v>
          </cell>
          <cell r="T656" t="str">
            <v>11.2已铺</v>
          </cell>
        </row>
        <row r="657">
          <cell r="G657">
            <v>146992</v>
          </cell>
          <cell r="H657" t="str">
            <v>血糖试纸</v>
          </cell>
          <cell r="I657" t="str">
            <v>卓越金锐型100片</v>
          </cell>
          <cell r="J657" t="str">
            <v>盒</v>
          </cell>
          <cell r="K657" t="str">
            <v>德国罗氏</v>
          </cell>
          <cell r="L657" t="str">
            <v>医疗器械</v>
          </cell>
          <cell r="M657" t="str">
            <v>否</v>
          </cell>
          <cell r="N657" t="str">
            <v>是</v>
          </cell>
          <cell r="O657">
            <v>1</v>
          </cell>
        </row>
        <row r="657">
          <cell r="Q657" t="e">
            <v>#VALUE!</v>
          </cell>
          <cell r="R657" t="e">
            <v>#VALUE!</v>
          </cell>
          <cell r="S657" t="e">
            <v>#VALUE!</v>
          </cell>
          <cell r="T657" t="str">
            <v>11.2已铺</v>
          </cell>
        </row>
        <row r="658">
          <cell r="G658">
            <v>146996</v>
          </cell>
          <cell r="H658" t="str">
            <v>利威丝染发霜（栗棕色）</v>
          </cell>
          <cell r="I658" t="str">
            <v>50ML*2</v>
          </cell>
          <cell r="J658" t="str">
            <v>盒</v>
          </cell>
          <cell r="K658" t="str">
            <v>中山佳丽精细化工</v>
          </cell>
          <cell r="L658" t="str">
            <v>化妆品</v>
          </cell>
          <cell r="M658" t="str">
            <v>是</v>
          </cell>
          <cell r="N658" t="str">
            <v>是</v>
          </cell>
          <cell r="O658">
            <v>2</v>
          </cell>
        </row>
        <row r="658">
          <cell r="Q658" t="e">
            <v>#VALUE!</v>
          </cell>
          <cell r="R658" t="e">
            <v>#VALUE!</v>
          </cell>
          <cell r="S658" t="e">
            <v>#VALUE!</v>
          </cell>
          <cell r="T658" t="str">
            <v>11.2已铺</v>
          </cell>
        </row>
        <row r="659">
          <cell r="G659">
            <v>147117</v>
          </cell>
          <cell r="H659" t="str">
            <v>天美健牌大豆肽蛋白粉 </v>
          </cell>
          <cell r="I659" t="str">
            <v>400g/罐 </v>
          </cell>
          <cell r="J659" t="str">
            <v>罐</v>
          </cell>
          <cell r="K659" t="str">
            <v>江苏天美健公司</v>
          </cell>
          <cell r="L659" t="str">
            <v>保健食品</v>
          </cell>
          <cell r="M659" t="str">
            <v>是</v>
          </cell>
          <cell r="N659" t="str">
            <v>是</v>
          </cell>
          <cell r="O659">
            <v>4</v>
          </cell>
          <cell r="P659">
            <v>33</v>
          </cell>
          <cell r="Q659" t="e">
            <v>#VALUE!</v>
          </cell>
          <cell r="R659" t="e">
            <v>#VALUE!</v>
          </cell>
          <cell r="S659" t="e">
            <v>#VALUE!</v>
          </cell>
          <cell r="T659" t="str">
            <v>11.2已铺</v>
          </cell>
        </row>
        <row r="660">
          <cell r="G660">
            <v>147150</v>
          </cell>
          <cell r="H660" t="str">
            <v>西瓜霜喉口宝含片 </v>
          </cell>
          <cell r="I660" t="str">
            <v>16片x1.8克（铁盒原味） </v>
          </cell>
          <cell r="J660" t="str">
            <v>盒</v>
          </cell>
          <cell r="K660" t="str">
            <v>桂林金可保健品公司</v>
          </cell>
          <cell r="L660" t="str">
            <v>普通食品</v>
          </cell>
          <cell r="M660" t="str">
            <v>是</v>
          </cell>
          <cell r="N660" t="str">
            <v>是</v>
          </cell>
          <cell r="O660">
            <v>5</v>
          </cell>
          <cell r="P660">
            <v>202</v>
          </cell>
          <cell r="Q660" t="e">
            <v>#VALUE!</v>
          </cell>
          <cell r="R660" t="e">
            <v>#VALUE!</v>
          </cell>
          <cell r="S660" t="e">
            <v>#VALUE!</v>
          </cell>
          <cell r="T660" t="str">
            <v>11.2已铺</v>
          </cell>
        </row>
        <row r="661">
          <cell r="G661">
            <v>147152</v>
          </cell>
          <cell r="H661" t="str">
            <v>西瓜霜喉口宝含片 </v>
          </cell>
          <cell r="I661" t="str">
            <v>16片x1.8克（铁盒薄荷味） </v>
          </cell>
          <cell r="J661" t="str">
            <v>盒</v>
          </cell>
          <cell r="K661" t="str">
            <v>桂林金可保健品公司</v>
          </cell>
          <cell r="L661" t="str">
            <v>普通食品</v>
          </cell>
          <cell r="M661" t="str">
            <v>是</v>
          </cell>
          <cell r="N661" t="str">
            <v>是</v>
          </cell>
          <cell r="O661">
            <v>5</v>
          </cell>
          <cell r="P661">
            <v>288</v>
          </cell>
          <cell r="Q661" t="e">
            <v>#VALUE!</v>
          </cell>
          <cell r="R661" t="e">
            <v>#VALUE!</v>
          </cell>
          <cell r="S661" t="e">
            <v>#VALUE!</v>
          </cell>
          <cell r="T661" t="str">
            <v>11.2已铺</v>
          </cell>
        </row>
        <row r="662">
          <cell r="G662">
            <v>144502</v>
          </cell>
          <cell r="H662" t="str">
            <v>盐酸氨基葡萄糖胶囊(奥泰灵)</v>
          </cell>
          <cell r="I662" t="str">
            <v>0.75gx60粒</v>
          </cell>
          <cell r="J662" t="str">
            <v>盒</v>
          </cell>
          <cell r="K662" t="str">
            <v>澳美制药</v>
          </cell>
          <cell r="L662" t="str">
            <v>药品</v>
          </cell>
          <cell r="M662" t="str">
            <v>是</v>
          </cell>
          <cell r="N662" t="str">
            <v>是</v>
          </cell>
          <cell r="O662">
            <v>20</v>
          </cell>
          <cell r="P662">
            <v>388</v>
          </cell>
          <cell r="Q662">
            <v>34</v>
          </cell>
          <cell r="R662" t="e">
            <v>#VALUE!</v>
          </cell>
          <cell r="S662" t="e">
            <v>#VALUE!</v>
          </cell>
          <cell r="T662" t="str">
            <v>11.11已铺</v>
          </cell>
        </row>
        <row r="663">
          <cell r="G663">
            <v>147157</v>
          </cell>
          <cell r="H663" t="str">
            <v>去氧孕烯炔雌醇片(欣妈富隆)</v>
          </cell>
          <cell r="I663" t="str">
            <v>21片(去氧孕烯0.15mg和炔雌醇20μg)</v>
          </cell>
          <cell r="J663" t="str">
            <v>盒</v>
          </cell>
          <cell r="K663" t="str">
            <v>Organon Ireland Ltd</v>
          </cell>
          <cell r="L663" t="str">
            <v>药品</v>
          </cell>
          <cell r="M663" t="str">
            <v>是</v>
          </cell>
          <cell r="N663" t="str">
            <v>是</v>
          </cell>
          <cell r="O663">
            <v>3</v>
          </cell>
          <cell r="P663">
            <v>59</v>
          </cell>
          <cell r="Q663" t="e">
            <v>#VALUE!</v>
          </cell>
          <cell r="R663" t="e">
            <v>#VALUE!</v>
          </cell>
          <cell r="S663" t="e">
            <v>#VALUE!</v>
          </cell>
          <cell r="T663" t="str">
            <v>11.2已铺</v>
          </cell>
        </row>
        <row r="664">
          <cell r="G664">
            <v>147309</v>
          </cell>
          <cell r="H664" t="str">
            <v>西瓜霜喉口宝含片 </v>
          </cell>
          <cell r="I664" t="str">
            <v>16片x1.8克（铁盒话梅味） </v>
          </cell>
          <cell r="J664" t="str">
            <v>盒</v>
          </cell>
          <cell r="K664" t="str">
            <v>桂林金可保健品</v>
          </cell>
          <cell r="L664" t="str">
            <v>普通食品</v>
          </cell>
          <cell r="M664" t="str">
            <v>是</v>
          </cell>
          <cell r="N664" t="str">
            <v>是</v>
          </cell>
          <cell r="O664">
            <v>5</v>
          </cell>
          <cell r="P664">
            <v>75</v>
          </cell>
          <cell r="Q664" t="e">
            <v>#VALUE!</v>
          </cell>
          <cell r="R664" t="e">
            <v>#VALUE!</v>
          </cell>
          <cell r="S664" t="e">
            <v>#VALUE!</v>
          </cell>
          <cell r="T664" t="str">
            <v>11.2已铺</v>
          </cell>
        </row>
        <row r="665">
          <cell r="G665">
            <v>148056</v>
          </cell>
          <cell r="H665" t="str">
            <v>黄连上清丸</v>
          </cell>
          <cell r="I665" t="str">
            <v>6gx10袋（水丸）</v>
          </cell>
          <cell r="J665" t="str">
            <v>盒</v>
          </cell>
          <cell r="K665" t="str">
            <v>四川绵阳制药</v>
          </cell>
          <cell r="L665" t="str">
            <v>药品</v>
          </cell>
          <cell r="M665" t="str">
            <v>是</v>
          </cell>
          <cell r="N665" t="str">
            <v>是</v>
          </cell>
          <cell r="O665">
            <v>20</v>
          </cell>
        </row>
        <row r="665">
          <cell r="Q665">
            <v>2005</v>
          </cell>
          <cell r="R665" t="e">
            <v>#VALUE!</v>
          </cell>
          <cell r="S665" t="e">
            <v>#VALUE!</v>
          </cell>
          <cell r="T665" t="str">
            <v>11.2已铺</v>
          </cell>
        </row>
        <row r="666">
          <cell r="G666">
            <v>148289</v>
          </cell>
          <cell r="H666" t="str">
            <v>补肺丸</v>
          </cell>
          <cell r="I666" t="str">
            <v>9gx10丸x4板(大蜜丸)</v>
          </cell>
          <cell r="J666" t="str">
            <v>盒</v>
          </cell>
          <cell r="K666" t="str">
            <v>西峰制药</v>
          </cell>
          <cell r="L666" t="str">
            <v>药品</v>
          </cell>
          <cell r="M666" t="str">
            <v>是</v>
          </cell>
          <cell r="N666" t="str">
            <v>是</v>
          </cell>
          <cell r="O666">
            <v>5</v>
          </cell>
          <cell r="P666">
            <v>104</v>
          </cell>
          <cell r="Q666">
            <v>0</v>
          </cell>
          <cell r="R666" t="str">
            <v>四川省格瑞药业有限公司</v>
          </cell>
          <cell r="S666">
            <v>80</v>
          </cell>
          <cell r="T666" t="str">
            <v>11.2已铺</v>
          </cell>
        </row>
        <row r="667">
          <cell r="G667">
            <v>141233</v>
          </cell>
          <cell r="H667" t="str">
            <v>抗病毒颗粒</v>
          </cell>
          <cell r="I667" t="str">
            <v>9gx20袋</v>
          </cell>
          <cell r="J667" t="str">
            <v>盒</v>
          </cell>
          <cell r="K667" t="str">
            <v>四川光大</v>
          </cell>
          <cell r="L667" t="str">
            <v>药品</v>
          </cell>
          <cell r="M667" t="str">
            <v>是</v>
          </cell>
          <cell r="N667" t="str">
            <v>是</v>
          </cell>
          <cell r="O667">
            <v>5</v>
          </cell>
          <cell r="P667">
            <v>434</v>
          </cell>
          <cell r="Q667" t="e">
            <v>#VALUE!</v>
          </cell>
          <cell r="R667" t="e">
            <v>#VALUE!</v>
          </cell>
          <cell r="S667">
            <v>300</v>
          </cell>
          <cell r="T667" t="str">
            <v>11.11已铺</v>
          </cell>
        </row>
        <row r="668">
          <cell r="G668">
            <v>148397</v>
          </cell>
          <cell r="H668" t="str">
            <v>风湿寒痛片</v>
          </cell>
          <cell r="I668" t="str">
            <v>0.3gx80片*4瓶</v>
          </cell>
          <cell r="J668" t="str">
            <v>盒</v>
          </cell>
          <cell r="K668" t="str">
            <v>天津同仁堂</v>
          </cell>
          <cell r="L668" t="str">
            <v>药品</v>
          </cell>
          <cell r="M668" t="str">
            <v>是</v>
          </cell>
          <cell r="N668" t="str">
            <v>是</v>
          </cell>
          <cell r="O668">
            <v>1</v>
          </cell>
          <cell r="P668">
            <v>14</v>
          </cell>
          <cell r="Q668" t="e">
            <v>#VALUE!</v>
          </cell>
          <cell r="R668" t="e">
            <v>#VALUE!</v>
          </cell>
          <cell r="S668" t="e">
            <v>#VALUE!</v>
          </cell>
          <cell r="T668" t="str">
            <v>11.2已铺</v>
          </cell>
        </row>
        <row r="669">
          <cell r="G669">
            <v>148531</v>
          </cell>
          <cell r="H669" t="str">
            <v>龙胆泻肝丸</v>
          </cell>
          <cell r="I669" t="str">
            <v>6gx10袋(水丸)</v>
          </cell>
          <cell r="J669" t="str">
            <v>盒</v>
          </cell>
          <cell r="K669" t="str">
            <v>四川绵阳制药</v>
          </cell>
          <cell r="L669" t="str">
            <v>药品</v>
          </cell>
          <cell r="M669" t="str">
            <v>是</v>
          </cell>
          <cell r="N669" t="str">
            <v>是</v>
          </cell>
          <cell r="O669">
            <v>10</v>
          </cell>
        </row>
        <row r="669">
          <cell r="Q669">
            <v>3428</v>
          </cell>
          <cell r="R669" t="e">
            <v>#VALUE!</v>
          </cell>
          <cell r="S669">
            <v>100</v>
          </cell>
          <cell r="T669" t="str">
            <v>11.2已铺</v>
          </cell>
        </row>
        <row r="670">
          <cell r="G670">
            <v>148531</v>
          </cell>
          <cell r="H670" t="str">
            <v>龙胆泻肝丸</v>
          </cell>
          <cell r="I670" t="str">
            <v>6gx10袋(水丸)</v>
          </cell>
          <cell r="J670" t="str">
            <v>盒</v>
          </cell>
          <cell r="K670" t="str">
            <v>四川绵阳制药</v>
          </cell>
          <cell r="L670" t="str">
            <v>药品</v>
          </cell>
          <cell r="M670" t="str">
            <v>是</v>
          </cell>
          <cell r="N670" t="str">
            <v>是</v>
          </cell>
          <cell r="O670">
            <v>5</v>
          </cell>
        </row>
        <row r="670">
          <cell r="Q670">
            <v>3428</v>
          </cell>
          <cell r="R670" t="e">
            <v>#VALUE!</v>
          </cell>
          <cell r="S670">
            <v>100</v>
          </cell>
          <cell r="T670" t="str">
            <v>11.2已铺</v>
          </cell>
        </row>
        <row r="671">
          <cell r="G671">
            <v>148769</v>
          </cell>
          <cell r="H671" t="str">
            <v>杞菊地黄丸</v>
          </cell>
          <cell r="I671" t="str">
            <v>6gx10袋(水蜜丸)</v>
          </cell>
          <cell r="J671" t="str">
            <v>盒</v>
          </cell>
          <cell r="K671" t="str">
            <v>四川绵阳制药</v>
          </cell>
          <cell r="L671" t="str">
            <v>药品</v>
          </cell>
          <cell r="M671" t="str">
            <v>是</v>
          </cell>
          <cell r="N671" t="str">
            <v>是</v>
          </cell>
          <cell r="O671">
            <v>3</v>
          </cell>
        </row>
        <row r="671">
          <cell r="Q671">
            <v>1394</v>
          </cell>
          <cell r="R671" t="e">
            <v>#VALUE!</v>
          </cell>
          <cell r="S671" t="e">
            <v>#VALUE!</v>
          </cell>
          <cell r="T671" t="str">
            <v>11.11已铺</v>
          </cell>
        </row>
        <row r="672">
          <cell r="G672">
            <v>148800</v>
          </cell>
          <cell r="H672" t="str">
            <v>生精片</v>
          </cell>
          <cell r="I672" t="str">
            <v>0.42gx12片(薄膜衣）</v>
          </cell>
          <cell r="J672" t="str">
            <v>盒</v>
          </cell>
          <cell r="K672" t="str">
            <v>贵州万胜</v>
          </cell>
          <cell r="L672" t="str">
            <v>药品</v>
          </cell>
          <cell r="M672" t="str">
            <v>是</v>
          </cell>
          <cell r="N672" t="str">
            <v>是</v>
          </cell>
          <cell r="O672">
            <v>10</v>
          </cell>
          <cell r="P672">
            <v>5</v>
          </cell>
          <cell r="Q672" t="e">
            <v>#VALUE!</v>
          </cell>
          <cell r="R672" t="e">
            <v>#VALUE!</v>
          </cell>
          <cell r="S672">
            <v>5</v>
          </cell>
          <cell r="T672" t="str">
            <v>11.2已铺</v>
          </cell>
        </row>
        <row r="673">
          <cell r="G673">
            <v>148890</v>
          </cell>
          <cell r="H673" t="str">
            <v>归脾丸</v>
          </cell>
          <cell r="I673" t="str">
            <v>6gx10袋(水蜜丸)</v>
          </cell>
          <cell r="J673" t="str">
            <v>盒</v>
          </cell>
          <cell r="K673" t="str">
            <v>四川绵阳制药</v>
          </cell>
          <cell r="L673" t="str">
            <v>药品</v>
          </cell>
          <cell r="M673" t="str">
            <v>是</v>
          </cell>
          <cell r="N673" t="str">
            <v>是</v>
          </cell>
          <cell r="O673">
            <v>10</v>
          </cell>
        </row>
        <row r="673">
          <cell r="Q673">
            <v>1048</v>
          </cell>
          <cell r="R673" t="e">
            <v>#VALUE!</v>
          </cell>
          <cell r="S673" t="e">
            <v>#VALUE!</v>
          </cell>
          <cell r="T673" t="str">
            <v>11.2已铺</v>
          </cell>
        </row>
        <row r="674">
          <cell r="G674">
            <v>148890</v>
          </cell>
          <cell r="H674" t="str">
            <v>归脾丸</v>
          </cell>
          <cell r="I674" t="str">
            <v>6gx10袋(水蜜丸)</v>
          </cell>
          <cell r="J674" t="str">
            <v>盒</v>
          </cell>
          <cell r="K674" t="str">
            <v>四川绵阳制药</v>
          </cell>
          <cell r="L674" t="str">
            <v>药品</v>
          </cell>
          <cell r="M674" t="str">
            <v>是</v>
          </cell>
          <cell r="N674" t="str">
            <v>是</v>
          </cell>
          <cell r="O674">
            <v>5</v>
          </cell>
        </row>
        <row r="674">
          <cell r="Q674">
            <v>1048</v>
          </cell>
          <cell r="R674" t="e">
            <v>#VALUE!</v>
          </cell>
          <cell r="S674" t="e">
            <v>#VALUE!</v>
          </cell>
          <cell r="T674" t="str">
            <v>11.2已铺</v>
          </cell>
        </row>
        <row r="675">
          <cell r="G675">
            <v>148890</v>
          </cell>
          <cell r="H675" t="str">
            <v>归脾丸</v>
          </cell>
          <cell r="I675" t="str">
            <v>6gx10袋(水蜜丸)</v>
          </cell>
          <cell r="J675" t="str">
            <v>盒</v>
          </cell>
          <cell r="K675" t="str">
            <v>四川绵阳制药</v>
          </cell>
          <cell r="L675" t="str">
            <v>药品</v>
          </cell>
          <cell r="M675" t="str">
            <v>是</v>
          </cell>
          <cell r="N675" t="str">
            <v>是</v>
          </cell>
          <cell r="O675">
            <v>5</v>
          </cell>
        </row>
        <row r="675">
          <cell r="Q675">
            <v>1048</v>
          </cell>
          <cell r="R675" t="e">
            <v>#VALUE!</v>
          </cell>
          <cell r="S675" t="e">
            <v>#VALUE!</v>
          </cell>
          <cell r="T675" t="str">
            <v>11.2已铺</v>
          </cell>
        </row>
        <row r="676">
          <cell r="G676">
            <v>148955</v>
          </cell>
          <cell r="H676" t="str">
            <v>定坤丹</v>
          </cell>
          <cell r="I676" t="str">
            <v>7g*4瓶（水蜜丸）</v>
          </cell>
          <cell r="J676" t="str">
            <v>盒</v>
          </cell>
          <cell r="K676" t="str">
            <v>山西广誉远国药</v>
          </cell>
          <cell r="L676" t="str">
            <v>药品</v>
          </cell>
          <cell r="M676" t="str">
            <v>是</v>
          </cell>
          <cell r="N676" t="str">
            <v>是</v>
          </cell>
          <cell r="O676">
            <v>2</v>
          </cell>
          <cell r="P676">
            <v>13</v>
          </cell>
          <cell r="Q676" t="e">
            <v>#VALUE!</v>
          </cell>
          <cell r="R676" t="e">
            <v>#VALUE!</v>
          </cell>
          <cell r="S676">
            <v>10</v>
          </cell>
          <cell r="T676" t="str">
            <v>11.2已铺</v>
          </cell>
        </row>
        <row r="677">
          <cell r="G677">
            <v>150076</v>
          </cell>
          <cell r="H677" t="str">
            <v>板蓝根含片</v>
          </cell>
          <cell r="I677" t="str">
            <v>0.5g*9片*2板</v>
          </cell>
          <cell r="J677" t="str">
            <v>盒</v>
          </cell>
          <cell r="K677" t="str">
            <v>洛阳新春都</v>
          </cell>
          <cell r="L677" t="str">
            <v>药品</v>
          </cell>
          <cell r="M677" t="str">
            <v>是</v>
          </cell>
          <cell r="N677" t="str">
            <v>是</v>
          </cell>
          <cell r="O677">
            <v>5</v>
          </cell>
          <cell r="P677">
            <v>122</v>
          </cell>
          <cell r="Q677" t="e">
            <v>#VALUE!</v>
          </cell>
          <cell r="R677" t="str">
            <v>广州大参林药业有限公司</v>
          </cell>
          <cell r="S677" t="str">
            <v>暂时不要</v>
          </cell>
          <cell r="T677" t="str">
            <v>11.2已铺</v>
          </cell>
        </row>
        <row r="678">
          <cell r="G678">
            <v>150811</v>
          </cell>
          <cell r="H678" t="str">
            <v>枸橼酸坦度螺酮胶囊(律康)</v>
          </cell>
          <cell r="I678" t="str">
            <v>5mgx48粒</v>
          </cell>
          <cell r="J678" t="str">
            <v>盒</v>
          </cell>
          <cell r="K678" t="str">
            <v>四川科瑞德制药</v>
          </cell>
          <cell r="L678" t="str">
            <v>药品</v>
          </cell>
          <cell r="M678" t="str">
            <v>是</v>
          </cell>
          <cell r="N678" t="str">
            <v>是</v>
          </cell>
          <cell r="O678">
            <v>10</v>
          </cell>
        </row>
        <row r="678">
          <cell r="Q678" t="e">
            <v>#VALUE!</v>
          </cell>
          <cell r="R678" t="e">
            <v>#VALUE!</v>
          </cell>
          <cell r="S678">
            <v>20</v>
          </cell>
          <cell r="T678" t="str">
            <v>11.2已铺</v>
          </cell>
        </row>
        <row r="679">
          <cell r="G679">
            <v>151215</v>
          </cell>
          <cell r="H679" t="str">
            <v>爽口喉片（柠檬味）</v>
          </cell>
          <cell r="I679" t="str">
            <v>40g（无糖型维C）</v>
          </cell>
          <cell r="J679" t="str">
            <v>瓶</v>
          </cell>
          <cell r="K679" t="str">
            <v>广东新乐</v>
          </cell>
          <cell r="L679" t="str">
            <v>普通食品</v>
          </cell>
          <cell r="M679" t="str">
            <v>是</v>
          </cell>
          <cell r="N679" t="str">
            <v>是</v>
          </cell>
          <cell r="O679">
            <v>10</v>
          </cell>
          <cell r="P679">
            <v>393</v>
          </cell>
          <cell r="Q679" t="e">
            <v>#VALUE!</v>
          </cell>
          <cell r="R679" t="e">
            <v>#VALUE!</v>
          </cell>
          <cell r="S679" t="e">
            <v>#VALUE!</v>
          </cell>
          <cell r="T679" t="str">
            <v>11.2已铺</v>
          </cell>
        </row>
        <row r="680">
          <cell r="G680">
            <v>151215</v>
          </cell>
          <cell r="H680" t="str">
            <v>爽口喉片（柠檬味）</v>
          </cell>
          <cell r="I680" t="str">
            <v>40g（无糖型维C）</v>
          </cell>
          <cell r="J680" t="str">
            <v>瓶</v>
          </cell>
          <cell r="K680" t="str">
            <v>广东新乐</v>
          </cell>
          <cell r="L680" t="str">
            <v>普通食品</v>
          </cell>
          <cell r="M680" t="str">
            <v>是</v>
          </cell>
          <cell r="N680" t="str">
            <v>是</v>
          </cell>
          <cell r="O680">
            <v>10</v>
          </cell>
          <cell r="P680">
            <v>393</v>
          </cell>
          <cell r="Q680" t="e">
            <v>#VALUE!</v>
          </cell>
          <cell r="R680" t="e">
            <v>#VALUE!</v>
          </cell>
          <cell r="S680" t="e">
            <v>#VALUE!</v>
          </cell>
          <cell r="T680" t="str">
            <v>11.2已铺</v>
          </cell>
        </row>
        <row r="681">
          <cell r="G681">
            <v>151216</v>
          </cell>
          <cell r="H681" t="str">
            <v>爽口喉片（芒果味）</v>
          </cell>
          <cell r="I681" t="str">
            <v>40g（无糖型维C）</v>
          </cell>
          <cell r="J681" t="str">
            <v>瓶</v>
          </cell>
          <cell r="K681" t="str">
            <v>广东新乐</v>
          </cell>
          <cell r="L681" t="str">
            <v>普通食品</v>
          </cell>
          <cell r="M681" t="str">
            <v>是</v>
          </cell>
          <cell r="N681" t="str">
            <v>是</v>
          </cell>
          <cell r="O681">
            <v>10</v>
          </cell>
          <cell r="P681">
            <v>249</v>
          </cell>
          <cell r="Q681" t="e">
            <v>#VALUE!</v>
          </cell>
          <cell r="R681" t="e">
            <v>#VALUE!</v>
          </cell>
          <cell r="S681" t="e">
            <v>#VALUE!</v>
          </cell>
          <cell r="T681" t="str">
            <v>11.2已铺</v>
          </cell>
        </row>
        <row r="682">
          <cell r="G682">
            <v>151216</v>
          </cell>
          <cell r="H682" t="str">
            <v>爽口喉片（芒果味）</v>
          </cell>
          <cell r="I682" t="str">
            <v>40g（无糖型维C）</v>
          </cell>
          <cell r="J682" t="str">
            <v>瓶</v>
          </cell>
          <cell r="K682" t="str">
            <v>广东新乐</v>
          </cell>
          <cell r="L682" t="str">
            <v>普通食品</v>
          </cell>
          <cell r="M682" t="str">
            <v>是</v>
          </cell>
          <cell r="N682" t="str">
            <v>是</v>
          </cell>
          <cell r="O682">
            <v>10</v>
          </cell>
          <cell r="P682">
            <v>249</v>
          </cell>
          <cell r="Q682" t="e">
            <v>#VALUE!</v>
          </cell>
          <cell r="R682" t="e">
            <v>#VALUE!</v>
          </cell>
          <cell r="S682" t="e">
            <v>#VALUE!</v>
          </cell>
          <cell r="T682" t="str">
            <v>11.2已铺</v>
          </cell>
        </row>
        <row r="683">
          <cell r="G683">
            <v>151216</v>
          </cell>
          <cell r="H683" t="str">
            <v>爽口喉片（芒果味）</v>
          </cell>
          <cell r="I683" t="str">
            <v>40g（无糖型维C）</v>
          </cell>
          <cell r="J683" t="str">
            <v>瓶</v>
          </cell>
          <cell r="K683" t="str">
            <v>广东新乐</v>
          </cell>
          <cell r="L683" t="str">
            <v>普通食品</v>
          </cell>
          <cell r="M683" t="str">
            <v>是</v>
          </cell>
          <cell r="N683" t="str">
            <v>是</v>
          </cell>
          <cell r="O683">
            <v>16</v>
          </cell>
          <cell r="P683">
            <v>249</v>
          </cell>
          <cell r="Q683" t="e">
            <v>#VALUE!</v>
          </cell>
          <cell r="R683" t="e">
            <v>#VALUE!</v>
          </cell>
          <cell r="S683" t="e">
            <v>#VALUE!</v>
          </cell>
          <cell r="T683" t="str">
            <v>11.2已铺</v>
          </cell>
        </row>
        <row r="684">
          <cell r="G684">
            <v>151217</v>
          </cell>
          <cell r="H684" t="str">
            <v>爽口喉片（正梅味）</v>
          </cell>
          <cell r="I684" t="str">
            <v>40g（不含香精维C）</v>
          </cell>
          <cell r="J684" t="str">
            <v>瓶</v>
          </cell>
          <cell r="K684" t="str">
            <v>广东新乐</v>
          </cell>
          <cell r="L684" t="str">
            <v>普通食品</v>
          </cell>
          <cell r="M684" t="str">
            <v>是</v>
          </cell>
          <cell r="N684" t="str">
            <v>是</v>
          </cell>
          <cell r="O684">
            <v>10</v>
          </cell>
          <cell r="P684">
            <v>635</v>
          </cell>
          <cell r="Q684" t="e">
            <v>#VALUE!</v>
          </cell>
          <cell r="R684" t="e">
            <v>#VALUE!</v>
          </cell>
          <cell r="S684" t="e">
            <v>#VALUE!</v>
          </cell>
          <cell r="T684" t="str">
            <v>11.2已铺</v>
          </cell>
        </row>
        <row r="685">
          <cell r="G685">
            <v>151217</v>
          </cell>
          <cell r="H685" t="str">
            <v>爽口喉片（正梅味）</v>
          </cell>
          <cell r="I685" t="str">
            <v>40g（不含香精维C）</v>
          </cell>
          <cell r="J685" t="str">
            <v>瓶</v>
          </cell>
          <cell r="K685" t="str">
            <v>广东新乐</v>
          </cell>
          <cell r="L685" t="str">
            <v>普通食品</v>
          </cell>
          <cell r="M685" t="str">
            <v>是</v>
          </cell>
          <cell r="N685" t="str">
            <v>是</v>
          </cell>
          <cell r="O685">
            <v>20</v>
          </cell>
          <cell r="P685">
            <v>635</v>
          </cell>
          <cell r="Q685" t="e">
            <v>#VALUE!</v>
          </cell>
          <cell r="R685" t="e">
            <v>#VALUE!</v>
          </cell>
          <cell r="S685" t="e">
            <v>#VALUE!</v>
          </cell>
          <cell r="T685" t="str">
            <v>11.2已铺</v>
          </cell>
        </row>
        <row r="686">
          <cell r="G686">
            <v>151218</v>
          </cell>
          <cell r="H686" t="str">
            <v>爽口喉片（山楂味）</v>
          </cell>
          <cell r="I686" t="str">
            <v>40g（不含香精维C）</v>
          </cell>
          <cell r="J686" t="str">
            <v>瓶</v>
          </cell>
          <cell r="K686" t="str">
            <v>广东新乐</v>
          </cell>
          <cell r="L686" t="str">
            <v>普通食品</v>
          </cell>
          <cell r="M686" t="str">
            <v>是</v>
          </cell>
          <cell r="N686" t="str">
            <v>是</v>
          </cell>
          <cell r="O686">
            <v>10</v>
          </cell>
          <cell r="P686">
            <v>315</v>
          </cell>
          <cell r="Q686" t="e">
            <v>#VALUE!</v>
          </cell>
          <cell r="R686" t="e">
            <v>#VALUE!</v>
          </cell>
          <cell r="S686" t="e">
            <v>#VALUE!</v>
          </cell>
          <cell r="T686" t="str">
            <v>11.2已铺</v>
          </cell>
        </row>
        <row r="687">
          <cell r="G687">
            <v>151218</v>
          </cell>
          <cell r="H687" t="str">
            <v>爽口喉片（山楂味）</v>
          </cell>
          <cell r="I687" t="str">
            <v>40g（不含香精维C）</v>
          </cell>
          <cell r="J687" t="str">
            <v>瓶</v>
          </cell>
          <cell r="K687" t="str">
            <v>广东新乐</v>
          </cell>
          <cell r="L687" t="str">
            <v>普通食品</v>
          </cell>
          <cell r="M687" t="str">
            <v>是</v>
          </cell>
          <cell r="N687" t="str">
            <v>是</v>
          </cell>
          <cell r="O687">
            <v>10</v>
          </cell>
          <cell r="P687">
            <v>315</v>
          </cell>
          <cell r="Q687" t="e">
            <v>#VALUE!</v>
          </cell>
          <cell r="R687" t="e">
            <v>#VALUE!</v>
          </cell>
          <cell r="S687" t="e">
            <v>#VALUE!</v>
          </cell>
          <cell r="T687" t="str">
            <v>11.2已铺</v>
          </cell>
        </row>
        <row r="688">
          <cell r="G688">
            <v>151218</v>
          </cell>
          <cell r="H688" t="str">
            <v>爽口喉片（山楂味）</v>
          </cell>
          <cell r="I688" t="str">
            <v>40g（不含香精维C）</v>
          </cell>
          <cell r="J688" t="str">
            <v>瓶</v>
          </cell>
          <cell r="K688" t="str">
            <v>广东新乐</v>
          </cell>
          <cell r="L688" t="str">
            <v>普通食品</v>
          </cell>
          <cell r="M688" t="str">
            <v>是</v>
          </cell>
          <cell r="N688" t="str">
            <v>是</v>
          </cell>
          <cell r="O688">
            <v>16</v>
          </cell>
          <cell r="P688">
            <v>315</v>
          </cell>
          <cell r="Q688" t="e">
            <v>#VALUE!</v>
          </cell>
          <cell r="R688" t="e">
            <v>#VALUE!</v>
          </cell>
          <cell r="S688" t="e">
            <v>#VALUE!</v>
          </cell>
          <cell r="T688" t="str">
            <v>11.2已铺</v>
          </cell>
        </row>
        <row r="689">
          <cell r="G689">
            <v>151220</v>
          </cell>
          <cell r="H689" t="str">
            <v>爽口喉片（西瓜味）</v>
          </cell>
          <cell r="I689" t="str">
            <v>40g（无糖型维C）</v>
          </cell>
          <cell r="J689" t="str">
            <v>瓶</v>
          </cell>
          <cell r="K689" t="str">
            <v>广东新乐</v>
          </cell>
          <cell r="L689" t="str">
            <v>普通食品</v>
          </cell>
          <cell r="M689" t="str">
            <v>是</v>
          </cell>
          <cell r="N689" t="str">
            <v>是</v>
          </cell>
          <cell r="O689">
            <v>10</v>
          </cell>
          <cell r="P689">
            <v>315</v>
          </cell>
          <cell r="Q689" t="e">
            <v>#VALUE!</v>
          </cell>
          <cell r="R689" t="e">
            <v>#VALUE!</v>
          </cell>
          <cell r="S689" t="e">
            <v>#VALUE!</v>
          </cell>
          <cell r="T689" t="str">
            <v>11.2已铺</v>
          </cell>
        </row>
        <row r="690">
          <cell r="G690">
            <v>151221</v>
          </cell>
          <cell r="H690" t="str">
            <v>爽口喉片（薄荷味）</v>
          </cell>
          <cell r="I690" t="str">
            <v>40g（无糖型维C）</v>
          </cell>
          <cell r="J690" t="str">
            <v>瓶</v>
          </cell>
          <cell r="K690" t="str">
            <v>广东新乐</v>
          </cell>
          <cell r="L690" t="str">
            <v>普通食品</v>
          </cell>
          <cell r="M690" t="str">
            <v>是</v>
          </cell>
          <cell r="N690" t="str">
            <v>是</v>
          </cell>
          <cell r="O690">
            <v>10</v>
          </cell>
          <cell r="P690">
            <v>357</v>
          </cell>
          <cell r="Q690" t="e">
            <v>#VALUE!</v>
          </cell>
          <cell r="R690" t="e">
            <v>#VALUE!</v>
          </cell>
          <cell r="S690" t="e">
            <v>#VALUE!</v>
          </cell>
          <cell r="T690" t="str">
            <v>11.2已铺</v>
          </cell>
        </row>
        <row r="691">
          <cell r="G691">
            <v>151221</v>
          </cell>
          <cell r="H691" t="str">
            <v>爽口喉片（薄荷味）</v>
          </cell>
          <cell r="I691" t="str">
            <v>40g（无糖型维C）</v>
          </cell>
          <cell r="J691" t="str">
            <v>瓶</v>
          </cell>
          <cell r="K691" t="str">
            <v>广东新乐</v>
          </cell>
          <cell r="L691" t="str">
            <v>普通食品</v>
          </cell>
          <cell r="M691" t="str">
            <v>是</v>
          </cell>
          <cell r="N691" t="str">
            <v>是</v>
          </cell>
          <cell r="O691">
            <v>10</v>
          </cell>
          <cell r="P691">
            <v>357</v>
          </cell>
          <cell r="Q691" t="e">
            <v>#VALUE!</v>
          </cell>
          <cell r="R691" t="e">
            <v>#VALUE!</v>
          </cell>
          <cell r="S691" t="e">
            <v>#VALUE!</v>
          </cell>
          <cell r="T691" t="str">
            <v>11.2已铺</v>
          </cell>
        </row>
        <row r="692">
          <cell r="G692">
            <v>151221</v>
          </cell>
          <cell r="H692" t="str">
            <v>爽口喉片（薄荷味）</v>
          </cell>
          <cell r="I692" t="str">
            <v>40g（无糖型维C）</v>
          </cell>
          <cell r="J692" t="str">
            <v>瓶</v>
          </cell>
          <cell r="K692" t="str">
            <v>广东新乐</v>
          </cell>
          <cell r="L692" t="str">
            <v>普通食品</v>
          </cell>
          <cell r="M692" t="str">
            <v>是</v>
          </cell>
          <cell r="N692" t="str">
            <v>是</v>
          </cell>
          <cell r="O692">
            <v>16</v>
          </cell>
          <cell r="P692">
            <v>357</v>
          </cell>
          <cell r="Q692" t="e">
            <v>#VALUE!</v>
          </cell>
          <cell r="R692" t="e">
            <v>#VALUE!</v>
          </cell>
          <cell r="S692" t="e">
            <v>#VALUE!</v>
          </cell>
          <cell r="T692" t="str">
            <v>11.2已铺</v>
          </cell>
        </row>
        <row r="693">
          <cell r="G693">
            <v>151294</v>
          </cell>
          <cell r="H693" t="str">
            <v>菊花金银花固体饮料（京儿清润宝）</v>
          </cell>
          <cell r="I693" t="str">
            <v>3gx20袋</v>
          </cell>
          <cell r="J693" t="str">
            <v>盒</v>
          </cell>
          <cell r="K693" t="str">
            <v>仙乐健康</v>
          </cell>
          <cell r="L693" t="str">
            <v>普通食品</v>
          </cell>
          <cell r="M693" t="str">
            <v>是</v>
          </cell>
          <cell r="N693" t="str">
            <v>是</v>
          </cell>
          <cell r="O693">
            <v>5</v>
          </cell>
        </row>
        <row r="693">
          <cell r="Q693" t="e">
            <v>#VALUE!</v>
          </cell>
          <cell r="R693" t="str">
            <v>四川给力多科技有限公司</v>
          </cell>
          <cell r="S693" t="str">
            <v>暂时不要</v>
          </cell>
          <cell r="T693" t="str">
            <v>11.2已铺</v>
          </cell>
        </row>
        <row r="694">
          <cell r="G694">
            <v>151345</v>
          </cell>
          <cell r="H694" t="str">
            <v>香砂养胃丸</v>
          </cell>
          <cell r="I694" t="str">
            <v>6gx10袋(水丸)</v>
          </cell>
          <cell r="J694" t="str">
            <v>盒</v>
          </cell>
          <cell r="K694" t="str">
            <v>四川绵阳制药</v>
          </cell>
          <cell r="L694" t="str">
            <v>药品</v>
          </cell>
          <cell r="M694" t="str">
            <v>是</v>
          </cell>
          <cell r="N694" t="str">
            <v>否</v>
          </cell>
          <cell r="O694">
            <v>2</v>
          </cell>
          <cell r="P694">
            <v>269</v>
          </cell>
          <cell r="Q694">
            <v>654</v>
          </cell>
          <cell r="R694" t="e">
            <v>#VALUE!</v>
          </cell>
          <cell r="S694" t="e">
            <v>#VALUE!</v>
          </cell>
          <cell r="T694" t="str">
            <v>11.2已铺</v>
          </cell>
        </row>
        <row r="695">
          <cell r="G695">
            <v>151345</v>
          </cell>
          <cell r="H695" t="str">
            <v>香砂养胃丸</v>
          </cell>
          <cell r="I695" t="str">
            <v>6gx10袋(水丸)</v>
          </cell>
          <cell r="J695" t="str">
            <v>盒</v>
          </cell>
          <cell r="K695" t="str">
            <v>四川绵阳制药</v>
          </cell>
          <cell r="L695" t="str">
            <v>药品</v>
          </cell>
          <cell r="M695" t="str">
            <v>是</v>
          </cell>
          <cell r="N695" t="str">
            <v>是</v>
          </cell>
          <cell r="O695">
            <v>3</v>
          </cell>
          <cell r="P695">
            <v>269</v>
          </cell>
          <cell r="Q695">
            <v>654</v>
          </cell>
          <cell r="R695" t="e">
            <v>#VALUE!</v>
          </cell>
          <cell r="S695" t="e">
            <v>#VALUE!</v>
          </cell>
          <cell r="T695" t="str">
            <v>11.2已铺</v>
          </cell>
        </row>
        <row r="696">
          <cell r="G696">
            <v>151385</v>
          </cell>
          <cell r="H696" t="str">
            <v>氧氟沙星滴眼液（迪可罗）</v>
          </cell>
          <cell r="I696" t="str">
            <v>0.4ml:1.2mgx10支</v>
          </cell>
          <cell r="J696" t="str">
            <v>盒</v>
          </cell>
          <cell r="K696" t="str">
            <v>沈阳兴齐</v>
          </cell>
          <cell r="L696" t="str">
            <v>药品</v>
          </cell>
          <cell r="M696" t="str">
            <v>否</v>
          </cell>
          <cell r="N696" t="str">
            <v>是</v>
          </cell>
          <cell r="O696">
            <v>10</v>
          </cell>
          <cell r="P696">
            <v>76</v>
          </cell>
          <cell r="Q696" t="e">
            <v>#VALUE!</v>
          </cell>
          <cell r="R696" t="e">
            <v>#VALUE!</v>
          </cell>
          <cell r="S696">
            <v>40</v>
          </cell>
          <cell r="T696" t="str">
            <v>11.2已铺</v>
          </cell>
        </row>
        <row r="697">
          <cell r="G697">
            <v>151831</v>
          </cell>
          <cell r="H697" t="str">
            <v>三金西瓜霜牙膏</v>
          </cell>
          <cell r="I697" t="str">
            <v>80g（经典西瓜香型）</v>
          </cell>
          <cell r="J697" t="str">
            <v>支</v>
          </cell>
          <cell r="K697" t="str">
            <v>桂林三金西瓜霜</v>
          </cell>
          <cell r="L697" t="str">
            <v>日用品</v>
          </cell>
          <cell r="M697" t="str">
            <v>是</v>
          </cell>
          <cell r="N697" t="str">
            <v>是</v>
          </cell>
          <cell r="O697">
            <v>240</v>
          </cell>
          <cell r="P697">
            <v>3</v>
          </cell>
          <cell r="Q697" t="e">
            <v>#VALUE!</v>
          </cell>
          <cell r="R697" t="e">
            <v>#VALUE!</v>
          </cell>
          <cell r="S697" t="e">
            <v>#VALUE!</v>
          </cell>
          <cell r="T697" t="str">
            <v>11.2已铺</v>
          </cell>
        </row>
        <row r="698">
          <cell r="G698">
            <v>151831</v>
          </cell>
          <cell r="H698" t="str">
            <v>三金西瓜霜牙膏</v>
          </cell>
          <cell r="I698" t="str">
            <v>80g（经典西瓜香型）</v>
          </cell>
          <cell r="J698" t="str">
            <v>支</v>
          </cell>
          <cell r="K698" t="str">
            <v>桂林三金西瓜霜</v>
          </cell>
          <cell r="L698" t="str">
            <v>日用品</v>
          </cell>
          <cell r="M698" t="str">
            <v>是</v>
          </cell>
          <cell r="N698" t="str">
            <v>是</v>
          </cell>
          <cell r="O698">
            <v>5</v>
          </cell>
          <cell r="P698">
            <v>3</v>
          </cell>
          <cell r="Q698" t="e">
            <v>#VALUE!</v>
          </cell>
          <cell r="R698" t="e">
            <v>#VALUE!</v>
          </cell>
          <cell r="S698" t="e">
            <v>#VALUE!</v>
          </cell>
          <cell r="T698" t="str">
            <v>11.2已铺</v>
          </cell>
        </row>
        <row r="699">
          <cell r="G699">
            <v>151831</v>
          </cell>
          <cell r="H699" t="str">
            <v>三金西瓜霜牙膏</v>
          </cell>
          <cell r="I699" t="str">
            <v>80g（经典西瓜香型）</v>
          </cell>
          <cell r="J699" t="str">
            <v>支</v>
          </cell>
          <cell r="K699" t="str">
            <v>桂林三金西瓜霜</v>
          </cell>
          <cell r="L699" t="str">
            <v>日用品</v>
          </cell>
          <cell r="M699" t="str">
            <v>是</v>
          </cell>
          <cell r="N699" t="str">
            <v>是</v>
          </cell>
          <cell r="O699">
            <v>10</v>
          </cell>
          <cell r="P699">
            <v>3</v>
          </cell>
          <cell r="Q699" t="e">
            <v>#VALUE!</v>
          </cell>
          <cell r="R699" t="e">
            <v>#VALUE!</v>
          </cell>
          <cell r="S699" t="e">
            <v>#VALUE!</v>
          </cell>
          <cell r="T699" t="str">
            <v>11.2已铺</v>
          </cell>
        </row>
        <row r="700">
          <cell r="G700">
            <v>151831</v>
          </cell>
          <cell r="H700" t="str">
            <v>三金西瓜霜牙膏</v>
          </cell>
          <cell r="I700" t="str">
            <v>80g（经典西瓜香型）</v>
          </cell>
          <cell r="J700" t="str">
            <v>支</v>
          </cell>
          <cell r="K700" t="str">
            <v>桂林三金西瓜霜</v>
          </cell>
          <cell r="L700" t="str">
            <v>日用品</v>
          </cell>
          <cell r="M700" t="str">
            <v>是</v>
          </cell>
          <cell r="N700" t="str">
            <v>是</v>
          </cell>
          <cell r="O700">
            <v>10</v>
          </cell>
          <cell r="P700">
            <v>3</v>
          </cell>
          <cell r="Q700" t="e">
            <v>#VALUE!</v>
          </cell>
          <cell r="R700" t="e">
            <v>#VALUE!</v>
          </cell>
          <cell r="S700" t="e">
            <v>#VALUE!</v>
          </cell>
          <cell r="T700" t="str">
            <v>11.2已铺</v>
          </cell>
        </row>
        <row r="701">
          <cell r="G701">
            <v>151831</v>
          </cell>
          <cell r="H701" t="str">
            <v>三金西瓜霜牙膏</v>
          </cell>
          <cell r="I701" t="str">
            <v>80g（经典西瓜香型）</v>
          </cell>
          <cell r="J701" t="str">
            <v>支</v>
          </cell>
          <cell r="K701" t="str">
            <v>桂林三金西瓜霜</v>
          </cell>
          <cell r="L701" t="str">
            <v>日用品</v>
          </cell>
          <cell r="M701" t="str">
            <v>是</v>
          </cell>
          <cell r="N701" t="str">
            <v>是</v>
          </cell>
          <cell r="O701">
            <v>10</v>
          </cell>
          <cell r="P701">
            <v>3</v>
          </cell>
          <cell r="Q701" t="e">
            <v>#VALUE!</v>
          </cell>
          <cell r="R701" t="e">
            <v>#VALUE!</v>
          </cell>
          <cell r="S701" t="e">
            <v>#VALUE!</v>
          </cell>
          <cell r="T701" t="str">
            <v>11.2已铺</v>
          </cell>
        </row>
        <row r="702">
          <cell r="G702">
            <v>151831</v>
          </cell>
          <cell r="H702" t="str">
            <v>三金西瓜霜牙膏</v>
          </cell>
          <cell r="I702" t="str">
            <v>80g（经典西瓜香型）</v>
          </cell>
          <cell r="J702" t="str">
            <v>支</v>
          </cell>
          <cell r="K702" t="str">
            <v>桂林三金西瓜霜</v>
          </cell>
          <cell r="L702" t="str">
            <v>日用品</v>
          </cell>
          <cell r="M702" t="str">
            <v>是</v>
          </cell>
          <cell r="N702" t="str">
            <v>是</v>
          </cell>
          <cell r="O702">
            <v>2</v>
          </cell>
          <cell r="P702">
            <v>3</v>
          </cell>
          <cell r="Q702" t="e">
            <v>#VALUE!</v>
          </cell>
          <cell r="R702" t="e">
            <v>#VALUE!</v>
          </cell>
          <cell r="S702" t="e">
            <v>#VALUE!</v>
          </cell>
          <cell r="T702" t="str">
            <v>11.2已铺</v>
          </cell>
        </row>
        <row r="703">
          <cell r="G703">
            <v>151914</v>
          </cell>
          <cell r="H703" t="str">
            <v>三金西瓜霜牙膏</v>
          </cell>
          <cell r="I703" t="str">
            <v>80g（清新绿茶香型）</v>
          </cell>
          <cell r="J703" t="str">
            <v>支</v>
          </cell>
          <cell r="K703" t="str">
            <v>桂林三金西瓜霜</v>
          </cell>
          <cell r="L703" t="str">
            <v>日用品</v>
          </cell>
          <cell r="M703" t="str">
            <v>是</v>
          </cell>
          <cell r="N703" t="str">
            <v>是</v>
          </cell>
          <cell r="O703">
            <v>5</v>
          </cell>
        </row>
        <row r="703">
          <cell r="Q703" t="e">
            <v>#VALUE!</v>
          </cell>
          <cell r="R703" t="e">
            <v>#VALUE!</v>
          </cell>
          <cell r="S703" t="e">
            <v>#VALUE!</v>
          </cell>
          <cell r="T703" t="str">
            <v>11.2已铺</v>
          </cell>
        </row>
        <row r="704">
          <cell r="G704">
            <v>151914</v>
          </cell>
          <cell r="H704" t="str">
            <v>三金西瓜霜牙膏</v>
          </cell>
          <cell r="I704" t="str">
            <v>80g（清新绿茶香型）</v>
          </cell>
          <cell r="J704" t="str">
            <v>支</v>
          </cell>
          <cell r="K704" t="str">
            <v>桂林三金西瓜霜</v>
          </cell>
          <cell r="L704" t="str">
            <v>日用品</v>
          </cell>
          <cell r="M704" t="str">
            <v>是</v>
          </cell>
          <cell r="N704" t="str">
            <v>是</v>
          </cell>
          <cell r="O704">
            <v>10</v>
          </cell>
        </row>
        <row r="704">
          <cell r="Q704" t="e">
            <v>#VALUE!</v>
          </cell>
          <cell r="R704" t="e">
            <v>#VALUE!</v>
          </cell>
          <cell r="S704" t="e">
            <v>#VALUE!</v>
          </cell>
          <cell r="T704" t="str">
            <v>11.2已铺</v>
          </cell>
        </row>
        <row r="705">
          <cell r="G705">
            <v>151914</v>
          </cell>
          <cell r="H705" t="str">
            <v>三金西瓜霜牙膏</v>
          </cell>
          <cell r="I705" t="str">
            <v>80g（清新绿茶香型）</v>
          </cell>
          <cell r="J705" t="str">
            <v>支</v>
          </cell>
          <cell r="K705" t="str">
            <v>桂林三金西瓜霜</v>
          </cell>
          <cell r="L705" t="str">
            <v>日用品</v>
          </cell>
          <cell r="M705" t="str">
            <v>是</v>
          </cell>
          <cell r="N705" t="str">
            <v>是</v>
          </cell>
          <cell r="O705">
            <v>10</v>
          </cell>
        </row>
        <row r="705">
          <cell r="Q705" t="e">
            <v>#VALUE!</v>
          </cell>
          <cell r="R705" t="e">
            <v>#VALUE!</v>
          </cell>
          <cell r="S705" t="e">
            <v>#VALUE!</v>
          </cell>
          <cell r="T705" t="str">
            <v>门店库存较大，门店调拨</v>
          </cell>
        </row>
        <row r="706">
          <cell r="G706">
            <v>151914</v>
          </cell>
          <cell r="H706" t="str">
            <v>三金西瓜霜牙膏</v>
          </cell>
          <cell r="I706" t="str">
            <v>80g（清新绿茶香型）</v>
          </cell>
          <cell r="J706" t="str">
            <v>支</v>
          </cell>
          <cell r="K706" t="str">
            <v>桂林三金西瓜霜</v>
          </cell>
          <cell r="L706" t="str">
            <v>日用品</v>
          </cell>
          <cell r="M706" t="str">
            <v>是</v>
          </cell>
          <cell r="N706" t="str">
            <v>是</v>
          </cell>
          <cell r="O706">
            <v>10</v>
          </cell>
        </row>
        <row r="706">
          <cell r="Q706" t="e">
            <v>#VALUE!</v>
          </cell>
          <cell r="R706" t="e">
            <v>#VALUE!</v>
          </cell>
          <cell r="S706" t="e">
            <v>#VALUE!</v>
          </cell>
          <cell r="T706" t="str">
            <v>11.2已铺</v>
          </cell>
        </row>
        <row r="707">
          <cell r="G707">
            <v>151914</v>
          </cell>
          <cell r="H707" t="str">
            <v>三金西瓜霜牙膏</v>
          </cell>
          <cell r="I707" t="str">
            <v>80g（清新绿茶香型）</v>
          </cell>
          <cell r="J707" t="str">
            <v>支</v>
          </cell>
          <cell r="K707" t="str">
            <v>桂林三金西瓜霜</v>
          </cell>
          <cell r="L707" t="str">
            <v>日用品</v>
          </cell>
          <cell r="M707" t="str">
            <v>是</v>
          </cell>
          <cell r="N707" t="str">
            <v>是</v>
          </cell>
          <cell r="O707">
            <v>2</v>
          </cell>
        </row>
        <row r="707">
          <cell r="Q707" t="e">
            <v>#VALUE!</v>
          </cell>
          <cell r="R707" t="e">
            <v>#VALUE!</v>
          </cell>
          <cell r="S707" t="e">
            <v>#VALUE!</v>
          </cell>
          <cell r="T707" t="str">
            <v>11.2已铺</v>
          </cell>
        </row>
        <row r="708">
          <cell r="G708">
            <v>152000</v>
          </cell>
          <cell r="H708" t="str">
            <v>除湿白带丸</v>
          </cell>
          <cell r="I708" t="str">
            <v>6gx10袋（水丸）</v>
          </cell>
          <cell r="J708" t="str">
            <v>盒</v>
          </cell>
          <cell r="K708" t="str">
            <v>四川绵阳制药</v>
          </cell>
          <cell r="L708" t="str">
            <v>药品</v>
          </cell>
          <cell r="M708" t="str">
            <v>是</v>
          </cell>
          <cell r="N708" t="str">
            <v>是</v>
          </cell>
          <cell r="O708">
            <v>5</v>
          </cell>
          <cell r="P708">
            <v>56</v>
          </cell>
          <cell r="Q708">
            <v>640</v>
          </cell>
          <cell r="R708" t="e">
            <v>#VALUE!</v>
          </cell>
          <cell r="S708" t="e">
            <v>#VALUE!</v>
          </cell>
          <cell r="T708" t="str">
            <v>11.2已铺</v>
          </cell>
        </row>
        <row r="709">
          <cell r="G709">
            <v>152000</v>
          </cell>
          <cell r="H709" t="str">
            <v>除湿白带丸</v>
          </cell>
          <cell r="I709" t="str">
            <v>6gx10袋（水丸）</v>
          </cell>
          <cell r="J709" t="str">
            <v>盒</v>
          </cell>
          <cell r="K709" t="str">
            <v>四川绵阳制药</v>
          </cell>
          <cell r="L709" t="str">
            <v>药品</v>
          </cell>
          <cell r="M709" t="str">
            <v>是</v>
          </cell>
          <cell r="N709" t="str">
            <v>是</v>
          </cell>
          <cell r="O709">
            <v>5</v>
          </cell>
          <cell r="P709">
            <v>56</v>
          </cell>
          <cell r="Q709">
            <v>640</v>
          </cell>
          <cell r="R709" t="e">
            <v>#VALUE!</v>
          </cell>
          <cell r="S709" t="e">
            <v>#VALUE!</v>
          </cell>
          <cell r="T709" t="str">
            <v>11.2已铺</v>
          </cell>
        </row>
        <row r="710">
          <cell r="G710">
            <v>152336</v>
          </cell>
          <cell r="H710" t="str">
            <v>固升牌维生素K2软胶囊</v>
          </cell>
          <cell r="I710" t="str">
            <v>0.5gx30粒</v>
          </cell>
          <cell r="J710" t="str">
            <v>盒</v>
          </cell>
          <cell r="K710" t="str">
            <v>昆明固康</v>
          </cell>
          <cell r="L710" t="str">
            <v>保健食品</v>
          </cell>
          <cell r="M710" t="str">
            <v>是</v>
          </cell>
          <cell r="N710" t="str">
            <v>是</v>
          </cell>
          <cell r="O710">
            <v>10</v>
          </cell>
        </row>
        <row r="710">
          <cell r="Q710" t="e">
            <v>#VALUE!</v>
          </cell>
          <cell r="R710" t="e">
            <v>#VALUE!</v>
          </cell>
          <cell r="S710" t="e">
            <v>#VALUE!</v>
          </cell>
          <cell r="T710" t="str">
            <v>11.2已铺</v>
          </cell>
        </row>
        <row r="711">
          <cell r="G711">
            <v>152404</v>
          </cell>
          <cell r="H711" t="str">
            <v>康麦斯牌多种维生素及矿物质片</v>
          </cell>
          <cell r="I711" t="str">
            <v>1360mgx60片</v>
          </cell>
          <cell r="J711" t="str">
            <v>瓶</v>
          </cell>
          <cell r="K711" t="str">
            <v>美国康龙</v>
          </cell>
          <cell r="L711" t="str">
            <v>保健食品</v>
          </cell>
          <cell r="M711" t="str">
            <v>是</v>
          </cell>
          <cell r="N711" t="str">
            <v>是</v>
          </cell>
          <cell r="O711">
            <v>10</v>
          </cell>
          <cell r="P711">
            <v>26</v>
          </cell>
          <cell r="Q711" t="e">
            <v>#VALUE!</v>
          </cell>
          <cell r="R711" t="e">
            <v>#VALUE!</v>
          </cell>
          <cell r="S711" t="e">
            <v>#VALUE!</v>
          </cell>
          <cell r="T711" t="str">
            <v>11.2已铺</v>
          </cell>
        </row>
        <row r="712">
          <cell r="G712">
            <v>152404</v>
          </cell>
          <cell r="H712" t="str">
            <v>康麦斯牌多种维生素及矿物质片</v>
          </cell>
          <cell r="I712" t="str">
            <v>1360mgx60片</v>
          </cell>
          <cell r="J712" t="str">
            <v>瓶</v>
          </cell>
          <cell r="K712" t="str">
            <v>美国康龙</v>
          </cell>
          <cell r="L712" t="str">
            <v>保健食品</v>
          </cell>
          <cell r="M712" t="str">
            <v>是</v>
          </cell>
          <cell r="N712" t="str">
            <v>是</v>
          </cell>
          <cell r="O712">
            <v>3</v>
          </cell>
          <cell r="P712">
            <v>26</v>
          </cell>
          <cell r="Q712" t="e">
            <v>#VALUE!</v>
          </cell>
          <cell r="R712" t="e">
            <v>#VALUE!</v>
          </cell>
          <cell r="S712" t="e">
            <v>#VALUE!</v>
          </cell>
          <cell r="T712" t="str">
            <v>11.2已铺</v>
          </cell>
        </row>
        <row r="713">
          <cell r="G713">
            <v>152404</v>
          </cell>
          <cell r="H713" t="str">
            <v>康麦斯牌多种维生素及矿物质片</v>
          </cell>
          <cell r="I713" t="str">
            <v>1360mgx60片</v>
          </cell>
          <cell r="J713" t="str">
            <v>瓶</v>
          </cell>
          <cell r="K713" t="str">
            <v>美国康龙</v>
          </cell>
          <cell r="L713" t="str">
            <v>保健食品</v>
          </cell>
          <cell r="M713" t="str">
            <v>是</v>
          </cell>
          <cell r="N713" t="str">
            <v>是</v>
          </cell>
          <cell r="O713">
            <v>3</v>
          </cell>
          <cell r="P713">
            <v>26</v>
          </cell>
          <cell r="Q713" t="e">
            <v>#VALUE!</v>
          </cell>
          <cell r="R713" t="e">
            <v>#VALUE!</v>
          </cell>
          <cell r="S713" t="e">
            <v>#VALUE!</v>
          </cell>
          <cell r="T713" t="str">
            <v>11.2已铺</v>
          </cell>
        </row>
        <row r="714">
          <cell r="G714">
            <v>152662</v>
          </cell>
          <cell r="H714" t="str">
            <v>板蓝根颗粒</v>
          </cell>
          <cell r="I714" t="str">
            <v>3gx30袋（无蔗糖）</v>
          </cell>
          <cell r="J714" t="str">
            <v>袋</v>
          </cell>
          <cell r="K714" t="str">
            <v>云南白药</v>
          </cell>
          <cell r="L714" t="str">
            <v>药品</v>
          </cell>
          <cell r="M714" t="str">
            <v>是</v>
          </cell>
          <cell r="N714" t="str">
            <v>是</v>
          </cell>
          <cell r="O714">
            <v>3</v>
          </cell>
          <cell r="P714">
            <v>442</v>
          </cell>
          <cell r="Q714" t="e">
            <v>#VALUE!</v>
          </cell>
          <cell r="R714" t="str">
            <v>四川省智邦药业有限公司</v>
          </cell>
          <cell r="S714" t="str">
            <v>暂时不要</v>
          </cell>
          <cell r="T714" t="str">
            <v>11.2已铺</v>
          </cell>
        </row>
        <row r="715">
          <cell r="G715">
            <v>152788</v>
          </cell>
          <cell r="H715" t="str">
            <v>氯喹那多-普罗雌烯阴道片（可宝净）</v>
          </cell>
          <cell r="I715" t="str">
            <v>6片</v>
          </cell>
          <cell r="J715" t="str">
            <v>盒</v>
          </cell>
          <cell r="K715" t="str">
            <v>摩纳哥</v>
          </cell>
          <cell r="L715" t="str">
            <v>药品</v>
          </cell>
          <cell r="M715" t="str">
            <v>否</v>
          </cell>
          <cell r="N715" t="str">
            <v>是</v>
          </cell>
          <cell r="O715">
            <v>3</v>
          </cell>
        </row>
        <row r="715">
          <cell r="Q715" t="e">
            <v>#VALUE!</v>
          </cell>
          <cell r="R715" t="e">
            <v>#VALUE!</v>
          </cell>
          <cell r="S715">
            <v>5</v>
          </cell>
          <cell r="T715" t="str">
            <v>11.2已铺</v>
          </cell>
        </row>
        <row r="716">
          <cell r="G716">
            <v>152788</v>
          </cell>
          <cell r="H716" t="str">
            <v>氯喹那多-普罗雌烯阴道片（可宝净）</v>
          </cell>
          <cell r="I716" t="str">
            <v>6片</v>
          </cell>
          <cell r="J716" t="str">
            <v>盒</v>
          </cell>
          <cell r="K716" t="str">
            <v>摩纳哥</v>
          </cell>
          <cell r="L716" t="str">
            <v>药品</v>
          </cell>
          <cell r="M716" t="str">
            <v>是</v>
          </cell>
          <cell r="N716" t="str">
            <v>是</v>
          </cell>
          <cell r="O716">
            <v>2</v>
          </cell>
        </row>
        <row r="716">
          <cell r="Q716" t="e">
            <v>#VALUE!</v>
          </cell>
          <cell r="R716" t="e">
            <v>#VALUE!</v>
          </cell>
          <cell r="S716">
            <v>5</v>
          </cell>
          <cell r="T716" t="str">
            <v>11.2已铺</v>
          </cell>
        </row>
        <row r="717">
          <cell r="G717">
            <v>108027</v>
          </cell>
          <cell r="H717" t="str">
            <v>左炔诺孕酮片(保仕婷)</v>
          </cell>
          <cell r="I717" t="str">
            <v>1.5mgx1片</v>
          </cell>
          <cell r="J717" t="str">
            <v>盒</v>
          </cell>
          <cell r="K717" t="str">
            <v>匈牙利Gedeon Richter</v>
          </cell>
          <cell r="L717" t="str">
            <v>药品</v>
          </cell>
          <cell r="M717" t="str">
            <v>是</v>
          </cell>
          <cell r="N717" t="str">
            <v>是</v>
          </cell>
          <cell r="O717">
            <v>5</v>
          </cell>
          <cell r="P717">
            <v>458</v>
          </cell>
          <cell r="Q717">
            <v>1149</v>
          </cell>
          <cell r="R717" t="str">
            <v>国药集团西南医药有限公司</v>
          </cell>
          <cell r="S717">
            <v>400</v>
          </cell>
          <cell r="T717" t="str">
            <v>11.1已铺</v>
          </cell>
        </row>
        <row r="718">
          <cell r="G718">
            <v>153099</v>
          </cell>
          <cell r="H718" t="str">
            <v>芩翘口服液</v>
          </cell>
          <cell r="I718" t="str">
            <v>10mlx6支</v>
          </cell>
          <cell r="J718" t="str">
            <v>盒</v>
          </cell>
          <cell r="K718" t="str">
            <v>沈阳飞龙</v>
          </cell>
          <cell r="L718" t="str">
            <v>药品</v>
          </cell>
          <cell r="M718" t="str">
            <v>是</v>
          </cell>
          <cell r="N718" t="str">
            <v>是</v>
          </cell>
          <cell r="O718">
            <v>6</v>
          </cell>
          <cell r="P718">
            <v>99</v>
          </cell>
          <cell r="Q718" t="e">
            <v>#VALUE!</v>
          </cell>
          <cell r="R718" t="e">
            <v>#VALUE!</v>
          </cell>
          <cell r="S718" t="e">
            <v>#VALUE!</v>
          </cell>
          <cell r="T718" t="str">
            <v>11.2已铺</v>
          </cell>
        </row>
        <row r="719">
          <cell r="G719">
            <v>153099</v>
          </cell>
          <cell r="H719" t="str">
            <v>芩翘口服液</v>
          </cell>
          <cell r="I719" t="str">
            <v>10mlx6支</v>
          </cell>
          <cell r="J719" t="str">
            <v>盒</v>
          </cell>
          <cell r="K719" t="str">
            <v>沈阳飞龙</v>
          </cell>
          <cell r="L719" t="str">
            <v>药品</v>
          </cell>
          <cell r="M719" t="str">
            <v>是</v>
          </cell>
          <cell r="N719" t="str">
            <v>是</v>
          </cell>
          <cell r="O719">
            <v>10</v>
          </cell>
          <cell r="P719">
            <v>99</v>
          </cell>
          <cell r="Q719" t="e">
            <v>#VALUE!</v>
          </cell>
          <cell r="R719" t="e">
            <v>#VALUE!</v>
          </cell>
          <cell r="S719" t="e">
            <v>#VALUE!</v>
          </cell>
          <cell r="T719" t="str">
            <v>11.2已铺</v>
          </cell>
        </row>
        <row r="720">
          <cell r="G720">
            <v>105381</v>
          </cell>
          <cell r="H720" t="str">
            <v>医用护理口罩</v>
          </cell>
          <cell r="I720" t="str">
            <v>17cmx9cm-3层x1只(挂耳型)灭菌级</v>
          </cell>
          <cell r="J720" t="str">
            <v>个</v>
          </cell>
          <cell r="K720" t="str">
            <v>稳健实业(深圳)</v>
          </cell>
          <cell r="L720" t="str">
            <v>医疗器械</v>
          </cell>
          <cell r="M720" t="str">
            <v>是</v>
          </cell>
          <cell r="N720" t="str">
            <v>是</v>
          </cell>
          <cell r="O720">
            <v>20</v>
          </cell>
          <cell r="P720">
            <v>583</v>
          </cell>
          <cell r="Q720">
            <v>1274</v>
          </cell>
          <cell r="R720" t="str">
            <v>四川橡果贸易有限公司</v>
          </cell>
          <cell r="S720" t="e">
            <v>#VALUE!</v>
          </cell>
          <cell r="T720" t="str">
            <v>11.11已铺</v>
          </cell>
        </row>
        <row r="721">
          <cell r="G721">
            <v>153104</v>
          </cell>
          <cell r="H721" t="str">
            <v>医用辅助袜</v>
          </cell>
          <cell r="I721" t="str">
            <v>中筒露趾（30-40mmhg）L</v>
          </cell>
          <cell r="J721" t="str">
            <v>双</v>
          </cell>
          <cell r="K721" t="str">
            <v>台湾达豫</v>
          </cell>
          <cell r="L721" t="str">
            <v>医疗器械</v>
          </cell>
          <cell r="M721" t="str">
            <v>是</v>
          </cell>
          <cell r="N721" t="str">
            <v>是</v>
          </cell>
          <cell r="O721">
            <v>1</v>
          </cell>
          <cell r="P721">
            <v>1</v>
          </cell>
          <cell r="Q721" t="e">
            <v>#VALUE!</v>
          </cell>
          <cell r="R721" t="e">
            <v>#VALUE!</v>
          </cell>
          <cell r="S721" t="e">
            <v>#VALUE!</v>
          </cell>
          <cell r="T721" t="str">
            <v>11.2已铺</v>
          </cell>
        </row>
        <row r="722">
          <cell r="G722">
            <v>153344</v>
          </cell>
          <cell r="H722" t="str">
            <v>脑白金胶囊、口服液</v>
          </cell>
          <cell r="I722" t="str">
            <v>0.25gx30粒+250mlx3瓶</v>
          </cell>
          <cell r="J722" t="str">
            <v>盒</v>
          </cell>
          <cell r="K722" t="str">
            <v>珠海康奇</v>
          </cell>
          <cell r="L722" t="str">
            <v>保健食品</v>
          </cell>
          <cell r="M722" t="str">
            <v>是</v>
          </cell>
          <cell r="N722" t="str">
            <v>是</v>
          </cell>
          <cell r="O722">
            <v>1</v>
          </cell>
          <cell r="P722">
            <v>50</v>
          </cell>
          <cell r="Q722">
            <v>0</v>
          </cell>
          <cell r="R722" t="e">
            <v>#VALUE!</v>
          </cell>
          <cell r="S722">
            <v>50</v>
          </cell>
          <cell r="T722" t="str">
            <v>11.2已铺</v>
          </cell>
        </row>
        <row r="723">
          <cell r="G723">
            <v>153384</v>
          </cell>
          <cell r="H723" t="str">
            <v>复方丙酸氯倍他索软膏</v>
          </cell>
          <cell r="I723" t="str">
            <v>铝管 30g</v>
          </cell>
          <cell r="J723" t="str">
            <v>支</v>
          </cell>
          <cell r="K723" t="str">
            <v>江苏知原药业</v>
          </cell>
          <cell r="L723" t="str">
            <v>药品</v>
          </cell>
          <cell r="M723" t="str">
            <v>是</v>
          </cell>
          <cell r="N723" t="str">
            <v>是</v>
          </cell>
          <cell r="O723">
            <v>10</v>
          </cell>
          <cell r="P723">
            <v>6</v>
          </cell>
          <cell r="Q723" t="e">
            <v>#VALUE!</v>
          </cell>
          <cell r="R723" t="e">
            <v>#VALUE!</v>
          </cell>
          <cell r="S723">
            <v>10</v>
          </cell>
          <cell r="T723" t="str">
            <v>11.2已铺</v>
          </cell>
        </row>
        <row r="724">
          <cell r="G724">
            <v>153799</v>
          </cell>
          <cell r="H724" t="str">
            <v>钙尔奇牌维生素D钙软胶囊</v>
          </cell>
          <cell r="I724" t="str">
            <v>166g(1gx110粒+1gx28粒x2瓶)</v>
          </cell>
          <cell r="J724" t="str">
            <v>盒</v>
          </cell>
          <cell r="K724" t="str">
            <v>广东千林</v>
          </cell>
          <cell r="L724" t="str">
            <v>保健食品</v>
          </cell>
          <cell r="M724" t="str">
            <v>是</v>
          </cell>
          <cell r="N724" t="str">
            <v>是</v>
          </cell>
          <cell r="O724">
            <v>10</v>
          </cell>
          <cell r="P724">
            <v>233</v>
          </cell>
          <cell r="Q724">
            <v>359</v>
          </cell>
          <cell r="R724" t="e">
            <v>#VALUE!</v>
          </cell>
          <cell r="S724">
            <v>30</v>
          </cell>
          <cell r="T724" t="str">
            <v>11.2已铺</v>
          </cell>
        </row>
        <row r="725">
          <cell r="G725">
            <v>154201</v>
          </cell>
          <cell r="H725" t="str">
            <v>鸿茅药酒</v>
          </cell>
          <cell r="I725" t="str">
            <v>500mLx6瓶</v>
          </cell>
          <cell r="J725" t="str">
            <v>盒</v>
          </cell>
          <cell r="K725" t="str">
            <v>内蒙古鸿茅</v>
          </cell>
          <cell r="L725" t="str">
            <v>药品</v>
          </cell>
          <cell r="M725" t="str">
            <v>是</v>
          </cell>
          <cell r="N725" t="str">
            <v>是</v>
          </cell>
          <cell r="O725">
            <v>1</v>
          </cell>
          <cell r="P725">
            <v>6</v>
          </cell>
          <cell r="Q725">
            <v>24</v>
          </cell>
          <cell r="R725" t="str">
            <v>四川科伦医药贸易有限公司</v>
          </cell>
          <cell r="S725" t="e">
            <v>#VALUE!</v>
          </cell>
          <cell r="T725" t="str">
            <v>11.2已铺</v>
          </cell>
        </row>
        <row r="726">
          <cell r="G726">
            <v>154296</v>
          </cell>
          <cell r="H726" t="str">
            <v>生理性海水鼻腔喷雾器</v>
          </cell>
          <cell r="I726" t="str">
            <v>60mlPS(A)-01</v>
          </cell>
          <cell r="J726" t="str">
            <v>瓶</v>
          </cell>
          <cell r="K726" t="str">
            <v>陕西佰傲</v>
          </cell>
          <cell r="L726" t="str">
            <v>医疗器械</v>
          </cell>
          <cell r="M726" t="str">
            <v>是</v>
          </cell>
          <cell r="N726" t="str">
            <v>是</v>
          </cell>
          <cell r="O726">
            <v>5</v>
          </cell>
          <cell r="P726">
            <v>138</v>
          </cell>
          <cell r="Q726" t="e">
            <v>#VALUE!</v>
          </cell>
          <cell r="R726" t="e">
            <v>#VALUE!</v>
          </cell>
          <cell r="S726" t="e">
            <v>#VALUE!</v>
          </cell>
          <cell r="T726" t="str">
            <v>11.2已铺</v>
          </cell>
        </row>
        <row r="727">
          <cell r="G727">
            <v>110038</v>
          </cell>
          <cell r="H727" t="str">
            <v>健胃消食片</v>
          </cell>
          <cell r="I727" t="str">
            <v>0.8gx8片x8板 （薄膜衣）</v>
          </cell>
          <cell r="J727" t="str">
            <v>盒</v>
          </cell>
          <cell r="K727" t="str">
            <v>江中药业股份</v>
          </cell>
          <cell r="L727" t="str">
            <v>药品</v>
          </cell>
          <cell r="M727" t="str">
            <v>是</v>
          </cell>
          <cell r="N727" t="str">
            <v>是</v>
          </cell>
          <cell r="O727">
            <v>10</v>
          </cell>
          <cell r="P727">
            <v>745</v>
          </cell>
          <cell r="Q727" t="e">
            <v>#VALUE!</v>
          </cell>
          <cell r="R727" t="e">
            <v>#VALUE!</v>
          </cell>
          <cell r="S727" t="e">
            <v>#VALUE!</v>
          </cell>
          <cell r="T727" t="str">
            <v>11.11已铺</v>
          </cell>
        </row>
        <row r="728">
          <cell r="G728">
            <v>105893</v>
          </cell>
          <cell r="H728" t="str">
            <v>退热贴</v>
          </cell>
          <cell r="I728" t="str">
            <v>3+1贴(BB-01IV型退热护脑装)</v>
          </cell>
          <cell r="J728" t="str">
            <v>盒</v>
          </cell>
          <cell r="K728" t="str">
            <v>珠海国佳高分子</v>
          </cell>
          <cell r="L728" t="str">
            <v>医疗器械</v>
          </cell>
          <cell r="M728" t="str">
            <v>是</v>
          </cell>
          <cell r="N728" t="str">
            <v>是</v>
          </cell>
          <cell r="O728">
            <v>20</v>
          </cell>
          <cell r="P728">
            <v>763</v>
          </cell>
          <cell r="Q728">
            <v>1123</v>
          </cell>
          <cell r="R728" t="e">
            <v>#VALUE!</v>
          </cell>
          <cell r="S728" t="e">
            <v>#VALUE!</v>
          </cell>
          <cell r="T728" t="str">
            <v>11.11已铺</v>
          </cell>
        </row>
        <row r="729">
          <cell r="G729">
            <v>154298</v>
          </cell>
          <cell r="H729" t="str">
            <v>生理性海水鼻腔喷雾器</v>
          </cell>
          <cell r="I729" t="str">
            <v>60mlPS(C)-01</v>
          </cell>
          <cell r="J729" t="str">
            <v>瓶</v>
          </cell>
          <cell r="K729" t="str">
            <v>陕西佰傲</v>
          </cell>
          <cell r="L729" t="str">
            <v>医疗器械</v>
          </cell>
          <cell r="M729" t="str">
            <v>是</v>
          </cell>
          <cell r="N729" t="str">
            <v>是</v>
          </cell>
          <cell r="O729">
            <v>5</v>
          </cell>
          <cell r="P729">
            <v>108</v>
          </cell>
          <cell r="Q729" t="e">
            <v>#VALUE!</v>
          </cell>
          <cell r="R729" t="e">
            <v>#VALUE!</v>
          </cell>
          <cell r="S729" t="e">
            <v>#VALUE!</v>
          </cell>
          <cell r="T729" t="str">
            <v>11.2已铺</v>
          </cell>
        </row>
        <row r="730">
          <cell r="G730">
            <v>154600</v>
          </cell>
          <cell r="H730" t="str">
            <v>培哚普利叔丁胺片(雅施达)</v>
          </cell>
          <cell r="I730" t="str">
            <v>8mgx15片</v>
          </cell>
          <cell r="J730" t="str">
            <v>盒</v>
          </cell>
          <cell r="K730" t="str">
            <v>天津施维雅</v>
          </cell>
          <cell r="L730" t="str">
            <v>药品</v>
          </cell>
          <cell r="M730" t="str">
            <v>是</v>
          </cell>
          <cell r="N730" t="str">
            <v>是</v>
          </cell>
          <cell r="O730">
            <v>5</v>
          </cell>
          <cell r="P730">
            <v>8</v>
          </cell>
          <cell r="Q730" t="e">
            <v>#VALUE!</v>
          </cell>
          <cell r="R730" t="e">
            <v>#VALUE!</v>
          </cell>
          <cell r="S730" t="e">
            <v>#VALUE!</v>
          </cell>
          <cell r="T730" t="str">
            <v>11.2已铺</v>
          </cell>
        </row>
        <row r="731">
          <cell r="G731">
            <v>154600</v>
          </cell>
          <cell r="H731" t="str">
            <v>培哚普利叔丁胺片(雅施达)</v>
          </cell>
          <cell r="I731" t="str">
            <v>8mgx15片</v>
          </cell>
          <cell r="J731" t="str">
            <v>盒</v>
          </cell>
          <cell r="K731" t="str">
            <v>天津施维雅</v>
          </cell>
          <cell r="L731" t="str">
            <v>药品</v>
          </cell>
          <cell r="M731" t="str">
            <v>否</v>
          </cell>
          <cell r="N731" t="str">
            <v>是</v>
          </cell>
          <cell r="O731">
            <v>2</v>
          </cell>
          <cell r="P731">
            <v>8</v>
          </cell>
          <cell r="Q731" t="e">
            <v>#VALUE!</v>
          </cell>
          <cell r="R731" t="e">
            <v>#VALUE!</v>
          </cell>
          <cell r="S731" t="e">
            <v>#VALUE!</v>
          </cell>
          <cell r="T731" t="str">
            <v>11.2已铺</v>
          </cell>
        </row>
        <row r="732">
          <cell r="G732">
            <v>154873</v>
          </cell>
          <cell r="H732" t="str">
            <v>蒸汽热敷眼罩</v>
          </cell>
          <cell r="I732" t="str">
            <v>5片（薰衣草香型）</v>
          </cell>
          <cell r="J732" t="str">
            <v>盒</v>
          </cell>
          <cell r="K732" t="str">
            <v>天津市山佳医药</v>
          </cell>
          <cell r="L732" t="str">
            <v>日用品</v>
          </cell>
          <cell r="M732" t="str">
            <v>否</v>
          </cell>
          <cell r="N732" t="str">
            <v>是</v>
          </cell>
          <cell r="O732">
            <v>2</v>
          </cell>
        </row>
        <row r="732">
          <cell r="Q732" t="e">
            <v>#VALUE!</v>
          </cell>
          <cell r="R732" t="e">
            <v>#VALUE!</v>
          </cell>
          <cell r="S732">
            <v>10</v>
          </cell>
          <cell r="T732" t="str">
            <v>在途，下周铺货</v>
          </cell>
        </row>
        <row r="733">
          <cell r="G733">
            <v>155080</v>
          </cell>
          <cell r="H733" t="str">
            <v>五维赖氨酸颗粒</v>
          </cell>
          <cell r="I733" t="str">
            <v>5gx12袋</v>
          </cell>
          <cell r="J733" t="str">
            <v>盒</v>
          </cell>
          <cell r="K733" t="str">
            <v>延边大学草仙</v>
          </cell>
          <cell r="L733" t="e">
            <v>#VALUE!</v>
          </cell>
          <cell r="M733" t="str">
            <v>是</v>
          </cell>
          <cell r="N733" t="str">
            <v>是</v>
          </cell>
          <cell r="O733">
            <v>50</v>
          </cell>
          <cell r="P733" t="e">
            <v>#VALUE!</v>
          </cell>
          <cell r="Q733" t="e">
            <v>#VALUE!</v>
          </cell>
          <cell r="R733" t="e">
            <v>#VALUE!</v>
          </cell>
          <cell r="S733" t="e">
            <v>#VALUE!</v>
          </cell>
          <cell r="T733" t="str">
            <v>已到仓库，入库后铺</v>
          </cell>
        </row>
        <row r="734">
          <cell r="G734">
            <v>134167</v>
          </cell>
          <cell r="H734" t="str">
            <v>蒲地蓝消炎口服液</v>
          </cell>
          <cell r="I734" t="str">
            <v>10mlx10支</v>
          </cell>
          <cell r="J734" t="str">
            <v>盒</v>
          </cell>
          <cell r="K734" t="str">
            <v>济川药业</v>
          </cell>
          <cell r="L734" t="str">
            <v>药品</v>
          </cell>
          <cell r="M734" t="str">
            <v>是</v>
          </cell>
          <cell r="N734" t="str">
            <v>是</v>
          </cell>
          <cell r="O734">
            <v>20</v>
          </cell>
          <cell r="P734">
            <v>822</v>
          </cell>
          <cell r="Q734">
            <v>0</v>
          </cell>
          <cell r="R734" t="str">
            <v>国药集团西南医药有限公司</v>
          </cell>
          <cell r="S734" t="e">
            <v>#VALUE!</v>
          </cell>
          <cell r="T734" t="str">
            <v>11.1已铺</v>
          </cell>
        </row>
        <row r="735">
          <cell r="G735">
            <v>110030</v>
          </cell>
          <cell r="H735" t="str">
            <v>健胃消食片(小儿)</v>
          </cell>
          <cell r="I735" t="str">
            <v>0.5gx12片x6板(薄膜衣）</v>
          </cell>
          <cell r="J735" t="str">
            <v>盒</v>
          </cell>
          <cell r="K735" t="str">
            <v>江中药业股份</v>
          </cell>
          <cell r="L735" t="str">
            <v>药品</v>
          </cell>
          <cell r="M735" t="str">
            <v>是</v>
          </cell>
          <cell r="N735" t="str">
            <v>是</v>
          </cell>
          <cell r="O735">
            <v>30</v>
          </cell>
          <cell r="P735">
            <v>898</v>
          </cell>
          <cell r="Q735">
            <v>0</v>
          </cell>
          <cell r="R735" t="e">
            <v>#VALUE!</v>
          </cell>
          <cell r="S735" t="e">
            <v>#VALUE!</v>
          </cell>
          <cell r="T735" t="str">
            <v>11.11已铺</v>
          </cell>
        </row>
        <row r="736">
          <cell r="G736">
            <v>110030</v>
          </cell>
          <cell r="H736" t="str">
            <v>健胃消食片(小儿)</v>
          </cell>
          <cell r="I736" t="str">
            <v>0.5gx12片x6板(薄膜衣）</v>
          </cell>
          <cell r="J736" t="str">
            <v>盒</v>
          </cell>
          <cell r="K736" t="str">
            <v>江中药业股份</v>
          </cell>
          <cell r="L736" t="str">
            <v>药品</v>
          </cell>
          <cell r="M736" t="str">
            <v>否</v>
          </cell>
          <cell r="N736" t="str">
            <v>是</v>
          </cell>
          <cell r="O736">
            <v>20</v>
          </cell>
          <cell r="P736">
            <v>898</v>
          </cell>
          <cell r="Q736">
            <v>0</v>
          </cell>
          <cell r="R736" t="e">
            <v>#VALUE!</v>
          </cell>
          <cell r="S736" t="e">
            <v>#VALUE!</v>
          </cell>
          <cell r="T736" t="str">
            <v>11.11已铺</v>
          </cell>
        </row>
        <row r="737">
          <cell r="G737">
            <v>155356</v>
          </cell>
          <cell r="H737" t="str">
            <v>医用冷藏袋</v>
          </cell>
          <cell r="I737" t="str">
            <v>LCD-I(I型)</v>
          </cell>
          <cell r="J737" t="str">
            <v>盒</v>
          </cell>
          <cell r="K737" t="str">
            <v>青岛楚天</v>
          </cell>
          <cell r="L737" t="e">
            <v>#VALUE!</v>
          </cell>
          <cell r="M737" t="str">
            <v>是</v>
          </cell>
          <cell r="N737" t="str">
            <v>是</v>
          </cell>
          <cell r="O737">
            <v>2</v>
          </cell>
          <cell r="P737" t="e">
            <v>#VALUE!</v>
          </cell>
          <cell r="Q737" t="e">
            <v>#VALUE!</v>
          </cell>
          <cell r="R737" t="e">
            <v>#VALUE!</v>
          </cell>
          <cell r="S737" t="e">
            <v>#VALUE!</v>
          </cell>
          <cell r="T737" t="str">
            <v>新品暂未购进</v>
          </cell>
        </row>
        <row r="738">
          <cell r="G738">
            <v>130134</v>
          </cell>
          <cell r="H738" t="str">
            <v>乳酸菌素片</v>
          </cell>
          <cell r="I738" t="str">
            <v>0.4gx8片x4板</v>
          </cell>
          <cell r="J738" t="str">
            <v>盒</v>
          </cell>
          <cell r="K738" t="str">
            <v>江中药业</v>
          </cell>
          <cell r="L738" t="str">
            <v>药品</v>
          </cell>
          <cell r="M738" t="str">
            <v>是</v>
          </cell>
          <cell r="N738" t="str">
            <v>是</v>
          </cell>
          <cell r="O738">
            <v>20</v>
          </cell>
          <cell r="P738">
            <v>1248</v>
          </cell>
          <cell r="Q738">
            <v>0</v>
          </cell>
          <cell r="R738" t="e">
            <v>#VALUE!</v>
          </cell>
          <cell r="S738" t="e">
            <v>#VALUE!</v>
          </cell>
          <cell r="T738" t="str">
            <v>11.1已铺</v>
          </cell>
        </row>
        <row r="739">
          <cell r="G739">
            <v>117370</v>
          </cell>
          <cell r="H739" t="str">
            <v>十五味黑药丸</v>
          </cell>
          <cell r="I739" t="str">
            <v>0.8gx8丸x2板</v>
          </cell>
          <cell r="J739" t="str">
            <v>盒</v>
          </cell>
          <cell r="K739" t="str">
            <v>西藏藏医学院</v>
          </cell>
          <cell r="L739" t="str">
            <v>药品</v>
          </cell>
          <cell r="M739" t="str">
            <v>是</v>
          </cell>
          <cell r="N739" t="str">
            <v>是</v>
          </cell>
          <cell r="O739">
            <v>10</v>
          </cell>
          <cell r="P739">
            <v>2073</v>
          </cell>
          <cell r="Q739">
            <v>181</v>
          </cell>
          <cell r="R739" t="str">
            <v>西藏藏医学院藏药有限公司</v>
          </cell>
          <cell r="S739" t="e">
            <v>#VALUE!</v>
          </cell>
          <cell r="T739" t="str">
            <v>11.11已铺</v>
          </cell>
        </row>
        <row r="740">
          <cell r="G740">
            <v>104690</v>
          </cell>
          <cell r="H740" t="str">
            <v>炎可宁胶囊</v>
          </cell>
          <cell r="I740" t="str">
            <v>0.4g*3板*9粒</v>
          </cell>
          <cell r="J740" t="str">
            <v>盒</v>
          </cell>
          <cell r="K740" t="str">
            <v>四川绵阳制药</v>
          </cell>
          <cell r="L740" t="str">
            <v>药品</v>
          </cell>
          <cell r="M740" t="str">
            <v>是</v>
          </cell>
          <cell r="N740" t="str">
            <v>是</v>
          </cell>
          <cell r="O740">
            <v>10</v>
          </cell>
          <cell r="P740">
            <v>2390</v>
          </cell>
          <cell r="Q740">
            <v>6138</v>
          </cell>
          <cell r="R740" t="e">
            <v>#VALUE!</v>
          </cell>
          <cell r="S740">
            <v>900</v>
          </cell>
          <cell r="T740" t="str">
            <v>11.1已铺</v>
          </cell>
        </row>
        <row r="741">
          <cell r="G741">
            <v>104690</v>
          </cell>
          <cell r="H741" t="str">
            <v>炎可宁胶囊</v>
          </cell>
          <cell r="I741" t="str">
            <v>0.4g*3板*9粒</v>
          </cell>
          <cell r="J741" t="str">
            <v>盒</v>
          </cell>
          <cell r="K741" t="str">
            <v>四川绵阳制药</v>
          </cell>
          <cell r="L741" t="str">
            <v>药品</v>
          </cell>
          <cell r="M741" t="str">
            <v>是</v>
          </cell>
          <cell r="N741" t="str">
            <v>是</v>
          </cell>
          <cell r="O741">
            <v>20</v>
          </cell>
          <cell r="P741">
            <v>2390</v>
          </cell>
          <cell r="Q741">
            <v>6138</v>
          </cell>
          <cell r="R741" t="e">
            <v>#VALUE!</v>
          </cell>
          <cell r="S741">
            <v>900</v>
          </cell>
          <cell r="T741" t="str">
            <v>11.1已铺</v>
          </cell>
        </row>
      </sheetData>
      <sheetData sheetId="1">
        <row r="1">
          <cell r="F1" t="str">
            <v>货品ID</v>
          </cell>
          <cell r="G1" t="str">
            <v>货品名</v>
          </cell>
          <cell r="H1" t="str">
            <v>规格</v>
          </cell>
          <cell r="I1" t="str">
            <v>单位</v>
          </cell>
          <cell r="J1" t="str">
            <v>产地</v>
          </cell>
          <cell r="K1" t="str">
            <v>大类名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业务部王晓燕回复</v>
          </cell>
        </row>
        <row r="2">
          <cell r="F2">
            <v>12914</v>
          </cell>
          <cell r="G2" t="str">
            <v>紫苏梗</v>
          </cell>
          <cell r="H2" t="str">
            <v>段</v>
          </cell>
          <cell r="I2" t="str">
            <v>10g</v>
          </cell>
          <cell r="J2" t="str">
            <v>四川</v>
          </cell>
          <cell r="K2" t="str">
            <v>中药材及中药饮片</v>
          </cell>
          <cell r="L2" t="str">
            <v>是</v>
          </cell>
          <cell r="M2" t="str">
            <v>是</v>
          </cell>
          <cell r="N2">
            <v>200</v>
          </cell>
          <cell r="O2" t="str">
            <v>11月2日已铺</v>
          </cell>
        </row>
        <row r="3">
          <cell r="F3">
            <v>13523</v>
          </cell>
          <cell r="G3" t="str">
            <v>粉葛</v>
          </cell>
          <cell r="H3" t="str">
            <v>丁</v>
          </cell>
          <cell r="I3" t="str">
            <v>10g</v>
          </cell>
          <cell r="J3" t="str">
            <v>广西</v>
          </cell>
          <cell r="K3" t="str">
            <v>中药材及中药饮片</v>
          </cell>
          <cell r="L3" t="str">
            <v>是</v>
          </cell>
          <cell r="M3" t="str">
            <v>是</v>
          </cell>
          <cell r="N3">
            <v>300</v>
          </cell>
          <cell r="O3" t="str">
            <v>11月2日已铺</v>
          </cell>
        </row>
        <row r="4">
          <cell r="F4">
            <v>13523</v>
          </cell>
          <cell r="G4" t="str">
            <v>粉葛</v>
          </cell>
          <cell r="H4" t="str">
            <v>丁</v>
          </cell>
          <cell r="I4" t="str">
            <v>10g</v>
          </cell>
          <cell r="J4" t="str">
            <v>广西</v>
          </cell>
          <cell r="K4" t="str">
            <v>中药材及中药饮片</v>
          </cell>
          <cell r="L4" t="str">
            <v>是</v>
          </cell>
          <cell r="M4" t="str">
            <v>是</v>
          </cell>
          <cell r="N4">
            <v>100</v>
          </cell>
          <cell r="O4" t="str">
            <v>11月2日已铺</v>
          </cell>
        </row>
        <row r="5">
          <cell r="F5">
            <v>15080</v>
          </cell>
          <cell r="G5" t="str">
            <v>人参</v>
          </cell>
          <cell r="H5" t="str">
            <v>25支、生晒参</v>
          </cell>
          <cell r="I5" t="str">
            <v>10g</v>
          </cell>
          <cell r="J5" t="str">
            <v>吉林</v>
          </cell>
          <cell r="K5" t="str">
            <v>中药材及中药饮片</v>
          </cell>
          <cell r="L5" t="str">
            <v>是</v>
          </cell>
          <cell r="M5" t="str">
            <v>是</v>
          </cell>
          <cell r="N5">
            <v>200</v>
          </cell>
          <cell r="O5" t="str">
            <v>11月2日已铺</v>
          </cell>
        </row>
        <row r="6">
          <cell r="F6">
            <v>16015</v>
          </cell>
          <cell r="G6" t="str">
            <v>丹参</v>
          </cell>
          <cell r="H6" t="str">
            <v>片</v>
          </cell>
          <cell r="I6" t="str">
            <v>10g</v>
          </cell>
          <cell r="J6" t="str">
            <v>河北</v>
          </cell>
          <cell r="K6" t="str">
            <v>中药材及中药饮片</v>
          </cell>
          <cell r="L6" t="str">
            <v>是</v>
          </cell>
          <cell r="M6" t="str">
            <v>是</v>
          </cell>
          <cell r="N6">
            <v>200</v>
          </cell>
          <cell r="O6" t="str">
            <v>11月2日已铺</v>
          </cell>
        </row>
        <row r="7">
          <cell r="F7">
            <v>19092</v>
          </cell>
          <cell r="G7" t="str">
            <v>山药</v>
          </cell>
          <cell r="H7" t="str">
            <v>统货</v>
          </cell>
          <cell r="I7" t="str">
            <v>10g</v>
          </cell>
          <cell r="J7" t="str">
            <v>广西</v>
          </cell>
          <cell r="K7" t="str">
            <v>中药材及中药饮片</v>
          </cell>
          <cell r="L7" t="str">
            <v>是</v>
          </cell>
          <cell r="M7" t="str">
            <v>是</v>
          </cell>
          <cell r="N7">
            <v>100</v>
          </cell>
          <cell r="O7" t="str">
            <v>门店实际要25581，已铺</v>
          </cell>
        </row>
        <row r="8">
          <cell r="F8">
            <v>22220</v>
          </cell>
          <cell r="G8" t="str">
            <v>醋五味子</v>
          </cell>
          <cell r="H8" t="str">
            <v>醋炙</v>
          </cell>
          <cell r="I8" t="str">
            <v>10g</v>
          </cell>
          <cell r="J8" t="str">
            <v>辽宁</v>
          </cell>
          <cell r="K8" t="str">
            <v>中药材及中药饮片</v>
          </cell>
          <cell r="L8" t="str">
            <v>是</v>
          </cell>
          <cell r="M8" t="str">
            <v>是</v>
          </cell>
          <cell r="N8">
            <v>50</v>
          </cell>
          <cell r="O8" t="str">
            <v>11月2日已铺</v>
          </cell>
        </row>
        <row r="9">
          <cell r="F9">
            <v>22398</v>
          </cell>
          <cell r="G9" t="str">
            <v>枸杞子</v>
          </cell>
          <cell r="H9" t="str">
            <v>特级500g</v>
          </cell>
          <cell r="I9" t="str">
            <v>袋</v>
          </cell>
          <cell r="J9" t="str">
            <v>宁夏</v>
          </cell>
          <cell r="K9" t="str">
            <v>中药材及中药饮片</v>
          </cell>
          <cell r="L9" t="str">
            <v>是</v>
          </cell>
          <cell r="M9" t="str">
            <v>是</v>
          </cell>
          <cell r="N9">
            <v>5</v>
          </cell>
          <cell r="O9" t="str">
            <v>11月2日已铺</v>
          </cell>
        </row>
        <row r="10">
          <cell r="F10">
            <v>22398</v>
          </cell>
          <cell r="G10" t="str">
            <v>枸杞子</v>
          </cell>
          <cell r="H10" t="str">
            <v>特级500g</v>
          </cell>
          <cell r="I10" t="str">
            <v>袋</v>
          </cell>
          <cell r="J10" t="str">
            <v>宁夏</v>
          </cell>
          <cell r="K10" t="str">
            <v>中药材及中药饮片</v>
          </cell>
          <cell r="L10" t="str">
            <v>否</v>
          </cell>
          <cell r="M10" t="str">
            <v>是</v>
          </cell>
          <cell r="N10">
            <v>4</v>
          </cell>
          <cell r="O10" t="str">
            <v>11月2日已铺</v>
          </cell>
        </row>
        <row r="11">
          <cell r="F11">
            <v>22438</v>
          </cell>
          <cell r="G11" t="str">
            <v>罗汉果</v>
          </cell>
          <cell r="H11" t="str">
            <v>大</v>
          </cell>
          <cell r="I11" t="str">
            <v>个</v>
          </cell>
          <cell r="J11" t="str">
            <v>广西</v>
          </cell>
          <cell r="K11" t="str">
            <v>中药材及中药饮片</v>
          </cell>
          <cell r="L11" t="str">
            <v>是</v>
          </cell>
          <cell r="M11" t="str">
            <v>是</v>
          </cell>
          <cell r="N11">
            <v>20</v>
          </cell>
          <cell r="O11" t="str">
            <v>11月2日已铺</v>
          </cell>
        </row>
        <row r="12">
          <cell r="F12">
            <v>22438</v>
          </cell>
          <cell r="G12" t="str">
            <v>罗汉果</v>
          </cell>
          <cell r="H12" t="str">
            <v>大</v>
          </cell>
          <cell r="I12" t="str">
            <v>个</v>
          </cell>
          <cell r="J12" t="str">
            <v>广西</v>
          </cell>
          <cell r="K12" t="str">
            <v>中药材及中药饮片</v>
          </cell>
          <cell r="L12" t="str">
            <v>是</v>
          </cell>
          <cell r="M12" t="str">
            <v>是</v>
          </cell>
          <cell r="N12">
            <v>30</v>
          </cell>
          <cell r="O12" t="str">
            <v>11月2日已铺</v>
          </cell>
        </row>
        <row r="13">
          <cell r="F13">
            <v>22439</v>
          </cell>
          <cell r="G13" t="str">
            <v>罗汉果</v>
          </cell>
          <cell r="H13" t="str">
            <v>中</v>
          </cell>
          <cell r="I13" t="str">
            <v>个</v>
          </cell>
          <cell r="J13" t="str">
            <v>广西</v>
          </cell>
          <cell r="K13" t="str">
            <v>中药材及中药饮片</v>
          </cell>
          <cell r="L13" t="str">
            <v>是</v>
          </cell>
          <cell r="M13" t="str">
            <v>是</v>
          </cell>
          <cell r="N13">
            <v>20</v>
          </cell>
          <cell r="O13" t="str">
            <v>11月2日已铺</v>
          </cell>
        </row>
        <row r="14">
          <cell r="F14">
            <v>22497</v>
          </cell>
          <cell r="G14" t="str">
            <v>三七</v>
          </cell>
          <cell r="H14" t="str">
            <v>20头</v>
          </cell>
          <cell r="I14" t="str">
            <v>10g</v>
          </cell>
          <cell r="J14" t="str">
            <v>云南</v>
          </cell>
          <cell r="K14" t="str">
            <v>中药材及中药饮片</v>
          </cell>
          <cell r="L14" t="str">
            <v>是</v>
          </cell>
          <cell r="M14" t="str">
            <v>是</v>
          </cell>
          <cell r="N14">
            <v>100</v>
          </cell>
          <cell r="O14" t="str">
            <v>11月2日已铺</v>
          </cell>
        </row>
        <row r="15">
          <cell r="F15">
            <v>22497</v>
          </cell>
          <cell r="G15" t="str">
            <v>三七</v>
          </cell>
          <cell r="H15" t="str">
            <v>20头</v>
          </cell>
          <cell r="I15" t="str">
            <v>10g</v>
          </cell>
          <cell r="J15" t="str">
            <v>云南</v>
          </cell>
          <cell r="K15" t="str">
            <v>中药材及中药饮片</v>
          </cell>
          <cell r="L15" t="str">
            <v>是</v>
          </cell>
          <cell r="M15" t="str">
            <v>是</v>
          </cell>
          <cell r="N15">
            <v>100</v>
          </cell>
          <cell r="O15" t="str">
            <v>11月2日已铺</v>
          </cell>
        </row>
        <row r="16">
          <cell r="F16">
            <v>24782</v>
          </cell>
          <cell r="G16" t="str">
            <v>麦冬</v>
          </cell>
          <cell r="H16" t="str">
            <v>净制</v>
          </cell>
          <cell r="I16" t="str">
            <v>10g</v>
          </cell>
          <cell r="J16" t="str">
            <v>四川</v>
          </cell>
          <cell r="K16" t="str">
            <v>中药材及中药饮片</v>
          </cell>
          <cell r="L16" t="str">
            <v>是</v>
          </cell>
          <cell r="M16" t="str">
            <v>是</v>
          </cell>
          <cell r="N16">
            <v>200</v>
          </cell>
          <cell r="O16" t="str">
            <v>11月2日已铺</v>
          </cell>
        </row>
        <row r="17">
          <cell r="F17">
            <v>25108</v>
          </cell>
          <cell r="G17" t="str">
            <v>熟地黄</v>
          </cell>
          <cell r="H17" t="str">
            <v>酒蒸、片</v>
          </cell>
          <cell r="I17" t="str">
            <v>10g</v>
          </cell>
          <cell r="J17" t="str">
            <v>河南</v>
          </cell>
          <cell r="K17" t="str">
            <v>中药材及中药饮片</v>
          </cell>
          <cell r="L17" t="str">
            <v>是</v>
          </cell>
          <cell r="M17" t="str">
            <v>是</v>
          </cell>
          <cell r="N17">
            <v>200</v>
          </cell>
          <cell r="O17" t="str">
            <v>11月2日已铺</v>
          </cell>
        </row>
        <row r="18">
          <cell r="F18">
            <v>25309</v>
          </cell>
          <cell r="G18" t="str">
            <v>胖大海</v>
          </cell>
          <cell r="H18" t="str">
            <v>净制</v>
          </cell>
          <cell r="I18" t="str">
            <v>10g</v>
          </cell>
          <cell r="J18" t="str">
            <v>广西  </v>
          </cell>
          <cell r="K18" t="str">
            <v>中药材及中药饮片</v>
          </cell>
          <cell r="L18" t="str">
            <v>是</v>
          </cell>
          <cell r="M18" t="str">
            <v>是</v>
          </cell>
          <cell r="N18">
            <v>100</v>
          </cell>
          <cell r="O18" t="str">
            <v>11月2日已铺</v>
          </cell>
        </row>
        <row r="19">
          <cell r="F19">
            <v>25311</v>
          </cell>
          <cell r="G19" t="str">
            <v>小通草</v>
          </cell>
          <cell r="H19" t="str">
            <v>段</v>
          </cell>
          <cell r="I19" t="str">
            <v>10g</v>
          </cell>
          <cell r="J19" t="str">
            <v>四川</v>
          </cell>
          <cell r="K19" t="str">
            <v>中药材及中药饮片</v>
          </cell>
          <cell r="L19" t="str">
            <v>是</v>
          </cell>
          <cell r="M19" t="str">
            <v>是</v>
          </cell>
          <cell r="N19">
            <v>50</v>
          </cell>
          <cell r="O19" t="str">
            <v>11月2日已铺</v>
          </cell>
        </row>
        <row r="20">
          <cell r="F20">
            <v>25329</v>
          </cell>
          <cell r="G20" t="str">
            <v>太子参</v>
          </cell>
          <cell r="H20" t="str">
            <v>净制</v>
          </cell>
          <cell r="I20" t="str">
            <v>10g</v>
          </cell>
          <cell r="J20" t="str">
            <v>江苏</v>
          </cell>
          <cell r="K20" t="str">
            <v>中药材及中药饮片</v>
          </cell>
          <cell r="L20" t="str">
            <v>是</v>
          </cell>
          <cell r="M20" t="str">
            <v>是</v>
          </cell>
          <cell r="N20">
            <v>100</v>
          </cell>
          <cell r="O20" t="str">
            <v>11月2日已铺</v>
          </cell>
        </row>
        <row r="21">
          <cell r="F21">
            <v>25520</v>
          </cell>
          <cell r="G21" t="str">
            <v>白术</v>
          </cell>
          <cell r="H21" t="str">
            <v>片</v>
          </cell>
          <cell r="I21" t="str">
            <v>10g</v>
          </cell>
          <cell r="J21" t="str">
            <v>四川</v>
          </cell>
          <cell r="K21" t="str">
            <v>中药材及中药饮片</v>
          </cell>
          <cell r="L21" t="str">
            <v>是</v>
          </cell>
          <cell r="M21" t="str">
            <v>是</v>
          </cell>
          <cell r="N21">
            <v>300</v>
          </cell>
          <cell r="O21" t="str">
            <v>11月2日已铺</v>
          </cell>
        </row>
        <row r="22">
          <cell r="F22">
            <v>25524</v>
          </cell>
          <cell r="G22" t="str">
            <v>白芷</v>
          </cell>
          <cell r="H22" t="str">
            <v>片</v>
          </cell>
          <cell r="I22" t="str">
            <v>10g</v>
          </cell>
          <cell r="J22" t="str">
            <v>四川</v>
          </cell>
          <cell r="K22" t="str">
            <v>中药材及中药饮片</v>
          </cell>
          <cell r="L22" t="str">
            <v>是</v>
          </cell>
          <cell r="M22" t="str">
            <v>是</v>
          </cell>
          <cell r="N22">
            <v>200</v>
          </cell>
          <cell r="O22" t="str">
            <v>11月2日已铺</v>
          </cell>
        </row>
        <row r="23">
          <cell r="F23">
            <v>25582</v>
          </cell>
          <cell r="G23" t="str">
            <v>桔梗</v>
          </cell>
          <cell r="H23" t="str">
            <v>片</v>
          </cell>
          <cell r="I23" t="str">
            <v>10g</v>
          </cell>
          <cell r="J23" t="str">
            <v>安徽</v>
          </cell>
          <cell r="K23" t="str">
            <v>中药材及中药饮片</v>
          </cell>
          <cell r="L23" t="str">
            <v>是</v>
          </cell>
          <cell r="M23" t="str">
            <v>是</v>
          </cell>
          <cell r="N23">
            <v>100</v>
          </cell>
          <cell r="O23" t="str">
            <v>11月2日已铺</v>
          </cell>
        </row>
        <row r="24">
          <cell r="F24">
            <v>25641</v>
          </cell>
          <cell r="G24" t="str">
            <v>薏苡仁</v>
          </cell>
          <cell r="H24" t="str">
            <v>净制</v>
          </cell>
          <cell r="I24" t="str">
            <v>10g</v>
          </cell>
          <cell r="J24" t="str">
            <v>贵州</v>
          </cell>
          <cell r="K24" t="str">
            <v>中药材及中药饮片</v>
          </cell>
          <cell r="L24" t="str">
            <v>是</v>
          </cell>
          <cell r="M24" t="str">
            <v>是</v>
          </cell>
          <cell r="N24">
            <v>500</v>
          </cell>
          <cell r="O24" t="str">
            <v>11月2日已铺</v>
          </cell>
        </row>
        <row r="25">
          <cell r="F25">
            <v>25965</v>
          </cell>
          <cell r="G25" t="str">
            <v>牡丹皮</v>
          </cell>
          <cell r="H25" t="str">
            <v>片</v>
          </cell>
          <cell r="I25" t="str">
            <v>10g</v>
          </cell>
          <cell r="J25" t="str">
            <v>四川</v>
          </cell>
          <cell r="K25" t="str">
            <v>中药材及中药饮片</v>
          </cell>
          <cell r="L25" t="str">
            <v>是</v>
          </cell>
          <cell r="M25" t="str">
            <v>是</v>
          </cell>
          <cell r="N25">
            <v>100</v>
          </cell>
          <cell r="O25" t="str">
            <v>id更换为135890，11月2日已铺</v>
          </cell>
        </row>
        <row r="26">
          <cell r="F26">
            <v>25965</v>
          </cell>
          <cell r="G26" t="str">
            <v>牡丹皮</v>
          </cell>
          <cell r="H26" t="str">
            <v>片</v>
          </cell>
          <cell r="I26" t="str">
            <v>10g</v>
          </cell>
          <cell r="J26" t="str">
            <v>四川</v>
          </cell>
          <cell r="K26" t="str">
            <v>中药材及中药饮片</v>
          </cell>
          <cell r="L26" t="str">
            <v>是</v>
          </cell>
          <cell r="M26" t="str">
            <v>否</v>
          </cell>
          <cell r="N26">
            <v>100</v>
          </cell>
          <cell r="O26" t="str">
            <v>id更换为135890，11月2日已铺</v>
          </cell>
        </row>
        <row r="27">
          <cell r="F27">
            <v>25971</v>
          </cell>
          <cell r="G27" t="str">
            <v>荆芥</v>
          </cell>
          <cell r="H27" t="str">
            <v>段</v>
          </cell>
          <cell r="I27" t="str">
            <v>10g</v>
          </cell>
          <cell r="J27" t="str">
            <v>四川</v>
          </cell>
          <cell r="K27" t="str">
            <v>中药材及中药饮片</v>
          </cell>
          <cell r="L27" t="str">
            <v>是</v>
          </cell>
          <cell r="M27" t="str">
            <v>是</v>
          </cell>
          <cell r="N27">
            <v>100</v>
          </cell>
          <cell r="O27" t="str">
            <v>11月2日已铺</v>
          </cell>
        </row>
        <row r="28">
          <cell r="F28">
            <v>26216</v>
          </cell>
          <cell r="G28" t="str">
            <v>金荞麦</v>
          </cell>
          <cell r="H28" t="str">
            <v>片</v>
          </cell>
          <cell r="I28" t="str">
            <v>10g</v>
          </cell>
          <cell r="J28" t="str">
            <v>四川</v>
          </cell>
          <cell r="K28" t="str">
            <v>中药材及中药饮片</v>
          </cell>
          <cell r="L28" t="str">
            <v>是</v>
          </cell>
          <cell r="M28" t="str">
            <v>是</v>
          </cell>
          <cell r="N28">
            <v>100</v>
          </cell>
          <cell r="O28" t="str">
            <v>11月2日已铺</v>
          </cell>
        </row>
        <row r="29">
          <cell r="F29">
            <v>26305</v>
          </cell>
          <cell r="G29" t="str">
            <v>丝瓜络</v>
          </cell>
          <cell r="H29" t="str">
            <v>段</v>
          </cell>
          <cell r="I29" t="str">
            <v>10g</v>
          </cell>
          <cell r="J29" t="str">
            <v>四川</v>
          </cell>
          <cell r="K29" t="str">
            <v>中药材及中药饮片</v>
          </cell>
          <cell r="L29" t="str">
            <v>是</v>
          </cell>
          <cell r="M29" t="str">
            <v>是</v>
          </cell>
          <cell r="N29">
            <v>100</v>
          </cell>
          <cell r="O29" t="str">
            <v>11月2日已铺</v>
          </cell>
        </row>
        <row r="30">
          <cell r="F30">
            <v>26864</v>
          </cell>
          <cell r="G30" t="str">
            <v>芦根</v>
          </cell>
          <cell r="H30" t="str">
            <v>段</v>
          </cell>
          <cell r="I30" t="str">
            <v>10g</v>
          </cell>
          <cell r="J30" t="str">
            <v>河北</v>
          </cell>
          <cell r="K30" t="str">
            <v>中药材及中药饮片</v>
          </cell>
          <cell r="L30" t="str">
            <v>是</v>
          </cell>
          <cell r="M30" t="str">
            <v>是</v>
          </cell>
          <cell r="N30">
            <v>50</v>
          </cell>
          <cell r="O30" t="str">
            <v>11月2日已铺</v>
          </cell>
        </row>
        <row r="31">
          <cell r="F31">
            <v>27041</v>
          </cell>
          <cell r="G31" t="str">
            <v>红花</v>
          </cell>
          <cell r="H31" t="str">
            <v>净制</v>
          </cell>
          <cell r="I31" t="str">
            <v>10g</v>
          </cell>
          <cell r="J31" t="str">
            <v>新疆</v>
          </cell>
          <cell r="K31" t="str">
            <v>中药材及中药饮片</v>
          </cell>
          <cell r="L31" t="str">
            <v>是</v>
          </cell>
          <cell r="M31" t="str">
            <v>是</v>
          </cell>
          <cell r="N31">
            <v>100</v>
          </cell>
          <cell r="O31" t="str">
            <v>11月2日已铺</v>
          </cell>
        </row>
        <row r="32">
          <cell r="F32">
            <v>28003</v>
          </cell>
          <cell r="G32" t="str">
            <v>高良姜</v>
          </cell>
          <cell r="H32" t="str">
            <v>片</v>
          </cell>
          <cell r="I32" t="str">
            <v>10g</v>
          </cell>
          <cell r="J32" t="str">
            <v>广东</v>
          </cell>
          <cell r="K32" t="str">
            <v>中药材及中药饮片</v>
          </cell>
          <cell r="L32" t="str">
            <v>是</v>
          </cell>
          <cell r="M32" t="str">
            <v>是</v>
          </cell>
          <cell r="N32">
            <v>100</v>
          </cell>
          <cell r="O32" t="str">
            <v>11月2日已铺</v>
          </cell>
        </row>
        <row r="33">
          <cell r="F33">
            <v>28469</v>
          </cell>
          <cell r="G33" t="str">
            <v>川贝母</v>
          </cell>
          <cell r="H33" t="str">
            <v>10g、净制(桐君阁牌)</v>
          </cell>
          <cell r="I33" t="str">
            <v>袋</v>
          </cell>
          <cell r="J33" t="str">
            <v>四川</v>
          </cell>
          <cell r="K33" t="str">
            <v>中药材及中药饮片</v>
          </cell>
          <cell r="L33" t="str">
            <v>是</v>
          </cell>
          <cell r="M33" t="str">
            <v>是</v>
          </cell>
          <cell r="N33">
            <v>10</v>
          </cell>
          <cell r="O33" t="str">
            <v>在途</v>
          </cell>
        </row>
        <row r="34">
          <cell r="F34">
            <v>28469</v>
          </cell>
          <cell r="G34" t="str">
            <v>川贝母</v>
          </cell>
          <cell r="H34" t="str">
            <v>10g、净制(桐君阁牌)</v>
          </cell>
          <cell r="I34" t="str">
            <v>袋</v>
          </cell>
          <cell r="J34" t="str">
            <v>四川</v>
          </cell>
          <cell r="K34" t="str">
            <v>中药材及中药饮片</v>
          </cell>
          <cell r="L34" t="str">
            <v>是</v>
          </cell>
          <cell r="M34" t="str">
            <v>是</v>
          </cell>
          <cell r="N34">
            <v>3</v>
          </cell>
          <cell r="O34" t="str">
            <v>在途</v>
          </cell>
        </row>
        <row r="35">
          <cell r="F35">
            <v>29515</v>
          </cell>
          <cell r="G35" t="str">
            <v>枸杞子</v>
          </cell>
          <cell r="H35" t="str">
            <v>净选</v>
          </cell>
          <cell r="I35" t="str">
            <v>10g</v>
          </cell>
          <cell r="J35" t="str">
            <v>宁夏</v>
          </cell>
          <cell r="K35" t="str">
            <v>中药材及中药饮片</v>
          </cell>
          <cell r="L35" t="str">
            <v>是</v>
          </cell>
          <cell r="M35" t="str">
            <v>是</v>
          </cell>
          <cell r="N35">
            <v>200</v>
          </cell>
          <cell r="O35" t="str">
            <v>11月2日已铺</v>
          </cell>
        </row>
        <row r="36">
          <cell r="F36">
            <v>29768</v>
          </cell>
          <cell r="G36" t="str">
            <v>麸炒苍术</v>
          </cell>
          <cell r="H36" t="str">
            <v>片</v>
          </cell>
          <cell r="I36" t="str">
            <v>10g</v>
          </cell>
          <cell r="J36" t="str">
            <v>内蒙古</v>
          </cell>
          <cell r="K36" t="str">
            <v>中药材及中药饮片</v>
          </cell>
          <cell r="L36" t="str">
            <v>是</v>
          </cell>
          <cell r="M36" t="str">
            <v>是</v>
          </cell>
          <cell r="N36">
            <v>100</v>
          </cell>
          <cell r="O36" t="str">
            <v>11月2日已铺</v>
          </cell>
        </row>
        <row r="37">
          <cell r="F37">
            <v>30227</v>
          </cell>
          <cell r="G37" t="str">
            <v>白土苓</v>
          </cell>
          <cell r="H37" t="str">
            <v>片</v>
          </cell>
          <cell r="I37" t="str">
            <v>10g</v>
          </cell>
          <cell r="J37" t="str">
            <v>四川</v>
          </cell>
          <cell r="K37" t="str">
            <v>中药材及中药饮片</v>
          </cell>
          <cell r="L37" t="str">
            <v>是</v>
          </cell>
          <cell r="M37" t="str">
            <v>是</v>
          </cell>
          <cell r="N37">
            <v>100</v>
          </cell>
          <cell r="O37" t="str">
            <v>11月2日已铺</v>
          </cell>
        </row>
        <row r="38">
          <cell r="F38">
            <v>30642</v>
          </cell>
          <cell r="G38" t="str">
            <v>炒川楝子</v>
          </cell>
          <cell r="H38" t="str">
            <v>清炒</v>
          </cell>
          <cell r="I38" t="str">
            <v>10g</v>
          </cell>
          <cell r="J38" t="str">
            <v>四川</v>
          </cell>
          <cell r="K38" t="str">
            <v>中药材及中药饮片</v>
          </cell>
          <cell r="L38" t="str">
            <v>是</v>
          </cell>
          <cell r="M38" t="str">
            <v>是</v>
          </cell>
          <cell r="N38">
            <v>100</v>
          </cell>
          <cell r="O38" t="str">
            <v>11月2日已铺</v>
          </cell>
        </row>
        <row r="39">
          <cell r="F39">
            <v>31851</v>
          </cell>
          <cell r="G39" t="str">
            <v>麦芽</v>
          </cell>
          <cell r="H39" t="str">
            <v>净制</v>
          </cell>
          <cell r="I39" t="str">
            <v>10g</v>
          </cell>
          <cell r="J39" t="str">
            <v>四川</v>
          </cell>
          <cell r="K39" t="str">
            <v>中药材及中药饮片</v>
          </cell>
          <cell r="L39" t="str">
            <v>是</v>
          </cell>
          <cell r="M39" t="str">
            <v>是</v>
          </cell>
          <cell r="N39">
            <v>100</v>
          </cell>
          <cell r="O39" t="str">
            <v>11月2日已铺</v>
          </cell>
        </row>
        <row r="40">
          <cell r="F40">
            <v>39219</v>
          </cell>
          <cell r="G40" t="str">
            <v>天麻</v>
          </cell>
          <cell r="H40" t="str">
            <v>冬麻20g</v>
          </cell>
          <cell r="I40" t="str">
            <v>10g</v>
          </cell>
          <cell r="J40" t="str">
            <v>贵州</v>
          </cell>
          <cell r="K40" t="str">
            <v>中药材及中药饮片</v>
          </cell>
          <cell r="L40" t="str">
            <v>是</v>
          </cell>
          <cell r="M40" t="str">
            <v>是</v>
          </cell>
          <cell r="N40">
            <v>100</v>
          </cell>
          <cell r="O40" t="str">
            <v>11月2日已铺</v>
          </cell>
        </row>
        <row r="41">
          <cell r="F41">
            <v>40704</v>
          </cell>
          <cell r="G41" t="str">
            <v>煅磁石</v>
          </cell>
          <cell r="H41" t="str">
            <v>煅醋淬</v>
          </cell>
          <cell r="I41" t="str">
            <v>10g</v>
          </cell>
          <cell r="J41" t="str">
            <v>江苏</v>
          </cell>
          <cell r="K41" t="str">
            <v>中药材及中药饮片</v>
          </cell>
          <cell r="L41" t="str">
            <v>是</v>
          </cell>
          <cell r="M41" t="str">
            <v>是</v>
          </cell>
          <cell r="N41">
            <v>100</v>
          </cell>
          <cell r="O41" t="str">
            <v>11月2日已铺</v>
          </cell>
        </row>
        <row r="42">
          <cell r="F42">
            <v>40916</v>
          </cell>
          <cell r="G42" t="str">
            <v>炒牵牛子</v>
          </cell>
          <cell r="H42" t="str">
            <v>清炒</v>
          </cell>
          <cell r="I42" t="str">
            <v>10g</v>
          </cell>
          <cell r="J42" t="str">
            <v>四川</v>
          </cell>
          <cell r="K42" t="str">
            <v>中药材及中药饮片</v>
          </cell>
          <cell r="L42" t="str">
            <v>是</v>
          </cell>
          <cell r="M42" t="str">
            <v>是</v>
          </cell>
          <cell r="N42">
            <v>100</v>
          </cell>
          <cell r="O42" t="str">
            <v>11月2日已铺</v>
          </cell>
        </row>
        <row r="43">
          <cell r="F43">
            <v>40922</v>
          </cell>
          <cell r="G43" t="str">
            <v>广藿香</v>
          </cell>
          <cell r="H43" t="str">
            <v>段</v>
          </cell>
          <cell r="I43" t="str">
            <v>10g</v>
          </cell>
          <cell r="J43" t="str">
            <v>广东</v>
          </cell>
          <cell r="K43" t="str">
            <v>中药材及中药饮片</v>
          </cell>
          <cell r="L43" t="str">
            <v>是</v>
          </cell>
          <cell r="M43" t="str">
            <v>是</v>
          </cell>
          <cell r="N43">
            <v>200</v>
          </cell>
          <cell r="O43" t="str">
            <v>11月2日已铺</v>
          </cell>
        </row>
        <row r="44">
          <cell r="F44">
            <v>43955</v>
          </cell>
          <cell r="G44" t="str">
            <v>路路通</v>
          </cell>
          <cell r="H44" t="str">
            <v>净制</v>
          </cell>
          <cell r="I44" t="str">
            <v>10g</v>
          </cell>
          <cell r="J44" t="str">
            <v>四川</v>
          </cell>
          <cell r="K44" t="str">
            <v>中药材及中药饮片</v>
          </cell>
          <cell r="L44" t="str">
            <v>是</v>
          </cell>
          <cell r="M44" t="str">
            <v>是</v>
          </cell>
          <cell r="N44">
            <v>100</v>
          </cell>
          <cell r="O44" t="str">
            <v>11月2日已铺</v>
          </cell>
        </row>
        <row r="45">
          <cell r="F45">
            <v>43956</v>
          </cell>
          <cell r="G45" t="str">
            <v>艾叶</v>
          </cell>
          <cell r="H45" t="str">
            <v>净制</v>
          </cell>
          <cell r="I45" t="str">
            <v>10g</v>
          </cell>
          <cell r="J45" t="str">
            <v>四川</v>
          </cell>
          <cell r="K45" t="str">
            <v>中药材及中药饮片</v>
          </cell>
          <cell r="L45" t="str">
            <v>是</v>
          </cell>
          <cell r="M45" t="str">
            <v>是</v>
          </cell>
          <cell r="N45">
            <v>100</v>
          </cell>
          <cell r="O45" t="str">
            <v>11月2日已铺</v>
          </cell>
        </row>
        <row r="46">
          <cell r="F46">
            <v>45284</v>
          </cell>
          <cell r="G46" t="str">
            <v>炒苍耳子</v>
          </cell>
          <cell r="H46" t="str">
            <v>清炒</v>
          </cell>
          <cell r="I46" t="str">
            <v>10g</v>
          </cell>
          <cell r="J46" t="str">
            <v>四川</v>
          </cell>
          <cell r="K46" t="str">
            <v>中药材及中药饮片</v>
          </cell>
          <cell r="L46" t="str">
            <v>是</v>
          </cell>
          <cell r="M46" t="str">
            <v>是</v>
          </cell>
          <cell r="N46">
            <v>100</v>
          </cell>
          <cell r="O46" t="str">
            <v>11月2日已铺</v>
          </cell>
        </row>
        <row r="47">
          <cell r="F47">
            <v>46649</v>
          </cell>
          <cell r="G47" t="str">
            <v>西洋参</v>
          </cell>
          <cell r="H47" t="str">
            <v>100g、一级片(太极牌)</v>
          </cell>
          <cell r="I47" t="str">
            <v>听</v>
          </cell>
          <cell r="J47" t="str">
            <v>北京</v>
          </cell>
          <cell r="K47" t="str">
            <v>中药材及中药饮片</v>
          </cell>
          <cell r="L47" t="str">
            <v>是</v>
          </cell>
          <cell r="M47" t="str">
            <v>是</v>
          </cell>
          <cell r="N47">
            <v>1</v>
          </cell>
          <cell r="O47" t="str">
            <v>厂家停产</v>
          </cell>
        </row>
        <row r="48">
          <cell r="F48">
            <v>46652</v>
          </cell>
          <cell r="G48" t="str">
            <v>西洋参</v>
          </cell>
          <cell r="H48" t="str">
            <v>50g、二级片</v>
          </cell>
          <cell r="I48" t="str">
            <v>听</v>
          </cell>
          <cell r="J48" t="str">
            <v>北京</v>
          </cell>
          <cell r="K48" t="str">
            <v>中药材及中药饮片</v>
          </cell>
          <cell r="L48" t="str">
            <v>是</v>
          </cell>
          <cell r="M48" t="str">
            <v>是</v>
          </cell>
          <cell r="N48">
            <v>1</v>
          </cell>
          <cell r="O48" t="str">
            <v>厂家停产</v>
          </cell>
        </row>
        <row r="49">
          <cell r="F49">
            <v>48380</v>
          </cell>
          <cell r="G49" t="str">
            <v>西洋参</v>
          </cell>
          <cell r="H49" t="str">
            <v>80g大圆片（国产）（桐君阁）</v>
          </cell>
          <cell r="I49" t="str">
            <v>瓶</v>
          </cell>
          <cell r="J49" t="str">
            <v>北京</v>
          </cell>
          <cell r="K49" t="str">
            <v>中药材及中药饮片</v>
          </cell>
          <cell r="L49" t="str">
            <v>是</v>
          </cell>
          <cell r="M49" t="str">
            <v>是</v>
          </cell>
          <cell r="N49">
            <v>2</v>
          </cell>
          <cell r="O49" t="str">
            <v>11月2日已铺</v>
          </cell>
        </row>
        <row r="50">
          <cell r="F50">
            <v>48568</v>
          </cell>
          <cell r="G50" t="str">
            <v>西洋参</v>
          </cell>
          <cell r="H50" t="str">
            <v>80g小圆片(国产)（桐君阁）</v>
          </cell>
          <cell r="I50" t="str">
            <v>瓶</v>
          </cell>
          <cell r="J50" t="str">
            <v>北京</v>
          </cell>
          <cell r="K50" t="str">
            <v>中药材及中药饮片</v>
          </cell>
          <cell r="L50" t="str">
            <v>是</v>
          </cell>
          <cell r="M50" t="str">
            <v>是</v>
          </cell>
          <cell r="N50">
            <v>2</v>
          </cell>
          <cell r="O50" t="str">
            <v>11月2日已铺</v>
          </cell>
        </row>
        <row r="51">
          <cell r="F51">
            <v>48642</v>
          </cell>
          <cell r="G51" t="str">
            <v>制黄精</v>
          </cell>
          <cell r="H51" t="str">
            <v>片</v>
          </cell>
          <cell r="I51" t="str">
            <v>10g</v>
          </cell>
          <cell r="J51" t="str">
            <v>贵州</v>
          </cell>
          <cell r="K51" t="str">
            <v>中药材及中药饮片</v>
          </cell>
          <cell r="L51" t="str">
            <v>是</v>
          </cell>
          <cell r="M51" t="str">
            <v>是</v>
          </cell>
          <cell r="N51">
            <v>100</v>
          </cell>
          <cell r="O51" t="str">
            <v>11月2日已铺</v>
          </cell>
        </row>
        <row r="52">
          <cell r="F52">
            <v>48938</v>
          </cell>
          <cell r="G52" t="str">
            <v>枸杞子</v>
          </cell>
          <cell r="H52" t="str">
            <v>一级500g</v>
          </cell>
          <cell r="I52" t="str">
            <v>袋</v>
          </cell>
          <cell r="J52" t="str">
            <v>宁夏</v>
          </cell>
          <cell r="K52" t="str">
            <v>中药材及中药饮片</v>
          </cell>
          <cell r="L52" t="str">
            <v>是</v>
          </cell>
          <cell r="M52" t="str">
            <v>是</v>
          </cell>
          <cell r="N52">
            <v>5</v>
          </cell>
          <cell r="O52" t="str">
            <v>11月2日已铺</v>
          </cell>
        </row>
        <row r="53">
          <cell r="F53">
            <v>54892</v>
          </cell>
          <cell r="G53" t="str">
            <v>天麻</v>
          </cell>
          <cell r="H53" t="str">
            <v>80g(野)</v>
          </cell>
          <cell r="I53" t="str">
            <v>10g</v>
          </cell>
          <cell r="J53" t="str">
            <v>四川</v>
          </cell>
          <cell r="K53" t="str">
            <v>中药材及中药饮片</v>
          </cell>
          <cell r="L53" t="str">
            <v>是</v>
          </cell>
          <cell r="M53" t="str">
            <v>是</v>
          </cell>
          <cell r="N53">
            <v>100</v>
          </cell>
          <cell r="O53" t="str">
            <v>id更换为24049，11月2日已铺</v>
          </cell>
        </row>
        <row r="54">
          <cell r="F54">
            <v>65797</v>
          </cell>
          <cell r="G54" t="str">
            <v>鹿茸</v>
          </cell>
          <cell r="H54" t="str">
            <v>10g(太极牌)</v>
          </cell>
          <cell r="I54" t="str">
            <v>袋</v>
          </cell>
          <cell r="J54" t="str">
            <v>吉林</v>
          </cell>
          <cell r="K54" t="str">
            <v>中药材及中药饮片</v>
          </cell>
          <cell r="L54" t="str">
            <v>是</v>
          </cell>
          <cell r="M54" t="str">
            <v>是</v>
          </cell>
          <cell r="N54">
            <v>5</v>
          </cell>
          <cell r="O54" t="str">
            <v>厂家停产</v>
          </cell>
        </row>
        <row r="55">
          <cell r="F55">
            <v>69769</v>
          </cell>
          <cell r="G55" t="str">
            <v>金银花</v>
          </cell>
          <cell r="H55" t="str">
            <v>50g(特级）</v>
          </cell>
          <cell r="I55" t="str">
            <v>听</v>
          </cell>
          <cell r="J55" t="str">
            <v>山东</v>
          </cell>
          <cell r="K55" t="str">
            <v>中药材及中药饮片</v>
          </cell>
          <cell r="L55" t="str">
            <v>是</v>
          </cell>
          <cell r="M55" t="str">
            <v>是</v>
          </cell>
          <cell r="N55">
            <v>5</v>
          </cell>
          <cell r="O55" t="str">
            <v>11月2日已铺</v>
          </cell>
        </row>
        <row r="56">
          <cell r="F56">
            <v>69951</v>
          </cell>
          <cell r="G56" t="str">
            <v>炒黑芝麻</v>
          </cell>
          <cell r="H56" t="str">
            <v>100g（精选）</v>
          </cell>
          <cell r="I56" t="str">
            <v>袋</v>
          </cell>
          <cell r="J56" t="str">
            <v>四川</v>
          </cell>
          <cell r="K56" t="str">
            <v>中药材及中药饮片</v>
          </cell>
          <cell r="L56" t="str">
            <v>是</v>
          </cell>
          <cell r="M56" t="str">
            <v>是</v>
          </cell>
          <cell r="N56">
            <v>5</v>
          </cell>
          <cell r="O56" t="str">
            <v>11月2日已铺</v>
          </cell>
        </row>
        <row r="57">
          <cell r="F57">
            <v>73109</v>
          </cell>
          <cell r="G57" t="str">
            <v>金银花</v>
          </cell>
          <cell r="H57" t="str">
            <v>50g、密(桐君阁牌)</v>
          </cell>
          <cell r="I57" t="str">
            <v>瓶</v>
          </cell>
          <cell r="J57" t="str">
            <v>河南</v>
          </cell>
          <cell r="K57" t="str">
            <v>中药材及中药饮片</v>
          </cell>
          <cell r="L57" t="str">
            <v>是</v>
          </cell>
          <cell r="M57" t="str">
            <v>是</v>
          </cell>
          <cell r="N57">
            <v>5</v>
          </cell>
          <cell r="O57" t="str">
            <v>11月2日已铺</v>
          </cell>
        </row>
        <row r="58">
          <cell r="F58">
            <v>73346</v>
          </cell>
          <cell r="G58" t="str">
            <v>石斛</v>
          </cell>
          <cell r="H58" t="str">
            <v>金钗</v>
          </cell>
          <cell r="I58" t="str">
            <v>10g</v>
          </cell>
          <cell r="J58" t="str">
            <v>云南</v>
          </cell>
          <cell r="K58" t="str">
            <v>中药材及中药饮片</v>
          </cell>
          <cell r="L58" t="str">
            <v>是</v>
          </cell>
          <cell r="M58" t="str">
            <v>是</v>
          </cell>
          <cell r="N58">
            <v>25</v>
          </cell>
          <cell r="O58" t="str">
            <v>11月2日已铺</v>
          </cell>
        </row>
        <row r="59">
          <cell r="F59">
            <v>73433</v>
          </cell>
          <cell r="G59" t="str">
            <v>玫瑰花</v>
          </cell>
          <cell r="H59" t="str">
            <v>50g 优质</v>
          </cell>
          <cell r="I59" t="str">
            <v>袋</v>
          </cell>
          <cell r="J59" t="str">
            <v>太极四川绵阳制药</v>
          </cell>
          <cell r="K59" t="str">
            <v>中药材及中药饮片</v>
          </cell>
          <cell r="L59" t="str">
            <v>是</v>
          </cell>
          <cell r="M59" t="str">
            <v>是</v>
          </cell>
          <cell r="N59">
            <v>10</v>
          </cell>
          <cell r="O59" t="str">
            <v>11月2日已铺</v>
          </cell>
        </row>
        <row r="60">
          <cell r="F60">
            <v>74402</v>
          </cell>
          <cell r="G60" t="str">
            <v>净山楂</v>
          </cell>
          <cell r="H60" t="str">
            <v>120g（桐君阁）</v>
          </cell>
          <cell r="I60" t="str">
            <v>瓶</v>
          </cell>
          <cell r="J60" t="str">
            <v>河北</v>
          </cell>
          <cell r="K60" t="str">
            <v>中药材及中药饮片</v>
          </cell>
          <cell r="L60" t="str">
            <v>是</v>
          </cell>
          <cell r="M60" t="str">
            <v>是</v>
          </cell>
          <cell r="N60">
            <v>10</v>
          </cell>
          <cell r="O60" t="str">
            <v>11月2日已铺</v>
          </cell>
        </row>
        <row r="61">
          <cell r="F61">
            <v>94951</v>
          </cell>
          <cell r="G61" t="str">
            <v>石斛</v>
          </cell>
          <cell r="H61" t="str">
            <v>耳环</v>
          </cell>
          <cell r="I61" t="str">
            <v>10g</v>
          </cell>
          <cell r="J61" t="str">
            <v>云南</v>
          </cell>
          <cell r="K61" t="str">
            <v>中药材及中药饮片</v>
          </cell>
          <cell r="L61" t="str">
            <v>是</v>
          </cell>
          <cell r="M61" t="str">
            <v>是</v>
          </cell>
          <cell r="N61">
            <v>25</v>
          </cell>
          <cell r="O61" t="str">
            <v>在途</v>
          </cell>
        </row>
        <row r="62">
          <cell r="F62">
            <v>99309</v>
          </cell>
          <cell r="G62" t="str">
            <v>金银花(康美)</v>
          </cell>
          <cell r="H62" t="str">
            <v>50g(河南)</v>
          </cell>
          <cell r="I62" t="str">
            <v>瓶</v>
          </cell>
          <cell r="J62" t="str">
            <v>广东康美</v>
          </cell>
          <cell r="K62" t="str">
            <v>中药材及中药饮片</v>
          </cell>
          <cell r="L62" t="str">
            <v>是</v>
          </cell>
          <cell r="M62" t="str">
            <v>是</v>
          </cell>
          <cell r="N62">
            <v>5</v>
          </cell>
          <cell r="O62" t="str">
            <v>11月2日已铺</v>
          </cell>
        </row>
        <row r="63">
          <cell r="F63">
            <v>109539</v>
          </cell>
          <cell r="G63" t="str">
            <v>乌梅</v>
          </cell>
          <cell r="H63" t="str">
            <v>优质200g(太极牌)</v>
          </cell>
          <cell r="I63" t="str">
            <v>听</v>
          </cell>
          <cell r="J63" t="str">
            <v>四川</v>
          </cell>
          <cell r="K63" t="str">
            <v>中药材及中药饮片</v>
          </cell>
          <cell r="L63" t="str">
            <v>是</v>
          </cell>
          <cell r="M63" t="str">
            <v>是</v>
          </cell>
          <cell r="N63">
            <v>5</v>
          </cell>
          <cell r="O63" t="str">
            <v>11月2日已铺</v>
          </cell>
        </row>
        <row r="64">
          <cell r="F64">
            <v>117684</v>
          </cell>
          <cell r="G64" t="str">
            <v>化橘红</v>
          </cell>
          <cell r="H64" t="str">
            <v>3gx8包</v>
          </cell>
          <cell r="I64" t="str">
            <v>盒</v>
          </cell>
          <cell r="J64" t="str">
            <v>广东</v>
          </cell>
          <cell r="K64" t="str">
            <v>中药材及中药饮片</v>
          </cell>
          <cell r="L64" t="str">
            <v>否</v>
          </cell>
          <cell r="M64" t="str">
            <v>是</v>
          </cell>
          <cell r="N64">
            <v>8</v>
          </cell>
          <cell r="O64" t="str">
            <v>11月2日已铺</v>
          </cell>
        </row>
        <row r="65">
          <cell r="F65">
            <v>122898</v>
          </cell>
          <cell r="G65" t="str">
            <v>西洋参</v>
          </cell>
          <cell r="H65" t="str">
            <v>小片80gX2瓶（水晶瓶）（桐君阁牌）</v>
          </cell>
          <cell r="I65" t="str">
            <v>盒</v>
          </cell>
          <cell r="J65" t="str">
            <v>北京</v>
          </cell>
          <cell r="K65" t="str">
            <v>中药材及中药饮片</v>
          </cell>
          <cell r="L65" t="str">
            <v>是</v>
          </cell>
          <cell r="M65" t="str">
            <v>是</v>
          </cell>
          <cell r="N65">
            <v>2</v>
          </cell>
          <cell r="O65" t="str">
            <v>11月2日已铺</v>
          </cell>
        </row>
        <row r="66">
          <cell r="F66">
            <v>122898</v>
          </cell>
          <cell r="G66" t="str">
            <v>西洋参</v>
          </cell>
          <cell r="H66" t="str">
            <v>小片80gX2瓶（水晶瓶）（桐君阁牌）</v>
          </cell>
          <cell r="I66" t="str">
            <v>盒</v>
          </cell>
          <cell r="J66" t="str">
            <v>北京</v>
          </cell>
          <cell r="K66" t="str">
            <v>中药材及中药饮片</v>
          </cell>
          <cell r="L66" t="str">
            <v>是</v>
          </cell>
          <cell r="M66" t="str">
            <v>是</v>
          </cell>
          <cell r="N66">
            <v>1</v>
          </cell>
          <cell r="O66" t="str">
            <v>11月2日已铺</v>
          </cell>
        </row>
        <row r="67">
          <cell r="F67">
            <v>122899</v>
          </cell>
          <cell r="G67" t="str">
            <v>西洋参</v>
          </cell>
          <cell r="H67" t="str">
            <v>小片60g（水晶瓶）（桐君阁牌）</v>
          </cell>
          <cell r="I67" t="str">
            <v>瓶</v>
          </cell>
          <cell r="J67" t="str">
            <v>北京</v>
          </cell>
          <cell r="K67" t="str">
            <v>中药材及中药饮片</v>
          </cell>
          <cell r="L67" t="str">
            <v>是</v>
          </cell>
          <cell r="M67" t="str">
            <v>是</v>
          </cell>
          <cell r="N67">
            <v>6</v>
          </cell>
          <cell r="O67" t="str">
            <v>11月2日已铺</v>
          </cell>
        </row>
        <row r="68">
          <cell r="F68">
            <v>124619</v>
          </cell>
          <cell r="G68" t="str">
            <v>三七破壁饮片</v>
          </cell>
          <cell r="H68" t="str">
            <v>1g*20袋</v>
          </cell>
          <cell r="I68" t="str">
            <v>盒</v>
          </cell>
          <cell r="J68" t="str">
            <v>中山中智中药</v>
          </cell>
          <cell r="K68" t="str">
            <v>中药材及中药饮片</v>
          </cell>
          <cell r="L68" t="str">
            <v>是</v>
          </cell>
          <cell r="M68" t="str">
            <v>是</v>
          </cell>
          <cell r="N68">
            <v>4</v>
          </cell>
          <cell r="O68" t="str">
            <v>11月2日已铺</v>
          </cell>
        </row>
        <row r="69">
          <cell r="F69">
            <v>124623</v>
          </cell>
          <cell r="G69" t="str">
            <v>当归破壁饮片</v>
          </cell>
          <cell r="H69" t="str">
            <v>2g*20袋</v>
          </cell>
          <cell r="I69" t="str">
            <v>盒</v>
          </cell>
          <cell r="J69" t="str">
            <v>中山中智中药</v>
          </cell>
          <cell r="K69" t="str">
            <v>中药材及中药饮片</v>
          </cell>
          <cell r="L69" t="str">
            <v>是</v>
          </cell>
          <cell r="M69" t="str">
            <v>是</v>
          </cell>
          <cell r="N69">
            <v>4</v>
          </cell>
          <cell r="O69" t="str">
            <v>11月2日已铺</v>
          </cell>
        </row>
        <row r="70">
          <cell r="F70">
            <v>124625</v>
          </cell>
          <cell r="G70" t="str">
            <v>玫瑰花破壁饮片</v>
          </cell>
          <cell r="H70" t="str">
            <v>1g*20袋</v>
          </cell>
          <cell r="I70" t="str">
            <v>盒</v>
          </cell>
          <cell r="J70" t="str">
            <v>中山中智中药</v>
          </cell>
          <cell r="K70" t="str">
            <v>中药材及中药饮片</v>
          </cell>
          <cell r="L70" t="str">
            <v>是</v>
          </cell>
          <cell r="M70" t="str">
            <v>是</v>
          </cell>
          <cell r="N70">
            <v>4</v>
          </cell>
          <cell r="O70" t="str">
            <v>11月2日已铺</v>
          </cell>
        </row>
        <row r="71">
          <cell r="F71">
            <v>124626</v>
          </cell>
          <cell r="G71" t="str">
            <v>丹参破壁饮片</v>
          </cell>
          <cell r="H71" t="str">
            <v>1g*20袋</v>
          </cell>
          <cell r="I71" t="str">
            <v>盒</v>
          </cell>
          <cell r="J71" t="str">
            <v>中山市中智</v>
          </cell>
          <cell r="K71" t="str">
            <v>中药材及中药饮片</v>
          </cell>
          <cell r="L71" t="str">
            <v>是</v>
          </cell>
          <cell r="M71" t="str">
            <v>是</v>
          </cell>
          <cell r="N71">
            <v>3</v>
          </cell>
          <cell r="O71" t="str">
            <v>11月2日已铺</v>
          </cell>
        </row>
        <row r="72">
          <cell r="F72">
            <v>124626</v>
          </cell>
          <cell r="G72" t="str">
            <v>丹参破壁饮片</v>
          </cell>
          <cell r="H72" t="str">
            <v>1g*20袋</v>
          </cell>
          <cell r="I72" t="str">
            <v>盒</v>
          </cell>
          <cell r="J72" t="str">
            <v>中山市中智</v>
          </cell>
          <cell r="K72" t="str">
            <v>中药材及中药饮片</v>
          </cell>
          <cell r="L72" t="str">
            <v>是</v>
          </cell>
          <cell r="M72" t="str">
            <v>是</v>
          </cell>
          <cell r="N72">
            <v>5</v>
          </cell>
          <cell r="O72" t="str">
            <v>11月2日已铺</v>
          </cell>
        </row>
        <row r="73">
          <cell r="F73">
            <v>124627</v>
          </cell>
          <cell r="G73" t="str">
            <v>石斛破壁饮片</v>
          </cell>
          <cell r="H73" t="str">
            <v>1gx20袋</v>
          </cell>
          <cell r="I73" t="str">
            <v>盒</v>
          </cell>
          <cell r="J73" t="str">
            <v>中山中智中药</v>
          </cell>
          <cell r="K73" t="str">
            <v>中药材及中药饮片</v>
          </cell>
          <cell r="L73" t="str">
            <v>是</v>
          </cell>
          <cell r="M73" t="str">
            <v>是</v>
          </cell>
          <cell r="N73">
            <v>4</v>
          </cell>
          <cell r="O73" t="str">
            <v>11月2日已铺</v>
          </cell>
        </row>
        <row r="74">
          <cell r="F74">
            <v>124631</v>
          </cell>
          <cell r="G74" t="str">
            <v>西洋参破壁饮片</v>
          </cell>
          <cell r="H74" t="str">
            <v>1g*20袋</v>
          </cell>
          <cell r="I74" t="str">
            <v>盒</v>
          </cell>
          <cell r="J74" t="str">
            <v>中山中智中药</v>
          </cell>
          <cell r="K74" t="str">
            <v>中药材及中药饮片</v>
          </cell>
          <cell r="L74" t="str">
            <v>是</v>
          </cell>
          <cell r="M74" t="str">
            <v>是</v>
          </cell>
          <cell r="N74">
            <v>4</v>
          </cell>
          <cell r="O74" t="str">
            <v>在途</v>
          </cell>
        </row>
        <row r="75">
          <cell r="F75">
            <v>124631</v>
          </cell>
          <cell r="G75" t="str">
            <v>西洋参破壁饮片</v>
          </cell>
          <cell r="H75" t="str">
            <v>1g*20袋</v>
          </cell>
          <cell r="I75" t="str">
            <v>盒</v>
          </cell>
          <cell r="J75" t="str">
            <v>中山中智中药</v>
          </cell>
          <cell r="K75" t="str">
            <v>中药材及中药饮片</v>
          </cell>
          <cell r="L75" t="str">
            <v>否</v>
          </cell>
          <cell r="M75" t="str">
            <v>是</v>
          </cell>
          <cell r="N75">
            <v>5</v>
          </cell>
          <cell r="O75" t="str">
            <v>在途</v>
          </cell>
        </row>
        <row r="76">
          <cell r="F76">
            <v>124631</v>
          </cell>
          <cell r="G76" t="str">
            <v>西洋参破壁饮片</v>
          </cell>
          <cell r="H76" t="str">
            <v>1g*20袋</v>
          </cell>
          <cell r="I76" t="str">
            <v>盒</v>
          </cell>
          <cell r="J76" t="str">
            <v>中山中智中药</v>
          </cell>
          <cell r="K76" t="str">
            <v>中药材及中药饮片</v>
          </cell>
          <cell r="L76" t="str">
            <v>是</v>
          </cell>
          <cell r="M76" t="str">
            <v>是</v>
          </cell>
          <cell r="N76">
            <v>2</v>
          </cell>
          <cell r="O76" t="str">
            <v>在途</v>
          </cell>
        </row>
        <row r="77">
          <cell r="F77">
            <v>128940</v>
          </cell>
          <cell r="G77" t="str">
            <v>西洋参</v>
          </cell>
          <cell r="H77" t="str">
            <v>60g(4gx15袋)</v>
          </cell>
          <cell r="I77" t="str">
            <v>罐</v>
          </cell>
          <cell r="J77" t="str">
            <v>康美药业</v>
          </cell>
          <cell r="K77" t="str">
            <v>中药材及中药饮片</v>
          </cell>
          <cell r="L77" t="str">
            <v>是</v>
          </cell>
          <cell r="M77" t="str">
            <v>是</v>
          </cell>
          <cell r="N77">
            <v>3</v>
          </cell>
          <cell r="O77" t="str">
            <v>11月2日已铺</v>
          </cell>
        </row>
        <row r="78">
          <cell r="F78">
            <v>131233</v>
          </cell>
          <cell r="G78" t="str">
            <v>山楂粉</v>
          </cell>
          <cell r="H78" t="str">
            <v>80g</v>
          </cell>
          <cell r="I78" t="str">
            <v>瓶</v>
          </cell>
          <cell r="J78" t="str">
            <v>云南文山</v>
          </cell>
          <cell r="K78" t="str">
            <v>中药材及中药饮片</v>
          </cell>
          <cell r="L78" t="str">
            <v>是</v>
          </cell>
          <cell r="M78" t="str">
            <v>是</v>
          </cell>
          <cell r="N78">
            <v>2</v>
          </cell>
          <cell r="O78" t="str">
            <v>11月2日已铺</v>
          </cell>
        </row>
        <row r="79">
          <cell r="F79">
            <v>131807</v>
          </cell>
          <cell r="G79" t="str">
            <v>鱼腥草破壁饮片</v>
          </cell>
          <cell r="H79" t="str">
            <v>2gx20袋</v>
          </cell>
          <cell r="I79" t="str">
            <v>罐</v>
          </cell>
          <cell r="J79" t="str">
            <v>中山中智中药</v>
          </cell>
          <cell r="K79" t="str">
            <v>中药材及中药饮片</v>
          </cell>
          <cell r="L79" t="str">
            <v>是</v>
          </cell>
          <cell r="M79" t="str">
            <v>是</v>
          </cell>
          <cell r="N79">
            <v>3</v>
          </cell>
          <cell r="O79" t="str">
            <v>11月2日已铺</v>
          </cell>
        </row>
        <row r="80">
          <cell r="F80">
            <v>132127</v>
          </cell>
          <cell r="G80" t="str">
            <v>艾叶</v>
          </cell>
          <cell r="H80" t="str">
            <v>10g 净制</v>
          </cell>
          <cell r="I80" t="str">
            <v>袋</v>
          </cell>
          <cell r="J80" t="str">
            <v>四川
</v>
          </cell>
          <cell r="K80" t="str">
            <v>中药材及中药饮片</v>
          </cell>
          <cell r="L80" t="str">
            <v>是</v>
          </cell>
          <cell r="M80" t="str">
            <v>是</v>
          </cell>
          <cell r="N80">
            <v>500</v>
          </cell>
          <cell r="O80" t="str">
            <v>门店实际要43956，已铺</v>
          </cell>
        </row>
        <row r="81">
          <cell r="F81">
            <v>132246</v>
          </cell>
          <cell r="G81" t="str">
            <v>枸杞子</v>
          </cell>
          <cell r="H81" t="str">
            <v>特级450g（桐君阁、李泉）</v>
          </cell>
          <cell r="I81" t="str">
            <v>袋</v>
          </cell>
          <cell r="J81" t="str">
            <v>宁夏</v>
          </cell>
          <cell r="K81" t="str">
            <v>中药材及中药饮片</v>
          </cell>
          <cell r="L81" t="str">
            <v>是</v>
          </cell>
          <cell r="M81" t="str">
            <v>是</v>
          </cell>
          <cell r="N81">
            <v>2</v>
          </cell>
          <cell r="O81" t="str">
            <v>11月2日已铺</v>
          </cell>
        </row>
        <row r="82">
          <cell r="F82">
            <v>132246</v>
          </cell>
          <cell r="G82" t="str">
            <v>枸杞子</v>
          </cell>
          <cell r="H82" t="str">
            <v>特级450g（桐君阁、李泉）</v>
          </cell>
          <cell r="I82" t="str">
            <v>袋</v>
          </cell>
          <cell r="J82" t="str">
            <v>宁夏</v>
          </cell>
          <cell r="K82" t="str">
            <v>中药材及中药饮片</v>
          </cell>
          <cell r="L82" t="str">
            <v>是</v>
          </cell>
          <cell r="M82" t="str">
            <v>是</v>
          </cell>
          <cell r="N82">
            <v>5</v>
          </cell>
          <cell r="O82" t="str">
            <v>11月2日已铺</v>
          </cell>
        </row>
        <row r="83">
          <cell r="F83">
            <v>132252</v>
          </cell>
          <cell r="G83" t="str">
            <v>枸杞子</v>
          </cell>
          <cell r="H83" t="str">
            <v>特优450g(桐君阁、李泉）</v>
          </cell>
          <cell r="I83" t="str">
            <v>袋</v>
          </cell>
          <cell r="J83" t="str">
            <v>宁夏</v>
          </cell>
          <cell r="K83" t="str">
            <v>中药材及中药饮片</v>
          </cell>
          <cell r="L83" t="str">
            <v>是</v>
          </cell>
          <cell r="M83" t="str">
            <v>是</v>
          </cell>
          <cell r="N83">
            <v>2</v>
          </cell>
          <cell r="O83" t="str">
            <v>11月2日已铺</v>
          </cell>
        </row>
        <row r="84">
          <cell r="F84">
            <v>132252</v>
          </cell>
          <cell r="G84" t="str">
            <v>枸杞子</v>
          </cell>
          <cell r="H84" t="str">
            <v>特优450g(桐君阁、李泉）</v>
          </cell>
          <cell r="I84" t="str">
            <v>袋</v>
          </cell>
          <cell r="J84" t="str">
            <v>宁夏</v>
          </cell>
          <cell r="K84" t="str">
            <v>中药材及中药饮片</v>
          </cell>
          <cell r="L84" t="str">
            <v>是</v>
          </cell>
          <cell r="M84" t="str">
            <v>是</v>
          </cell>
          <cell r="N84">
            <v>5</v>
          </cell>
          <cell r="O84" t="str">
            <v>11月2日已铺</v>
          </cell>
        </row>
        <row r="85">
          <cell r="F85">
            <v>132584</v>
          </cell>
          <cell r="G85" t="str">
            <v>酸枣仁</v>
          </cell>
          <cell r="H85" t="str">
            <v>200克（桐君阁牌）</v>
          </cell>
          <cell r="I85" t="str">
            <v>瓶</v>
          </cell>
          <cell r="J85" t="str">
            <v>河北</v>
          </cell>
          <cell r="K85" t="str">
            <v>中药材及中药饮片</v>
          </cell>
          <cell r="L85" t="str">
            <v>是</v>
          </cell>
          <cell r="M85" t="str">
            <v>是</v>
          </cell>
          <cell r="N85">
            <v>7</v>
          </cell>
          <cell r="O85" t="str">
            <v>11月2日已铺</v>
          </cell>
        </row>
        <row r="86">
          <cell r="F86">
            <v>133491</v>
          </cell>
          <cell r="G86" t="str">
            <v>西洋参粉</v>
          </cell>
          <cell r="H86" t="str">
            <v>80g</v>
          </cell>
          <cell r="I86" t="str">
            <v>瓶</v>
          </cell>
          <cell r="J86" t="str">
            <v>北京</v>
          </cell>
          <cell r="K86" t="str">
            <v>中药材及中药饮片</v>
          </cell>
          <cell r="L86" t="str">
            <v>是</v>
          </cell>
          <cell r="M86" t="str">
            <v>是</v>
          </cell>
          <cell r="N86">
            <v>1</v>
          </cell>
          <cell r="O86" t="str">
            <v>在途</v>
          </cell>
        </row>
        <row r="87">
          <cell r="F87">
            <v>135980</v>
          </cell>
          <cell r="G87" t="str">
            <v>牡丹皮</v>
          </cell>
          <cell r="H87" t="str">
            <v>片</v>
          </cell>
          <cell r="I87" t="str">
            <v>10g</v>
          </cell>
          <cell r="J87" t="str">
            <v>安徽</v>
          </cell>
          <cell r="K87" t="str">
            <v>中药材及中药饮片</v>
          </cell>
          <cell r="L87" t="str">
            <v>是</v>
          </cell>
          <cell r="M87" t="str">
            <v>是</v>
          </cell>
          <cell r="N87">
            <v>200</v>
          </cell>
          <cell r="O87" t="str">
            <v>11月2日已铺</v>
          </cell>
        </row>
        <row r="88">
          <cell r="F88">
            <v>140405</v>
          </cell>
          <cell r="G88" t="str">
            <v>丹参粉
</v>
          </cell>
          <cell r="H88" t="str">
            <v>150g
</v>
          </cell>
          <cell r="I88" t="str">
            <v>瓶</v>
          </cell>
          <cell r="J88" t="str">
            <v>山东</v>
          </cell>
          <cell r="K88" t="str">
            <v>中药材及中药饮片</v>
          </cell>
          <cell r="L88" t="str">
            <v>是</v>
          </cell>
          <cell r="M88" t="str">
            <v>是</v>
          </cell>
          <cell r="N88">
            <v>2</v>
          </cell>
          <cell r="O88" t="str">
            <v>11月2日已铺</v>
          </cell>
        </row>
        <row r="89">
          <cell r="F89">
            <v>140406</v>
          </cell>
          <cell r="G89" t="str">
            <v>黄芪粉
</v>
          </cell>
          <cell r="H89" t="str">
            <v>150g
</v>
          </cell>
          <cell r="I89" t="str">
            <v>瓶</v>
          </cell>
          <cell r="J89" t="str">
            <v>甘肃</v>
          </cell>
          <cell r="K89" t="str">
            <v>中药材及中药饮片</v>
          </cell>
          <cell r="L89" t="str">
            <v>是</v>
          </cell>
          <cell r="M89" t="str">
            <v>是</v>
          </cell>
          <cell r="N89">
            <v>3</v>
          </cell>
          <cell r="O89" t="str">
            <v>在途</v>
          </cell>
        </row>
        <row r="90">
          <cell r="F90">
            <v>140694</v>
          </cell>
          <cell r="G90" t="str">
            <v>胖大海</v>
          </cell>
          <cell r="H90" t="str">
            <v>50g</v>
          </cell>
          <cell r="I90" t="str">
            <v>袋</v>
          </cell>
          <cell r="J90" t="str">
            <v>云南</v>
          </cell>
          <cell r="K90" t="str">
            <v>中药材及中药饮片</v>
          </cell>
          <cell r="L90" t="str">
            <v>是</v>
          </cell>
          <cell r="M90" t="str">
            <v>是</v>
          </cell>
          <cell r="N90">
            <v>3</v>
          </cell>
          <cell r="O90" t="str">
            <v>11月2日已铺</v>
          </cell>
        </row>
        <row r="91">
          <cell r="F91">
            <v>140746</v>
          </cell>
          <cell r="G91" t="str">
            <v>黄芪</v>
          </cell>
          <cell r="H91" t="str">
            <v>100g</v>
          </cell>
          <cell r="I91" t="str">
            <v>袋</v>
          </cell>
          <cell r="J91" t="str">
            <v>内蒙古</v>
          </cell>
          <cell r="K91" t="str">
            <v>中药材及中药饮片</v>
          </cell>
          <cell r="L91" t="str">
            <v>是</v>
          </cell>
          <cell r="M91" t="str">
            <v>是</v>
          </cell>
          <cell r="N91">
            <v>5</v>
          </cell>
          <cell r="O91" t="str">
            <v>在途</v>
          </cell>
        </row>
        <row r="92">
          <cell r="F92">
            <v>143262</v>
          </cell>
          <cell r="G92" t="str">
            <v>冻干三七
</v>
          </cell>
          <cell r="H92" t="str">
            <v>统装 </v>
          </cell>
          <cell r="I92" t="str">
            <v>10g
</v>
          </cell>
          <cell r="J92" t="str">
            <v>云南
</v>
          </cell>
          <cell r="K92" t="str">
            <v>中药材及中药饮片</v>
          </cell>
          <cell r="L92" t="str">
            <v>是</v>
          </cell>
          <cell r="M92" t="str">
            <v>是</v>
          </cell>
          <cell r="N92">
            <v>100</v>
          </cell>
          <cell r="O92" t="str">
            <v>11月2日已铺</v>
          </cell>
        </row>
        <row r="93">
          <cell r="F93">
            <v>143262</v>
          </cell>
          <cell r="G93" t="str">
            <v>冻干三七
</v>
          </cell>
          <cell r="H93" t="str">
            <v>统装 </v>
          </cell>
          <cell r="I93" t="str">
            <v>10g
</v>
          </cell>
          <cell r="J93" t="str">
            <v>云南
</v>
          </cell>
          <cell r="K93" t="str">
            <v>中药材及中药饮片</v>
          </cell>
          <cell r="L93" t="str">
            <v>是</v>
          </cell>
          <cell r="M93" t="str">
            <v>是</v>
          </cell>
          <cell r="N93">
            <v>50</v>
          </cell>
          <cell r="O93" t="str">
            <v>11月2日已铺</v>
          </cell>
        </row>
        <row r="94">
          <cell r="F94">
            <v>144944</v>
          </cell>
          <cell r="G94" t="str">
            <v>丹参</v>
          </cell>
          <cell r="H94" t="str">
            <v>180g</v>
          </cell>
          <cell r="I94" t="str">
            <v>瓶</v>
          </cell>
          <cell r="J94" t="str">
            <v>安徽</v>
          </cell>
          <cell r="K94" t="str">
            <v>中药材及中药饮片</v>
          </cell>
          <cell r="L94" t="str">
            <v>是</v>
          </cell>
          <cell r="M94" t="str">
            <v>是</v>
          </cell>
          <cell r="N94">
            <v>2</v>
          </cell>
          <cell r="O94" t="str">
            <v>11月2日已铺</v>
          </cell>
        </row>
        <row r="95">
          <cell r="F95">
            <v>145734</v>
          </cell>
          <cell r="G95" t="str">
            <v>当归</v>
          </cell>
          <cell r="H95" t="str">
            <v>40g</v>
          </cell>
          <cell r="I95" t="str">
            <v>袋</v>
          </cell>
          <cell r="J95" t="str">
            <v>甘肃</v>
          </cell>
          <cell r="K95" t="str">
            <v>中药材及中药饮片</v>
          </cell>
          <cell r="L95" t="str">
            <v>是</v>
          </cell>
          <cell r="M95" t="str">
            <v>是</v>
          </cell>
          <cell r="N95">
            <v>20</v>
          </cell>
          <cell r="O95" t="str">
            <v>11月2日已铺</v>
          </cell>
        </row>
        <row r="96">
          <cell r="F96">
            <v>145734</v>
          </cell>
          <cell r="G96" t="str">
            <v>当归</v>
          </cell>
          <cell r="H96" t="str">
            <v>40g</v>
          </cell>
          <cell r="I96" t="str">
            <v>袋</v>
          </cell>
          <cell r="J96" t="str">
            <v>甘肃</v>
          </cell>
          <cell r="K96" t="str">
            <v>中药材及中药饮片</v>
          </cell>
          <cell r="L96" t="str">
            <v>是</v>
          </cell>
          <cell r="M96" t="str">
            <v>是</v>
          </cell>
          <cell r="N96">
            <v>2</v>
          </cell>
          <cell r="O96" t="str">
            <v>11月2日已铺</v>
          </cell>
        </row>
        <row r="97">
          <cell r="F97">
            <v>145735</v>
          </cell>
          <cell r="G97" t="str">
            <v>黄芪</v>
          </cell>
          <cell r="H97" t="str">
            <v>50g</v>
          </cell>
          <cell r="I97" t="str">
            <v>袋</v>
          </cell>
          <cell r="J97" t="str">
            <v>内蒙古</v>
          </cell>
          <cell r="K97" t="str">
            <v>中药材及中药饮片</v>
          </cell>
          <cell r="L97" t="str">
            <v>是</v>
          </cell>
          <cell r="M97" t="str">
            <v>是</v>
          </cell>
          <cell r="N97">
            <v>5</v>
          </cell>
          <cell r="O97" t="str">
            <v>11月2日已铺</v>
          </cell>
        </row>
        <row r="98">
          <cell r="F98">
            <v>147947</v>
          </cell>
          <cell r="G98" t="str">
            <v>鹿角胶</v>
          </cell>
          <cell r="H98" t="str">
            <v>120g</v>
          </cell>
          <cell r="I98" t="str">
            <v>盒</v>
          </cell>
          <cell r="J98" t="str">
            <v>太极天水羲皇</v>
          </cell>
          <cell r="K98" t="str">
            <v>中药材及中药饮片</v>
          </cell>
          <cell r="L98" t="str">
            <v>是</v>
          </cell>
          <cell r="M98" t="str">
            <v>是</v>
          </cell>
          <cell r="N98">
            <v>5</v>
          </cell>
          <cell r="O98" t="str">
            <v>11月2日已铺</v>
          </cell>
        </row>
        <row r="99">
          <cell r="F99">
            <v>153100</v>
          </cell>
          <cell r="G99" t="str">
            <v>化橘红</v>
          </cell>
          <cell r="H99" t="str">
            <v>3gx4包</v>
          </cell>
          <cell r="I99" t="str">
            <v>盒</v>
          </cell>
          <cell r="J99" t="str">
            <v>广东</v>
          </cell>
          <cell r="K99" t="str">
            <v>中药材及中药饮片</v>
          </cell>
          <cell r="L99" t="str">
            <v>是</v>
          </cell>
          <cell r="M99" t="str">
            <v>是</v>
          </cell>
          <cell r="N99">
            <v>5</v>
          </cell>
          <cell r="O99" t="str">
            <v>11月2日已铺</v>
          </cell>
        </row>
        <row r="100">
          <cell r="F100">
            <v>154198</v>
          </cell>
          <cell r="G100" t="str">
            <v>新鲜人参</v>
          </cell>
          <cell r="H100" t="str">
            <v>一级</v>
          </cell>
          <cell r="I100" t="str">
            <v>支</v>
          </cell>
          <cell r="J100" t="str">
            <v>吉林</v>
          </cell>
          <cell r="K100" t="str">
            <v>中药材及中药饮片</v>
          </cell>
          <cell r="L100" t="str">
            <v>是</v>
          </cell>
          <cell r="M100" t="str">
            <v>是</v>
          </cell>
          <cell r="N100">
            <v>10</v>
          </cell>
          <cell r="O100" t="str">
            <v>片区调剂</v>
          </cell>
        </row>
        <row r="101">
          <cell r="F101">
            <v>99296</v>
          </cell>
          <cell r="G101" t="str">
            <v>莲子(康美)</v>
          </cell>
          <cell r="H101" t="str">
            <v>190g(特选)</v>
          </cell>
          <cell r="I101" t="str">
            <v>瓶</v>
          </cell>
          <cell r="J101" t="str">
            <v>广东康美</v>
          </cell>
        </row>
        <row r="101">
          <cell r="L101" t="str">
            <v>是</v>
          </cell>
          <cell r="M101" t="str">
            <v>是</v>
          </cell>
          <cell r="N101">
            <v>5</v>
          </cell>
          <cell r="O101" t="str">
            <v>11月2日已铺</v>
          </cell>
        </row>
        <row r="102">
          <cell r="F102">
            <v>99298</v>
          </cell>
          <cell r="G102" t="str">
            <v>玉竹(康美)</v>
          </cell>
          <cell r="H102" t="str">
            <v>100g片(特选)</v>
          </cell>
          <cell r="I102" t="str">
            <v>瓶</v>
          </cell>
          <cell r="J102" t="str">
            <v>广东康美</v>
          </cell>
        </row>
        <row r="102">
          <cell r="L102" t="str">
            <v>是</v>
          </cell>
          <cell r="M102" t="str">
            <v>是</v>
          </cell>
          <cell r="N102">
            <v>2</v>
          </cell>
          <cell r="O102" t="str">
            <v>11月2日已铺</v>
          </cell>
        </row>
        <row r="103">
          <cell r="F103">
            <v>99301</v>
          </cell>
          <cell r="G103" t="str">
            <v>龙眼肉(康美)</v>
          </cell>
          <cell r="H103" t="str">
            <v>250g(特选)</v>
          </cell>
          <cell r="I103" t="str">
            <v>瓶</v>
          </cell>
          <cell r="J103" t="str">
            <v>广东康美</v>
          </cell>
        </row>
        <row r="103">
          <cell r="L103" t="str">
            <v>是</v>
          </cell>
          <cell r="M103" t="str">
            <v>是</v>
          </cell>
          <cell r="N103">
            <v>5</v>
          </cell>
          <cell r="O103" t="str">
            <v>11月2日已铺</v>
          </cell>
        </row>
        <row r="104">
          <cell r="F104">
            <v>99308</v>
          </cell>
          <cell r="G104" t="str">
            <v>山药(康美)</v>
          </cell>
          <cell r="H104" t="str">
            <v>150g</v>
          </cell>
          <cell r="I104" t="str">
            <v>瓶</v>
          </cell>
          <cell r="J104" t="str">
            <v>广东康美</v>
          </cell>
        </row>
        <row r="104">
          <cell r="L104" t="str">
            <v>是</v>
          </cell>
          <cell r="M104" t="str">
            <v>是</v>
          </cell>
          <cell r="N104">
            <v>5</v>
          </cell>
          <cell r="O104" t="str">
            <v>11月2日已铺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" activeCellId="0" sqref="P2:P6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5" min="5" style="0" width="18.85"/>
    <col collapsed="false" customWidth="true" hidden="false" outlineLevel="0" max="8" min="8" style="0" width="20.99"/>
    <col collapsed="false" customWidth="true" hidden="false" outlineLevel="0" max="9" min="9" style="0" width="15.7"/>
    <col collapsed="false" customWidth="true" hidden="false" outlineLevel="0" max="16" min="16" style="0" width="11.7"/>
    <col collapsed="false" customWidth="true" hidden="false" outlineLevel="0" max="17" min="17" style="0" width="19.85"/>
    <col collapsed="false" customWidth="true" hidden="false" outlineLevel="0" max="18" min="18" style="0" width="15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3" t="n">
        <v>42671.838599537</v>
      </c>
      <c r="B2" s="4" t="n">
        <v>8073</v>
      </c>
      <c r="C2" s="5" t="s">
        <v>19</v>
      </c>
      <c r="D2" s="4" t="n">
        <v>587</v>
      </c>
      <c r="E2" s="5" t="s">
        <v>20</v>
      </c>
      <c r="F2" s="5" t="s">
        <v>21</v>
      </c>
      <c r="G2" s="4" t="n">
        <v>78</v>
      </c>
      <c r="H2" s="5" t="s">
        <v>22</v>
      </c>
      <c r="I2" s="0" t="s">
        <v>23</v>
      </c>
      <c r="J2" s="5" t="s">
        <v>24</v>
      </c>
      <c r="K2" s="5" t="s">
        <v>25</v>
      </c>
      <c r="L2" s="5" t="s">
        <v>26</v>
      </c>
      <c r="M2" s="5" t="s">
        <v>27</v>
      </c>
      <c r="N2" s="5" t="s">
        <v>27</v>
      </c>
      <c r="O2" s="4" t="n">
        <v>10</v>
      </c>
      <c r="P2" s="6" t="str">
        <f aca="false">VLOOKUP(G2,[1]成药!$G$1:$T$1048576,14,0)</f>
        <v>11.2已铺</v>
      </c>
      <c r="Q2" s="3" t="n">
        <v>42704</v>
      </c>
      <c r="R2" s="3" t="n">
        <v>42677</v>
      </c>
      <c r="S2" s="5" t="s">
        <v>28</v>
      </c>
    </row>
    <row r="3" customFormat="false" ht="12.75" hidden="false" customHeight="false" outlineLevel="0" collapsed="false">
      <c r="A3" s="3" t="n">
        <v>42675.4621875</v>
      </c>
      <c r="B3" s="4" t="n">
        <v>5521</v>
      </c>
      <c r="C3" s="5" t="s">
        <v>29</v>
      </c>
      <c r="D3" s="4" t="n">
        <v>704</v>
      </c>
      <c r="E3" s="5" t="s">
        <v>30</v>
      </c>
      <c r="F3" s="5" t="s">
        <v>21</v>
      </c>
      <c r="G3" s="4" t="n">
        <v>130</v>
      </c>
      <c r="H3" s="5" t="s">
        <v>31</v>
      </c>
      <c r="I3" s="0" t="s">
        <v>32</v>
      </c>
      <c r="J3" s="5" t="s">
        <v>24</v>
      </c>
      <c r="K3" s="5" t="s">
        <v>33</v>
      </c>
      <c r="L3" s="5" t="s">
        <v>26</v>
      </c>
      <c r="M3" s="5" t="s">
        <v>27</v>
      </c>
      <c r="N3" s="5" t="s">
        <v>27</v>
      </c>
      <c r="O3" s="4" t="n">
        <v>1</v>
      </c>
      <c r="P3" s="6" t="str">
        <f aca="false">VLOOKUP(G3,[1]成药!$G$1:$T$1048576,14,0)</f>
        <v>在途，供价上涨</v>
      </c>
      <c r="Q3" s="3" t="n">
        <v>42704</v>
      </c>
      <c r="R3" s="3" t="n">
        <v>42677</v>
      </c>
      <c r="S3" s="5" t="s">
        <v>34</v>
      </c>
    </row>
    <row r="4" customFormat="false" ht="12.75" hidden="false" customHeight="false" outlineLevel="0" collapsed="false">
      <c r="A4" s="3" t="n">
        <v>42673.8450694445</v>
      </c>
      <c r="B4" s="4" t="n">
        <v>7947</v>
      </c>
      <c r="C4" s="5" t="s">
        <v>35</v>
      </c>
      <c r="D4" s="4" t="n">
        <v>549</v>
      </c>
      <c r="E4" s="5" t="s">
        <v>36</v>
      </c>
      <c r="F4" s="5" t="s">
        <v>37</v>
      </c>
      <c r="G4" s="4" t="n">
        <v>253</v>
      </c>
      <c r="H4" s="5" t="s">
        <v>38</v>
      </c>
      <c r="I4" s="0" t="s">
        <v>39</v>
      </c>
      <c r="J4" s="5" t="s">
        <v>40</v>
      </c>
      <c r="K4" s="5" t="s">
        <v>41</v>
      </c>
      <c r="L4" s="5" t="s">
        <v>26</v>
      </c>
      <c r="M4" s="5" t="s">
        <v>27</v>
      </c>
      <c r="N4" s="5" t="s">
        <v>27</v>
      </c>
      <c r="O4" s="4" t="n">
        <v>10</v>
      </c>
      <c r="P4" s="6" t="str">
        <f aca="false">VLOOKUP(G4,[1]成药!$G$1:$T$1048576,14,0)</f>
        <v>11.2已铺</v>
      </c>
      <c r="Q4" s="3" t="n">
        <v>42735</v>
      </c>
      <c r="R4" s="3" t="n">
        <v>42676</v>
      </c>
    </row>
    <row r="5" customFormat="false" ht="12.75" hidden="false" customHeight="false" outlineLevel="0" collapsed="false">
      <c r="A5" s="3" t="n">
        <v>42670.6443634259</v>
      </c>
      <c r="B5" s="4" t="n">
        <v>8073</v>
      </c>
      <c r="C5" s="5" t="s">
        <v>19</v>
      </c>
      <c r="D5" s="4" t="n">
        <v>587</v>
      </c>
      <c r="E5" s="5" t="s">
        <v>20</v>
      </c>
      <c r="F5" s="5" t="s">
        <v>21</v>
      </c>
      <c r="G5" s="4" t="n">
        <v>253</v>
      </c>
      <c r="H5" s="5" t="s">
        <v>38</v>
      </c>
      <c r="I5" s="0" t="s">
        <v>39</v>
      </c>
      <c r="J5" s="5" t="s">
        <v>40</v>
      </c>
      <c r="K5" s="5" t="s">
        <v>41</v>
      </c>
      <c r="L5" s="5" t="s">
        <v>26</v>
      </c>
      <c r="M5" s="5" t="s">
        <v>27</v>
      </c>
      <c r="N5" s="5" t="s">
        <v>27</v>
      </c>
      <c r="O5" s="4" t="n">
        <v>10</v>
      </c>
      <c r="P5" s="6" t="str">
        <f aca="false">VLOOKUP(G5,[1]成药!$G$1:$T$1048576,14,0)</f>
        <v>11.2已铺</v>
      </c>
      <c r="Q5" s="3" t="n">
        <v>42704</v>
      </c>
      <c r="R5" s="3" t="n">
        <v>42677</v>
      </c>
      <c r="S5" s="5" t="s">
        <v>28</v>
      </c>
    </row>
    <row r="6" customFormat="false" ht="12.75" hidden="false" customHeight="false" outlineLevel="0" collapsed="false">
      <c r="A6" s="3" t="n">
        <v>42674.7838310185</v>
      </c>
      <c r="B6" s="4" t="n">
        <v>5344</v>
      </c>
      <c r="C6" s="5" t="s">
        <v>42</v>
      </c>
      <c r="D6" s="4" t="n">
        <v>351</v>
      </c>
      <c r="E6" s="5" t="s">
        <v>43</v>
      </c>
      <c r="F6" s="5" t="s">
        <v>44</v>
      </c>
      <c r="G6" s="4" t="n">
        <v>260</v>
      </c>
      <c r="H6" s="5" t="s">
        <v>45</v>
      </c>
      <c r="I6" s="0" t="s">
        <v>46</v>
      </c>
      <c r="J6" s="5" t="s">
        <v>24</v>
      </c>
      <c r="K6" s="5" t="s">
        <v>47</v>
      </c>
      <c r="L6" s="5" t="s">
        <v>26</v>
      </c>
      <c r="M6" s="5" t="s">
        <v>27</v>
      </c>
      <c r="N6" s="5" t="s">
        <v>27</v>
      </c>
      <c r="O6" s="4" t="n">
        <v>20</v>
      </c>
      <c r="P6" s="6" t="str">
        <f aca="false">VLOOKUP(G6,[1]成药!$G$1:$T$1048576,14,0)</f>
        <v>11.2已铺</v>
      </c>
      <c r="Q6" s="3" t="n">
        <v>42704</v>
      </c>
      <c r="R6" s="3" t="n">
        <v>42677</v>
      </c>
      <c r="S6" s="5" t="s">
        <v>34</v>
      </c>
    </row>
    <row r="7" customFormat="false" ht="12.75" hidden="false" customHeight="false" outlineLevel="0" collapsed="false">
      <c r="A7" s="3" t="n">
        <v>42670.6438310185</v>
      </c>
      <c r="B7" s="4" t="n">
        <v>8073</v>
      </c>
      <c r="C7" s="5" t="s">
        <v>19</v>
      </c>
      <c r="D7" s="4" t="n">
        <v>587</v>
      </c>
      <c r="E7" s="5" t="s">
        <v>20</v>
      </c>
      <c r="F7" s="5" t="s">
        <v>21</v>
      </c>
      <c r="G7" s="4" t="n">
        <v>265</v>
      </c>
      <c r="H7" s="5" t="s">
        <v>48</v>
      </c>
      <c r="I7" s="0" t="s">
        <v>49</v>
      </c>
      <c r="J7" s="5" t="s">
        <v>24</v>
      </c>
      <c r="K7" s="5" t="s">
        <v>50</v>
      </c>
      <c r="L7" s="5" t="s">
        <v>26</v>
      </c>
      <c r="M7" s="5" t="s">
        <v>27</v>
      </c>
      <c r="N7" s="5" t="s">
        <v>27</v>
      </c>
      <c r="O7" s="4" t="n">
        <v>20</v>
      </c>
      <c r="P7" s="6" t="str">
        <f aca="false">VLOOKUP(G7,[1]成药!$G$1:$T$1048576,14,0)</f>
        <v>11.2已铺</v>
      </c>
      <c r="Q7" s="3" t="n">
        <v>42704</v>
      </c>
      <c r="R7" s="3" t="n">
        <v>42677</v>
      </c>
      <c r="S7" s="5" t="s">
        <v>28</v>
      </c>
    </row>
    <row r="8" customFormat="false" ht="12.75" hidden="false" customHeight="false" outlineLevel="0" collapsed="false">
      <c r="A8" s="3" t="n">
        <v>42671.8349189815</v>
      </c>
      <c r="B8" s="4" t="n">
        <v>8073</v>
      </c>
      <c r="C8" s="5" t="s">
        <v>19</v>
      </c>
      <c r="D8" s="4" t="n">
        <v>587</v>
      </c>
      <c r="E8" s="5" t="s">
        <v>20</v>
      </c>
      <c r="F8" s="5" t="s">
        <v>21</v>
      </c>
      <c r="G8" s="4" t="n">
        <v>274</v>
      </c>
      <c r="H8" s="5" t="s">
        <v>51</v>
      </c>
      <c r="I8" s="0" t="s">
        <v>52</v>
      </c>
      <c r="J8" s="5" t="s">
        <v>24</v>
      </c>
      <c r="K8" s="5" t="s">
        <v>53</v>
      </c>
      <c r="L8" s="5" t="s">
        <v>26</v>
      </c>
      <c r="M8" s="5" t="s">
        <v>27</v>
      </c>
      <c r="N8" s="5" t="s">
        <v>27</v>
      </c>
      <c r="O8" s="4" t="n">
        <v>10</v>
      </c>
      <c r="P8" s="6" t="str">
        <f aca="false">VLOOKUP(G8,[1]成药!$G$1:$T$1048576,14,0)</f>
        <v>11.2已铺</v>
      </c>
      <c r="Q8" s="3" t="n">
        <v>42704</v>
      </c>
      <c r="R8" s="3" t="n">
        <v>42677</v>
      </c>
      <c r="S8" s="5" t="s">
        <v>28</v>
      </c>
    </row>
    <row r="9" customFormat="false" ht="12.75" hidden="false" customHeight="false" outlineLevel="0" collapsed="false">
      <c r="A9" s="3" t="n">
        <v>42671.3535416667</v>
      </c>
      <c r="B9" s="4" t="n">
        <v>7388</v>
      </c>
      <c r="C9" s="5" t="s">
        <v>54</v>
      </c>
      <c r="D9" s="4" t="n">
        <v>709</v>
      </c>
      <c r="E9" s="5" t="s">
        <v>55</v>
      </c>
      <c r="F9" s="5" t="s">
        <v>56</v>
      </c>
      <c r="G9" s="4" t="n">
        <v>274</v>
      </c>
      <c r="H9" s="5" t="s">
        <v>51</v>
      </c>
      <c r="I9" s="0" t="s">
        <v>52</v>
      </c>
      <c r="J9" s="5" t="s">
        <v>24</v>
      </c>
      <c r="K9" s="5" t="s">
        <v>53</v>
      </c>
      <c r="L9" s="5" t="s">
        <v>26</v>
      </c>
      <c r="M9" s="5" t="s">
        <v>57</v>
      </c>
      <c r="N9" s="5" t="s">
        <v>27</v>
      </c>
      <c r="O9" s="4" t="n">
        <v>10</v>
      </c>
      <c r="P9" s="6" t="str">
        <f aca="false">VLOOKUP(G9,[1]成药!$G$1:$T$1048576,14,0)</f>
        <v>11.2已铺</v>
      </c>
      <c r="Q9" s="3" t="n">
        <v>42704</v>
      </c>
      <c r="R9" s="3" t="n">
        <v>42675</v>
      </c>
      <c r="S9" s="5" t="s">
        <v>28</v>
      </c>
    </row>
    <row r="10" customFormat="false" ht="12.75" hidden="false" customHeight="false" outlineLevel="0" collapsed="false">
      <c r="A10" s="3" t="n">
        <v>42670.3758333333</v>
      </c>
      <c r="B10" s="4" t="n">
        <v>4196</v>
      </c>
      <c r="C10" s="5" t="s">
        <v>58</v>
      </c>
      <c r="D10" s="4" t="n">
        <v>385</v>
      </c>
      <c r="E10" s="5" t="s">
        <v>59</v>
      </c>
      <c r="F10" s="5" t="s">
        <v>37</v>
      </c>
      <c r="G10" s="4" t="n">
        <v>302</v>
      </c>
      <c r="H10" s="5" t="s">
        <v>60</v>
      </c>
      <c r="I10" s="0" t="s">
        <v>61</v>
      </c>
      <c r="J10" s="5" t="s">
        <v>24</v>
      </c>
      <c r="K10" s="5" t="s">
        <v>62</v>
      </c>
      <c r="L10" s="5" t="s">
        <v>26</v>
      </c>
      <c r="M10" s="5" t="s">
        <v>27</v>
      </c>
      <c r="N10" s="5" t="s">
        <v>27</v>
      </c>
      <c r="O10" s="4" t="n">
        <v>10</v>
      </c>
      <c r="P10" s="6" t="str">
        <f aca="false">VLOOKUP(G10,[1]成药!$G$1:$T$1048576,14,0)</f>
        <v>11.2已铺</v>
      </c>
      <c r="Q10" s="3" t="n">
        <v>42701</v>
      </c>
      <c r="R10" s="3" t="n">
        <v>42676</v>
      </c>
      <c r="S10" s="5" t="s">
        <v>63</v>
      </c>
    </row>
    <row r="11" customFormat="false" ht="12.75" hidden="false" customHeight="false" outlineLevel="0" collapsed="false">
      <c r="A11" s="3" t="n">
        <v>42670.6821759259</v>
      </c>
      <c r="B11" s="4" t="n">
        <v>8073</v>
      </c>
      <c r="C11" s="5" t="s">
        <v>19</v>
      </c>
      <c r="D11" s="4" t="n">
        <v>587</v>
      </c>
      <c r="E11" s="5" t="s">
        <v>20</v>
      </c>
      <c r="F11" s="5" t="s">
        <v>21</v>
      </c>
      <c r="G11" s="4" t="n">
        <v>340</v>
      </c>
      <c r="H11" s="5" t="s">
        <v>64</v>
      </c>
      <c r="I11" s="0" t="s">
        <v>65</v>
      </c>
      <c r="J11" s="5" t="s">
        <v>40</v>
      </c>
      <c r="K11" s="5" t="s">
        <v>66</v>
      </c>
      <c r="L11" s="5" t="s">
        <v>26</v>
      </c>
      <c r="M11" s="5" t="s">
        <v>27</v>
      </c>
      <c r="N11" s="5" t="s">
        <v>27</v>
      </c>
      <c r="O11" s="4" t="n">
        <v>3</v>
      </c>
      <c r="P11" s="6" t="str">
        <f aca="false">VLOOKUP(G11,[1]成药!$G$1:$T$1048576,14,0)</f>
        <v>11.2已铺</v>
      </c>
      <c r="Q11" s="3" t="n">
        <v>42704</v>
      </c>
      <c r="R11" s="3" t="n">
        <v>42677</v>
      </c>
      <c r="S11" s="5" t="s">
        <v>28</v>
      </c>
    </row>
    <row r="12" customFormat="false" ht="12.75" hidden="false" customHeight="false" outlineLevel="0" collapsed="false">
      <c r="A12" s="3" t="n">
        <v>42673.4736342593</v>
      </c>
      <c r="B12" s="4" t="n">
        <v>8594</v>
      </c>
      <c r="C12" s="5" t="s">
        <v>67</v>
      </c>
      <c r="D12" s="4" t="n">
        <v>351</v>
      </c>
      <c r="E12" s="5" t="s">
        <v>43</v>
      </c>
      <c r="F12" s="5" t="s">
        <v>44</v>
      </c>
      <c r="G12" s="4" t="n">
        <v>517</v>
      </c>
      <c r="H12" s="5" t="s">
        <v>68</v>
      </c>
      <c r="I12" s="0" t="s">
        <v>65</v>
      </c>
      <c r="J12" s="5" t="s">
        <v>40</v>
      </c>
      <c r="K12" s="5" t="s">
        <v>69</v>
      </c>
      <c r="L12" s="5" t="s">
        <v>26</v>
      </c>
      <c r="M12" s="5" t="s">
        <v>27</v>
      </c>
      <c r="N12" s="5" t="s">
        <v>27</v>
      </c>
      <c r="O12" s="4" t="n">
        <v>5</v>
      </c>
      <c r="P12" s="6" t="str">
        <f aca="false">VLOOKUP(G12,[1]成药!$G$1:$T$1048576,14,0)</f>
        <v>11.2已铺</v>
      </c>
      <c r="Q12" s="3" t="n">
        <v>42704</v>
      </c>
      <c r="R12" s="3" t="n">
        <v>42677</v>
      </c>
      <c r="S12" s="5" t="s">
        <v>34</v>
      </c>
    </row>
    <row r="13" customFormat="false" ht="12.75" hidden="false" customHeight="false" outlineLevel="0" collapsed="false">
      <c r="A13" s="3" t="n">
        <v>42669.4994560185</v>
      </c>
      <c r="B13" s="4" t="n">
        <v>5347</v>
      </c>
      <c r="C13" s="5" t="s">
        <v>70</v>
      </c>
      <c r="D13" s="4" t="n">
        <v>545</v>
      </c>
      <c r="E13" s="5" t="s">
        <v>71</v>
      </c>
      <c r="F13" s="5" t="s">
        <v>72</v>
      </c>
      <c r="G13" s="4" t="n">
        <v>722</v>
      </c>
      <c r="H13" s="5" t="s">
        <v>73</v>
      </c>
      <c r="I13" s="0" t="s">
        <v>74</v>
      </c>
      <c r="J13" s="5" t="s">
        <v>40</v>
      </c>
      <c r="K13" s="5" t="s">
        <v>75</v>
      </c>
      <c r="L13" s="5" t="s">
        <v>26</v>
      </c>
      <c r="M13" s="5" t="s">
        <v>27</v>
      </c>
      <c r="N13" s="5" t="s">
        <v>27</v>
      </c>
      <c r="O13" s="4" t="n">
        <v>1</v>
      </c>
      <c r="P13" s="6" t="str">
        <f aca="false">VLOOKUP(G13,[1]成药!$G$1:$T$1048576,14,0)</f>
        <v>11.2已铺</v>
      </c>
      <c r="Q13" s="3" t="n">
        <v>42704</v>
      </c>
      <c r="R13" s="3" t="n">
        <v>42671</v>
      </c>
      <c r="S13" s="5" t="s">
        <v>76</v>
      </c>
    </row>
    <row r="14" customFormat="false" ht="12.75" hidden="false" customHeight="false" outlineLevel="0" collapsed="false">
      <c r="A14" s="3" t="n">
        <v>42675.7557986111</v>
      </c>
      <c r="B14" s="4" t="n">
        <v>6495</v>
      </c>
      <c r="C14" s="5" t="s">
        <v>77</v>
      </c>
      <c r="D14" s="4" t="n">
        <v>710</v>
      </c>
      <c r="E14" s="5" t="s">
        <v>78</v>
      </c>
      <c r="F14" s="5" t="s">
        <v>21</v>
      </c>
      <c r="G14" s="4" t="n">
        <v>763</v>
      </c>
      <c r="H14" s="5" t="s">
        <v>79</v>
      </c>
      <c r="I14" s="0" t="s">
        <v>80</v>
      </c>
      <c r="J14" s="5" t="s">
        <v>24</v>
      </c>
      <c r="K14" s="5" t="s">
        <v>81</v>
      </c>
      <c r="L14" s="5" t="s">
        <v>26</v>
      </c>
      <c r="M14" s="5" t="s">
        <v>27</v>
      </c>
      <c r="N14" s="5" t="s">
        <v>27</v>
      </c>
      <c r="O14" s="4" t="n">
        <v>10</v>
      </c>
      <c r="P14" s="6" t="str">
        <f aca="false">VLOOKUP(G14,[1]成药!$G$1:$T$1048576,14,0)</f>
        <v>11.2已铺</v>
      </c>
      <c r="Q14" s="3" t="n">
        <v>42675</v>
      </c>
      <c r="R14" s="3" t="n">
        <v>42681</v>
      </c>
      <c r="S14" s="5" t="s">
        <v>82</v>
      </c>
    </row>
    <row r="15" customFormat="false" ht="12.75" hidden="false" customHeight="false" outlineLevel="0" collapsed="false">
      <c r="A15" s="3" t="n">
        <v>42675.4764814815</v>
      </c>
      <c r="B15" s="4" t="n">
        <v>4024</v>
      </c>
      <c r="C15" s="5" t="s">
        <v>83</v>
      </c>
      <c r="D15" s="4" t="n">
        <v>517</v>
      </c>
      <c r="E15" s="5" t="s">
        <v>84</v>
      </c>
      <c r="F15" s="5" t="s">
        <v>85</v>
      </c>
      <c r="G15" s="4" t="n">
        <v>820</v>
      </c>
      <c r="H15" s="5" t="s">
        <v>86</v>
      </c>
      <c r="I15" s="0" t="s">
        <v>87</v>
      </c>
      <c r="J15" s="5" t="s">
        <v>40</v>
      </c>
      <c r="K15" s="5" t="s">
        <v>88</v>
      </c>
      <c r="L15" s="5" t="s">
        <v>26</v>
      </c>
      <c r="M15" s="5" t="s">
        <v>27</v>
      </c>
      <c r="N15" s="5" t="s">
        <v>27</v>
      </c>
      <c r="O15" s="4" t="n">
        <v>300</v>
      </c>
      <c r="P15" s="6" t="str">
        <f aca="false">VLOOKUP(G15,[1]成药!$G$1:$T$1048576,14,0)</f>
        <v>11.11铺货id134386</v>
      </c>
      <c r="Q15" s="3" t="n">
        <v>42704</v>
      </c>
      <c r="R15" s="3" t="n">
        <v>42677</v>
      </c>
      <c r="S15" s="5" t="s">
        <v>89</v>
      </c>
    </row>
    <row r="16" customFormat="false" ht="12.75" hidden="false" customHeight="false" outlineLevel="0" collapsed="false">
      <c r="A16" s="3" t="n">
        <v>42674.825474537</v>
      </c>
      <c r="B16" s="4" t="n">
        <v>8763</v>
      </c>
      <c r="C16" s="5" t="s">
        <v>90</v>
      </c>
      <c r="D16" s="4" t="n">
        <v>742</v>
      </c>
      <c r="E16" s="5" t="s">
        <v>91</v>
      </c>
      <c r="G16" s="4" t="n">
        <v>820</v>
      </c>
      <c r="H16" s="5" t="s">
        <v>86</v>
      </c>
      <c r="I16" s="0" t="s">
        <v>87</v>
      </c>
      <c r="J16" s="5" t="s">
        <v>40</v>
      </c>
      <c r="K16" s="5" t="s">
        <v>88</v>
      </c>
      <c r="L16" s="5" t="s">
        <v>26</v>
      </c>
      <c r="M16" s="5" t="s">
        <v>27</v>
      </c>
      <c r="N16" s="5" t="s">
        <v>27</v>
      </c>
      <c r="O16" s="4" t="n">
        <v>50</v>
      </c>
      <c r="P16" s="6" t="str">
        <f aca="false">VLOOKUP(G16,[1]成药!$G$1:$T$1048576,14,0)</f>
        <v>11.11铺货id134386</v>
      </c>
      <c r="Q16" s="3" t="n">
        <v>42698</v>
      </c>
      <c r="R16" s="3" t="n">
        <v>42678</v>
      </c>
      <c r="S16" s="5" t="s">
        <v>92</v>
      </c>
    </row>
    <row r="17" customFormat="false" ht="12.75" hidden="false" customHeight="false" outlineLevel="0" collapsed="false">
      <c r="A17" s="3" t="n">
        <v>42670.4259606482</v>
      </c>
      <c r="B17" s="4" t="n">
        <v>8073</v>
      </c>
      <c r="C17" s="5" t="s">
        <v>19</v>
      </c>
      <c r="D17" s="4" t="n">
        <v>587</v>
      </c>
      <c r="E17" s="5" t="s">
        <v>20</v>
      </c>
      <c r="F17" s="5" t="s">
        <v>21</v>
      </c>
      <c r="G17" s="4" t="n">
        <v>933</v>
      </c>
      <c r="H17" s="5" t="s">
        <v>93</v>
      </c>
      <c r="I17" s="0" t="s">
        <v>94</v>
      </c>
      <c r="J17" s="5" t="s">
        <v>95</v>
      </c>
      <c r="K17" s="5" t="s">
        <v>69</v>
      </c>
      <c r="L17" s="5" t="s">
        <v>26</v>
      </c>
      <c r="M17" s="5" t="s">
        <v>27</v>
      </c>
      <c r="N17" s="5" t="s">
        <v>27</v>
      </c>
      <c r="O17" s="4" t="n">
        <v>20</v>
      </c>
      <c r="P17" s="6" t="str">
        <f aca="false">VLOOKUP(G17,[1]成药!$G$1:$T$1048576,14,0)</f>
        <v>市场无货</v>
      </c>
      <c r="Q17" s="3" t="n">
        <v>42674</v>
      </c>
      <c r="R17" s="3" t="n">
        <v>42674</v>
      </c>
      <c r="S17" s="5" t="s">
        <v>28</v>
      </c>
    </row>
    <row r="18" customFormat="false" ht="12.75" hidden="false" customHeight="false" outlineLevel="0" collapsed="false">
      <c r="A18" s="3" t="n">
        <v>42673.8089583333</v>
      </c>
      <c r="B18" s="4" t="n">
        <v>8073</v>
      </c>
      <c r="C18" s="5" t="s">
        <v>19</v>
      </c>
      <c r="D18" s="4" t="n">
        <v>587</v>
      </c>
      <c r="E18" s="5" t="s">
        <v>20</v>
      </c>
      <c r="F18" s="5" t="s">
        <v>21</v>
      </c>
      <c r="G18" s="4" t="n">
        <v>958</v>
      </c>
      <c r="H18" s="5" t="s">
        <v>96</v>
      </c>
      <c r="I18" s="0" t="s">
        <v>97</v>
      </c>
      <c r="J18" s="5" t="s">
        <v>24</v>
      </c>
      <c r="K18" s="5" t="s">
        <v>50</v>
      </c>
      <c r="L18" s="5" t="s">
        <v>26</v>
      </c>
      <c r="M18" s="5" t="s">
        <v>27</v>
      </c>
      <c r="N18" s="5" t="s">
        <v>27</v>
      </c>
      <c r="O18" s="4" t="n">
        <v>10</v>
      </c>
      <c r="P18" s="6" t="str">
        <f aca="false">VLOOKUP(G18,[1]成药!$G$1:$T$1048576,14,0)</f>
        <v>11.2已铺</v>
      </c>
      <c r="Q18" s="3" t="n">
        <v>42704</v>
      </c>
      <c r="R18" s="3" t="n">
        <v>42677</v>
      </c>
      <c r="S18" s="5" t="s">
        <v>28</v>
      </c>
    </row>
    <row r="19" customFormat="false" ht="12.75" hidden="false" customHeight="false" outlineLevel="0" collapsed="false">
      <c r="A19" s="3" t="n">
        <v>42671.3987384259</v>
      </c>
      <c r="B19" s="4" t="n">
        <v>8073</v>
      </c>
      <c r="C19" s="5" t="s">
        <v>19</v>
      </c>
      <c r="D19" s="4" t="n">
        <v>587</v>
      </c>
      <c r="E19" s="5" t="s">
        <v>20</v>
      </c>
      <c r="F19" s="5" t="s">
        <v>21</v>
      </c>
      <c r="G19" s="4" t="n">
        <v>1212</v>
      </c>
      <c r="H19" s="5" t="s">
        <v>98</v>
      </c>
      <c r="I19" s="0" t="s">
        <v>99</v>
      </c>
      <c r="J19" s="5" t="s">
        <v>24</v>
      </c>
      <c r="K19" s="5" t="s">
        <v>100</v>
      </c>
      <c r="L19" s="5" t="s">
        <v>26</v>
      </c>
      <c r="M19" s="5" t="s">
        <v>27</v>
      </c>
      <c r="N19" s="5" t="s">
        <v>27</v>
      </c>
      <c r="O19" s="4" t="n">
        <v>10</v>
      </c>
      <c r="P19" s="6" t="str">
        <f aca="false">VLOOKUP(G19,[1]成药!$G$1:$T$1048576,14,0)</f>
        <v>11.2已铺</v>
      </c>
      <c r="Q19" s="3" t="n">
        <v>42691</v>
      </c>
      <c r="R19" s="3" t="n">
        <v>42677</v>
      </c>
      <c r="S19" s="5" t="s">
        <v>28</v>
      </c>
    </row>
    <row r="20" customFormat="false" ht="12.75" hidden="false" customHeight="false" outlineLevel="0" collapsed="false">
      <c r="A20" s="3" t="n">
        <v>42673.4608796296</v>
      </c>
      <c r="B20" s="4" t="n">
        <v>5959</v>
      </c>
      <c r="C20" s="5" t="s">
        <v>101</v>
      </c>
      <c r="D20" s="4" t="n">
        <v>706</v>
      </c>
      <c r="E20" s="5" t="s">
        <v>102</v>
      </c>
      <c r="F20" s="5" t="s">
        <v>21</v>
      </c>
      <c r="G20" s="4" t="n">
        <v>1212</v>
      </c>
      <c r="H20" s="5" t="s">
        <v>98</v>
      </c>
      <c r="I20" s="0" t="s">
        <v>99</v>
      </c>
      <c r="J20" s="5" t="s">
        <v>24</v>
      </c>
      <c r="K20" s="5" t="s">
        <v>100</v>
      </c>
      <c r="L20" s="5" t="s">
        <v>26</v>
      </c>
      <c r="M20" s="5" t="s">
        <v>27</v>
      </c>
      <c r="N20" s="5" t="s">
        <v>27</v>
      </c>
      <c r="O20" s="4" t="n">
        <v>5</v>
      </c>
      <c r="P20" s="6" t="str">
        <f aca="false">VLOOKUP(G20,[1]成药!$G$1:$T$1048576,14,0)</f>
        <v>11.2已铺</v>
      </c>
      <c r="Q20" s="3" t="n">
        <v>42704</v>
      </c>
      <c r="R20" s="3" t="n">
        <v>42677</v>
      </c>
      <c r="S20" s="5" t="s">
        <v>28</v>
      </c>
    </row>
    <row r="21" customFormat="false" ht="12.75" hidden="false" customHeight="false" outlineLevel="0" collapsed="false">
      <c r="A21" s="3" t="n">
        <v>42671.8444791667</v>
      </c>
      <c r="B21" s="4" t="n">
        <v>4044</v>
      </c>
      <c r="C21" s="5" t="s">
        <v>103</v>
      </c>
      <c r="D21" s="4" t="n">
        <v>582</v>
      </c>
      <c r="E21" s="5" t="s">
        <v>104</v>
      </c>
      <c r="F21" s="5" t="s">
        <v>44</v>
      </c>
      <c r="G21" s="4" t="n">
        <v>1295</v>
      </c>
      <c r="H21" s="5" t="s">
        <v>105</v>
      </c>
      <c r="I21" s="0" t="s">
        <v>106</v>
      </c>
      <c r="J21" s="5" t="s">
        <v>24</v>
      </c>
      <c r="K21" s="5" t="s">
        <v>107</v>
      </c>
      <c r="L21" s="5" t="s">
        <v>26</v>
      </c>
      <c r="M21" s="5" t="s">
        <v>27</v>
      </c>
      <c r="N21" s="5" t="s">
        <v>27</v>
      </c>
      <c r="O21" s="4" t="n">
        <v>10</v>
      </c>
      <c r="P21" s="6" t="str">
        <f aca="false">VLOOKUP(G21,[1]成药!$G$1:$T$1048576,14,0)</f>
        <v>在途，下周铺货</v>
      </c>
      <c r="Q21" s="3" t="n">
        <v>42677</v>
      </c>
      <c r="R21" s="3" t="n">
        <v>42677</v>
      </c>
      <c r="S21" s="5" t="s">
        <v>92</v>
      </c>
    </row>
    <row r="22" customFormat="false" ht="12.75" hidden="false" customHeight="false" outlineLevel="0" collapsed="false">
      <c r="A22" s="3" t="n">
        <v>42675.5094675926</v>
      </c>
      <c r="B22" s="4" t="n">
        <v>7056</v>
      </c>
      <c r="C22" s="5" t="s">
        <v>108</v>
      </c>
      <c r="D22" s="4" t="n">
        <v>391</v>
      </c>
      <c r="E22" s="5" t="s">
        <v>109</v>
      </c>
      <c r="F22" s="5" t="s">
        <v>85</v>
      </c>
      <c r="G22" s="4" t="n">
        <v>1454</v>
      </c>
      <c r="H22" s="5" t="s">
        <v>110</v>
      </c>
      <c r="I22" s="0" t="s">
        <v>111</v>
      </c>
      <c r="J22" s="5" t="s">
        <v>24</v>
      </c>
      <c r="K22" s="5" t="s">
        <v>112</v>
      </c>
      <c r="L22" s="5" t="s">
        <v>26</v>
      </c>
      <c r="M22" s="5" t="s">
        <v>27</v>
      </c>
      <c r="N22" s="5" t="s">
        <v>27</v>
      </c>
      <c r="O22" s="4" t="n">
        <v>1</v>
      </c>
      <c r="P22" s="6" t="str">
        <f aca="false">VLOOKUP(G22,[1]成药!$G$1:$T$1048576,14,0)</f>
        <v>11.2已铺</v>
      </c>
      <c r="Q22" s="3" t="n">
        <v>42717</v>
      </c>
      <c r="R22" s="3" t="n">
        <v>42677</v>
      </c>
      <c r="S22" s="5" t="s">
        <v>28</v>
      </c>
    </row>
    <row r="23" customFormat="false" ht="12.75" hidden="false" customHeight="false" outlineLevel="0" collapsed="false">
      <c r="A23" s="3" t="n">
        <v>42671.5405787037</v>
      </c>
      <c r="B23" s="4" t="n">
        <v>8073</v>
      </c>
      <c r="C23" s="5" t="s">
        <v>19</v>
      </c>
      <c r="D23" s="4" t="n">
        <v>587</v>
      </c>
      <c r="E23" s="5" t="s">
        <v>20</v>
      </c>
      <c r="F23" s="5" t="s">
        <v>21</v>
      </c>
      <c r="G23" s="4" t="n">
        <v>1472</v>
      </c>
      <c r="H23" s="5" t="s">
        <v>113</v>
      </c>
      <c r="I23" s="0" t="s">
        <v>114</v>
      </c>
      <c r="J23" s="5" t="s">
        <v>40</v>
      </c>
      <c r="K23" s="5" t="s">
        <v>88</v>
      </c>
      <c r="L23" s="5" t="s">
        <v>26</v>
      </c>
      <c r="M23" s="5" t="s">
        <v>27</v>
      </c>
      <c r="N23" s="5" t="s">
        <v>27</v>
      </c>
      <c r="O23" s="4" t="n">
        <v>10</v>
      </c>
      <c r="P23" s="6" t="str">
        <f aca="false">VLOOKUP(G23,[1]成药!$G$1:$T$1048576,14,0)</f>
        <v>11.2已铺</v>
      </c>
      <c r="Q23" s="3" t="n">
        <v>42704</v>
      </c>
      <c r="R23" s="3" t="n">
        <v>42677</v>
      </c>
      <c r="S23" s="5" t="s">
        <v>28</v>
      </c>
    </row>
    <row r="24" customFormat="false" ht="12.75" hidden="false" customHeight="false" outlineLevel="0" collapsed="false">
      <c r="A24" s="3" t="n">
        <v>42675.5334953704</v>
      </c>
      <c r="B24" s="4" t="n">
        <v>8606</v>
      </c>
      <c r="C24" s="5" t="s">
        <v>115</v>
      </c>
      <c r="D24" s="4" t="n">
        <v>351</v>
      </c>
      <c r="E24" s="5" t="s">
        <v>43</v>
      </c>
      <c r="F24" s="5" t="s">
        <v>44</v>
      </c>
      <c r="G24" s="4" t="n">
        <v>1486</v>
      </c>
      <c r="H24" s="5" t="s">
        <v>116</v>
      </c>
      <c r="I24" s="0" t="s">
        <v>117</v>
      </c>
      <c r="J24" s="5" t="s">
        <v>40</v>
      </c>
      <c r="K24" s="5" t="s">
        <v>118</v>
      </c>
      <c r="L24" s="5" t="s">
        <v>26</v>
      </c>
      <c r="M24" s="5" t="s">
        <v>27</v>
      </c>
      <c r="N24" s="5" t="s">
        <v>27</v>
      </c>
      <c r="O24" s="4" t="n">
        <v>20</v>
      </c>
      <c r="P24" s="6" t="str">
        <f aca="false">VLOOKUP(G24,[1]成药!$G$1:$T$1048576,14,0)</f>
        <v>11.2已铺</v>
      </c>
      <c r="Q24" s="3" t="n">
        <v>42694</v>
      </c>
      <c r="R24" s="3" t="n">
        <v>42677</v>
      </c>
      <c r="S24" s="5" t="s">
        <v>89</v>
      </c>
    </row>
    <row r="25" customFormat="false" ht="12.75" hidden="false" customHeight="false" outlineLevel="0" collapsed="false">
      <c r="A25" s="3" t="n">
        <v>42671.8244328704</v>
      </c>
      <c r="B25" s="4" t="n">
        <v>8073</v>
      </c>
      <c r="C25" s="5" t="s">
        <v>19</v>
      </c>
      <c r="D25" s="4" t="n">
        <v>587</v>
      </c>
      <c r="E25" s="5" t="s">
        <v>20</v>
      </c>
      <c r="F25" s="5" t="s">
        <v>21</v>
      </c>
      <c r="G25" s="4" t="n">
        <v>1604</v>
      </c>
      <c r="H25" s="5" t="s">
        <v>119</v>
      </c>
      <c r="I25" s="0" t="s">
        <v>120</v>
      </c>
      <c r="J25" s="5" t="s">
        <v>40</v>
      </c>
      <c r="K25" s="5" t="s">
        <v>121</v>
      </c>
      <c r="L25" s="5" t="s">
        <v>26</v>
      </c>
      <c r="M25" s="5" t="s">
        <v>27</v>
      </c>
      <c r="N25" s="5" t="s">
        <v>27</v>
      </c>
      <c r="O25" s="4" t="n">
        <v>3</v>
      </c>
      <c r="P25" s="6" t="str">
        <f aca="false">VLOOKUP(G25,[1]成药!$G$1:$T$1048576,14,0)</f>
        <v>11.2已铺</v>
      </c>
      <c r="Q25" s="3" t="n">
        <v>42704</v>
      </c>
      <c r="R25" s="3" t="n">
        <v>42677</v>
      </c>
      <c r="S25" s="5" t="s">
        <v>28</v>
      </c>
    </row>
    <row r="26" customFormat="false" ht="12.75" hidden="false" customHeight="false" outlineLevel="0" collapsed="false">
      <c r="A26" s="3" t="n">
        <v>42670.7507060185</v>
      </c>
      <c r="B26" s="4" t="n">
        <v>8073</v>
      </c>
      <c r="C26" s="5" t="s">
        <v>19</v>
      </c>
      <c r="D26" s="4" t="n">
        <v>587</v>
      </c>
      <c r="E26" s="5" t="s">
        <v>20</v>
      </c>
      <c r="F26" s="5" t="s">
        <v>21</v>
      </c>
      <c r="G26" s="4" t="n">
        <v>1636</v>
      </c>
      <c r="H26" s="5" t="s">
        <v>122</v>
      </c>
      <c r="I26" s="0" t="s">
        <v>123</v>
      </c>
      <c r="J26" s="5" t="s">
        <v>24</v>
      </c>
      <c r="K26" s="5" t="s">
        <v>124</v>
      </c>
      <c r="L26" s="5" t="s">
        <v>26</v>
      </c>
      <c r="M26" s="5" t="s">
        <v>27</v>
      </c>
      <c r="N26" s="5" t="s">
        <v>27</v>
      </c>
      <c r="O26" s="4" t="n">
        <v>10</v>
      </c>
      <c r="P26" s="6" t="str">
        <f aca="false">VLOOKUP(G26,[1]成药!$G$1:$T$1048576,14,0)</f>
        <v>11.2已铺</v>
      </c>
      <c r="Q26" s="3" t="n">
        <v>42704</v>
      </c>
      <c r="R26" s="3" t="n">
        <v>42677</v>
      </c>
      <c r="S26" s="5" t="s">
        <v>28</v>
      </c>
    </row>
    <row r="27" customFormat="false" ht="12.75" hidden="false" customHeight="false" outlineLevel="0" collapsed="false">
      <c r="A27" s="3" t="n">
        <v>42675.460787037</v>
      </c>
      <c r="B27" s="4" t="n">
        <v>8606</v>
      </c>
      <c r="C27" s="5" t="s">
        <v>115</v>
      </c>
      <c r="D27" s="4" t="n">
        <v>351</v>
      </c>
      <c r="E27" s="5" t="s">
        <v>43</v>
      </c>
      <c r="F27" s="5" t="s">
        <v>44</v>
      </c>
      <c r="G27" s="4" t="n">
        <v>1637</v>
      </c>
      <c r="H27" s="5" t="s">
        <v>125</v>
      </c>
      <c r="I27" s="0" t="s">
        <v>126</v>
      </c>
      <c r="J27" s="5" t="s">
        <v>24</v>
      </c>
      <c r="K27" s="5" t="s">
        <v>127</v>
      </c>
      <c r="L27" s="5" t="s">
        <v>26</v>
      </c>
      <c r="M27" s="5" t="s">
        <v>27</v>
      </c>
      <c r="N27" s="5" t="s">
        <v>27</v>
      </c>
      <c r="O27" s="4" t="n">
        <v>30</v>
      </c>
      <c r="P27" s="6" t="str">
        <f aca="false">VLOOKUP(G27,[1]成药!$G$1:$T$1048576,14,0)</f>
        <v>11.2已铺</v>
      </c>
      <c r="Q27" s="3" t="n">
        <v>43040</v>
      </c>
      <c r="R27" s="3" t="n">
        <v>42677</v>
      </c>
      <c r="S27" s="5" t="s">
        <v>28</v>
      </c>
    </row>
    <row r="28" customFormat="false" ht="12.75" hidden="false" customHeight="false" outlineLevel="0" collapsed="false">
      <c r="A28" s="3" t="n">
        <v>42670.4973842593</v>
      </c>
      <c r="B28" s="4" t="n">
        <v>8073</v>
      </c>
      <c r="C28" s="5" t="s">
        <v>19</v>
      </c>
      <c r="D28" s="4" t="n">
        <v>587</v>
      </c>
      <c r="E28" s="5" t="s">
        <v>20</v>
      </c>
      <c r="F28" s="5" t="s">
        <v>21</v>
      </c>
      <c r="G28" s="4" t="n">
        <v>1637</v>
      </c>
      <c r="H28" s="5" t="s">
        <v>125</v>
      </c>
      <c r="I28" s="0" t="s">
        <v>126</v>
      </c>
      <c r="J28" s="5" t="s">
        <v>24</v>
      </c>
      <c r="K28" s="5" t="s">
        <v>127</v>
      </c>
      <c r="L28" s="5" t="s">
        <v>26</v>
      </c>
      <c r="M28" s="5" t="s">
        <v>27</v>
      </c>
      <c r="N28" s="5" t="s">
        <v>27</v>
      </c>
      <c r="O28" s="4" t="n">
        <v>10</v>
      </c>
      <c r="P28" s="6" t="str">
        <f aca="false">VLOOKUP(G28,[1]成药!$G$1:$T$1048576,14,0)</f>
        <v>11.2已铺</v>
      </c>
      <c r="Q28" s="3" t="n">
        <v>42697</v>
      </c>
      <c r="R28" s="3" t="n">
        <v>42677</v>
      </c>
      <c r="S28" s="5" t="s">
        <v>28</v>
      </c>
    </row>
    <row r="29" customFormat="false" ht="12.75" hidden="false" customHeight="false" outlineLevel="0" collapsed="false">
      <c r="A29" s="3" t="n">
        <v>42672.6161111111</v>
      </c>
      <c r="B29" s="4" t="n">
        <v>6825</v>
      </c>
      <c r="C29" s="5" t="s">
        <v>128</v>
      </c>
      <c r="D29" s="4" t="n">
        <v>720</v>
      </c>
      <c r="E29" s="5" t="s">
        <v>129</v>
      </c>
      <c r="F29" s="5" t="s">
        <v>72</v>
      </c>
      <c r="G29" s="4" t="n">
        <v>1637</v>
      </c>
      <c r="H29" s="5" t="s">
        <v>125</v>
      </c>
      <c r="I29" s="0" t="s">
        <v>126</v>
      </c>
      <c r="J29" s="5" t="s">
        <v>24</v>
      </c>
      <c r="K29" s="5" t="s">
        <v>127</v>
      </c>
      <c r="L29" s="5" t="s">
        <v>26</v>
      </c>
      <c r="M29" s="5" t="s">
        <v>27</v>
      </c>
      <c r="N29" s="5" t="s">
        <v>27</v>
      </c>
      <c r="O29" s="4" t="n">
        <v>30</v>
      </c>
      <c r="P29" s="6" t="str">
        <f aca="false">VLOOKUP(G29,[1]成药!$G$1:$T$1048576,14,0)</f>
        <v>11.2已铺</v>
      </c>
      <c r="Q29" s="3" t="n">
        <v>42704</v>
      </c>
      <c r="R29" s="3" t="n">
        <v>42678</v>
      </c>
      <c r="S29" s="5" t="s">
        <v>28</v>
      </c>
    </row>
    <row r="30" customFormat="false" ht="12.75" hidden="false" customHeight="false" outlineLevel="0" collapsed="false">
      <c r="A30" s="3" t="n">
        <v>42669.7603356482</v>
      </c>
      <c r="B30" s="4" t="n">
        <v>8731</v>
      </c>
      <c r="C30" s="5" t="s">
        <v>130</v>
      </c>
      <c r="D30" s="4" t="n">
        <v>572</v>
      </c>
      <c r="E30" s="5" t="s">
        <v>131</v>
      </c>
      <c r="F30" s="5" t="s">
        <v>85</v>
      </c>
      <c r="G30" s="4" t="n">
        <v>1692</v>
      </c>
      <c r="H30" s="5" t="s">
        <v>132</v>
      </c>
      <c r="I30" s="0" t="s">
        <v>133</v>
      </c>
      <c r="J30" s="5" t="s">
        <v>24</v>
      </c>
      <c r="K30" s="5" t="s">
        <v>134</v>
      </c>
      <c r="L30" s="5" t="s">
        <v>26</v>
      </c>
      <c r="M30" s="5" t="s">
        <v>27</v>
      </c>
      <c r="N30" s="5" t="s">
        <v>27</v>
      </c>
      <c r="O30" s="4" t="n">
        <v>10</v>
      </c>
      <c r="P30" s="6" t="str">
        <f aca="false">VLOOKUP(G30,[1]成药!$G$1:$T$1048576,14,0)</f>
        <v>11.2已铺</v>
      </c>
      <c r="Q30" s="3" t="n">
        <v>42669</v>
      </c>
      <c r="R30" s="3" t="n">
        <v>42674</v>
      </c>
      <c r="S30" s="5" t="s">
        <v>135</v>
      </c>
    </row>
    <row r="31" customFormat="false" ht="12.75" hidden="false" customHeight="false" outlineLevel="0" collapsed="false">
      <c r="A31" s="3" t="n">
        <v>42675.6820486111</v>
      </c>
      <c r="B31" s="4" t="n">
        <v>8903</v>
      </c>
      <c r="C31" s="5" t="s">
        <v>136</v>
      </c>
      <c r="D31" s="4" t="n">
        <v>373</v>
      </c>
      <c r="E31" s="5" t="s">
        <v>137</v>
      </c>
      <c r="F31" s="5" t="s">
        <v>56</v>
      </c>
      <c r="G31" s="4" t="n">
        <v>1713</v>
      </c>
      <c r="H31" s="5" t="s">
        <v>138</v>
      </c>
      <c r="I31" s="0" t="s">
        <v>139</v>
      </c>
      <c r="J31" s="5" t="s">
        <v>24</v>
      </c>
      <c r="K31" s="5" t="s">
        <v>140</v>
      </c>
      <c r="L31" s="5" t="s">
        <v>26</v>
      </c>
      <c r="M31" s="5" t="s">
        <v>27</v>
      </c>
      <c r="N31" s="5" t="s">
        <v>27</v>
      </c>
      <c r="O31" s="4" t="n">
        <v>20</v>
      </c>
      <c r="P31" s="6" t="str">
        <f aca="false">VLOOKUP(G31,[1]成药!$G$1:$T$1048576,14,0)</f>
        <v>11.2已铺</v>
      </c>
      <c r="Q31" s="3" t="n">
        <v>42704</v>
      </c>
      <c r="R31" s="3" t="n">
        <v>42678</v>
      </c>
      <c r="S31" s="5" t="s">
        <v>141</v>
      </c>
    </row>
    <row r="32" customFormat="false" ht="12.75" hidden="false" customHeight="false" outlineLevel="0" collapsed="false">
      <c r="A32" s="3" t="n">
        <v>42671.8320833333</v>
      </c>
      <c r="B32" s="4" t="n">
        <v>8073</v>
      </c>
      <c r="C32" s="5" t="s">
        <v>19</v>
      </c>
      <c r="D32" s="4" t="n">
        <v>587</v>
      </c>
      <c r="E32" s="5" t="s">
        <v>20</v>
      </c>
      <c r="F32" s="5" t="s">
        <v>21</v>
      </c>
      <c r="G32" s="4" t="n">
        <v>1715</v>
      </c>
      <c r="H32" s="5" t="s">
        <v>142</v>
      </c>
      <c r="I32" s="0" t="s">
        <v>143</v>
      </c>
      <c r="J32" s="5" t="s">
        <v>24</v>
      </c>
      <c r="K32" s="5" t="s">
        <v>144</v>
      </c>
      <c r="L32" s="5" t="s">
        <v>26</v>
      </c>
      <c r="M32" s="5" t="s">
        <v>27</v>
      </c>
      <c r="N32" s="5" t="s">
        <v>27</v>
      </c>
      <c r="O32" s="4" t="n">
        <v>5</v>
      </c>
      <c r="P32" s="6" t="str">
        <f aca="false">VLOOKUP(G32,[1]成药!$G$1:$T$1048576,14,0)</f>
        <v>11.2已铺</v>
      </c>
      <c r="Q32" s="3" t="n">
        <v>42704</v>
      </c>
      <c r="R32" s="3" t="n">
        <v>42677</v>
      </c>
      <c r="S32" s="5" t="s">
        <v>28</v>
      </c>
    </row>
    <row r="33" customFormat="false" ht="12.75" hidden="false" customHeight="false" outlineLevel="0" collapsed="false">
      <c r="A33" s="3" t="n">
        <v>42673.6841319444</v>
      </c>
      <c r="B33" s="4" t="n">
        <v>7011</v>
      </c>
      <c r="C33" s="5" t="s">
        <v>145</v>
      </c>
      <c r="D33" s="4" t="n">
        <v>591</v>
      </c>
      <c r="E33" s="5" t="s">
        <v>146</v>
      </c>
      <c r="F33" s="5" t="s">
        <v>72</v>
      </c>
      <c r="G33" s="4" t="n">
        <v>1804</v>
      </c>
      <c r="H33" s="5" t="s">
        <v>147</v>
      </c>
      <c r="I33" s="0" t="s">
        <v>148</v>
      </c>
      <c r="J33" s="5" t="s">
        <v>24</v>
      </c>
      <c r="K33" s="5" t="s">
        <v>149</v>
      </c>
      <c r="L33" s="5" t="s">
        <v>26</v>
      </c>
      <c r="M33" s="5" t="s">
        <v>27</v>
      </c>
      <c r="N33" s="5" t="s">
        <v>27</v>
      </c>
      <c r="O33" s="4" t="n">
        <v>10</v>
      </c>
      <c r="P33" s="6" t="str">
        <f aca="false">VLOOKUP(G33,[1]成药!$G$1:$T$1048576,14,0)</f>
        <v>11.2已铺</v>
      </c>
      <c r="Q33" s="3" t="n">
        <v>42735</v>
      </c>
      <c r="R33" s="3" t="n">
        <v>42675</v>
      </c>
      <c r="S33" s="5" t="s">
        <v>150</v>
      </c>
    </row>
    <row r="34" customFormat="false" ht="12.75" hidden="false" customHeight="false" outlineLevel="0" collapsed="false">
      <c r="A34" s="3" t="n">
        <v>42673.4715856482</v>
      </c>
      <c r="B34" s="4" t="n">
        <v>4330</v>
      </c>
      <c r="C34" s="5" t="s">
        <v>151</v>
      </c>
      <c r="D34" s="4" t="n">
        <v>371</v>
      </c>
      <c r="E34" s="5" t="s">
        <v>152</v>
      </c>
      <c r="F34" s="5" t="s">
        <v>37</v>
      </c>
      <c r="G34" s="4" t="n">
        <v>1835</v>
      </c>
      <c r="H34" s="5" t="s">
        <v>153</v>
      </c>
      <c r="I34" s="0" t="s">
        <v>154</v>
      </c>
      <c r="J34" s="5" t="s">
        <v>40</v>
      </c>
      <c r="K34" s="5" t="s">
        <v>155</v>
      </c>
      <c r="L34" s="5" t="s">
        <v>26</v>
      </c>
      <c r="M34" s="5" t="s">
        <v>57</v>
      </c>
      <c r="N34" s="5" t="s">
        <v>27</v>
      </c>
      <c r="O34" s="4" t="n">
        <v>6</v>
      </c>
      <c r="P34" s="6" t="str">
        <f aca="false">VLOOKUP(G34,[1]成药!$G$1:$T$1048576,14,0)</f>
        <v>11.2已铺</v>
      </c>
      <c r="Q34" s="3" t="n">
        <v>42704</v>
      </c>
      <c r="R34" s="3" t="n">
        <v>42683</v>
      </c>
      <c r="S34" s="5" t="s">
        <v>28</v>
      </c>
    </row>
    <row r="35" customFormat="false" ht="12.75" hidden="false" customHeight="false" outlineLevel="0" collapsed="false">
      <c r="A35" s="3" t="n">
        <v>42674.5145023148</v>
      </c>
      <c r="B35" s="4" t="n">
        <v>7947</v>
      </c>
      <c r="C35" s="5" t="s">
        <v>35</v>
      </c>
      <c r="D35" s="4" t="n">
        <v>549</v>
      </c>
      <c r="E35" s="5" t="s">
        <v>36</v>
      </c>
      <c r="F35" s="5" t="s">
        <v>37</v>
      </c>
      <c r="G35" s="4" t="n">
        <v>1835</v>
      </c>
      <c r="H35" s="5" t="s">
        <v>153</v>
      </c>
      <c r="I35" s="0" t="s">
        <v>154</v>
      </c>
      <c r="J35" s="5" t="s">
        <v>40</v>
      </c>
      <c r="K35" s="5" t="s">
        <v>155</v>
      </c>
      <c r="L35" s="5" t="s">
        <v>26</v>
      </c>
      <c r="M35" s="5" t="s">
        <v>27</v>
      </c>
      <c r="N35" s="5" t="s">
        <v>27</v>
      </c>
      <c r="O35" s="4" t="n">
        <v>10</v>
      </c>
      <c r="P35" s="6" t="str">
        <f aca="false">VLOOKUP(G35,[1]成药!$G$1:$T$1048576,14,0)</f>
        <v>11.2已铺</v>
      </c>
      <c r="Q35" s="3" t="n">
        <v>42735</v>
      </c>
      <c r="R35" s="3" t="n">
        <v>42676</v>
      </c>
      <c r="S35" s="5" t="s">
        <v>156</v>
      </c>
    </row>
    <row r="36" customFormat="false" ht="12.75" hidden="false" customHeight="false" outlineLevel="0" collapsed="false">
      <c r="A36" s="3" t="n">
        <v>42672.5556365741</v>
      </c>
      <c r="B36" s="4" t="n">
        <v>4121</v>
      </c>
      <c r="C36" s="5" t="s">
        <v>157</v>
      </c>
      <c r="D36" s="4" t="n">
        <v>52</v>
      </c>
      <c r="E36" s="5" t="s">
        <v>158</v>
      </c>
      <c r="F36" s="5" t="s">
        <v>159</v>
      </c>
      <c r="G36" s="4" t="n">
        <v>1902</v>
      </c>
      <c r="H36" s="5" t="s">
        <v>160</v>
      </c>
      <c r="I36" s="0" t="s">
        <v>161</v>
      </c>
      <c r="J36" s="5" t="s">
        <v>40</v>
      </c>
      <c r="K36" s="5" t="s">
        <v>162</v>
      </c>
      <c r="L36" s="5" t="s">
        <v>26</v>
      </c>
      <c r="M36" s="5" t="s">
        <v>27</v>
      </c>
      <c r="N36" s="5" t="s">
        <v>27</v>
      </c>
      <c r="O36" s="4" t="n">
        <v>50</v>
      </c>
      <c r="P36" s="6" t="str">
        <f aca="false">VLOOKUP(G36,[1]成药!$G$1:$T$1048576,14,0)</f>
        <v>11.2已铺</v>
      </c>
      <c r="Q36" s="3" t="n">
        <v>42690</v>
      </c>
      <c r="R36" s="3" t="n">
        <v>42678</v>
      </c>
    </row>
    <row r="37" customFormat="false" ht="12.75" hidden="false" customHeight="false" outlineLevel="0" collapsed="false">
      <c r="A37" s="3" t="n">
        <v>42673.3832407407</v>
      </c>
      <c r="B37" s="4" t="n">
        <v>8606</v>
      </c>
      <c r="C37" s="5" t="s">
        <v>115</v>
      </c>
      <c r="D37" s="4" t="n">
        <v>351</v>
      </c>
      <c r="E37" s="5" t="s">
        <v>43</v>
      </c>
      <c r="F37" s="5" t="s">
        <v>44</v>
      </c>
      <c r="G37" s="4" t="n">
        <v>2022</v>
      </c>
      <c r="H37" s="5" t="s">
        <v>163</v>
      </c>
      <c r="I37" s="0" t="s">
        <v>164</v>
      </c>
      <c r="J37" s="5" t="s">
        <v>40</v>
      </c>
      <c r="K37" s="5" t="s">
        <v>165</v>
      </c>
      <c r="L37" s="5" t="s">
        <v>26</v>
      </c>
      <c r="M37" s="5" t="s">
        <v>27</v>
      </c>
      <c r="N37" s="5" t="s">
        <v>27</v>
      </c>
      <c r="O37" s="4" t="n">
        <v>2</v>
      </c>
      <c r="P37" s="6" t="str">
        <f aca="false">VLOOKUP(G37,[1]成药!$G$1:$T$1048576,14,0)</f>
        <v>11.2已铺</v>
      </c>
      <c r="Q37" s="3" t="n">
        <v>42733</v>
      </c>
      <c r="R37" s="3" t="n">
        <v>42677</v>
      </c>
      <c r="S37" s="5" t="s">
        <v>28</v>
      </c>
    </row>
    <row r="38" customFormat="false" ht="12.75" hidden="false" customHeight="false" outlineLevel="0" collapsed="false">
      <c r="A38" s="3" t="n">
        <v>42671.4323958333</v>
      </c>
      <c r="B38" s="4" t="n">
        <v>8073</v>
      </c>
      <c r="C38" s="5" t="s">
        <v>19</v>
      </c>
      <c r="D38" s="4" t="n">
        <v>587</v>
      </c>
      <c r="E38" s="5" t="s">
        <v>20</v>
      </c>
      <c r="F38" s="5" t="s">
        <v>21</v>
      </c>
      <c r="G38" s="4" t="n">
        <v>2022</v>
      </c>
      <c r="H38" s="5" t="s">
        <v>163</v>
      </c>
      <c r="I38" s="0" t="s">
        <v>164</v>
      </c>
      <c r="J38" s="5" t="s">
        <v>40</v>
      </c>
      <c r="K38" s="5" t="s">
        <v>165</v>
      </c>
      <c r="L38" s="5" t="s">
        <v>26</v>
      </c>
      <c r="M38" s="5" t="s">
        <v>27</v>
      </c>
      <c r="N38" s="5" t="s">
        <v>27</v>
      </c>
      <c r="O38" s="4" t="n">
        <v>5</v>
      </c>
      <c r="P38" s="6" t="str">
        <f aca="false">VLOOKUP(G38,[1]成药!$G$1:$T$1048576,14,0)</f>
        <v>11.2已铺</v>
      </c>
      <c r="Q38" s="3" t="n">
        <v>42674</v>
      </c>
      <c r="R38" s="3" t="n">
        <v>42674</v>
      </c>
      <c r="S38" s="5" t="s">
        <v>28</v>
      </c>
    </row>
    <row r="39" customFormat="false" ht="12.75" hidden="false" customHeight="false" outlineLevel="0" collapsed="false">
      <c r="A39" s="3" t="n">
        <v>42671.8553819444</v>
      </c>
      <c r="B39" s="4" t="n">
        <v>8073</v>
      </c>
      <c r="C39" s="5" t="s">
        <v>19</v>
      </c>
      <c r="D39" s="4" t="n">
        <v>587</v>
      </c>
      <c r="E39" s="5" t="s">
        <v>20</v>
      </c>
      <c r="F39" s="5" t="s">
        <v>21</v>
      </c>
      <c r="G39" s="4" t="n">
        <v>2078</v>
      </c>
      <c r="H39" s="5" t="s">
        <v>166</v>
      </c>
      <c r="I39" s="0" t="s">
        <v>39</v>
      </c>
      <c r="J39" s="5" t="s">
        <v>40</v>
      </c>
      <c r="K39" s="5" t="s">
        <v>167</v>
      </c>
      <c r="L39" s="5" t="s">
        <v>26</v>
      </c>
      <c r="M39" s="5" t="s">
        <v>27</v>
      </c>
      <c r="N39" s="5" t="s">
        <v>27</v>
      </c>
      <c r="O39" s="4" t="n">
        <v>10</v>
      </c>
      <c r="P39" s="6" t="str">
        <f aca="false">VLOOKUP(G39,[1]成药!$G$1:$T$1048576,14,0)</f>
        <v>11.2已铺</v>
      </c>
      <c r="Q39" s="3" t="n">
        <v>42704</v>
      </c>
      <c r="R39" s="3" t="n">
        <v>42677</v>
      </c>
      <c r="S39" s="5" t="s">
        <v>28</v>
      </c>
    </row>
    <row r="40" customFormat="false" ht="12.75" hidden="false" customHeight="false" outlineLevel="0" collapsed="false">
      <c r="A40" s="3" t="n">
        <v>42671.4526273148</v>
      </c>
      <c r="B40" s="4" t="n">
        <v>5519</v>
      </c>
      <c r="C40" s="5" t="s">
        <v>168</v>
      </c>
      <c r="D40" s="4" t="n">
        <v>308</v>
      </c>
      <c r="E40" s="5" t="s">
        <v>169</v>
      </c>
      <c r="F40" s="5" t="s">
        <v>44</v>
      </c>
      <c r="G40" s="4" t="n">
        <v>2141</v>
      </c>
      <c r="H40" s="5" t="s">
        <v>170</v>
      </c>
      <c r="I40" s="0" t="s">
        <v>171</v>
      </c>
      <c r="J40" s="5" t="s">
        <v>40</v>
      </c>
      <c r="K40" s="5" t="s">
        <v>172</v>
      </c>
      <c r="L40" s="5" t="s">
        <v>26</v>
      </c>
      <c r="M40" s="5" t="s">
        <v>57</v>
      </c>
      <c r="N40" s="5" t="s">
        <v>27</v>
      </c>
      <c r="O40" s="4" t="n">
        <v>20</v>
      </c>
      <c r="P40" s="6" t="str">
        <f aca="false">VLOOKUP(G40,[1]成药!$G$1:$T$1048576,14,0)</f>
        <v>11.2已铺</v>
      </c>
      <c r="Q40" s="3" t="n">
        <v>42683</v>
      </c>
      <c r="R40" s="3" t="n">
        <v>42674</v>
      </c>
      <c r="S40" s="5" t="s">
        <v>173</v>
      </c>
    </row>
    <row r="41" customFormat="false" ht="12.75" hidden="false" customHeight="false" outlineLevel="0" collapsed="false">
      <c r="A41" s="3" t="n">
        <v>42673.4832407407</v>
      </c>
      <c r="B41" s="4" t="n">
        <v>8073</v>
      </c>
      <c r="C41" s="5" t="s">
        <v>19</v>
      </c>
      <c r="D41" s="4" t="n">
        <v>587</v>
      </c>
      <c r="E41" s="5" t="s">
        <v>20</v>
      </c>
      <c r="F41" s="5" t="s">
        <v>21</v>
      </c>
      <c r="G41" s="4" t="n">
        <v>2384</v>
      </c>
      <c r="H41" s="5" t="s">
        <v>174</v>
      </c>
      <c r="I41" s="0" t="s">
        <v>175</v>
      </c>
      <c r="J41" s="5" t="s">
        <v>24</v>
      </c>
      <c r="K41" s="5" t="s">
        <v>176</v>
      </c>
      <c r="L41" s="5" t="s">
        <v>26</v>
      </c>
      <c r="M41" s="5" t="s">
        <v>27</v>
      </c>
      <c r="N41" s="5" t="s">
        <v>27</v>
      </c>
      <c r="O41" s="4" t="n">
        <v>8</v>
      </c>
      <c r="P41" s="6" t="str">
        <f aca="false">VLOOKUP(G41,[1]成药!$G$1:$T$1048576,14,0)</f>
        <v>11.2已铺</v>
      </c>
      <c r="Q41" s="3" t="n">
        <v>42677</v>
      </c>
      <c r="R41" s="3" t="n">
        <v>42677</v>
      </c>
      <c r="S41" s="5" t="s">
        <v>28</v>
      </c>
    </row>
    <row r="42" customFormat="false" ht="12.75" hidden="false" customHeight="false" outlineLevel="0" collapsed="false">
      <c r="A42" s="3" t="n">
        <v>42673.8730208333</v>
      </c>
      <c r="B42" s="4" t="n">
        <v>7947</v>
      </c>
      <c r="C42" s="5" t="s">
        <v>35</v>
      </c>
      <c r="D42" s="4" t="n">
        <v>549</v>
      </c>
      <c r="E42" s="5" t="s">
        <v>36</v>
      </c>
      <c r="F42" s="5" t="s">
        <v>37</v>
      </c>
      <c r="G42" s="4" t="n">
        <v>2519</v>
      </c>
      <c r="H42" s="5" t="s">
        <v>177</v>
      </c>
      <c r="I42" s="0" t="s">
        <v>178</v>
      </c>
      <c r="J42" s="5" t="s">
        <v>24</v>
      </c>
      <c r="K42" s="5" t="s">
        <v>179</v>
      </c>
      <c r="L42" s="5" t="s">
        <v>26</v>
      </c>
      <c r="M42" s="5" t="s">
        <v>27</v>
      </c>
      <c r="N42" s="5" t="s">
        <v>27</v>
      </c>
      <c r="O42" s="4" t="n">
        <v>3</v>
      </c>
      <c r="P42" s="6" t="str">
        <f aca="false">VLOOKUP(G42,[1]成药!$G$1:$T$1048576,14,0)</f>
        <v>11.2已铺</v>
      </c>
      <c r="Q42" s="3" t="n">
        <v>42765</v>
      </c>
      <c r="R42" s="3" t="n">
        <v>42677</v>
      </c>
      <c r="S42" s="5" t="s">
        <v>180</v>
      </c>
    </row>
    <row r="43" customFormat="false" ht="12.75" hidden="false" customHeight="false" outlineLevel="0" collapsed="false">
      <c r="A43" s="3" t="n">
        <v>42669.4897685185</v>
      </c>
      <c r="B43" s="4" t="n">
        <v>5347</v>
      </c>
      <c r="C43" s="5" t="s">
        <v>70</v>
      </c>
      <c r="D43" s="4" t="n">
        <v>545</v>
      </c>
      <c r="E43" s="5" t="s">
        <v>71</v>
      </c>
      <c r="F43" s="5" t="s">
        <v>72</v>
      </c>
      <c r="G43" s="4" t="n">
        <v>2752</v>
      </c>
      <c r="H43" s="5" t="s">
        <v>181</v>
      </c>
      <c r="I43" s="0" t="s">
        <v>182</v>
      </c>
      <c r="J43" s="5" t="s">
        <v>95</v>
      </c>
      <c r="K43" s="5" t="s">
        <v>183</v>
      </c>
      <c r="L43" s="5" t="s">
        <v>26</v>
      </c>
      <c r="M43" s="5" t="s">
        <v>27</v>
      </c>
      <c r="N43" s="5" t="s">
        <v>27</v>
      </c>
      <c r="O43" s="4" t="n">
        <v>2</v>
      </c>
      <c r="P43" s="6" t="str">
        <f aca="false">VLOOKUP(G43,[1]成药!$G$1:$T$1048576,14,0)</f>
        <v>11.2已铺</v>
      </c>
      <c r="Q43" s="3" t="n">
        <v>42704</v>
      </c>
      <c r="R43" s="3" t="n">
        <v>42671</v>
      </c>
      <c r="S43" s="5" t="s">
        <v>76</v>
      </c>
    </row>
    <row r="44" customFormat="false" ht="12.75" hidden="false" customHeight="false" outlineLevel="0" collapsed="false">
      <c r="A44" s="3" t="n">
        <v>42671.6417708333</v>
      </c>
      <c r="B44" s="4" t="n">
        <v>4024</v>
      </c>
      <c r="C44" s="5" t="s">
        <v>83</v>
      </c>
      <c r="D44" s="4" t="n">
        <v>517</v>
      </c>
      <c r="E44" s="5" t="s">
        <v>84</v>
      </c>
      <c r="F44" s="5" t="s">
        <v>85</v>
      </c>
      <c r="G44" s="4" t="n">
        <v>2994</v>
      </c>
      <c r="H44" s="5" t="s">
        <v>184</v>
      </c>
      <c r="I44" s="0" t="s">
        <v>185</v>
      </c>
      <c r="J44" s="5" t="s">
        <v>40</v>
      </c>
      <c r="K44" s="5" t="s">
        <v>186</v>
      </c>
      <c r="L44" s="5" t="s">
        <v>187</v>
      </c>
      <c r="M44" s="5" t="s">
        <v>27</v>
      </c>
      <c r="N44" s="5" t="s">
        <v>27</v>
      </c>
      <c r="O44" s="4" t="n">
        <v>50</v>
      </c>
      <c r="P44" s="6" t="str">
        <f aca="false">VLOOKUP(G44,[1]成药!$G$1:$T$1048576,14,0)</f>
        <v>11.2已铺</v>
      </c>
      <c r="Q44" s="3" t="n">
        <v>42679</v>
      </c>
      <c r="R44" s="3" t="n">
        <v>42674</v>
      </c>
      <c r="S44" s="5" t="s">
        <v>89</v>
      </c>
    </row>
    <row r="45" customFormat="false" ht="12.75" hidden="false" customHeight="false" outlineLevel="0" collapsed="false">
      <c r="A45" s="3" t="n">
        <v>42673.4214930556</v>
      </c>
      <c r="B45" s="4" t="n">
        <v>8606</v>
      </c>
      <c r="C45" s="5" t="s">
        <v>115</v>
      </c>
      <c r="D45" s="4" t="n">
        <v>351</v>
      </c>
      <c r="E45" s="5" t="s">
        <v>43</v>
      </c>
      <c r="F45" s="5" t="s">
        <v>44</v>
      </c>
      <c r="G45" s="4" t="n">
        <v>3056</v>
      </c>
      <c r="H45" s="5" t="s">
        <v>188</v>
      </c>
      <c r="I45" s="0" t="s">
        <v>189</v>
      </c>
      <c r="J45" s="5" t="s">
        <v>95</v>
      </c>
      <c r="K45" s="5" t="s">
        <v>190</v>
      </c>
      <c r="L45" s="5" t="s">
        <v>26</v>
      </c>
      <c r="M45" s="5" t="s">
        <v>27</v>
      </c>
      <c r="N45" s="5" t="s">
        <v>27</v>
      </c>
      <c r="O45" s="4" t="n">
        <v>30</v>
      </c>
      <c r="P45" s="6" t="str">
        <f aca="false">VLOOKUP(G45,[1]成药!$G$1:$T$1048576,14,0)</f>
        <v>11.2已铺</v>
      </c>
      <c r="Q45" s="3" t="n">
        <v>42774</v>
      </c>
      <c r="R45" s="3" t="n">
        <v>42677</v>
      </c>
      <c r="S45" s="5" t="s">
        <v>28</v>
      </c>
    </row>
    <row r="46" customFormat="false" ht="12.75" hidden="false" customHeight="false" outlineLevel="0" collapsed="false">
      <c r="A46" s="3" t="n">
        <v>42670.6868171296</v>
      </c>
      <c r="B46" s="4" t="n">
        <v>8073</v>
      </c>
      <c r="C46" s="5" t="s">
        <v>19</v>
      </c>
      <c r="D46" s="4" t="n">
        <v>587</v>
      </c>
      <c r="E46" s="5" t="s">
        <v>20</v>
      </c>
      <c r="F46" s="5" t="s">
        <v>21</v>
      </c>
      <c r="G46" s="4" t="n">
        <v>3124</v>
      </c>
      <c r="H46" s="5" t="s">
        <v>191</v>
      </c>
      <c r="I46" s="0" t="s">
        <v>192</v>
      </c>
      <c r="J46" s="5" t="s">
        <v>95</v>
      </c>
      <c r="K46" s="5" t="s">
        <v>193</v>
      </c>
      <c r="L46" s="5" t="s">
        <v>26</v>
      </c>
      <c r="M46" s="5" t="s">
        <v>27</v>
      </c>
      <c r="N46" s="5" t="s">
        <v>27</v>
      </c>
      <c r="O46" s="4" t="n">
        <v>3</v>
      </c>
      <c r="P46" s="6" t="str">
        <f aca="false">VLOOKUP(G46,[1]成药!$G$1:$T$1048576,14,0)</f>
        <v>11.2已铺</v>
      </c>
      <c r="Q46" s="3" t="n">
        <v>42704</v>
      </c>
      <c r="R46" s="3" t="n">
        <v>42677</v>
      </c>
      <c r="S46" s="5" t="s">
        <v>28</v>
      </c>
    </row>
    <row r="47" customFormat="false" ht="12.75" hidden="false" customHeight="false" outlineLevel="0" collapsed="false">
      <c r="A47" s="3" t="n">
        <v>42671.4554166667</v>
      </c>
      <c r="B47" s="4" t="n">
        <v>4117</v>
      </c>
      <c r="C47" s="5" t="s">
        <v>194</v>
      </c>
      <c r="D47" s="4" t="n">
        <v>726</v>
      </c>
      <c r="E47" s="5" t="s">
        <v>195</v>
      </c>
      <c r="F47" s="5" t="s">
        <v>56</v>
      </c>
      <c r="G47" s="4" t="n">
        <v>3662</v>
      </c>
      <c r="H47" s="5" t="s">
        <v>196</v>
      </c>
      <c r="I47" s="0" t="s">
        <v>197</v>
      </c>
      <c r="J47" s="5" t="s">
        <v>24</v>
      </c>
      <c r="K47" s="5" t="s">
        <v>198</v>
      </c>
      <c r="L47" s="5" t="s">
        <v>26</v>
      </c>
      <c r="M47" s="5" t="s">
        <v>27</v>
      </c>
      <c r="N47" s="5" t="s">
        <v>27</v>
      </c>
      <c r="O47" s="4" t="n">
        <v>20</v>
      </c>
      <c r="P47" s="6" t="str">
        <f aca="false">VLOOKUP(G47,[1]成药!$G$1:$T$1048576,14,0)</f>
        <v>11.2已铺</v>
      </c>
      <c r="Q47" s="3" t="n">
        <v>42704</v>
      </c>
      <c r="R47" s="3" t="n">
        <v>42678</v>
      </c>
      <c r="S47" s="5" t="s">
        <v>199</v>
      </c>
    </row>
    <row r="48" customFormat="false" ht="12.75" hidden="false" customHeight="false" outlineLevel="0" collapsed="false">
      <c r="A48" s="3" t="n">
        <v>42673.8444212963</v>
      </c>
      <c r="B48" s="4" t="n">
        <v>7947</v>
      </c>
      <c r="C48" s="5" t="s">
        <v>35</v>
      </c>
      <c r="D48" s="4" t="n">
        <v>549</v>
      </c>
      <c r="E48" s="5" t="s">
        <v>36</v>
      </c>
      <c r="F48" s="5" t="s">
        <v>37</v>
      </c>
      <c r="G48" s="4" t="n">
        <v>3697</v>
      </c>
      <c r="H48" s="5" t="s">
        <v>200</v>
      </c>
      <c r="I48" s="0" t="s">
        <v>39</v>
      </c>
      <c r="J48" s="5" t="s">
        <v>40</v>
      </c>
      <c r="K48" s="5" t="s">
        <v>201</v>
      </c>
      <c r="L48" s="5" t="s">
        <v>26</v>
      </c>
      <c r="M48" s="5" t="s">
        <v>27</v>
      </c>
      <c r="N48" s="5" t="s">
        <v>27</v>
      </c>
      <c r="O48" s="4" t="n">
        <v>10</v>
      </c>
      <c r="P48" s="6" t="str">
        <f aca="false">VLOOKUP(G48,[1]成药!$G$1:$T$1048576,14,0)</f>
        <v>11.2已铺</v>
      </c>
      <c r="Q48" s="3" t="n">
        <v>42735</v>
      </c>
      <c r="R48" s="3" t="n">
        <v>42676</v>
      </c>
      <c r="S48" s="5" t="s">
        <v>28</v>
      </c>
    </row>
    <row r="49" customFormat="false" ht="12.75" hidden="false" customHeight="false" outlineLevel="0" collapsed="false">
      <c r="A49" s="3" t="n">
        <v>42675.7609375</v>
      </c>
      <c r="B49" s="4" t="n">
        <v>6495</v>
      </c>
      <c r="C49" s="5" t="s">
        <v>77</v>
      </c>
      <c r="D49" s="4" t="n">
        <v>710</v>
      </c>
      <c r="E49" s="5" t="s">
        <v>78</v>
      </c>
      <c r="F49" s="5" t="s">
        <v>21</v>
      </c>
      <c r="G49" s="4" t="n">
        <v>4164</v>
      </c>
      <c r="H49" s="5" t="s">
        <v>202</v>
      </c>
      <c r="I49" s="0" t="s">
        <v>203</v>
      </c>
      <c r="J49" s="5" t="s">
        <v>24</v>
      </c>
      <c r="K49" s="5" t="s">
        <v>140</v>
      </c>
      <c r="L49" s="5" t="s">
        <v>26</v>
      </c>
      <c r="M49" s="5" t="s">
        <v>27</v>
      </c>
      <c r="N49" s="5" t="s">
        <v>27</v>
      </c>
      <c r="O49" s="4" t="n">
        <v>15</v>
      </c>
      <c r="P49" s="6" t="str">
        <f aca="false">VLOOKUP(G49,[1]成药!$G$1:$T$1048576,14,0)</f>
        <v>11.2已铺</v>
      </c>
      <c r="Q49" s="3" t="n">
        <v>42675</v>
      </c>
      <c r="R49" s="3" t="n">
        <v>42681</v>
      </c>
      <c r="S49" s="5" t="s">
        <v>82</v>
      </c>
    </row>
    <row r="50" customFormat="false" ht="12.75" hidden="false" customHeight="false" outlineLevel="0" collapsed="false">
      <c r="A50" s="3" t="n">
        <v>42675.5717361111</v>
      </c>
      <c r="B50" s="4" t="n">
        <v>9983</v>
      </c>
      <c r="C50" s="5" t="s">
        <v>204</v>
      </c>
      <c r="D50" s="4" t="n">
        <v>367</v>
      </c>
      <c r="E50" s="5" t="s">
        <v>205</v>
      </c>
      <c r="F50" s="5" t="s">
        <v>159</v>
      </c>
      <c r="G50" s="4" t="n">
        <v>5362</v>
      </c>
      <c r="H50" s="5" t="s">
        <v>206</v>
      </c>
      <c r="I50" s="0" t="s">
        <v>207</v>
      </c>
      <c r="J50" s="5" t="s">
        <v>24</v>
      </c>
      <c r="K50" s="5" t="s">
        <v>208</v>
      </c>
      <c r="L50" s="5" t="s">
        <v>26</v>
      </c>
      <c r="M50" s="5" t="s">
        <v>27</v>
      </c>
      <c r="N50" s="5" t="s">
        <v>27</v>
      </c>
      <c r="O50" s="4" t="n">
        <v>3</v>
      </c>
      <c r="P50" s="6" t="str">
        <f aca="false">VLOOKUP(G50,[1]成药!$G$1:$T$1048576,14,0)</f>
        <v>11.2已铺</v>
      </c>
      <c r="Q50" s="3" t="n">
        <v>42737</v>
      </c>
      <c r="R50" s="3" t="n">
        <v>42682</v>
      </c>
      <c r="S50" s="5" t="s">
        <v>209</v>
      </c>
    </row>
    <row r="51" customFormat="false" ht="12.75" hidden="false" customHeight="false" outlineLevel="0" collapsed="false">
      <c r="A51" s="3" t="n">
        <v>42669.4238541667</v>
      </c>
      <c r="B51" s="4" t="n">
        <v>4133</v>
      </c>
      <c r="C51" s="5" t="s">
        <v>210</v>
      </c>
      <c r="D51" s="4" t="n">
        <v>541</v>
      </c>
      <c r="E51" s="5" t="s">
        <v>211</v>
      </c>
      <c r="F51" s="5" t="s">
        <v>44</v>
      </c>
      <c r="G51" s="4" t="n">
        <v>5392</v>
      </c>
      <c r="H51" s="5" t="s">
        <v>212</v>
      </c>
      <c r="I51" s="0" t="s">
        <v>213</v>
      </c>
      <c r="J51" s="5" t="s">
        <v>24</v>
      </c>
      <c r="K51" s="5" t="s">
        <v>214</v>
      </c>
      <c r="L51" s="5" t="s">
        <v>26</v>
      </c>
      <c r="M51" s="5" t="s">
        <v>27</v>
      </c>
      <c r="N51" s="5" t="s">
        <v>27</v>
      </c>
      <c r="O51" s="4" t="n">
        <v>20</v>
      </c>
      <c r="P51" s="6" t="str">
        <f aca="false">VLOOKUP(G51,[1]成药!$G$1:$T$1048576,14,0)</f>
        <v>11.2已铺</v>
      </c>
      <c r="Q51" s="3" t="n">
        <v>42674</v>
      </c>
      <c r="R51" s="3" t="n">
        <v>42670</v>
      </c>
    </row>
    <row r="52" customFormat="false" ht="12.75" hidden="false" customHeight="false" outlineLevel="0" collapsed="false">
      <c r="A52" s="3" t="n">
        <v>42669.6874652778</v>
      </c>
      <c r="B52" s="4" t="n">
        <v>7583</v>
      </c>
      <c r="C52" s="5" t="s">
        <v>215</v>
      </c>
      <c r="D52" s="4" t="n">
        <v>343</v>
      </c>
      <c r="E52" s="5" t="s">
        <v>216</v>
      </c>
      <c r="F52" s="5" t="s">
        <v>44</v>
      </c>
      <c r="G52" s="4" t="n">
        <v>5882</v>
      </c>
      <c r="H52" s="5" t="s">
        <v>217</v>
      </c>
      <c r="I52" s="0" t="s">
        <v>218</v>
      </c>
      <c r="J52" s="5" t="s">
        <v>24</v>
      </c>
      <c r="K52" s="5" t="s">
        <v>50</v>
      </c>
      <c r="L52" s="5" t="s">
        <v>26</v>
      </c>
      <c r="M52" s="5" t="s">
        <v>27</v>
      </c>
      <c r="N52" s="5" t="s">
        <v>27</v>
      </c>
      <c r="O52" s="4" t="n">
        <v>5</v>
      </c>
      <c r="P52" s="6" t="str">
        <f aca="false">VLOOKUP(G52,[1]成药!$G$1:$T$1048576,14,0)</f>
        <v>11.11已铺</v>
      </c>
      <c r="Q52" s="3" t="n">
        <v>42704</v>
      </c>
      <c r="R52" s="3" t="n">
        <v>42677</v>
      </c>
      <c r="S52" s="5" t="s">
        <v>219</v>
      </c>
    </row>
    <row r="53" customFormat="false" ht="12.75" hidden="false" customHeight="false" outlineLevel="0" collapsed="false">
      <c r="A53" s="3" t="n">
        <v>42675.8075115741</v>
      </c>
      <c r="B53" s="4" t="n">
        <v>6497</v>
      </c>
      <c r="C53" s="5" t="s">
        <v>220</v>
      </c>
      <c r="D53" s="4" t="n">
        <v>587</v>
      </c>
      <c r="E53" s="5" t="s">
        <v>20</v>
      </c>
      <c r="F53" s="5" t="s">
        <v>21</v>
      </c>
      <c r="G53" s="4" t="n">
        <v>6124</v>
      </c>
      <c r="H53" s="5" t="s">
        <v>221</v>
      </c>
      <c r="I53" s="0" t="s">
        <v>222</v>
      </c>
      <c r="J53" s="5" t="s">
        <v>24</v>
      </c>
      <c r="K53" s="5" t="s">
        <v>223</v>
      </c>
      <c r="L53" s="5" t="s">
        <v>26</v>
      </c>
      <c r="M53" s="5" t="s">
        <v>27</v>
      </c>
      <c r="N53" s="5" t="s">
        <v>27</v>
      </c>
      <c r="O53" s="4" t="n">
        <v>10</v>
      </c>
      <c r="P53" s="6" t="str">
        <f aca="false">VLOOKUP(G53,[1]成药!$G$1:$T$1048576,14,0)</f>
        <v>11.2已铺</v>
      </c>
      <c r="Q53" s="3" t="n">
        <v>42681</v>
      </c>
      <c r="R53" s="3" t="n">
        <v>42681</v>
      </c>
      <c r="S53" s="5" t="s">
        <v>28</v>
      </c>
    </row>
    <row r="54" customFormat="false" ht="12.75" hidden="false" customHeight="false" outlineLevel="0" collapsed="false">
      <c r="A54" s="3" t="n">
        <v>42673.4992013889</v>
      </c>
      <c r="B54" s="4" t="n">
        <v>5406</v>
      </c>
      <c r="C54" s="5" t="s">
        <v>224</v>
      </c>
      <c r="D54" s="4" t="n">
        <v>514</v>
      </c>
      <c r="E54" s="5" t="s">
        <v>225</v>
      </c>
      <c r="F54" s="5" t="s">
        <v>37</v>
      </c>
      <c r="G54" s="4" t="n">
        <v>6943</v>
      </c>
      <c r="H54" s="5" t="s">
        <v>226</v>
      </c>
      <c r="I54" s="0" t="s">
        <v>39</v>
      </c>
      <c r="J54" s="5" t="s">
        <v>40</v>
      </c>
      <c r="K54" s="5" t="s">
        <v>227</v>
      </c>
      <c r="L54" s="5" t="s">
        <v>26</v>
      </c>
      <c r="M54" s="5" t="s">
        <v>27</v>
      </c>
      <c r="N54" s="5" t="s">
        <v>27</v>
      </c>
      <c r="O54" s="4" t="n">
        <v>20</v>
      </c>
      <c r="P54" s="6" t="str">
        <f aca="false">VLOOKUP(G54,[1]成药!$G$1:$T$1048576,14,0)</f>
        <v>效期，明年4月</v>
      </c>
      <c r="Q54" s="3" t="n">
        <v>42704</v>
      </c>
      <c r="R54" s="3" t="n">
        <v>42683</v>
      </c>
      <c r="S54" s="5" t="s">
        <v>228</v>
      </c>
    </row>
    <row r="55" customFormat="false" ht="12.75" hidden="false" customHeight="false" outlineLevel="0" collapsed="false">
      <c r="A55" s="3" t="n">
        <v>42672.630462963</v>
      </c>
      <c r="B55" s="4" t="n">
        <v>4117</v>
      </c>
      <c r="C55" s="5" t="s">
        <v>194</v>
      </c>
      <c r="D55" s="4" t="n">
        <v>726</v>
      </c>
      <c r="E55" s="5" t="s">
        <v>195</v>
      </c>
      <c r="F55" s="5" t="s">
        <v>56</v>
      </c>
      <c r="G55" s="4" t="n">
        <v>6943</v>
      </c>
      <c r="H55" s="5" t="s">
        <v>226</v>
      </c>
      <c r="I55" s="0" t="s">
        <v>39</v>
      </c>
      <c r="J55" s="5" t="s">
        <v>40</v>
      </c>
      <c r="K55" s="5" t="s">
        <v>227</v>
      </c>
      <c r="L55" s="5" t="s">
        <v>26</v>
      </c>
      <c r="M55" s="5" t="s">
        <v>27</v>
      </c>
      <c r="N55" s="5" t="s">
        <v>27</v>
      </c>
      <c r="O55" s="4" t="n">
        <v>50</v>
      </c>
      <c r="P55" s="6" t="str">
        <f aca="false">VLOOKUP(G55,[1]成药!$G$1:$T$1048576,14,0)</f>
        <v>效期，明年4月</v>
      </c>
      <c r="Q55" s="3" t="n">
        <v>42674</v>
      </c>
      <c r="R55" s="3" t="n">
        <v>42672</v>
      </c>
      <c r="S55" s="5" t="s">
        <v>173</v>
      </c>
    </row>
    <row r="56" customFormat="false" ht="12.75" hidden="false" customHeight="false" outlineLevel="0" collapsed="false">
      <c r="A56" s="3" t="n">
        <v>42673.8216435185</v>
      </c>
      <c r="B56" s="4" t="n">
        <v>8073</v>
      </c>
      <c r="C56" s="5" t="s">
        <v>19</v>
      </c>
      <c r="D56" s="4" t="n">
        <v>587</v>
      </c>
      <c r="E56" s="5" t="s">
        <v>20</v>
      </c>
      <c r="F56" s="5" t="s">
        <v>21</v>
      </c>
      <c r="G56" s="4" t="n">
        <v>7281</v>
      </c>
      <c r="H56" s="5" t="s">
        <v>229</v>
      </c>
      <c r="I56" s="0" t="s">
        <v>230</v>
      </c>
      <c r="J56" s="5" t="s">
        <v>231</v>
      </c>
      <c r="K56" s="5" t="s">
        <v>232</v>
      </c>
      <c r="L56" s="5" t="s">
        <v>26</v>
      </c>
      <c r="M56" s="5" t="s">
        <v>27</v>
      </c>
      <c r="N56" s="5" t="s">
        <v>27</v>
      </c>
      <c r="O56" s="4" t="n">
        <v>20</v>
      </c>
      <c r="P56" s="6" t="str">
        <f aca="false">VLOOKUP(G56,[1]成药!$G$1:$T$1048576,14,0)</f>
        <v>11.2已铺</v>
      </c>
      <c r="Q56" s="3" t="n">
        <v>42677</v>
      </c>
      <c r="R56" s="3" t="n">
        <v>42677</v>
      </c>
      <c r="S56" s="5" t="s">
        <v>28</v>
      </c>
    </row>
    <row r="57" customFormat="false" ht="12.75" hidden="false" customHeight="false" outlineLevel="0" collapsed="false">
      <c r="A57" s="3" t="n">
        <v>42669.5063425926</v>
      </c>
      <c r="B57" s="4" t="n">
        <v>5347</v>
      </c>
      <c r="C57" s="5" t="s">
        <v>70</v>
      </c>
      <c r="D57" s="4" t="n">
        <v>545</v>
      </c>
      <c r="E57" s="5" t="s">
        <v>71</v>
      </c>
      <c r="F57" s="5" t="s">
        <v>72</v>
      </c>
      <c r="G57" s="4" t="n">
        <v>7988</v>
      </c>
      <c r="H57" s="5" t="s">
        <v>233</v>
      </c>
      <c r="I57" s="0" t="s">
        <v>234</v>
      </c>
      <c r="J57" s="5" t="s">
        <v>40</v>
      </c>
      <c r="K57" s="5" t="s">
        <v>235</v>
      </c>
      <c r="L57" s="5" t="s">
        <v>26</v>
      </c>
      <c r="M57" s="5" t="s">
        <v>27</v>
      </c>
      <c r="N57" s="5" t="s">
        <v>27</v>
      </c>
      <c r="O57" s="4" t="n">
        <v>1</v>
      </c>
      <c r="P57" s="6" t="str">
        <f aca="false">VLOOKUP(G57,[1]成药!$G$1:$T$1048576,14,0)</f>
        <v>在途，下周铺货</v>
      </c>
      <c r="Q57" s="3" t="n">
        <v>42704</v>
      </c>
      <c r="R57" s="3" t="n">
        <v>42671</v>
      </c>
      <c r="S57" s="5" t="s">
        <v>28</v>
      </c>
    </row>
    <row r="58" customFormat="false" ht="12.75" hidden="false" customHeight="false" outlineLevel="0" collapsed="false">
      <c r="A58" s="3" t="n">
        <v>42671.8279050926</v>
      </c>
      <c r="B58" s="4" t="n">
        <v>4025</v>
      </c>
      <c r="C58" s="5" t="s">
        <v>236</v>
      </c>
      <c r="D58" s="4" t="n">
        <v>571</v>
      </c>
      <c r="E58" s="5" t="s">
        <v>237</v>
      </c>
      <c r="F58" s="5" t="s">
        <v>44</v>
      </c>
      <c r="G58" s="4" t="n">
        <v>8074</v>
      </c>
      <c r="H58" s="5" t="s">
        <v>238</v>
      </c>
      <c r="I58" s="0" t="s">
        <v>239</v>
      </c>
      <c r="J58" s="5" t="s">
        <v>24</v>
      </c>
      <c r="K58" s="5" t="s">
        <v>240</v>
      </c>
      <c r="L58" s="5" t="s">
        <v>26</v>
      </c>
      <c r="M58" s="5" t="s">
        <v>27</v>
      </c>
      <c r="N58" s="5" t="s">
        <v>27</v>
      </c>
      <c r="O58" s="4" t="n">
        <v>30</v>
      </c>
      <c r="P58" s="6" t="str">
        <f aca="false">VLOOKUP(G58,[1]成药!$G$1:$T$1048576,14,0)</f>
        <v>11.2已铺</v>
      </c>
      <c r="Q58" s="3" t="n">
        <v>42671</v>
      </c>
      <c r="R58" s="3" t="n">
        <v>42673</v>
      </c>
      <c r="S58" s="5" t="s">
        <v>241</v>
      </c>
    </row>
    <row r="59" customFormat="false" ht="12.75" hidden="false" customHeight="false" outlineLevel="0" collapsed="false">
      <c r="A59" s="3" t="n">
        <v>42671.8114814815</v>
      </c>
      <c r="B59" s="4" t="n">
        <v>8073</v>
      </c>
      <c r="C59" s="5" t="s">
        <v>19</v>
      </c>
      <c r="D59" s="4" t="n">
        <v>587</v>
      </c>
      <c r="E59" s="5" t="s">
        <v>20</v>
      </c>
      <c r="F59" s="5" t="s">
        <v>21</v>
      </c>
      <c r="G59" s="4" t="n">
        <v>8162</v>
      </c>
      <c r="H59" s="5" t="s">
        <v>242</v>
      </c>
      <c r="I59" s="0" t="s">
        <v>243</v>
      </c>
      <c r="J59" s="5" t="s">
        <v>24</v>
      </c>
      <c r="K59" s="5" t="s">
        <v>244</v>
      </c>
      <c r="L59" s="5" t="s">
        <v>245</v>
      </c>
      <c r="M59" s="5" t="s">
        <v>27</v>
      </c>
      <c r="N59" s="5" t="s">
        <v>27</v>
      </c>
      <c r="O59" s="4" t="n">
        <v>20</v>
      </c>
      <c r="P59" s="6" t="str">
        <f aca="false">VLOOKUP(G59,[1]成药!$G$1:$T$1048576,14,0)</f>
        <v>11.2已铺</v>
      </c>
      <c r="Q59" s="3" t="n">
        <v>42704</v>
      </c>
      <c r="R59" s="3" t="n">
        <v>42677</v>
      </c>
      <c r="S59" s="5" t="s">
        <v>28</v>
      </c>
    </row>
    <row r="60" customFormat="false" ht="12.75" hidden="false" customHeight="false" outlineLevel="0" collapsed="false">
      <c r="A60" s="3" t="n">
        <v>42672.6128587963</v>
      </c>
      <c r="B60" s="4" t="n">
        <v>6497</v>
      </c>
      <c r="C60" s="5" t="s">
        <v>220</v>
      </c>
      <c r="D60" s="4" t="n">
        <v>587</v>
      </c>
      <c r="E60" s="5" t="s">
        <v>20</v>
      </c>
      <c r="F60" s="5" t="s">
        <v>21</v>
      </c>
      <c r="G60" s="4" t="n">
        <v>8425</v>
      </c>
      <c r="H60" s="5" t="s">
        <v>246</v>
      </c>
      <c r="I60" s="0" t="s">
        <v>247</v>
      </c>
      <c r="J60" s="5" t="s">
        <v>24</v>
      </c>
      <c r="K60" s="5" t="s">
        <v>248</v>
      </c>
      <c r="L60" s="5" t="s">
        <v>26</v>
      </c>
      <c r="M60" s="5" t="s">
        <v>27</v>
      </c>
      <c r="N60" s="5" t="s">
        <v>27</v>
      </c>
      <c r="O60" s="4" t="n">
        <v>5</v>
      </c>
      <c r="P60" s="6" t="str">
        <f aca="false">VLOOKUP(G60,[1]成药!$G$1:$T$1048576,14,0)</f>
        <v>11.2已铺</v>
      </c>
      <c r="Q60" s="3" t="n">
        <v>42677</v>
      </c>
      <c r="R60" s="3" t="n">
        <v>42677</v>
      </c>
      <c r="S60" s="5" t="s">
        <v>28</v>
      </c>
    </row>
    <row r="61" customFormat="false" ht="12.75" hidden="false" customHeight="false" outlineLevel="0" collapsed="false">
      <c r="A61" s="3" t="n">
        <v>42669.8440856482</v>
      </c>
      <c r="B61" s="4" t="n">
        <v>6352</v>
      </c>
      <c r="C61" s="5" t="s">
        <v>249</v>
      </c>
      <c r="D61" s="4" t="n">
        <v>570</v>
      </c>
      <c r="E61" s="5" t="s">
        <v>250</v>
      </c>
      <c r="F61" s="5" t="s">
        <v>44</v>
      </c>
      <c r="G61" s="4" t="n">
        <v>8441</v>
      </c>
      <c r="H61" s="5" t="s">
        <v>251</v>
      </c>
      <c r="I61" s="0" t="s">
        <v>252</v>
      </c>
      <c r="J61" s="5" t="s">
        <v>95</v>
      </c>
      <c r="K61" s="5" t="s">
        <v>253</v>
      </c>
      <c r="L61" s="5" t="s">
        <v>187</v>
      </c>
      <c r="M61" s="5" t="s">
        <v>27</v>
      </c>
      <c r="N61" s="5" t="s">
        <v>27</v>
      </c>
      <c r="O61" s="4" t="n">
        <v>8</v>
      </c>
      <c r="P61" s="6" t="str">
        <f aca="false">VLOOKUP(G61,[1]成药!$G$1:$T$1048576,14,0)</f>
        <v>11.2已铺</v>
      </c>
      <c r="Q61" s="3" t="n">
        <v>42674</v>
      </c>
      <c r="R61" s="3" t="n">
        <v>42674</v>
      </c>
      <c r="S61" s="5" t="s">
        <v>92</v>
      </c>
    </row>
    <row r="62" customFormat="false" ht="12.75" hidden="false" customHeight="false" outlineLevel="0" collapsed="false">
      <c r="A62" s="3" t="n">
        <v>42671.5493518519</v>
      </c>
      <c r="B62" s="4" t="n">
        <v>5347</v>
      </c>
      <c r="C62" s="5" t="s">
        <v>70</v>
      </c>
      <c r="D62" s="4" t="n">
        <v>545</v>
      </c>
      <c r="E62" s="5" t="s">
        <v>71</v>
      </c>
      <c r="F62" s="5" t="s">
        <v>72</v>
      </c>
      <c r="G62" s="4" t="n">
        <v>8482</v>
      </c>
      <c r="H62" s="5" t="s">
        <v>254</v>
      </c>
      <c r="I62" s="0" t="s">
        <v>255</v>
      </c>
      <c r="J62" s="5" t="s">
        <v>24</v>
      </c>
      <c r="K62" s="5" t="s">
        <v>256</v>
      </c>
      <c r="L62" s="5" t="s">
        <v>26</v>
      </c>
      <c r="M62" s="5" t="s">
        <v>27</v>
      </c>
      <c r="N62" s="5" t="s">
        <v>27</v>
      </c>
      <c r="O62" s="4" t="n">
        <v>2</v>
      </c>
      <c r="P62" s="6" t="str">
        <f aca="false">VLOOKUP(G62,[1]成药!$G$1:$T$1048576,14,0)</f>
        <v>11.2已铺</v>
      </c>
      <c r="Q62" s="3" t="n">
        <v>42704</v>
      </c>
      <c r="R62" s="3" t="n">
        <v>42706</v>
      </c>
      <c r="S62" s="5" t="s">
        <v>28</v>
      </c>
    </row>
    <row r="63" customFormat="false" ht="12.75" hidden="false" customHeight="false" outlineLevel="0" collapsed="false">
      <c r="A63" s="3" t="n">
        <v>42674.7205555556</v>
      </c>
      <c r="B63" s="4" t="n">
        <v>9140</v>
      </c>
      <c r="C63" s="5" t="s">
        <v>257</v>
      </c>
      <c r="D63" s="4" t="n">
        <v>308</v>
      </c>
      <c r="E63" s="5" t="s">
        <v>169</v>
      </c>
      <c r="F63" s="5" t="s">
        <v>44</v>
      </c>
      <c r="G63" s="4" t="n">
        <v>8555</v>
      </c>
      <c r="H63" s="5" t="s">
        <v>258</v>
      </c>
      <c r="I63" s="0" t="s">
        <v>178</v>
      </c>
      <c r="J63" s="5" t="s">
        <v>24</v>
      </c>
      <c r="K63" s="5" t="s">
        <v>259</v>
      </c>
      <c r="L63" s="5" t="s">
        <v>26</v>
      </c>
      <c r="M63" s="5" t="s">
        <v>27</v>
      </c>
      <c r="N63" s="5" t="s">
        <v>27</v>
      </c>
      <c r="O63" s="4" t="n">
        <v>10</v>
      </c>
      <c r="P63" s="6" t="str">
        <f aca="false">VLOOKUP(G63,[1]成药!$G$1:$T$1048576,14,0)</f>
        <v>11.11已铺</v>
      </c>
      <c r="Q63" s="3" t="n">
        <v>42690</v>
      </c>
      <c r="R63" s="3" t="n">
        <v>42677</v>
      </c>
      <c r="S63" s="5" t="s">
        <v>173</v>
      </c>
    </row>
    <row r="64" customFormat="false" ht="12.75" hidden="false" customHeight="false" outlineLevel="0" collapsed="false">
      <c r="A64" s="3" t="n">
        <v>42673.8265277778</v>
      </c>
      <c r="B64" s="4" t="n">
        <v>8073</v>
      </c>
      <c r="C64" s="5" t="s">
        <v>19</v>
      </c>
      <c r="D64" s="4" t="n">
        <v>587</v>
      </c>
      <c r="E64" s="5" t="s">
        <v>20</v>
      </c>
      <c r="F64" s="5" t="s">
        <v>21</v>
      </c>
      <c r="G64" s="4" t="n">
        <v>9438</v>
      </c>
      <c r="H64" s="5" t="s">
        <v>260</v>
      </c>
      <c r="I64" s="0" t="s">
        <v>261</v>
      </c>
      <c r="J64" s="5" t="s">
        <v>262</v>
      </c>
      <c r="K64" s="5" t="s">
        <v>155</v>
      </c>
      <c r="L64" s="5" t="s">
        <v>263</v>
      </c>
      <c r="M64" s="5" t="s">
        <v>27</v>
      </c>
      <c r="N64" s="5" t="s">
        <v>27</v>
      </c>
      <c r="O64" s="4" t="n">
        <v>5</v>
      </c>
      <c r="P64" s="6" t="str">
        <f aca="false">VLOOKUP(G64,[1]成药!$G$1:$T$1048576,14,0)</f>
        <v>11.2已铺</v>
      </c>
      <c r="Q64" s="3" t="n">
        <v>42677</v>
      </c>
      <c r="R64" s="3" t="n">
        <v>42677</v>
      </c>
      <c r="S64" s="5" t="s">
        <v>28</v>
      </c>
    </row>
    <row r="65" customFormat="false" ht="12.75" hidden="false" customHeight="false" outlineLevel="0" collapsed="false">
      <c r="A65" s="3" t="n">
        <v>42675.4693634259</v>
      </c>
      <c r="B65" s="4" t="n">
        <v>8763</v>
      </c>
      <c r="C65" s="5" t="s">
        <v>90</v>
      </c>
      <c r="D65" s="4" t="n">
        <v>742</v>
      </c>
      <c r="E65" s="5" t="s">
        <v>91</v>
      </c>
      <c r="G65" s="4" t="n">
        <v>9548</v>
      </c>
      <c r="H65" s="5" t="s">
        <v>264</v>
      </c>
      <c r="I65" s="0" t="s">
        <v>265</v>
      </c>
      <c r="J65" s="5" t="s">
        <v>40</v>
      </c>
      <c r="K65" s="5" t="s">
        <v>266</v>
      </c>
      <c r="L65" s="5" t="s">
        <v>26</v>
      </c>
      <c r="M65" s="5" t="s">
        <v>27</v>
      </c>
      <c r="N65" s="5" t="s">
        <v>27</v>
      </c>
      <c r="O65" s="4" t="n">
        <v>10</v>
      </c>
      <c r="P65" s="6" t="str">
        <f aca="false">VLOOKUP(G65,[1]成药!$G$1:$T$1048576,14,0)</f>
        <v>11.2已铺</v>
      </c>
      <c r="Q65" s="3" t="n">
        <v>42704</v>
      </c>
      <c r="R65" s="3" t="n">
        <v>42678</v>
      </c>
      <c r="S65" s="5" t="s">
        <v>92</v>
      </c>
    </row>
    <row r="66" customFormat="false" ht="12.75" hidden="false" customHeight="false" outlineLevel="0" collapsed="false">
      <c r="A66" s="3" t="n">
        <v>42674.8171759259</v>
      </c>
      <c r="B66" s="4" t="n">
        <v>8763</v>
      </c>
      <c r="C66" s="5" t="s">
        <v>90</v>
      </c>
      <c r="D66" s="4" t="n">
        <v>742</v>
      </c>
      <c r="E66" s="5" t="s">
        <v>91</v>
      </c>
      <c r="G66" s="4" t="n">
        <v>9558</v>
      </c>
      <c r="H66" s="5" t="s">
        <v>267</v>
      </c>
      <c r="I66" s="5" t="s">
        <v>268</v>
      </c>
      <c r="J66" s="5" t="s">
        <v>269</v>
      </c>
      <c r="K66" s="5" t="s">
        <v>270</v>
      </c>
      <c r="L66" s="5" t="s">
        <v>271</v>
      </c>
      <c r="M66" s="5" t="s">
        <v>27</v>
      </c>
      <c r="N66" s="5" t="s">
        <v>27</v>
      </c>
      <c r="O66" s="4" t="n">
        <v>2</v>
      </c>
      <c r="P66" s="6" t="str">
        <f aca="false">VLOOKUP(G66,[1]成药!$G$1:$T$1048576,14,0)</f>
        <v>11.2已铺</v>
      </c>
      <c r="Q66" s="3" t="n">
        <v>42704</v>
      </c>
      <c r="R66" s="3" t="n">
        <v>42678</v>
      </c>
      <c r="S66" s="5" t="s">
        <v>92</v>
      </c>
    </row>
    <row r="67" customFormat="false" ht="12.75" hidden="false" customHeight="false" outlineLevel="0" collapsed="false">
      <c r="A67" s="3" t="n">
        <v>42673.8667824074</v>
      </c>
      <c r="B67" s="4" t="n">
        <v>7947</v>
      </c>
      <c r="C67" s="5" t="s">
        <v>35</v>
      </c>
      <c r="D67" s="4" t="n">
        <v>549</v>
      </c>
      <c r="E67" s="5" t="s">
        <v>36</v>
      </c>
      <c r="F67" s="5" t="s">
        <v>37</v>
      </c>
      <c r="G67" s="4" t="n">
        <v>10340</v>
      </c>
      <c r="H67" s="5" t="s">
        <v>272</v>
      </c>
      <c r="I67" s="0" t="s">
        <v>273</v>
      </c>
      <c r="J67" s="5" t="s">
        <v>24</v>
      </c>
      <c r="K67" s="5" t="s">
        <v>41</v>
      </c>
      <c r="L67" s="5" t="s">
        <v>26</v>
      </c>
      <c r="M67" s="5" t="s">
        <v>27</v>
      </c>
      <c r="N67" s="5" t="s">
        <v>27</v>
      </c>
      <c r="O67" s="4" t="n">
        <v>5</v>
      </c>
      <c r="P67" s="6" t="str">
        <f aca="false">VLOOKUP(G67,[1]成药!$G$1:$T$1048576,14,0)</f>
        <v>11.2已铺</v>
      </c>
      <c r="Q67" s="3" t="n">
        <v>42735</v>
      </c>
      <c r="R67" s="3" t="n">
        <v>42676</v>
      </c>
      <c r="S67" s="5" t="s">
        <v>274</v>
      </c>
    </row>
    <row r="68" customFormat="false" ht="12.75" hidden="false" customHeight="false" outlineLevel="0" collapsed="false">
      <c r="A68" s="3" t="n">
        <v>42669.3508217593</v>
      </c>
      <c r="B68" s="4" t="n">
        <v>5844</v>
      </c>
      <c r="C68" s="5" t="s">
        <v>275</v>
      </c>
      <c r="D68" s="4" t="n">
        <v>578</v>
      </c>
      <c r="E68" s="5" t="s">
        <v>276</v>
      </c>
      <c r="F68" s="5" t="s">
        <v>159</v>
      </c>
      <c r="G68" s="4" t="n">
        <v>10340</v>
      </c>
      <c r="H68" s="5" t="s">
        <v>272</v>
      </c>
      <c r="I68" s="0" t="s">
        <v>273</v>
      </c>
      <c r="J68" s="5" t="s">
        <v>24</v>
      </c>
      <c r="K68" s="5" t="s">
        <v>41</v>
      </c>
      <c r="L68" s="5" t="s">
        <v>26</v>
      </c>
      <c r="M68" s="5" t="s">
        <v>27</v>
      </c>
      <c r="N68" s="5" t="s">
        <v>27</v>
      </c>
      <c r="O68" s="4" t="n">
        <v>10</v>
      </c>
      <c r="P68" s="6" t="str">
        <f aca="false">VLOOKUP(G68,[1]成药!$G$1:$T$1048576,14,0)</f>
        <v>11.2已铺</v>
      </c>
      <c r="Q68" s="3" t="n">
        <v>42694</v>
      </c>
      <c r="R68" s="3" t="n">
        <v>42671</v>
      </c>
      <c r="S68" s="5" t="s">
        <v>28</v>
      </c>
    </row>
    <row r="69" customFormat="false" ht="12.75" hidden="false" customHeight="false" outlineLevel="0" collapsed="false">
      <c r="A69" s="3" t="n">
        <v>42671.8586458333</v>
      </c>
      <c r="B69" s="4" t="n">
        <v>8073</v>
      </c>
      <c r="C69" s="5" t="s">
        <v>19</v>
      </c>
      <c r="D69" s="4" t="n">
        <v>587</v>
      </c>
      <c r="E69" s="5" t="s">
        <v>20</v>
      </c>
      <c r="F69" s="5" t="s">
        <v>21</v>
      </c>
      <c r="G69" s="4" t="n">
        <v>10365</v>
      </c>
      <c r="H69" s="5" t="s">
        <v>277</v>
      </c>
      <c r="I69" s="0" t="s">
        <v>278</v>
      </c>
      <c r="J69" s="5" t="s">
        <v>24</v>
      </c>
      <c r="K69" s="5" t="s">
        <v>279</v>
      </c>
      <c r="L69" s="5" t="s">
        <v>26</v>
      </c>
      <c r="M69" s="5" t="s">
        <v>27</v>
      </c>
      <c r="N69" s="5" t="s">
        <v>27</v>
      </c>
      <c r="O69" s="4" t="n">
        <v>20</v>
      </c>
      <c r="P69" s="6" t="str">
        <f aca="false">VLOOKUP(G69,[1]成药!$G$1:$T$1048576,14,0)</f>
        <v>11.2已铺</v>
      </c>
      <c r="Q69" s="3" t="n">
        <v>42704</v>
      </c>
      <c r="R69" s="3" t="n">
        <v>42677</v>
      </c>
      <c r="S69" s="5" t="s">
        <v>28</v>
      </c>
    </row>
    <row r="70" customFormat="false" ht="12.75" hidden="false" customHeight="false" outlineLevel="0" collapsed="false">
      <c r="A70" s="3" t="n">
        <v>42675.6843518519</v>
      </c>
      <c r="B70" s="4" t="n">
        <v>6497</v>
      </c>
      <c r="C70" s="5" t="s">
        <v>220</v>
      </c>
      <c r="D70" s="4" t="n">
        <v>587</v>
      </c>
      <c r="E70" s="5" t="s">
        <v>20</v>
      </c>
      <c r="F70" s="5" t="s">
        <v>21</v>
      </c>
      <c r="G70" s="4" t="n">
        <v>10430</v>
      </c>
      <c r="H70" s="5" t="s">
        <v>280</v>
      </c>
      <c r="I70" s="0" t="s">
        <v>281</v>
      </c>
      <c r="J70" s="5" t="s">
        <v>231</v>
      </c>
      <c r="K70" s="5" t="s">
        <v>282</v>
      </c>
      <c r="L70" s="5" t="s">
        <v>26</v>
      </c>
      <c r="M70" s="5" t="s">
        <v>27</v>
      </c>
      <c r="N70" s="5" t="s">
        <v>27</v>
      </c>
      <c r="O70" s="4" t="n">
        <v>10</v>
      </c>
      <c r="P70" s="6" t="str">
        <f aca="false">VLOOKUP(G70,[1]成药!$G$1:$T$1048576,14,0)</f>
        <v>11.2已铺</v>
      </c>
      <c r="Q70" s="3" t="n">
        <v>42681</v>
      </c>
      <c r="R70" s="3" t="n">
        <v>42681</v>
      </c>
      <c r="S70" s="5" t="s">
        <v>28</v>
      </c>
    </row>
    <row r="71" customFormat="false" ht="12.75" hidden="false" customHeight="false" outlineLevel="0" collapsed="false">
      <c r="A71" s="3" t="n">
        <v>42674.7252314815</v>
      </c>
      <c r="B71" s="4" t="n">
        <v>6506</v>
      </c>
      <c r="C71" s="5" t="s">
        <v>283</v>
      </c>
      <c r="D71" s="4" t="n">
        <v>738</v>
      </c>
      <c r="E71" s="5" t="s">
        <v>284</v>
      </c>
      <c r="F71" s="5" t="s">
        <v>21</v>
      </c>
      <c r="G71" s="4" t="n">
        <v>10431</v>
      </c>
      <c r="H71" s="5" t="s">
        <v>285</v>
      </c>
      <c r="I71" s="0" t="s">
        <v>286</v>
      </c>
      <c r="J71" s="5" t="s">
        <v>95</v>
      </c>
      <c r="K71" s="5" t="s">
        <v>282</v>
      </c>
      <c r="L71" s="5" t="s">
        <v>26</v>
      </c>
      <c r="M71" s="5" t="s">
        <v>57</v>
      </c>
      <c r="N71" s="5" t="s">
        <v>27</v>
      </c>
      <c r="O71" s="4" t="n">
        <v>1</v>
      </c>
      <c r="P71" s="6" t="str">
        <f aca="false">VLOOKUP(G71,[1]成药!$G$1:$T$1048576,14,0)</f>
        <v>11.2已铺</v>
      </c>
      <c r="Q71" s="3" t="n">
        <v>42704</v>
      </c>
      <c r="R71" s="3" t="n">
        <v>42678</v>
      </c>
      <c r="S71" s="5" t="s">
        <v>89</v>
      </c>
    </row>
    <row r="72" customFormat="false" ht="12.75" hidden="false" customHeight="false" outlineLevel="0" collapsed="false">
      <c r="A72" s="3" t="n">
        <v>42669.6288541667</v>
      </c>
      <c r="B72" s="4" t="n">
        <v>7583</v>
      </c>
      <c r="C72" s="5" t="s">
        <v>215</v>
      </c>
      <c r="D72" s="4" t="n">
        <v>343</v>
      </c>
      <c r="E72" s="5" t="s">
        <v>216</v>
      </c>
      <c r="F72" s="5" t="s">
        <v>44</v>
      </c>
      <c r="G72" s="4" t="n">
        <v>10446</v>
      </c>
      <c r="H72" s="5" t="s">
        <v>287</v>
      </c>
      <c r="I72" s="0" t="s">
        <v>288</v>
      </c>
      <c r="J72" s="5" t="s">
        <v>40</v>
      </c>
      <c r="K72" s="5" t="s">
        <v>289</v>
      </c>
      <c r="L72" s="5" t="s">
        <v>26</v>
      </c>
      <c r="M72" s="5" t="s">
        <v>27</v>
      </c>
      <c r="N72" s="5" t="s">
        <v>27</v>
      </c>
      <c r="O72" s="4" t="n">
        <v>10</v>
      </c>
      <c r="P72" s="6" t="str">
        <f aca="false">VLOOKUP(G72,[1]成药!$G$1:$T$1048576,14,0)</f>
        <v>11.2已铺</v>
      </c>
      <c r="Q72" s="3" t="n">
        <v>42704</v>
      </c>
      <c r="R72" s="3" t="n">
        <v>42677</v>
      </c>
      <c r="S72" s="5" t="s">
        <v>219</v>
      </c>
    </row>
    <row r="73" customFormat="false" ht="12.75" hidden="false" customHeight="false" outlineLevel="0" collapsed="false">
      <c r="A73" s="3" t="n">
        <v>42673.6098263889</v>
      </c>
      <c r="B73" s="4" t="n">
        <v>6220</v>
      </c>
      <c r="C73" s="5" t="s">
        <v>290</v>
      </c>
      <c r="D73" s="4" t="n">
        <v>737</v>
      </c>
      <c r="E73" s="5" t="s">
        <v>291</v>
      </c>
      <c r="F73" s="5" t="s">
        <v>37</v>
      </c>
      <c r="G73" s="4" t="n">
        <v>10518</v>
      </c>
      <c r="H73" s="5" t="s">
        <v>292</v>
      </c>
      <c r="I73" s="0" t="s">
        <v>293</v>
      </c>
      <c r="J73" s="5" t="s">
        <v>24</v>
      </c>
      <c r="K73" s="5" t="s">
        <v>50</v>
      </c>
      <c r="L73" s="5" t="s">
        <v>26</v>
      </c>
      <c r="M73" s="5" t="s">
        <v>27</v>
      </c>
      <c r="N73" s="5" t="s">
        <v>27</v>
      </c>
      <c r="O73" s="4" t="n">
        <v>4</v>
      </c>
      <c r="P73" s="6" t="str">
        <f aca="false">VLOOKUP(G73,[1]成药!$G$1:$T$1048576,14,0)</f>
        <v>11.2已铺</v>
      </c>
      <c r="Q73" s="3" t="n">
        <v>42711</v>
      </c>
      <c r="R73" s="3" t="n">
        <v>42676</v>
      </c>
      <c r="S73" s="5" t="s">
        <v>294</v>
      </c>
    </row>
    <row r="74" customFormat="false" ht="12.75" hidden="false" customHeight="false" outlineLevel="0" collapsed="false">
      <c r="A74" s="3" t="n">
        <v>42673.6775462963</v>
      </c>
      <c r="B74" s="4" t="n">
        <v>6825</v>
      </c>
      <c r="C74" s="5" t="s">
        <v>128</v>
      </c>
      <c r="D74" s="4" t="n">
        <v>720</v>
      </c>
      <c r="E74" s="5" t="s">
        <v>129</v>
      </c>
      <c r="F74" s="5" t="s">
        <v>72</v>
      </c>
      <c r="G74" s="4" t="n">
        <v>11122</v>
      </c>
      <c r="H74" s="5" t="s">
        <v>295</v>
      </c>
      <c r="I74" s="0" t="s">
        <v>164</v>
      </c>
      <c r="J74" s="5" t="s">
        <v>40</v>
      </c>
      <c r="K74" s="5" t="s">
        <v>296</v>
      </c>
      <c r="L74" s="5" t="s">
        <v>26</v>
      </c>
      <c r="M74" s="5" t="s">
        <v>27</v>
      </c>
      <c r="N74" s="5" t="s">
        <v>27</v>
      </c>
      <c r="O74" s="4" t="n">
        <v>5</v>
      </c>
      <c r="P74" s="6" t="str">
        <f aca="false">VLOOKUP(G74,[1]成药!$G$1:$T$1048576,14,0)</f>
        <v>11.2已铺</v>
      </c>
      <c r="Q74" s="3" t="n">
        <v>42704</v>
      </c>
      <c r="R74" s="3" t="n">
        <v>42678</v>
      </c>
      <c r="S74" s="5" t="s">
        <v>28</v>
      </c>
    </row>
    <row r="75" customFormat="false" ht="12.75" hidden="false" customHeight="false" outlineLevel="0" collapsed="false">
      <c r="A75" s="3" t="n">
        <v>42671.4600810185</v>
      </c>
      <c r="B75" s="4" t="n">
        <v>6597</v>
      </c>
      <c r="C75" s="5" t="s">
        <v>297</v>
      </c>
      <c r="D75" s="4" t="n">
        <v>741</v>
      </c>
      <c r="E75" s="5" t="s">
        <v>298</v>
      </c>
      <c r="G75" s="4" t="n">
        <v>11551</v>
      </c>
      <c r="H75" s="5" t="s">
        <v>299</v>
      </c>
      <c r="I75" s="0" t="s">
        <v>300</v>
      </c>
      <c r="J75" s="5" t="s">
        <v>24</v>
      </c>
      <c r="K75" s="5" t="s">
        <v>301</v>
      </c>
      <c r="L75" s="5" t="s">
        <v>26</v>
      </c>
      <c r="M75" s="5" t="s">
        <v>57</v>
      </c>
      <c r="N75" s="5" t="s">
        <v>27</v>
      </c>
      <c r="O75" s="4" t="n">
        <v>2</v>
      </c>
      <c r="P75" s="6" t="str">
        <f aca="false">VLOOKUP(G75,[1]成药!$G$1:$T$1048576,14,0)</f>
        <v>11.2已铺</v>
      </c>
      <c r="Q75" s="3" t="n">
        <v>42684</v>
      </c>
      <c r="R75" s="3" t="n">
        <v>42675</v>
      </c>
      <c r="S75" s="5" t="s">
        <v>28</v>
      </c>
    </row>
    <row r="76" customFormat="false" ht="12.75" hidden="false" customHeight="false" outlineLevel="0" collapsed="false">
      <c r="A76" s="3" t="n">
        <v>42670.421712963</v>
      </c>
      <c r="B76" s="4" t="n">
        <v>8073</v>
      </c>
      <c r="C76" s="5" t="s">
        <v>19</v>
      </c>
      <c r="D76" s="4" t="n">
        <v>587</v>
      </c>
      <c r="E76" s="5" t="s">
        <v>20</v>
      </c>
      <c r="F76" s="5" t="s">
        <v>21</v>
      </c>
      <c r="G76" s="4" t="n">
        <v>12286</v>
      </c>
      <c r="H76" s="5" t="s">
        <v>302</v>
      </c>
      <c r="I76" s="0" t="s">
        <v>148</v>
      </c>
      <c r="J76" s="5" t="s">
        <v>24</v>
      </c>
      <c r="K76" s="5" t="s">
        <v>303</v>
      </c>
      <c r="L76" s="5" t="s">
        <v>26</v>
      </c>
      <c r="M76" s="5" t="s">
        <v>27</v>
      </c>
      <c r="N76" s="5" t="s">
        <v>27</v>
      </c>
      <c r="O76" s="4" t="n">
        <v>10</v>
      </c>
      <c r="P76" s="6" t="str">
        <f aca="false">VLOOKUP(G76,[1]成药!$G$1:$T$1048576,14,0)</f>
        <v>11.11已铺</v>
      </c>
      <c r="Q76" s="3" t="n">
        <v>42674</v>
      </c>
      <c r="R76" s="3" t="n">
        <v>42674</v>
      </c>
      <c r="S76" s="5" t="s">
        <v>173</v>
      </c>
    </row>
    <row r="77" customFormat="false" ht="12.75" hidden="false" customHeight="false" outlineLevel="0" collapsed="false">
      <c r="A77" s="3" t="n">
        <v>42673.4157407407</v>
      </c>
      <c r="B77" s="4" t="n">
        <v>8073</v>
      </c>
      <c r="C77" s="5" t="s">
        <v>19</v>
      </c>
      <c r="D77" s="4" t="n">
        <v>587</v>
      </c>
      <c r="E77" s="5" t="s">
        <v>20</v>
      </c>
      <c r="F77" s="5" t="s">
        <v>21</v>
      </c>
      <c r="G77" s="4" t="n">
        <v>12587</v>
      </c>
      <c r="H77" s="5" t="s">
        <v>304</v>
      </c>
      <c r="I77" s="0" t="s">
        <v>305</v>
      </c>
      <c r="J77" s="5" t="s">
        <v>24</v>
      </c>
      <c r="K77" s="5" t="s">
        <v>306</v>
      </c>
      <c r="L77" s="5" t="s">
        <v>26</v>
      </c>
      <c r="M77" s="5" t="s">
        <v>27</v>
      </c>
      <c r="N77" s="5" t="s">
        <v>27</v>
      </c>
      <c r="O77" s="4" t="n">
        <v>2</v>
      </c>
      <c r="P77" s="6" t="str">
        <f aca="false">VLOOKUP(G77,[1]成药!$G$1:$T$1048576,14,0)</f>
        <v>11.2已铺</v>
      </c>
      <c r="Q77" s="3" t="n">
        <v>42704</v>
      </c>
      <c r="R77" s="3" t="n">
        <v>42677</v>
      </c>
      <c r="S77" s="5" t="s">
        <v>28</v>
      </c>
    </row>
    <row r="78" customFormat="false" ht="12.75" hidden="false" customHeight="false" outlineLevel="0" collapsed="false">
      <c r="A78" s="3" t="n">
        <v>42675.7545949074</v>
      </c>
      <c r="B78" s="4" t="n">
        <v>6495</v>
      </c>
      <c r="C78" s="5" t="s">
        <v>77</v>
      </c>
      <c r="D78" s="4" t="n">
        <v>710</v>
      </c>
      <c r="E78" s="5" t="s">
        <v>78</v>
      </c>
      <c r="F78" s="5" t="s">
        <v>21</v>
      </c>
      <c r="G78" s="4" t="n">
        <v>12861</v>
      </c>
      <c r="H78" s="5" t="s">
        <v>307</v>
      </c>
      <c r="I78" s="0" t="s">
        <v>308</v>
      </c>
      <c r="J78" s="5" t="s">
        <v>40</v>
      </c>
      <c r="K78" s="5" t="s">
        <v>309</v>
      </c>
      <c r="L78" s="5" t="s">
        <v>26</v>
      </c>
      <c r="M78" s="5" t="s">
        <v>27</v>
      </c>
      <c r="N78" s="5" t="s">
        <v>27</v>
      </c>
      <c r="O78" s="4" t="n">
        <v>20</v>
      </c>
      <c r="P78" s="6" t="str">
        <f aca="false">VLOOKUP(G78,[1]成药!$G$1:$T$1048576,14,0)</f>
        <v>11.2已铺</v>
      </c>
      <c r="Q78" s="3" t="n">
        <v>42675</v>
      </c>
      <c r="R78" s="3" t="n">
        <v>42680</v>
      </c>
      <c r="S78" s="5" t="s">
        <v>82</v>
      </c>
    </row>
    <row r="79" customFormat="false" ht="12.75" hidden="false" customHeight="false" outlineLevel="0" collapsed="false">
      <c r="A79" s="3" t="n">
        <v>42671.8255439815</v>
      </c>
      <c r="B79" s="4" t="n">
        <v>8073</v>
      </c>
      <c r="C79" s="5" t="s">
        <v>19</v>
      </c>
      <c r="D79" s="4" t="n">
        <v>587</v>
      </c>
      <c r="E79" s="5" t="s">
        <v>20</v>
      </c>
      <c r="F79" s="5" t="s">
        <v>21</v>
      </c>
      <c r="G79" s="4" t="n">
        <v>13014</v>
      </c>
      <c r="H79" s="5" t="s">
        <v>310</v>
      </c>
      <c r="I79" s="0" t="s">
        <v>311</v>
      </c>
      <c r="J79" s="5" t="s">
        <v>24</v>
      </c>
      <c r="K79" s="5" t="s">
        <v>312</v>
      </c>
      <c r="L79" s="5" t="s">
        <v>26</v>
      </c>
      <c r="M79" s="5" t="s">
        <v>27</v>
      </c>
      <c r="N79" s="5" t="s">
        <v>27</v>
      </c>
      <c r="O79" s="4" t="n">
        <v>5</v>
      </c>
      <c r="P79" s="6" t="str">
        <f aca="false">VLOOKUP(G79,[1]成药!$G$1:$T$1048576,14,0)</f>
        <v>11.2已铺</v>
      </c>
      <c r="Q79" s="3" t="n">
        <v>42704</v>
      </c>
      <c r="R79" s="3" t="n">
        <v>42677</v>
      </c>
      <c r="S79" s="5" t="s">
        <v>28</v>
      </c>
    </row>
    <row r="80" customFormat="false" ht="12.75" hidden="false" customHeight="false" outlineLevel="0" collapsed="false">
      <c r="A80" s="3" t="n">
        <v>42674.6298842593</v>
      </c>
      <c r="B80" s="4" t="n">
        <v>7031</v>
      </c>
      <c r="C80" s="5" t="s">
        <v>313</v>
      </c>
      <c r="D80" s="4" t="n">
        <v>341</v>
      </c>
      <c r="E80" s="5" t="s">
        <v>314</v>
      </c>
      <c r="F80" s="5" t="s">
        <v>315</v>
      </c>
      <c r="G80" s="4" t="n">
        <v>13250</v>
      </c>
      <c r="H80" s="5" t="s">
        <v>316</v>
      </c>
      <c r="I80" s="0" t="s">
        <v>317</v>
      </c>
      <c r="J80" s="5" t="s">
        <v>24</v>
      </c>
      <c r="K80" s="5" t="s">
        <v>318</v>
      </c>
      <c r="L80" s="5" t="s">
        <v>26</v>
      </c>
      <c r="M80" s="5" t="s">
        <v>57</v>
      </c>
      <c r="N80" s="5" t="s">
        <v>27</v>
      </c>
      <c r="O80" s="4" t="n">
        <v>10</v>
      </c>
      <c r="P80" s="6" t="str">
        <f aca="false">VLOOKUP(G80,[1]成药!$G$1:$T$1048576,14,0)</f>
        <v>11.2已铺</v>
      </c>
      <c r="Q80" s="3" t="n">
        <v>42683</v>
      </c>
      <c r="R80" s="3" t="n">
        <v>42678</v>
      </c>
      <c r="S80" s="5" t="s">
        <v>319</v>
      </c>
    </row>
    <row r="81" customFormat="false" ht="12.75" hidden="false" customHeight="false" outlineLevel="0" collapsed="false">
      <c r="A81" s="3" t="n">
        <v>42671.3784837963</v>
      </c>
      <c r="B81" s="4" t="n">
        <v>10205</v>
      </c>
      <c r="C81" s="5" t="s">
        <v>320</v>
      </c>
      <c r="D81" s="4" t="n">
        <v>578</v>
      </c>
      <c r="E81" s="5" t="s">
        <v>276</v>
      </c>
      <c r="F81" s="5" t="s">
        <v>159</v>
      </c>
      <c r="G81" s="4" t="n">
        <v>13250</v>
      </c>
      <c r="H81" s="5" t="s">
        <v>316</v>
      </c>
      <c r="I81" s="0" t="s">
        <v>317</v>
      </c>
      <c r="J81" s="5" t="s">
        <v>24</v>
      </c>
      <c r="K81" s="5" t="s">
        <v>318</v>
      </c>
      <c r="L81" s="5" t="s">
        <v>26</v>
      </c>
      <c r="M81" s="5" t="s">
        <v>27</v>
      </c>
      <c r="N81" s="5" t="s">
        <v>27</v>
      </c>
      <c r="O81" s="4" t="n">
        <v>5</v>
      </c>
      <c r="P81" s="6" t="str">
        <f aca="false">VLOOKUP(G81,[1]成药!$G$1:$T$1048576,14,0)</f>
        <v>11.2已铺</v>
      </c>
      <c r="Q81" s="3" t="n">
        <v>42735</v>
      </c>
      <c r="R81" s="3" t="n">
        <v>42678</v>
      </c>
      <c r="S81" s="5" t="s">
        <v>28</v>
      </c>
    </row>
    <row r="82" customFormat="false" ht="12.75" hidden="false" customHeight="false" outlineLevel="0" collapsed="false">
      <c r="A82" s="3" t="n">
        <v>42673.4357175926</v>
      </c>
      <c r="B82" s="4" t="n">
        <v>8606</v>
      </c>
      <c r="C82" s="5" t="s">
        <v>115</v>
      </c>
      <c r="D82" s="4" t="n">
        <v>351</v>
      </c>
      <c r="E82" s="5" t="s">
        <v>43</v>
      </c>
      <c r="F82" s="5" t="s">
        <v>44</v>
      </c>
      <c r="G82" s="4" t="n">
        <v>13491</v>
      </c>
      <c r="H82" s="5" t="s">
        <v>321</v>
      </c>
      <c r="I82" s="0" t="s">
        <v>322</v>
      </c>
      <c r="J82" s="5" t="s">
        <v>24</v>
      </c>
      <c r="K82" s="5" t="s">
        <v>100</v>
      </c>
      <c r="L82" s="5" t="s">
        <v>26</v>
      </c>
      <c r="M82" s="5" t="s">
        <v>27</v>
      </c>
      <c r="N82" s="5" t="s">
        <v>27</v>
      </c>
      <c r="O82" s="4" t="n">
        <v>5</v>
      </c>
      <c r="P82" s="6" t="str">
        <f aca="false">VLOOKUP(G82,[1]成药!$G$1:$T$1048576,14,0)</f>
        <v>11.11已铺</v>
      </c>
      <c r="Q82" s="3" t="n">
        <v>42735</v>
      </c>
      <c r="R82" s="3" t="n">
        <v>42677</v>
      </c>
      <c r="S82" s="5" t="s">
        <v>28</v>
      </c>
    </row>
    <row r="83" customFormat="false" ht="12.75" hidden="false" customHeight="false" outlineLevel="0" collapsed="false">
      <c r="A83" s="3" t="n">
        <v>42674.5338657407</v>
      </c>
      <c r="B83" s="4" t="n">
        <v>8073</v>
      </c>
      <c r="C83" s="5" t="s">
        <v>19</v>
      </c>
      <c r="D83" s="4" t="n">
        <v>587</v>
      </c>
      <c r="E83" s="5" t="s">
        <v>20</v>
      </c>
      <c r="F83" s="5" t="s">
        <v>21</v>
      </c>
      <c r="G83" s="4" t="n">
        <v>13607</v>
      </c>
      <c r="H83" s="5" t="s">
        <v>323</v>
      </c>
      <c r="I83" s="0" t="s">
        <v>324</v>
      </c>
      <c r="J83" s="5" t="s">
        <v>24</v>
      </c>
      <c r="K83" s="5" t="s">
        <v>325</v>
      </c>
      <c r="L83" s="5" t="s">
        <v>26</v>
      </c>
      <c r="M83" s="5" t="s">
        <v>27</v>
      </c>
      <c r="N83" s="5" t="s">
        <v>27</v>
      </c>
      <c r="O83" s="4" t="n">
        <v>3</v>
      </c>
      <c r="P83" s="6" t="str">
        <f aca="false">VLOOKUP(G83,[1]成药!$G$1:$T$1048576,14,0)</f>
        <v>11.2已铺</v>
      </c>
      <c r="Q83" s="3" t="n">
        <v>42704</v>
      </c>
      <c r="R83" s="3" t="n">
        <v>42677</v>
      </c>
      <c r="S83" s="5" t="s">
        <v>28</v>
      </c>
    </row>
    <row r="84" customFormat="false" ht="12.75" hidden="false" customHeight="false" outlineLevel="0" collapsed="false">
      <c r="A84" s="3" t="n">
        <v>42673.386724537</v>
      </c>
      <c r="B84" s="4" t="n">
        <v>8606</v>
      </c>
      <c r="C84" s="5" t="s">
        <v>115</v>
      </c>
      <c r="D84" s="4" t="n">
        <v>351</v>
      </c>
      <c r="E84" s="5" t="s">
        <v>43</v>
      </c>
      <c r="F84" s="5" t="s">
        <v>44</v>
      </c>
      <c r="G84" s="4" t="n">
        <v>13613</v>
      </c>
      <c r="H84" s="5" t="s">
        <v>326</v>
      </c>
      <c r="I84" s="0" t="s">
        <v>327</v>
      </c>
      <c r="J84" s="5" t="s">
        <v>40</v>
      </c>
      <c r="K84" s="5" t="s">
        <v>328</v>
      </c>
      <c r="L84" s="5" t="s">
        <v>26</v>
      </c>
      <c r="M84" s="5" t="s">
        <v>27</v>
      </c>
      <c r="N84" s="5" t="s">
        <v>27</v>
      </c>
      <c r="O84" s="4" t="n">
        <v>20</v>
      </c>
      <c r="P84" s="6" t="str">
        <f aca="false">VLOOKUP(G84,[1]成药!$G$1:$T$1048576,14,0)</f>
        <v>11.2已铺</v>
      </c>
      <c r="Q84" s="3" t="n">
        <v>42702</v>
      </c>
      <c r="R84" s="3" t="n">
        <v>42677</v>
      </c>
      <c r="S84" s="5" t="s">
        <v>28</v>
      </c>
    </row>
    <row r="85" customFormat="false" ht="12.75" hidden="false" customHeight="false" outlineLevel="0" collapsed="false">
      <c r="A85" s="3" t="n">
        <v>42670.6617476852</v>
      </c>
      <c r="B85" s="4" t="n">
        <v>8073</v>
      </c>
      <c r="C85" s="5" t="s">
        <v>19</v>
      </c>
      <c r="D85" s="4" t="n">
        <v>587</v>
      </c>
      <c r="E85" s="5" t="s">
        <v>20</v>
      </c>
      <c r="F85" s="5" t="s">
        <v>21</v>
      </c>
      <c r="G85" s="4" t="n">
        <v>13613</v>
      </c>
      <c r="H85" s="5" t="s">
        <v>326</v>
      </c>
      <c r="I85" s="0" t="s">
        <v>327</v>
      </c>
      <c r="J85" s="5" t="s">
        <v>40</v>
      </c>
      <c r="K85" s="5" t="s">
        <v>328</v>
      </c>
      <c r="L85" s="5" t="s">
        <v>26</v>
      </c>
      <c r="M85" s="5" t="s">
        <v>27</v>
      </c>
      <c r="N85" s="5" t="s">
        <v>27</v>
      </c>
      <c r="O85" s="4" t="n">
        <v>20</v>
      </c>
      <c r="P85" s="6" t="str">
        <f aca="false">VLOOKUP(G85,[1]成药!$G$1:$T$1048576,14,0)</f>
        <v>11.2已铺</v>
      </c>
      <c r="Q85" s="3" t="n">
        <v>42697</v>
      </c>
      <c r="R85" s="3" t="n">
        <v>42677</v>
      </c>
      <c r="S85" s="5" t="s">
        <v>28</v>
      </c>
    </row>
    <row r="86" customFormat="false" ht="12.75" hidden="false" customHeight="false" outlineLevel="0" collapsed="false">
      <c r="A86" s="3" t="n">
        <v>42671.8440162037</v>
      </c>
      <c r="B86" s="4" t="n">
        <v>4044</v>
      </c>
      <c r="C86" s="5" t="s">
        <v>103</v>
      </c>
      <c r="D86" s="4" t="n">
        <v>582</v>
      </c>
      <c r="E86" s="5" t="s">
        <v>104</v>
      </c>
      <c r="F86" s="5" t="s">
        <v>44</v>
      </c>
      <c r="G86" s="4" t="n">
        <v>13620</v>
      </c>
      <c r="H86" s="5" t="s">
        <v>329</v>
      </c>
      <c r="I86" s="0" t="s">
        <v>148</v>
      </c>
      <c r="J86" s="5" t="s">
        <v>24</v>
      </c>
      <c r="K86" s="5" t="s">
        <v>330</v>
      </c>
      <c r="L86" s="5" t="s">
        <v>26</v>
      </c>
      <c r="M86" s="5" t="s">
        <v>27</v>
      </c>
      <c r="N86" s="5" t="s">
        <v>27</v>
      </c>
      <c r="O86" s="4" t="n">
        <v>10</v>
      </c>
      <c r="P86" s="6" t="str">
        <f aca="false">VLOOKUP(G86,[1]成药!$G$1:$T$1048576,14,0)</f>
        <v>11.2已铺</v>
      </c>
      <c r="Q86" s="3" t="n">
        <v>42704</v>
      </c>
      <c r="R86" s="3" t="n">
        <v>42674</v>
      </c>
      <c r="S86" s="5" t="s">
        <v>92</v>
      </c>
    </row>
    <row r="87" customFormat="false" ht="12.75" hidden="false" customHeight="false" outlineLevel="0" collapsed="false">
      <c r="A87" s="3" t="n">
        <v>42675.4869328704</v>
      </c>
      <c r="B87" s="4" t="n">
        <v>6456</v>
      </c>
      <c r="C87" s="5" t="s">
        <v>331</v>
      </c>
      <c r="D87" s="4" t="n">
        <v>727</v>
      </c>
      <c r="E87" s="5" t="s">
        <v>332</v>
      </c>
      <c r="F87" s="5" t="s">
        <v>21</v>
      </c>
      <c r="G87" s="4" t="n">
        <v>13866</v>
      </c>
      <c r="H87" s="5" t="s">
        <v>333</v>
      </c>
      <c r="I87" s="0" t="s">
        <v>87</v>
      </c>
      <c r="J87" s="5" t="s">
        <v>95</v>
      </c>
      <c r="K87" s="5" t="s">
        <v>334</v>
      </c>
      <c r="L87" s="5" t="s">
        <v>26</v>
      </c>
      <c r="M87" s="5" t="s">
        <v>27</v>
      </c>
      <c r="N87" s="5" t="s">
        <v>27</v>
      </c>
      <c r="O87" s="4" t="n">
        <v>2</v>
      </c>
      <c r="P87" s="6" t="str">
        <f aca="false">VLOOKUP(G87,[1]成药!$G$1:$T$1048576,14,0)</f>
        <v>11.2已铺</v>
      </c>
      <c r="Q87" s="3" t="n">
        <v>42696</v>
      </c>
      <c r="R87" s="3" t="n">
        <v>42677</v>
      </c>
    </row>
    <row r="88" customFormat="false" ht="12.75" hidden="false" customHeight="false" outlineLevel="0" collapsed="false">
      <c r="A88" s="3" t="n">
        <v>42672.6969328704</v>
      </c>
      <c r="B88" s="4" t="n">
        <v>4264</v>
      </c>
      <c r="C88" s="5" t="s">
        <v>335</v>
      </c>
      <c r="D88" s="4" t="n">
        <v>337</v>
      </c>
      <c r="E88" s="5" t="s">
        <v>336</v>
      </c>
      <c r="F88" s="5" t="s">
        <v>44</v>
      </c>
      <c r="G88" s="4" t="n">
        <v>14448</v>
      </c>
      <c r="H88" s="5" t="s">
        <v>337</v>
      </c>
      <c r="I88" s="0" t="s">
        <v>338</v>
      </c>
      <c r="J88" s="5" t="s">
        <v>40</v>
      </c>
      <c r="K88" s="5" t="s">
        <v>339</v>
      </c>
      <c r="L88" s="5" t="s">
        <v>26</v>
      </c>
      <c r="M88" s="5" t="s">
        <v>57</v>
      </c>
      <c r="N88" s="5" t="s">
        <v>27</v>
      </c>
      <c r="O88" s="4" t="n">
        <v>5</v>
      </c>
      <c r="P88" s="6" t="str">
        <f aca="false">VLOOKUP(G88,[1]成药!$G$1:$T$1048576,14,0)</f>
        <v>11.2已铺</v>
      </c>
      <c r="Q88" s="3" t="n">
        <v>42679</v>
      </c>
      <c r="R88" s="3" t="n">
        <v>42675</v>
      </c>
      <c r="S88" s="5" t="s">
        <v>34</v>
      </c>
    </row>
    <row r="89" customFormat="false" ht="12.75" hidden="false" customHeight="false" outlineLevel="0" collapsed="false">
      <c r="A89" s="3" t="n">
        <v>42669.4229398148</v>
      </c>
      <c r="B89" s="4" t="n">
        <v>5347</v>
      </c>
      <c r="C89" s="5" t="s">
        <v>70</v>
      </c>
      <c r="D89" s="4" t="n">
        <v>545</v>
      </c>
      <c r="E89" s="5" t="s">
        <v>71</v>
      </c>
      <c r="F89" s="5" t="s">
        <v>72</v>
      </c>
      <c r="G89" s="4" t="n">
        <v>14448</v>
      </c>
      <c r="H89" s="5" t="s">
        <v>337</v>
      </c>
      <c r="I89" s="0" t="s">
        <v>338</v>
      </c>
      <c r="J89" s="5" t="s">
        <v>40</v>
      </c>
      <c r="K89" s="5" t="s">
        <v>339</v>
      </c>
      <c r="L89" s="5" t="s">
        <v>26</v>
      </c>
      <c r="M89" s="5" t="s">
        <v>27</v>
      </c>
      <c r="N89" s="5" t="s">
        <v>27</v>
      </c>
      <c r="O89" s="4" t="n">
        <v>3</v>
      </c>
      <c r="P89" s="6" t="str">
        <f aca="false">VLOOKUP(G89,[1]成药!$G$1:$T$1048576,14,0)</f>
        <v>11.2已铺</v>
      </c>
      <c r="Q89" s="3" t="n">
        <v>42674</v>
      </c>
      <c r="R89" s="3" t="n">
        <v>42671</v>
      </c>
      <c r="S89" s="5" t="s">
        <v>340</v>
      </c>
    </row>
    <row r="90" customFormat="false" ht="12.75" hidden="false" customHeight="false" outlineLevel="0" collapsed="false">
      <c r="A90" s="3" t="n">
        <v>42672.7430092593</v>
      </c>
      <c r="B90" s="4" t="n">
        <v>6497</v>
      </c>
      <c r="C90" s="5" t="s">
        <v>220</v>
      </c>
      <c r="D90" s="4" t="n">
        <v>587</v>
      </c>
      <c r="E90" s="5" t="s">
        <v>20</v>
      </c>
      <c r="F90" s="5" t="s">
        <v>21</v>
      </c>
      <c r="G90" s="4" t="n">
        <v>14448</v>
      </c>
      <c r="H90" s="5" t="s">
        <v>337</v>
      </c>
      <c r="I90" s="0" t="s">
        <v>338</v>
      </c>
      <c r="J90" s="5" t="s">
        <v>40</v>
      </c>
      <c r="K90" s="5" t="s">
        <v>339</v>
      </c>
      <c r="L90" s="5" t="s">
        <v>26</v>
      </c>
      <c r="M90" s="5" t="s">
        <v>27</v>
      </c>
      <c r="N90" s="5" t="s">
        <v>27</v>
      </c>
      <c r="O90" s="4" t="n">
        <v>1</v>
      </c>
      <c r="P90" s="6" t="str">
        <f aca="false">VLOOKUP(G90,[1]成药!$G$1:$T$1048576,14,0)</f>
        <v>11.2已铺</v>
      </c>
      <c r="Q90" s="3" t="n">
        <v>42677</v>
      </c>
      <c r="R90" s="3" t="n">
        <v>42677</v>
      </c>
      <c r="S90" s="5" t="s">
        <v>28</v>
      </c>
    </row>
    <row r="91" customFormat="false" ht="12.75" hidden="false" customHeight="false" outlineLevel="0" collapsed="false">
      <c r="A91" s="3" t="n">
        <v>42671.8666203704</v>
      </c>
      <c r="B91" s="4" t="n">
        <v>4117</v>
      </c>
      <c r="C91" s="5" t="s">
        <v>194</v>
      </c>
      <c r="D91" s="4" t="n">
        <v>726</v>
      </c>
      <c r="E91" s="5" t="s">
        <v>195</v>
      </c>
      <c r="F91" s="5" t="s">
        <v>56</v>
      </c>
      <c r="G91" s="4" t="n">
        <v>14448</v>
      </c>
      <c r="H91" s="5" t="s">
        <v>337</v>
      </c>
      <c r="I91" s="0" t="s">
        <v>338</v>
      </c>
      <c r="J91" s="5" t="s">
        <v>40</v>
      </c>
      <c r="K91" s="5" t="s">
        <v>339</v>
      </c>
      <c r="L91" s="5" t="s">
        <v>26</v>
      </c>
      <c r="M91" s="5" t="s">
        <v>57</v>
      </c>
      <c r="N91" s="5" t="s">
        <v>27</v>
      </c>
      <c r="O91" s="4" t="n">
        <v>5</v>
      </c>
      <c r="P91" s="6" t="str">
        <f aca="false">VLOOKUP(G91,[1]成药!$G$1:$T$1048576,14,0)</f>
        <v>11.2已铺</v>
      </c>
      <c r="Q91" s="3" t="n">
        <v>42671</v>
      </c>
      <c r="R91" s="3" t="n">
        <v>42671</v>
      </c>
      <c r="S91" s="5" t="s">
        <v>341</v>
      </c>
    </row>
    <row r="92" customFormat="false" ht="12.75" hidden="false" customHeight="false" outlineLevel="0" collapsed="false">
      <c r="A92" s="3" t="n">
        <v>42671.8130208333</v>
      </c>
      <c r="B92" s="4" t="n">
        <v>8073</v>
      </c>
      <c r="C92" s="5" t="s">
        <v>19</v>
      </c>
      <c r="D92" s="4" t="n">
        <v>587</v>
      </c>
      <c r="E92" s="5" t="s">
        <v>20</v>
      </c>
      <c r="F92" s="5" t="s">
        <v>21</v>
      </c>
      <c r="G92" s="4" t="n">
        <v>14516</v>
      </c>
      <c r="H92" s="5" t="s">
        <v>342</v>
      </c>
      <c r="I92" s="0" t="s">
        <v>343</v>
      </c>
      <c r="J92" s="5" t="s">
        <v>95</v>
      </c>
      <c r="K92" s="5" t="s">
        <v>344</v>
      </c>
      <c r="L92" s="5" t="s">
        <v>245</v>
      </c>
      <c r="M92" s="5" t="s">
        <v>27</v>
      </c>
      <c r="N92" s="5" t="s">
        <v>27</v>
      </c>
      <c r="O92" s="4" t="n">
        <v>2</v>
      </c>
      <c r="P92" s="6" t="str">
        <f aca="false">VLOOKUP(G92,[1]成药!$G$1:$T$1048576,14,0)</f>
        <v>11.2已铺</v>
      </c>
      <c r="Q92" s="3" t="n">
        <v>42704</v>
      </c>
      <c r="R92" s="3" t="n">
        <v>42677</v>
      </c>
      <c r="S92" s="5" t="s">
        <v>28</v>
      </c>
    </row>
    <row r="93" customFormat="false" ht="12.75" hidden="false" customHeight="false" outlineLevel="0" collapsed="false">
      <c r="A93" s="3" t="n">
        <v>42673.4397222222</v>
      </c>
      <c r="B93" s="4" t="n">
        <v>8073</v>
      </c>
      <c r="C93" s="5" t="s">
        <v>19</v>
      </c>
      <c r="D93" s="4" t="n">
        <v>587</v>
      </c>
      <c r="E93" s="5" t="s">
        <v>20</v>
      </c>
      <c r="F93" s="5" t="s">
        <v>21</v>
      </c>
      <c r="G93" s="4" t="n">
        <v>14608</v>
      </c>
      <c r="H93" s="5" t="s">
        <v>345</v>
      </c>
      <c r="I93" s="0" t="s">
        <v>346</v>
      </c>
      <c r="J93" s="5" t="s">
        <v>24</v>
      </c>
      <c r="K93" s="5" t="s">
        <v>347</v>
      </c>
      <c r="L93" s="5" t="s">
        <v>26</v>
      </c>
      <c r="M93" s="5" t="s">
        <v>27</v>
      </c>
      <c r="N93" s="5" t="s">
        <v>27</v>
      </c>
      <c r="O93" s="4" t="n">
        <v>30</v>
      </c>
      <c r="P93" s="6" t="str">
        <f aca="false">VLOOKUP(G93,[1]成药!$G$1:$T$1048576,14,0)</f>
        <v>11.2已铺</v>
      </c>
      <c r="Q93" s="3" t="n">
        <v>42704</v>
      </c>
      <c r="R93" s="3" t="n">
        <v>42677</v>
      </c>
      <c r="S93" s="5" t="s">
        <v>28</v>
      </c>
    </row>
    <row r="94" customFormat="false" ht="12.75" hidden="false" customHeight="false" outlineLevel="0" collapsed="false">
      <c r="A94" s="3" t="n">
        <v>42670.6525231482</v>
      </c>
      <c r="B94" s="4" t="n">
        <v>8073</v>
      </c>
      <c r="C94" s="5" t="s">
        <v>19</v>
      </c>
      <c r="D94" s="4" t="n">
        <v>587</v>
      </c>
      <c r="E94" s="5" t="s">
        <v>20</v>
      </c>
      <c r="F94" s="5" t="s">
        <v>21</v>
      </c>
      <c r="G94" s="4" t="n">
        <v>15105</v>
      </c>
      <c r="H94" s="5" t="s">
        <v>348</v>
      </c>
      <c r="I94" s="0" t="s">
        <v>349</v>
      </c>
      <c r="J94" s="5" t="s">
        <v>40</v>
      </c>
      <c r="K94" s="5" t="s">
        <v>350</v>
      </c>
      <c r="L94" s="5" t="s">
        <v>26</v>
      </c>
      <c r="M94" s="5" t="s">
        <v>27</v>
      </c>
      <c r="N94" s="5" t="s">
        <v>27</v>
      </c>
      <c r="O94" s="4" t="n">
        <v>5</v>
      </c>
      <c r="P94" s="6" t="str">
        <f aca="false">VLOOKUP(G94,[1]成药!$G$1:$T$1048576,14,0)</f>
        <v>11.2已铺</v>
      </c>
      <c r="Q94" s="3" t="n">
        <v>42690</v>
      </c>
      <c r="R94" s="3" t="n">
        <v>42677</v>
      </c>
      <c r="S94" s="5" t="s">
        <v>351</v>
      </c>
    </row>
    <row r="95" customFormat="false" ht="12.75" hidden="false" customHeight="false" outlineLevel="0" collapsed="false">
      <c r="A95" s="3" t="n">
        <v>42673.4084143519</v>
      </c>
      <c r="B95" s="4" t="n">
        <v>8606</v>
      </c>
      <c r="C95" s="5" t="s">
        <v>115</v>
      </c>
      <c r="D95" s="4" t="n">
        <v>351</v>
      </c>
      <c r="E95" s="5" t="s">
        <v>43</v>
      </c>
      <c r="F95" s="5" t="s">
        <v>44</v>
      </c>
      <c r="G95" s="4" t="n">
        <v>15322</v>
      </c>
      <c r="H95" s="5" t="s">
        <v>352</v>
      </c>
      <c r="I95" s="0" t="s">
        <v>39</v>
      </c>
      <c r="J95" s="5" t="s">
        <v>40</v>
      </c>
      <c r="K95" s="5" t="s">
        <v>353</v>
      </c>
      <c r="L95" s="5" t="s">
        <v>26</v>
      </c>
      <c r="M95" s="5" t="s">
        <v>27</v>
      </c>
      <c r="N95" s="5" t="s">
        <v>27</v>
      </c>
      <c r="O95" s="4" t="n">
        <v>2</v>
      </c>
      <c r="P95" s="6" t="str">
        <f aca="false">VLOOKUP(G95,[1]成药!$G$1:$T$1048576,14,0)</f>
        <v>11.2已铺</v>
      </c>
      <c r="Q95" s="3" t="n">
        <v>42735</v>
      </c>
      <c r="R95" s="3" t="n">
        <v>42677</v>
      </c>
      <c r="S95" s="5" t="s">
        <v>28</v>
      </c>
    </row>
    <row r="96" customFormat="false" ht="12.75" hidden="false" customHeight="false" outlineLevel="0" collapsed="false">
      <c r="A96" s="3" t="n">
        <v>42669.5343634259</v>
      </c>
      <c r="B96" s="4" t="n">
        <v>5347</v>
      </c>
      <c r="C96" s="5" t="s">
        <v>70</v>
      </c>
      <c r="D96" s="4" t="n">
        <v>545</v>
      </c>
      <c r="E96" s="5" t="s">
        <v>71</v>
      </c>
      <c r="F96" s="5" t="s">
        <v>72</v>
      </c>
      <c r="G96" s="4" t="n">
        <v>15609</v>
      </c>
      <c r="H96" s="5" t="s">
        <v>354</v>
      </c>
      <c r="I96" s="0" t="s">
        <v>355</v>
      </c>
      <c r="J96" s="5" t="s">
        <v>40</v>
      </c>
      <c r="K96" s="5" t="s">
        <v>356</v>
      </c>
      <c r="L96" s="5" t="s">
        <v>26</v>
      </c>
      <c r="M96" s="5" t="s">
        <v>27</v>
      </c>
      <c r="N96" s="5" t="s">
        <v>27</v>
      </c>
      <c r="O96" s="4" t="n">
        <v>2</v>
      </c>
      <c r="P96" s="6" t="str">
        <f aca="false">VLOOKUP(G96,[1]成药!$G$1:$T$1048576,14,0)</f>
        <v>11.2已铺</v>
      </c>
      <c r="Q96" s="3" t="n">
        <v>42704</v>
      </c>
      <c r="R96" s="3" t="n">
        <v>42671</v>
      </c>
      <c r="S96" s="5" t="s">
        <v>76</v>
      </c>
    </row>
    <row r="97" customFormat="false" ht="12.75" hidden="false" customHeight="false" outlineLevel="0" collapsed="false">
      <c r="A97" s="3" t="n">
        <v>42673.8224884259</v>
      </c>
      <c r="B97" s="4" t="n">
        <v>8073</v>
      </c>
      <c r="C97" s="5" t="s">
        <v>19</v>
      </c>
      <c r="D97" s="4" t="n">
        <v>587</v>
      </c>
      <c r="E97" s="5" t="s">
        <v>20</v>
      </c>
      <c r="F97" s="5" t="s">
        <v>21</v>
      </c>
      <c r="G97" s="4" t="n">
        <v>15616</v>
      </c>
      <c r="H97" s="5" t="s">
        <v>357</v>
      </c>
      <c r="I97" s="0" t="s">
        <v>358</v>
      </c>
      <c r="J97" s="5" t="s">
        <v>24</v>
      </c>
      <c r="K97" s="5" t="s">
        <v>359</v>
      </c>
      <c r="L97" s="5" t="s">
        <v>26</v>
      </c>
      <c r="M97" s="5" t="s">
        <v>27</v>
      </c>
      <c r="N97" s="5" t="s">
        <v>27</v>
      </c>
      <c r="O97" s="4" t="n">
        <v>10</v>
      </c>
      <c r="P97" s="6" t="str">
        <f aca="false">VLOOKUP(G97,[1]成药!$G$1:$T$1048576,14,0)</f>
        <v>11.2已铺</v>
      </c>
      <c r="Q97" s="3" t="n">
        <v>42677</v>
      </c>
      <c r="R97" s="3" t="n">
        <v>42677</v>
      </c>
      <c r="S97" s="5" t="s">
        <v>28</v>
      </c>
    </row>
    <row r="98" customFormat="false" ht="12.75" hidden="false" customHeight="false" outlineLevel="0" collapsed="false">
      <c r="A98" s="3" t="n">
        <v>42675.4631018519</v>
      </c>
      <c r="B98" s="4" t="n">
        <v>5521</v>
      </c>
      <c r="C98" s="5" t="s">
        <v>29</v>
      </c>
      <c r="D98" s="4" t="n">
        <v>704</v>
      </c>
      <c r="E98" s="5" t="s">
        <v>30</v>
      </c>
      <c r="F98" s="5" t="s">
        <v>21</v>
      </c>
      <c r="G98" s="4" t="n">
        <v>15668</v>
      </c>
      <c r="H98" s="5" t="s">
        <v>360</v>
      </c>
      <c r="I98" s="0" t="s">
        <v>133</v>
      </c>
      <c r="J98" s="5" t="s">
        <v>24</v>
      </c>
      <c r="K98" s="5" t="s">
        <v>361</v>
      </c>
      <c r="L98" s="5" t="s">
        <v>26</v>
      </c>
      <c r="M98" s="5" t="s">
        <v>27</v>
      </c>
      <c r="N98" s="5" t="s">
        <v>27</v>
      </c>
      <c r="O98" s="4" t="n">
        <v>1</v>
      </c>
      <c r="P98" s="6" t="str">
        <f aca="false">VLOOKUP(G98,[1]成药!$G$1:$T$1048576,14,0)</f>
        <v>11.2已铺</v>
      </c>
      <c r="Q98" s="3" t="n">
        <v>42704</v>
      </c>
      <c r="R98" s="3" t="n">
        <v>42677</v>
      </c>
      <c r="S98" s="5" t="s">
        <v>34</v>
      </c>
    </row>
    <row r="99" customFormat="false" ht="12.75" hidden="false" customHeight="false" outlineLevel="0" collapsed="false">
      <c r="A99" s="3" t="n">
        <v>42669.8193287037</v>
      </c>
      <c r="B99" s="4" t="n">
        <v>6497</v>
      </c>
      <c r="C99" s="5" t="s">
        <v>220</v>
      </c>
      <c r="D99" s="4" t="n">
        <v>587</v>
      </c>
      <c r="E99" s="5" t="s">
        <v>20</v>
      </c>
      <c r="F99" s="5" t="s">
        <v>21</v>
      </c>
      <c r="G99" s="4" t="n">
        <v>15760</v>
      </c>
      <c r="H99" s="5" t="s">
        <v>177</v>
      </c>
      <c r="I99" s="0" t="s">
        <v>362</v>
      </c>
      <c r="J99" s="5" t="s">
        <v>24</v>
      </c>
      <c r="K99" s="5" t="s">
        <v>363</v>
      </c>
      <c r="L99" s="5" t="s">
        <v>26</v>
      </c>
      <c r="M99" s="5" t="s">
        <v>27</v>
      </c>
      <c r="N99" s="5" t="s">
        <v>27</v>
      </c>
      <c r="O99" s="4" t="n">
        <v>10</v>
      </c>
      <c r="P99" s="6" t="str">
        <f aca="false">VLOOKUP(G99,[1]成药!$G$1:$T$1048576,14,0)</f>
        <v>11.2已铺</v>
      </c>
      <c r="Q99" s="3" t="n">
        <v>42674</v>
      </c>
      <c r="R99" s="3" t="n">
        <v>42674</v>
      </c>
      <c r="S99" s="5" t="s">
        <v>28</v>
      </c>
    </row>
    <row r="100" customFormat="false" ht="12.75" hidden="false" customHeight="false" outlineLevel="0" collapsed="false">
      <c r="A100" s="3" t="n">
        <v>42673.4092476852</v>
      </c>
      <c r="B100" s="4" t="n">
        <v>8606</v>
      </c>
      <c r="C100" s="5" t="s">
        <v>115</v>
      </c>
      <c r="D100" s="4" t="n">
        <v>351</v>
      </c>
      <c r="E100" s="5" t="s">
        <v>43</v>
      </c>
      <c r="F100" s="5" t="s">
        <v>44</v>
      </c>
      <c r="G100" s="4" t="n">
        <v>16185</v>
      </c>
      <c r="H100" s="5" t="s">
        <v>364</v>
      </c>
      <c r="I100" s="0" t="s">
        <v>365</v>
      </c>
      <c r="J100" s="5" t="s">
        <v>24</v>
      </c>
      <c r="K100" s="5" t="s">
        <v>366</v>
      </c>
      <c r="L100" s="5" t="s">
        <v>26</v>
      </c>
      <c r="M100" s="5" t="s">
        <v>27</v>
      </c>
      <c r="N100" s="5" t="s">
        <v>27</v>
      </c>
      <c r="O100" s="4" t="n">
        <v>30</v>
      </c>
      <c r="P100" s="6" t="str">
        <f aca="false">VLOOKUP(G100,[1]成药!$G$1:$T$1048576,14,0)</f>
        <v>11.2已铺</v>
      </c>
      <c r="Q100" s="3" t="n">
        <v>42732</v>
      </c>
      <c r="R100" s="3" t="n">
        <v>42677</v>
      </c>
      <c r="S100" s="5" t="s">
        <v>28</v>
      </c>
    </row>
    <row r="101" customFormat="false" ht="12.75" hidden="false" customHeight="false" outlineLevel="0" collapsed="false">
      <c r="A101" s="3" t="n">
        <v>42673.9051273148</v>
      </c>
      <c r="B101" s="4" t="n">
        <v>7583</v>
      </c>
      <c r="C101" s="5" t="s">
        <v>215</v>
      </c>
      <c r="D101" s="4" t="n">
        <v>343</v>
      </c>
      <c r="E101" s="5" t="s">
        <v>216</v>
      </c>
      <c r="F101" s="5" t="s">
        <v>44</v>
      </c>
      <c r="G101" s="4" t="n">
        <v>16218</v>
      </c>
      <c r="H101" s="5" t="s">
        <v>367</v>
      </c>
      <c r="I101" s="0" t="s">
        <v>368</v>
      </c>
      <c r="J101" s="5" t="s">
        <v>95</v>
      </c>
      <c r="K101" s="5" t="s">
        <v>369</v>
      </c>
      <c r="L101" s="5" t="s">
        <v>26</v>
      </c>
      <c r="M101" s="5" t="s">
        <v>27</v>
      </c>
      <c r="N101" s="5" t="s">
        <v>27</v>
      </c>
      <c r="O101" s="4" t="n">
        <v>5</v>
      </c>
      <c r="P101" s="6" t="str">
        <f aca="false">VLOOKUP(G101,[1]成药!$G$1:$T$1048576,14,0)</f>
        <v>厂家无货</v>
      </c>
      <c r="Q101" s="3" t="n">
        <v>42704</v>
      </c>
      <c r="R101" s="3" t="n">
        <v>42677</v>
      </c>
      <c r="S101" s="5" t="s">
        <v>241</v>
      </c>
    </row>
    <row r="102" customFormat="false" ht="12.75" hidden="false" customHeight="false" outlineLevel="0" collapsed="false">
      <c r="A102" s="3" t="n">
        <v>42673.4773842593</v>
      </c>
      <c r="B102" s="4" t="n">
        <v>4330</v>
      </c>
      <c r="C102" s="5" t="s">
        <v>151</v>
      </c>
      <c r="D102" s="4" t="n">
        <v>371</v>
      </c>
      <c r="E102" s="5" t="s">
        <v>152</v>
      </c>
      <c r="F102" s="5" t="s">
        <v>37</v>
      </c>
      <c r="G102" s="4" t="n">
        <v>16644</v>
      </c>
      <c r="H102" s="5" t="s">
        <v>370</v>
      </c>
      <c r="I102" s="0" t="s">
        <v>120</v>
      </c>
      <c r="J102" s="5" t="s">
        <v>40</v>
      </c>
      <c r="K102" s="5" t="s">
        <v>371</v>
      </c>
      <c r="L102" s="5" t="s">
        <v>263</v>
      </c>
      <c r="M102" s="5" t="s">
        <v>27</v>
      </c>
      <c r="N102" s="5" t="s">
        <v>27</v>
      </c>
      <c r="O102" s="4" t="n">
        <v>2</v>
      </c>
      <c r="P102" s="6" t="str">
        <f aca="false">VLOOKUP(G102,[1]成药!$G$1:$T$1048576,14,0)</f>
        <v>11.2已铺</v>
      </c>
      <c r="Q102" s="3" t="n">
        <v>42704</v>
      </c>
      <c r="R102" s="3" t="n">
        <v>42683</v>
      </c>
      <c r="S102" s="5" t="s">
        <v>372</v>
      </c>
    </row>
    <row r="103" customFormat="false" ht="12.75" hidden="false" customHeight="false" outlineLevel="0" collapsed="false">
      <c r="A103" s="3" t="n">
        <v>42675.4189699074</v>
      </c>
      <c r="B103" s="4" t="n">
        <v>7917</v>
      </c>
      <c r="C103" s="5" t="s">
        <v>373</v>
      </c>
      <c r="D103" s="4" t="n">
        <v>740</v>
      </c>
      <c r="E103" s="5" t="s">
        <v>374</v>
      </c>
      <c r="F103" s="5" t="s">
        <v>56</v>
      </c>
      <c r="G103" s="4" t="n">
        <v>16644</v>
      </c>
      <c r="H103" s="5" t="s">
        <v>370</v>
      </c>
      <c r="I103" s="0" t="s">
        <v>120</v>
      </c>
      <c r="J103" s="5" t="s">
        <v>40</v>
      </c>
      <c r="K103" s="5" t="s">
        <v>371</v>
      </c>
      <c r="L103" s="5" t="s">
        <v>263</v>
      </c>
      <c r="M103" s="5" t="s">
        <v>27</v>
      </c>
      <c r="N103" s="5" t="s">
        <v>27</v>
      </c>
      <c r="O103" s="4" t="n">
        <v>3</v>
      </c>
      <c r="P103" s="6" t="str">
        <f aca="false">VLOOKUP(G103,[1]成药!$G$1:$T$1048576,14,0)</f>
        <v>11.2已铺</v>
      </c>
      <c r="Q103" s="3" t="n">
        <v>42696</v>
      </c>
      <c r="R103" s="3" t="n">
        <v>42678</v>
      </c>
      <c r="S103" s="5" t="s">
        <v>375</v>
      </c>
    </row>
    <row r="104" customFormat="false" ht="12.75" hidden="false" customHeight="false" outlineLevel="0" collapsed="false">
      <c r="A104" s="3" t="n">
        <v>42671.4416087963</v>
      </c>
      <c r="B104" s="4" t="n">
        <v>8073</v>
      </c>
      <c r="C104" s="5" t="s">
        <v>19</v>
      </c>
      <c r="D104" s="4" t="n">
        <v>587</v>
      </c>
      <c r="E104" s="5" t="s">
        <v>20</v>
      </c>
      <c r="F104" s="5" t="s">
        <v>21</v>
      </c>
      <c r="G104" s="4" t="n">
        <v>16695</v>
      </c>
      <c r="H104" s="5" t="s">
        <v>376</v>
      </c>
      <c r="I104" s="0" t="s">
        <v>377</v>
      </c>
      <c r="J104" s="5" t="s">
        <v>95</v>
      </c>
      <c r="K104" s="5" t="s">
        <v>50</v>
      </c>
      <c r="L104" s="5" t="s">
        <v>26</v>
      </c>
      <c r="M104" s="5" t="s">
        <v>27</v>
      </c>
      <c r="N104" s="5" t="s">
        <v>27</v>
      </c>
      <c r="O104" s="4" t="n">
        <v>10</v>
      </c>
      <c r="P104" s="6" t="str">
        <f aca="false">VLOOKUP(G104,[1]成药!$G$1:$T$1048576,14,0)</f>
        <v>11.2已铺</v>
      </c>
      <c r="Q104" s="3" t="n">
        <v>42674</v>
      </c>
      <c r="R104" s="3" t="n">
        <v>42674</v>
      </c>
      <c r="S104" s="5" t="s">
        <v>28</v>
      </c>
    </row>
    <row r="105" customFormat="false" ht="12.75" hidden="false" customHeight="false" outlineLevel="0" collapsed="false">
      <c r="A105" s="3" t="n">
        <v>42671.7865509259</v>
      </c>
      <c r="B105" s="4" t="n">
        <v>8073</v>
      </c>
      <c r="C105" s="5" t="s">
        <v>19</v>
      </c>
      <c r="D105" s="4" t="n">
        <v>587</v>
      </c>
      <c r="E105" s="5" t="s">
        <v>20</v>
      </c>
      <c r="F105" s="5" t="s">
        <v>21</v>
      </c>
      <c r="G105" s="4" t="n">
        <v>17045</v>
      </c>
      <c r="H105" s="5" t="s">
        <v>378</v>
      </c>
      <c r="I105" s="0" t="s">
        <v>324</v>
      </c>
      <c r="J105" s="5" t="s">
        <v>24</v>
      </c>
      <c r="K105" s="5" t="s">
        <v>356</v>
      </c>
      <c r="L105" s="5" t="s">
        <v>26</v>
      </c>
      <c r="M105" s="5" t="s">
        <v>27</v>
      </c>
      <c r="N105" s="5" t="s">
        <v>27</v>
      </c>
      <c r="O105" s="4" t="n">
        <v>20</v>
      </c>
      <c r="P105" s="6" t="str">
        <f aca="false">VLOOKUP(G105,[1]成药!$G$1:$T$1048576,14,0)</f>
        <v>11.2已铺</v>
      </c>
      <c r="Q105" s="3" t="n">
        <v>42704</v>
      </c>
      <c r="R105" s="3" t="n">
        <v>42677</v>
      </c>
      <c r="S105" s="5" t="s">
        <v>28</v>
      </c>
    </row>
    <row r="106" customFormat="false" ht="12.75" hidden="false" customHeight="false" outlineLevel="0" collapsed="false">
      <c r="A106" s="3" t="n">
        <v>42669.8578009259</v>
      </c>
      <c r="B106" s="4" t="n">
        <v>5959</v>
      </c>
      <c r="C106" s="5" t="s">
        <v>101</v>
      </c>
      <c r="D106" s="4" t="n">
        <v>706</v>
      </c>
      <c r="E106" s="5" t="s">
        <v>102</v>
      </c>
      <c r="F106" s="5" t="s">
        <v>21</v>
      </c>
      <c r="G106" s="4" t="n">
        <v>17060</v>
      </c>
      <c r="H106" s="5" t="s">
        <v>379</v>
      </c>
      <c r="I106" s="0" t="s">
        <v>380</v>
      </c>
      <c r="J106" s="5" t="s">
        <v>24</v>
      </c>
      <c r="K106" s="5" t="s">
        <v>381</v>
      </c>
      <c r="L106" s="5" t="s">
        <v>26</v>
      </c>
      <c r="M106" s="5" t="s">
        <v>27</v>
      </c>
      <c r="N106" s="5" t="s">
        <v>27</v>
      </c>
      <c r="O106" s="4" t="n">
        <v>10</v>
      </c>
      <c r="P106" s="6" t="str">
        <f aca="false">VLOOKUP(G106,[1]成药!$G$1:$T$1048576,14,0)</f>
        <v>换104511.已铺货</v>
      </c>
      <c r="Q106" s="3" t="n">
        <v>42682</v>
      </c>
      <c r="R106" s="3" t="n">
        <v>42674</v>
      </c>
      <c r="S106" s="5" t="s">
        <v>28</v>
      </c>
    </row>
    <row r="107" customFormat="false" ht="12.75" hidden="false" customHeight="false" outlineLevel="0" collapsed="false">
      <c r="A107" s="3" t="n">
        <v>42671.8463078704</v>
      </c>
      <c r="B107" s="4" t="n">
        <v>4044</v>
      </c>
      <c r="C107" s="5" t="s">
        <v>103</v>
      </c>
      <c r="D107" s="4" t="n">
        <v>582</v>
      </c>
      <c r="E107" s="5" t="s">
        <v>104</v>
      </c>
      <c r="F107" s="5" t="s">
        <v>44</v>
      </c>
      <c r="G107" s="4" t="n">
        <v>17324</v>
      </c>
      <c r="H107" s="5" t="s">
        <v>382</v>
      </c>
      <c r="I107" s="0" t="s">
        <v>164</v>
      </c>
      <c r="J107" s="5" t="s">
        <v>40</v>
      </c>
      <c r="K107" s="5" t="s">
        <v>383</v>
      </c>
      <c r="L107" s="5" t="s">
        <v>26</v>
      </c>
      <c r="M107" s="5" t="s">
        <v>27</v>
      </c>
      <c r="N107" s="5" t="s">
        <v>27</v>
      </c>
      <c r="O107" s="4" t="n">
        <v>5</v>
      </c>
      <c r="P107" s="6" t="str">
        <f aca="false">VLOOKUP(G107,[1]成药!$G$1:$T$1048576,14,0)</f>
        <v>11.2已铺</v>
      </c>
      <c r="Q107" s="3" t="n">
        <v>42704</v>
      </c>
      <c r="R107" s="3" t="n">
        <v>42677</v>
      </c>
      <c r="S107" s="5" t="s">
        <v>92</v>
      </c>
    </row>
    <row r="108" customFormat="false" ht="12.75" hidden="false" customHeight="false" outlineLevel="0" collapsed="false">
      <c r="A108" s="3" t="n">
        <v>42675.8352777778</v>
      </c>
      <c r="B108" s="4" t="n">
        <v>6497</v>
      </c>
      <c r="C108" s="5" t="s">
        <v>220</v>
      </c>
      <c r="D108" s="4" t="n">
        <v>587</v>
      </c>
      <c r="E108" s="5" t="s">
        <v>20</v>
      </c>
      <c r="F108" s="5" t="s">
        <v>21</v>
      </c>
      <c r="G108" s="4" t="n">
        <v>17364</v>
      </c>
      <c r="H108" s="5" t="s">
        <v>384</v>
      </c>
      <c r="I108" s="0" t="s">
        <v>385</v>
      </c>
      <c r="J108" s="5" t="s">
        <v>24</v>
      </c>
      <c r="K108" s="5" t="s">
        <v>386</v>
      </c>
      <c r="L108" s="5" t="s">
        <v>26</v>
      </c>
      <c r="M108" s="5" t="s">
        <v>27</v>
      </c>
      <c r="N108" s="5" t="s">
        <v>27</v>
      </c>
      <c r="O108" s="4" t="n">
        <v>3</v>
      </c>
      <c r="P108" s="6" t="str">
        <f aca="false">VLOOKUP(G108,[1]成药!$G$1:$T$1048576,14,0)</f>
        <v>11.2已铺</v>
      </c>
      <c r="Q108" s="3" t="n">
        <v>42704</v>
      </c>
      <c r="R108" s="3" t="n">
        <v>42681</v>
      </c>
      <c r="S108" s="5" t="s">
        <v>28</v>
      </c>
    </row>
    <row r="109" customFormat="false" ht="12.75" hidden="false" customHeight="false" outlineLevel="0" collapsed="false">
      <c r="A109" s="3" t="n">
        <v>42674.6265740741</v>
      </c>
      <c r="B109" s="4" t="n">
        <v>7031</v>
      </c>
      <c r="C109" s="5" t="s">
        <v>313</v>
      </c>
      <c r="D109" s="4" t="n">
        <v>341</v>
      </c>
      <c r="E109" s="5" t="s">
        <v>314</v>
      </c>
      <c r="F109" s="5" t="s">
        <v>315</v>
      </c>
      <c r="G109" s="4" t="n">
        <v>17418</v>
      </c>
      <c r="H109" s="5" t="s">
        <v>387</v>
      </c>
      <c r="I109" s="0" t="s">
        <v>388</v>
      </c>
      <c r="J109" s="5" t="s">
        <v>95</v>
      </c>
      <c r="K109" s="5" t="s">
        <v>389</v>
      </c>
      <c r="L109" s="5" t="s">
        <v>26</v>
      </c>
      <c r="M109" s="5" t="s">
        <v>27</v>
      </c>
      <c r="N109" s="5" t="s">
        <v>27</v>
      </c>
      <c r="O109" s="4" t="n">
        <v>2</v>
      </c>
      <c r="P109" s="6" t="str">
        <f aca="false">VLOOKUP(G109,[1]成药!$G$1:$T$1048576,14,0)</f>
        <v>有货的是20g的，id是145779</v>
      </c>
      <c r="Q109" s="3" t="n">
        <v>42683</v>
      </c>
      <c r="R109" s="3" t="n">
        <v>42678</v>
      </c>
      <c r="S109" s="5" t="s">
        <v>241</v>
      </c>
    </row>
    <row r="110" customFormat="false" ht="12.75" hidden="false" customHeight="false" outlineLevel="0" collapsed="false">
      <c r="A110" s="3" t="n">
        <v>42674.5066087963</v>
      </c>
      <c r="B110" s="4" t="n">
        <v>8073</v>
      </c>
      <c r="C110" s="5" t="s">
        <v>19</v>
      </c>
      <c r="D110" s="4" t="n">
        <v>587</v>
      </c>
      <c r="E110" s="5" t="s">
        <v>20</v>
      </c>
      <c r="F110" s="5" t="s">
        <v>21</v>
      </c>
      <c r="G110" s="4" t="n">
        <v>18183</v>
      </c>
      <c r="H110" s="5" t="s">
        <v>390</v>
      </c>
      <c r="I110" s="0" t="s">
        <v>391</v>
      </c>
      <c r="J110" s="5" t="s">
        <v>40</v>
      </c>
      <c r="K110" s="5" t="s">
        <v>392</v>
      </c>
      <c r="L110" s="5" t="s">
        <v>26</v>
      </c>
      <c r="M110" s="5" t="s">
        <v>27</v>
      </c>
      <c r="N110" s="5" t="s">
        <v>27</v>
      </c>
      <c r="O110" s="4" t="n">
        <v>5</v>
      </c>
      <c r="P110" s="6" t="str">
        <f aca="false">VLOOKUP(G110,[1]成药!$G$1:$T$1048576,14,0)</f>
        <v>11.2已铺</v>
      </c>
      <c r="Q110" s="3" t="n">
        <v>42704</v>
      </c>
      <c r="R110" s="3" t="n">
        <v>42677</v>
      </c>
      <c r="S110" s="5" t="s">
        <v>28</v>
      </c>
    </row>
    <row r="111" customFormat="false" ht="12.75" hidden="false" customHeight="false" outlineLevel="0" collapsed="false">
      <c r="A111" s="3" t="n">
        <v>42675.4634027778</v>
      </c>
      <c r="B111" s="4" t="n">
        <v>5521</v>
      </c>
      <c r="C111" s="5" t="s">
        <v>29</v>
      </c>
      <c r="D111" s="4" t="n">
        <v>704</v>
      </c>
      <c r="E111" s="5" t="s">
        <v>30</v>
      </c>
      <c r="F111" s="5" t="s">
        <v>21</v>
      </c>
      <c r="G111" s="4" t="n">
        <v>18183</v>
      </c>
      <c r="H111" s="5" t="s">
        <v>390</v>
      </c>
      <c r="I111" s="0" t="s">
        <v>391</v>
      </c>
      <c r="J111" s="5" t="s">
        <v>40</v>
      </c>
      <c r="K111" s="5" t="s">
        <v>392</v>
      </c>
      <c r="L111" s="5" t="s">
        <v>26</v>
      </c>
      <c r="M111" s="5" t="s">
        <v>27</v>
      </c>
      <c r="N111" s="5" t="s">
        <v>27</v>
      </c>
      <c r="O111" s="4" t="n">
        <v>5</v>
      </c>
      <c r="P111" s="6" t="str">
        <f aca="false">VLOOKUP(G111,[1]成药!$G$1:$T$1048576,14,0)</f>
        <v>11.2已铺</v>
      </c>
      <c r="Q111" s="3" t="n">
        <v>42704</v>
      </c>
      <c r="R111" s="3" t="n">
        <v>42677</v>
      </c>
      <c r="S111" s="5" t="s">
        <v>393</v>
      </c>
    </row>
    <row r="112" customFormat="false" ht="12.75" hidden="false" customHeight="false" outlineLevel="0" collapsed="false">
      <c r="A112" s="3" t="n">
        <v>42670.4450694444</v>
      </c>
      <c r="B112" s="4" t="n">
        <v>8594</v>
      </c>
      <c r="C112" s="5" t="s">
        <v>67</v>
      </c>
      <c r="D112" s="4" t="n">
        <v>351</v>
      </c>
      <c r="E112" s="5" t="s">
        <v>43</v>
      </c>
      <c r="F112" s="5" t="s">
        <v>44</v>
      </c>
      <c r="G112" s="4" t="n">
        <v>18194</v>
      </c>
      <c r="H112" s="5" t="s">
        <v>394</v>
      </c>
      <c r="I112" s="0" t="s">
        <v>395</v>
      </c>
      <c r="J112" s="5" t="s">
        <v>24</v>
      </c>
      <c r="K112" s="5" t="s">
        <v>396</v>
      </c>
      <c r="L112" s="5" t="s">
        <v>26</v>
      </c>
      <c r="M112" s="5" t="s">
        <v>27</v>
      </c>
      <c r="N112" s="5" t="s">
        <v>27</v>
      </c>
      <c r="O112" s="4" t="n">
        <v>5</v>
      </c>
      <c r="P112" s="6" t="str">
        <f aca="false">VLOOKUP(G112,[1]成药!$G$1:$T$1048576,14,0)</f>
        <v>市场缺货</v>
      </c>
      <c r="Q112" s="3" t="n">
        <v>42704</v>
      </c>
      <c r="R112" s="3" t="n">
        <v>42674</v>
      </c>
      <c r="S112" s="5" t="s">
        <v>34</v>
      </c>
    </row>
    <row r="113" customFormat="false" ht="12.75" hidden="false" customHeight="false" outlineLevel="0" collapsed="false">
      <c r="A113" s="3" t="n">
        <v>42675.4653472222</v>
      </c>
      <c r="B113" s="4" t="n">
        <v>8606</v>
      </c>
      <c r="C113" s="5" t="s">
        <v>115</v>
      </c>
      <c r="D113" s="4" t="n">
        <v>351</v>
      </c>
      <c r="E113" s="5" t="s">
        <v>43</v>
      </c>
      <c r="F113" s="5" t="s">
        <v>44</v>
      </c>
      <c r="G113" s="4" t="n">
        <v>18235</v>
      </c>
      <c r="H113" s="5" t="s">
        <v>397</v>
      </c>
      <c r="I113" s="0" t="s">
        <v>398</v>
      </c>
      <c r="J113" s="5" t="s">
        <v>24</v>
      </c>
      <c r="K113" s="5" t="s">
        <v>399</v>
      </c>
      <c r="L113" s="5" t="s">
        <v>26</v>
      </c>
      <c r="M113" s="5" t="s">
        <v>27</v>
      </c>
      <c r="N113" s="5" t="s">
        <v>27</v>
      </c>
      <c r="O113" s="4" t="n">
        <v>10</v>
      </c>
      <c r="P113" s="6" t="str">
        <f aca="false">VLOOKUP(G113,[1]成药!$G$1:$T$1048576,14,0)</f>
        <v>11.2已铺</v>
      </c>
      <c r="Q113" s="3" t="n">
        <v>42312</v>
      </c>
      <c r="R113" s="3" t="n">
        <v>42677</v>
      </c>
      <c r="S113" s="5" t="s">
        <v>28</v>
      </c>
    </row>
    <row r="114" customFormat="false" ht="12.75" hidden="false" customHeight="false" outlineLevel="0" collapsed="false">
      <c r="A114" s="3" t="n">
        <v>42669.5352777778</v>
      </c>
      <c r="B114" s="4" t="n">
        <v>7056</v>
      </c>
      <c r="C114" s="5" t="s">
        <v>108</v>
      </c>
      <c r="D114" s="4" t="n">
        <v>391</v>
      </c>
      <c r="E114" s="5" t="s">
        <v>109</v>
      </c>
      <c r="F114" s="5" t="s">
        <v>85</v>
      </c>
      <c r="G114" s="4" t="n">
        <v>18291</v>
      </c>
      <c r="H114" s="5" t="s">
        <v>400</v>
      </c>
      <c r="I114" s="0" t="s">
        <v>401</v>
      </c>
      <c r="J114" s="5" t="s">
        <v>24</v>
      </c>
      <c r="K114" s="5" t="s">
        <v>402</v>
      </c>
      <c r="L114" s="5" t="s">
        <v>26</v>
      </c>
      <c r="M114" s="5" t="s">
        <v>27</v>
      </c>
      <c r="N114" s="5" t="s">
        <v>27</v>
      </c>
      <c r="O114" s="4" t="n">
        <v>30</v>
      </c>
      <c r="P114" s="6" t="str">
        <f aca="false">VLOOKUP(G114,[1]成药!$G$1:$T$1048576,14,0)</f>
        <v>厂家无货</v>
      </c>
      <c r="Q114" s="3" t="n">
        <v>42704</v>
      </c>
      <c r="R114" s="3" t="n">
        <v>42673</v>
      </c>
      <c r="S114" s="5" t="s">
        <v>28</v>
      </c>
    </row>
    <row r="115" customFormat="false" ht="12.75" hidden="false" customHeight="false" outlineLevel="0" collapsed="false">
      <c r="A115" s="3" t="n">
        <v>42675.4339814815</v>
      </c>
      <c r="B115" s="4" t="n">
        <v>8606</v>
      </c>
      <c r="C115" s="5" t="s">
        <v>115</v>
      </c>
      <c r="D115" s="4" t="n">
        <v>351</v>
      </c>
      <c r="E115" s="5" t="s">
        <v>43</v>
      </c>
      <c r="F115" s="5" t="s">
        <v>44</v>
      </c>
      <c r="G115" s="4" t="n">
        <v>18480</v>
      </c>
      <c r="H115" s="5" t="s">
        <v>403</v>
      </c>
      <c r="I115" s="0" t="s">
        <v>404</v>
      </c>
      <c r="J115" s="5" t="s">
        <v>24</v>
      </c>
      <c r="K115" s="5" t="s">
        <v>282</v>
      </c>
      <c r="L115" s="5" t="s">
        <v>26</v>
      </c>
      <c r="M115" s="5" t="s">
        <v>27</v>
      </c>
      <c r="N115" s="5" t="s">
        <v>27</v>
      </c>
      <c r="O115" s="4" t="n">
        <v>5</v>
      </c>
      <c r="P115" s="6" t="str">
        <f aca="false">VLOOKUP(G115,[1]成药!$G$1:$T$1048576,14,0)</f>
        <v>11.2已铺</v>
      </c>
      <c r="Q115" s="3" t="n">
        <v>43099</v>
      </c>
      <c r="R115" s="3" t="n">
        <v>42677</v>
      </c>
      <c r="S115" s="5" t="s">
        <v>28</v>
      </c>
    </row>
    <row r="116" customFormat="false" ht="12.75" hidden="false" customHeight="false" outlineLevel="0" collapsed="false">
      <c r="A116" s="3" t="n">
        <v>42669.4988194444</v>
      </c>
      <c r="B116" s="4" t="n">
        <v>5347</v>
      </c>
      <c r="C116" s="5" t="s">
        <v>70</v>
      </c>
      <c r="D116" s="4" t="n">
        <v>545</v>
      </c>
      <c r="E116" s="5" t="s">
        <v>71</v>
      </c>
      <c r="F116" s="5" t="s">
        <v>72</v>
      </c>
      <c r="G116" s="4" t="n">
        <v>19498</v>
      </c>
      <c r="H116" s="5" t="s">
        <v>405</v>
      </c>
      <c r="I116" s="0" t="s">
        <v>406</v>
      </c>
      <c r="J116" s="5" t="s">
        <v>24</v>
      </c>
      <c r="K116" s="5" t="s">
        <v>407</v>
      </c>
      <c r="L116" s="5" t="s">
        <v>26</v>
      </c>
      <c r="M116" s="5" t="s">
        <v>27</v>
      </c>
      <c r="N116" s="5" t="s">
        <v>27</v>
      </c>
      <c r="O116" s="4" t="n">
        <v>2</v>
      </c>
      <c r="P116" s="6" t="str">
        <f aca="false">VLOOKUP(G116,[1]成药!$G$1:$T$1048576,14,0)</f>
        <v>11.2已铺</v>
      </c>
      <c r="Q116" s="3" t="n">
        <v>42704</v>
      </c>
      <c r="R116" s="3" t="n">
        <v>42671</v>
      </c>
      <c r="S116" s="5" t="s">
        <v>28</v>
      </c>
    </row>
    <row r="117" customFormat="false" ht="12.75" hidden="false" customHeight="false" outlineLevel="0" collapsed="false">
      <c r="A117" s="3" t="n">
        <v>42672.7143402778</v>
      </c>
      <c r="B117" s="4" t="n">
        <v>4524</v>
      </c>
      <c r="C117" s="5" t="s">
        <v>408</v>
      </c>
      <c r="D117" s="4" t="n">
        <v>710</v>
      </c>
      <c r="E117" s="5" t="s">
        <v>78</v>
      </c>
      <c r="F117" s="5" t="s">
        <v>21</v>
      </c>
      <c r="G117" s="4" t="n">
        <v>20507</v>
      </c>
      <c r="H117" s="5" t="s">
        <v>409</v>
      </c>
      <c r="I117" s="0" t="s">
        <v>410</v>
      </c>
      <c r="J117" s="5" t="s">
        <v>40</v>
      </c>
      <c r="K117" s="5" t="s">
        <v>411</v>
      </c>
      <c r="L117" s="5" t="s">
        <v>26</v>
      </c>
      <c r="M117" s="5" t="s">
        <v>27</v>
      </c>
      <c r="N117" s="5" t="s">
        <v>27</v>
      </c>
      <c r="O117" s="4" t="n">
        <v>4</v>
      </c>
      <c r="P117" s="6" t="str">
        <f aca="false">VLOOKUP(G117,[1]成药!$G$1:$T$1048576,14,0)</f>
        <v>11.2已铺</v>
      </c>
      <c r="Q117" s="3" t="n">
        <v>42672</v>
      </c>
      <c r="R117" s="3" t="n">
        <v>42674</v>
      </c>
      <c r="S117" s="5" t="s">
        <v>412</v>
      </c>
    </row>
    <row r="118" customFormat="false" ht="12.75" hidden="false" customHeight="false" outlineLevel="0" collapsed="false">
      <c r="A118" s="3" t="n">
        <v>42672.6145023148</v>
      </c>
      <c r="B118" s="4" t="n">
        <v>4121</v>
      </c>
      <c r="C118" s="5" t="s">
        <v>157</v>
      </c>
      <c r="D118" s="4" t="n">
        <v>52</v>
      </c>
      <c r="E118" s="5" t="s">
        <v>158</v>
      </c>
      <c r="F118" s="5" t="s">
        <v>159</v>
      </c>
      <c r="G118" s="4" t="n">
        <v>21142</v>
      </c>
      <c r="H118" s="5" t="s">
        <v>413</v>
      </c>
      <c r="I118" s="0" t="s">
        <v>414</v>
      </c>
      <c r="J118" s="5" t="s">
        <v>24</v>
      </c>
      <c r="K118" s="5" t="s">
        <v>415</v>
      </c>
      <c r="L118" s="5" t="s">
        <v>271</v>
      </c>
      <c r="M118" s="5" t="s">
        <v>27</v>
      </c>
      <c r="N118" s="5" t="s">
        <v>27</v>
      </c>
      <c r="O118" s="4" t="n">
        <v>1</v>
      </c>
      <c r="P118" s="6" t="str">
        <f aca="false">VLOOKUP(G118,[1]成药!$G$1:$T$1048576,14,0)</f>
        <v>11.2已铺</v>
      </c>
      <c r="Q118" s="3" t="n">
        <v>42694</v>
      </c>
      <c r="R118" s="3" t="n">
        <v>42678</v>
      </c>
    </row>
    <row r="119" customFormat="false" ht="12.75" hidden="false" customHeight="false" outlineLevel="0" collapsed="false">
      <c r="A119" s="3" t="n">
        <v>42672.8964583333</v>
      </c>
      <c r="B119" s="4" t="n">
        <v>7583</v>
      </c>
      <c r="C119" s="5" t="s">
        <v>215</v>
      </c>
      <c r="D119" s="4" t="n">
        <v>343</v>
      </c>
      <c r="E119" s="5" t="s">
        <v>216</v>
      </c>
      <c r="F119" s="5" t="s">
        <v>44</v>
      </c>
      <c r="G119" s="4" t="n">
        <v>21209</v>
      </c>
      <c r="H119" s="5" t="s">
        <v>416</v>
      </c>
      <c r="I119" s="0" t="s">
        <v>417</v>
      </c>
      <c r="J119" s="5" t="s">
        <v>24</v>
      </c>
      <c r="K119" s="5" t="s">
        <v>418</v>
      </c>
      <c r="L119" s="5" t="s">
        <v>26</v>
      </c>
      <c r="M119" s="5" t="s">
        <v>27</v>
      </c>
      <c r="N119" s="5" t="s">
        <v>27</v>
      </c>
      <c r="O119" s="4" t="n">
        <v>3</v>
      </c>
      <c r="P119" s="6" t="str">
        <f aca="false">VLOOKUP(G119,[1]成药!$G$1:$T$1048576,14,0)</f>
        <v>11.2已铺</v>
      </c>
      <c r="Q119" s="3" t="n">
        <v>42704</v>
      </c>
      <c r="R119" s="3" t="n">
        <v>42677</v>
      </c>
      <c r="S119" s="5" t="s">
        <v>419</v>
      </c>
    </row>
    <row r="120" customFormat="false" ht="12.75" hidden="false" customHeight="false" outlineLevel="0" collapsed="false">
      <c r="A120" s="3" t="n">
        <v>42669.3590740741</v>
      </c>
      <c r="B120" s="4" t="n">
        <v>4089</v>
      </c>
      <c r="C120" s="5" t="s">
        <v>420</v>
      </c>
      <c r="D120" s="4" t="n">
        <v>355</v>
      </c>
      <c r="E120" s="5" t="s">
        <v>421</v>
      </c>
      <c r="F120" s="5" t="s">
        <v>159</v>
      </c>
      <c r="G120" s="4" t="n">
        <v>21580</v>
      </c>
      <c r="H120" s="5" t="s">
        <v>422</v>
      </c>
      <c r="I120" s="0" t="s">
        <v>423</v>
      </c>
      <c r="J120" s="5" t="s">
        <v>24</v>
      </c>
      <c r="K120" s="5" t="s">
        <v>227</v>
      </c>
      <c r="L120" s="5" t="s">
        <v>26</v>
      </c>
      <c r="M120" s="5" t="s">
        <v>27</v>
      </c>
      <c r="N120" s="5" t="s">
        <v>27</v>
      </c>
      <c r="O120" s="4" t="n">
        <v>30</v>
      </c>
      <c r="P120" s="6" t="str">
        <f aca="false">VLOOKUP(G120,[1]成药!$G$1:$T$1048576,14,0)</f>
        <v>11.2已铺</v>
      </c>
      <c r="Q120" s="3" t="n">
        <v>42689</v>
      </c>
      <c r="R120" s="3" t="n">
        <v>42685</v>
      </c>
      <c r="S120" s="5" t="s">
        <v>28</v>
      </c>
    </row>
    <row r="121" customFormat="false" ht="12.75" hidden="false" customHeight="false" outlineLevel="0" collapsed="false">
      <c r="A121" s="3" t="n">
        <v>42672.628125</v>
      </c>
      <c r="B121" s="4" t="n">
        <v>6989</v>
      </c>
      <c r="C121" s="5" t="s">
        <v>424</v>
      </c>
      <c r="D121" s="4" t="n">
        <v>357</v>
      </c>
      <c r="E121" s="5" t="s">
        <v>425</v>
      </c>
      <c r="F121" s="5" t="s">
        <v>21</v>
      </c>
      <c r="G121" s="4" t="n">
        <v>21580</v>
      </c>
      <c r="H121" s="5" t="s">
        <v>422</v>
      </c>
      <c r="I121" s="0" t="s">
        <v>423</v>
      </c>
      <c r="J121" s="5" t="s">
        <v>24</v>
      </c>
      <c r="K121" s="5" t="s">
        <v>227</v>
      </c>
      <c r="L121" s="5" t="s">
        <v>26</v>
      </c>
      <c r="M121" s="5" t="s">
        <v>57</v>
      </c>
      <c r="N121" s="5" t="s">
        <v>27</v>
      </c>
      <c r="O121" s="4" t="n">
        <v>10</v>
      </c>
      <c r="P121" s="6" t="str">
        <f aca="false">VLOOKUP(G121,[1]成药!$G$1:$T$1048576,14,0)</f>
        <v>11.2已铺</v>
      </c>
      <c r="Q121" s="3" t="n">
        <v>42704</v>
      </c>
      <c r="R121" s="3" t="n">
        <v>42677</v>
      </c>
    </row>
    <row r="122" customFormat="false" ht="12.75" hidden="false" customHeight="false" outlineLevel="0" collapsed="false">
      <c r="A122" s="3" t="n">
        <v>42674.4596990741</v>
      </c>
      <c r="B122" s="4" t="n">
        <v>7947</v>
      </c>
      <c r="C122" s="5" t="s">
        <v>35</v>
      </c>
      <c r="D122" s="4" t="n">
        <v>549</v>
      </c>
      <c r="E122" s="5" t="s">
        <v>36</v>
      </c>
      <c r="F122" s="5" t="s">
        <v>37</v>
      </c>
      <c r="G122" s="4" t="n">
        <v>21580</v>
      </c>
      <c r="H122" s="5" t="s">
        <v>422</v>
      </c>
      <c r="I122" s="0" t="s">
        <v>423</v>
      </c>
      <c r="J122" s="5" t="s">
        <v>24</v>
      </c>
      <c r="K122" s="5" t="s">
        <v>227</v>
      </c>
      <c r="L122" s="5" t="s">
        <v>26</v>
      </c>
      <c r="M122" s="5" t="s">
        <v>27</v>
      </c>
      <c r="N122" s="5" t="s">
        <v>27</v>
      </c>
      <c r="O122" s="4" t="n">
        <v>15</v>
      </c>
      <c r="P122" s="6" t="str">
        <f aca="false">VLOOKUP(G122,[1]成药!$G$1:$T$1048576,14,0)</f>
        <v>11.2已铺</v>
      </c>
      <c r="Q122" s="3" t="n">
        <v>42766</v>
      </c>
      <c r="R122" s="3" t="n">
        <v>42676</v>
      </c>
      <c r="S122" s="5" t="s">
        <v>28</v>
      </c>
    </row>
    <row r="123" customFormat="false" ht="12.75" hidden="false" customHeight="false" outlineLevel="0" collapsed="false">
      <c r="A123" s="3" t="n">
        <v>42672.7234490741</v>
      </c>
      <c r="B123" s="4" t="n">
        <v>6497</v>
      </c>
      <c r="C123" s="5" t="s">
        <v>220</v>
      </c>
      <c r="D123" s="4" t="n">
        <v>587</v>
      </c>
      <c r="E123" s="5" t="s">
        <v>20</v>
      </c>
      <c r="F123" s="5" t="s">
        <v>21</v>
      </c>
      <c r="G123" s="4" t="n">
        <v>21580</v>
      </c>
      <c r="H123" s="5" t="s">
        <v>422</v>
      </c>
      <c r="I123" s="0" t="s">
        <v>423</v>
      </c>
      <c r="J123" s="5" t="s">
        <v>24</v>
      </c>
      <c r="K123" s="5" t="s">
        <v>227</v>
      </c>
      <c r="L123" s="5" t="s">
        <v>26</v>
      </c>
      <c r="M123" s="5" t="s">
        <v>27</v>
      </c>
      <c r="N123" s="5" t="s">
        <v>27</v>
      </c>
      <c r="O123" s="4" t="n">
        <v>30</v>
      </c>
      <c r="P123" s="6" t="str">
        <f aca="false">VLOOKUP(G123,[1]成药!$G$1:$T$1048576,14,0)</f>
        <v>11.2已铺</v>
      </c>
      <c r="Q123" s="3" t="n">
        <v>42677</v>
      </c>
      <c r="R123" s="3" t="n">
        <v>42677</v>
      </c>
      <c r="S123" s="5" t="s">
        <v>28</v>
      </c>
    </row>
    <row r="124" customFormat="false" ht="12.75" hidden="false" customHeight="false" outlineLevel="0" collapsed="false">
      <c r="A124" s="3" t="n">
        <v>42673.4099305556</v>
      </c>
      <c r="B124" s="4" t="n">
        <v>8733</v>
      </c>
      <c r="C124" s="5" t="s">
        <v>426</v>
      </c>
      <c r="D124" s="4" t="n">
        <v>741</v>
      </c>
      <c r="E124" s="5" t="s">
        <v>298</v>
      </c>
      <c r="G124" s="4" t="n">
        <v>21580</v>
      </c>
      <c r="H124" s="5" t="s">
        <v>422</v>
      </c>
      <c r="I124" s="0" t="s">
        <v>423</v>
      </c>
      <c r="J124" s="5" t="s">
        <v>24</v>
      </c>
      <c r="K124" s="5" t="s">
        <v>227</v>
      </c>
      <c r="L124" s="5" t="s">
        <v>26</v>
      </c>
      <c r="M124" s="5" t="s">
        <v>57</v>
      </c>
      <c r="N124" s="5" t="s">
        <v>27</v>
      </c>
      <c r="O124" s="4" t="n">
        <v>18</v>
      </c>
      <c r="P124" s="6" t="str">
        <f aca="false">VLOOKUP(G124,[1]成药!$G$1:$T$1048576,14,0)</f>
        <v>11.2已铺</v>
      </c>
      <c r="Q124" s="3" t="n">
        <v>42704</v>
      </c>
      <c r="R124" s="3" t="n">
        <v>42676</v>
      </c>
      <c r="S124" s="5" t="s">
        <v>427</v>
      </c>
    </row>
    <row r="125" customFormat="false" ht="12.75" hidden="false" customHeight="false" outlineLevel="0" collapsed="false">
      <c r="A125" s="3" t="n">
        <v>42672.5279976852</v>
      </c>
      <c r="B125" s="4" t="n">
        <v>6232</v>
      </c>
      <c r="C125" s="5" t="s">
        <v>428</v>
      </c>
      <c r="D125" s="4" t="n">
        <v>594</v>
      </c>
      <c r="E125" s="5" t="s">
        <v>429</v>
      </c>
      <c r="F125" s="5" t="s">
        <v>37</v>
      </c>
      <c r="G125" s="4" t="n">
        <v>21788</v>
      </c>
      <c r="H125" s="5" t="s">
        <v>430</v>
      </c>
      <c r="I125" s="0" t="s">
        <v>148</v>
      </c>
      <c r="J125" s="5" t="s">
        <v>24</v>
      </c>
      <c r="K125" s="5" t="s">
        <v>431</v>
      </c>
      <c r="L125" s="5" t="s">
        <v>26</v>
      </c>
      <c r="M125" s="5" t="s">
        <v>27</v>
      </c>
      <c r="N125" s="5" t="s">
        <v>27</v>
      </c>
      <c r="O125" s="4" t="n">
        <v>5</v>
      </c>
      <c r="P125" s="6" t="str">
        <f aca="false">VLOOKUP(G125,[1]成药!$G$1:$T$1048576,14,0)</f>
        <v>11.2已铺</v>
      </c>
      <c r="Q125" s="3" t="n">
        <v>42683</v>
      </c>
      <c r="R125" s="3" t="n">
        <v>42683</v>
      </c>
      <c r="S125" s="5" t="s">
        <v>28</v>
      </c>
    </row>
    <row r="126" customFormat="false" ht="12.75" hidden="false" customHeight="false" outlineLevel="0" collapsed="false">
      <c r="A126" s="3" t="n">
        <v>42669.7616319444</v>
      </c>
      <c r="B126" s="4" t="n">
        <v>5527</v>
      </c>
      <c r="C126" s="5" t="s">
        <v>432</v>
      </c>
      <c r="D126" s="4" t="n">
        <v>511</v>
      </c>
      <c r="E126" s="5" t="s">
        <v>433</v>
      </c>
      <c r="F126" s="5" t="s">
        <v>56</v>
      </c>
      <c r="G126" s="4" t="n">
        <v>22646</v>
      </c>
      <c r="H126" s="5" t="s">
        <v>434</v>
      </c>
      <c r="I126" s="0" t="s">
        <v>435</v>
      </c>
      <c r="J126" s="5" t="s">
        <v>24</v>
      </c>
      <c r="K126" s="5" t="s">
        <v>436</v>
      </c>
      <c r="L126" s="5" t="s">
        <v>26</v>
      </c>
      <c r="M126" s="5" t="s">
        <v>27</v>
      </c>
      <c r="N126" s="5" t="s">
        <v>27</v>
      </c>
      <c r="O126" s="4" t="n">
        <v>10</v>
      </c>
      <c r="P126" s="6" t="str">
        <f aca="false">VLOOKUP(G126,[1]成药!$G$1:$T$1048576,14,0)</f>
        <v>厂家停产</v>
      </c>
      <c r="Q126" s="3" t="n">
        <v>42700</v>
      </c>
      <c r="R126" s="3" t="n">
        <v>42671</v>
      </c>
      <c r="S126" s="5" t="s">
        <v>437</v>
      </c>
    </row>
    <row r="127" customFormat="false" ht="12.75" hidden="false" customHeight="false" outlineLevel="0" collapsed="false">
      <c r="A127" s="3" t="n">
        <v>42669.4980671296</v>
      </c>
      <c r="B127" s="4" t="n">
        <v>5347</v>
      </c>
      <c r="C127" s="5" t="s">
        <v>70</v>
      </c>
      <c r="D127" s="4" t="n">
        <v>545</v>
      </c>
      <c r="E127" s="5" t="s">
        <v>71</v>
      </c>
      <c r="F127" s="5" t="s">
        <v>72</v>
      </c>
      <c r="G127" s="4" t="n">
        <v>22660</v>
      </c>
      <c r="H127" s="5" t="s">
        <v>438</v>
      </c>
      <c r="I127" s="0" t="s">
        <v>439</v>
      </c>
      <c r="J127" s="5" t="s">
        <v>24</v>
      </c>
      <c r="K127" s="5" t="s">
        <v>440</v>
      </c>
      <c r="L127" s="0" t="e">
        <f aca="false">NA()</f>
        <v>#N/A</v>
      </c>
      <c r="M127" s="5" t="s">
        <v>27</v>
      </c>
      <c r="N127" s="5" t="s">
        <v>27</v>
      </c>
      <c r="O127" s="4" t="n">
        <v>2</v>
      </c>
      <c r="P127" s="6" t="str">
        <f aca="false">VLOOKUP(G127,[1]成药!$G$1:$T$1048576,14,0)</f>
        <v>厂家停产</v>
      </c>
      <c r="Q127" s="3" t="n">
        <v>42704</v>
      </c>
      <c r="R127" s="3" t="n">
        <v>42671</v>
      </c>
      <c r="S127" s="5" t="s">
        <v>28</v>
      </c>
    </row>
    <row r="128" customFormat="false" ht="12.75" hidden="false" customHeight="false" outlineLevel="0" collapsed="false">
      <c r="A128" s="3" t="n">
        <v>42673.4173032407</v>
      </c>
      <c r="B128" s="4" t="n">
        <v>8606</v>
      </c>
      <c r="C128" s="5" t="s">
        <v>115</v>
      </c>
      <c r="D128" s="4" t="n">
        <v>351</v>
      </c>
      <c r="E128" s="5" t="s">
        <v>43</v>
      </c>
      <c r="F128" s="5" t="s">
        <v>44</v>
      </c>
      <c r="G128" s="4" t="n">
        <v>22684</v>
      </c>
      <c r="H128" s="5" t="s">
        <v>441</v>
      </c>
      <c r="I128" s="0" t="s">
        <v>442</v>
      </c>
      <c r="J128" s="5" t="s">
        <v>24</v>
      </c>
      <c r="K128" s="5" t="s">
        <v>443</v>
      </c>
      <c r="L128" s="5" t="s">
        <v>26</v>
      </c>
      <c r="M128" s="5" t="s">
        <v>27</v>
      </c>
      <c r="N128" s="5" t="s">
        <v>27</v>
      </c>
      <c r="O128" s="4" t="n">
        <v>10</v>
      </c>
      <c r="P128" s="6" t="str">
        <f aca="false">VLOOKUP(G128,[1]成药!$G$1:$T$1048576,14,0)</f>
        <v>11.2已铺</v>
      </c>
      <c r="Q128" s="3" t="n">
        <v>43026</v>
      </c>
      <c r="R128" s="3" t="n">
        <v>42677</v>
      </c>
      <c r="S128" s="5" t="s">
        <v>28</v>
      </c>
    </row>
    <row r="129" customFormat="false" ht="12.75" hidden="false" customHeight="false" outlineLevel="0" collapsed="false">
      <c r="A129" s="3" t="n">
        <v>42675.7871180556</v>
      </c>
      <c r="B129" s="4" t="n">
        <v>6497</v>
      </c>
      <c r="C129" s="5" t="s">
        <v>220</v>
      </c>
      <c r="D129" s="4" t="n">
        <v>587</v>
      </c>
      <c r="E129" s="5" t="s">
        <v>20</v>
      </c>
      <c r="F129" s="5" t="s">
        <v>21</v>
      </c>
      <c r="G129" s="4" t="n">
        <v>22684</v>
      </c>
      <c r="H129" s="5" t="s">
        <v>441</v>
      </c>
      <c r="I129" s="0" t="s">
        <v>442</v>
      </c>
      <c r="J129" s="5" t="s">
        <v>24</v>
      </c>
      <c r="K129" s="5" t="s">
        <v>443</v>
      </c>
      <c r="L129" s="5" t="s">
        <v>26</v>
      </c>
      <c r="M129" s="5" t="s">
        <v>27</v>
      </c>
      <c r="N129" s="5" t="s">
        <v>27</v>
      </c>
      <c r="O129" s="4" t="n">
        <v>10</v>
      </c>
      <c r="P129" s="6" t="str">
        <f aca="false">VLOOKUP(G129,[1]成药!$G$1:$T$1048576,14,0)</f>
        <v>11.2已铺</v>
      </c>
      <c r="Q129" s="3" t="n">
        <v>42704</v>
      </c>
      <c r="R129" s="3" t="n">
        <v>42681</v>
      </c>
      <c r="S129" s="5" t="s">
        <v>28</v>
      </c>
    </row>
    <row r="130" customFormat="false" ht="12.75" hidden="false" customHeight="false" outlineLevel="0" collapsed="false">
      <c r="A130" s="3" t="n">
        <v>42669.4355092593</v>
      </c>
      <c r="B130" s="4" t="n">
        <v>5344</v>
      </c>
      <c r="C130" s="5" t="s">
        <v>42</v>
      </c>
      <c r="D130" s="4" t="n">
        <v>351</v>
      </c>
      <c r="E130" s="5" t="s">
        <v>43</v>
      </c>
      <c r="F130" s="5" t="s">
        <v>44</v>
      </c>
      <c r="G130" s="4" t="n">
        <v>22933</v>
      </c>
      <c r="H130" s="5" t="s">
        <v>444</v>
      </c>
      <c r="I130" s="0" t="s">
        <v>39</v>
      </c>
      <c r="J130" s="5" t="s">
        <v>40</v>
      </c>
      <c r="K130" s="5" t="s">
        <v>445</v>
      </c>
      <c r="L130" s="5" t="s">
        <v>26</v>
      </c>
      <c r="M130" s="5" t="s">
        <v>27</v>
      </c>
      <c r="N130" s="5" t="s">
        <v>27</v>
      </c>
      <c r="O130" s="4" t="n">
        <v>2</v>
      </c>
      <c r="P130" s="6" t="str">
        <f aca="false">VLOOKUP(G130,[1]成药!$G$1:$T$1048576,14,0)</f>
        <v>市场无货</v>
      </c>
      <c r="Q130" s="3" t="n">
        <v>42674</v>
      </c>
      <c r="R130" s="3" t="n">
        <v>42670</v>
      </c>
      <c r="S130" s="5" t="s">
        <v>89</v>
      </c>
    </row>
    <row r="131" customFormat="false" ht="12.75" hidden="false" customHeight="false" outlineLevel="0" collapsed="false">
      <c r="A131" s="3" t="n">
        <v>42672.6539467593</v>
      </c>
      <c r="B131" s="4" t="n">
        <v>6497</v>
      </c>
      <c r="C131" s="5" t="s">
        <v>220</v>
      </c>
      <c r="D131" s="4" t="n">
        <v>587</v>
      </c>
      <c r="E131" s="5" t="s">
        <v>20</v>
      </c>
      <c r="F131" s="5" t="s">
        <v>21</v>
      </c>
      <c r="G131" s="4" t="n">
        <v>22944</v>
      </c>
      <c r="H131" s="5" t="s">
        <v>446</v>
      </c>
      <c r="I131" s="0" t="s">
        <v>447</v>
      </c>
      <c r="J131" s="5" t="s">
        <v>24</v>
      </c>
      <c r="K131" s="5" t="s">
        <v>448</v>
      </c>
      <c r="L131" s="5" t="s">
        <v>26</v>
      </c>
      <c r="M131" s="5" t="s">
        <v>27</v>
      </c>
      <c r="N131" s="5" t="s">
        <v>27</v>
      </c>
      <c r="O131" s="4" t="n">
        <v>5</v>
      </c>
      <c r="P131" s="6" t="str">
        <f aca="false">VLOOKUP(G131,[1]成药!$G$1:$T$1048576,14,0)</f>
        <v>11.2已铺</v>
      </c>
      <c r="Q131" s="3" t="n">
        <v>42677</v>
      </c>
      <c r="R131" s="3" t="n">
        <v>42677</v>
      </c>
      <c r="S131" s="5" t="s">
        <v>28</v>
      </c>
    </row>
    <row r="132" customFormat="false" ht="12.75" hidden="false" customHeight="false" outlineLevel="0" collapsed="false">
      <c r="A132" s="3" t="n">
        <v>42672.8893634259</v>
      </c>
      <c r="B132" s="4" t="n">
        <v>9983</v>
      </c>
      <c r="C132" s="5" t="s">
        <v>204</v>
      </c>
      <c r="D132" s="4" t="n">
        <v>367</v>
      </c>
      <c r="E132" s="5" t="s">
        <v>205</v>
      </c>
      <c r="F132" s="5" t="s">
        <v>159</v>
      </c>
      <c r="G132" s="4" t="n">
        <v>23730</v>
      </c>
      <c r="H132" s="5" t="s">
        <v>449</v>
      </c>
      <c r="I132" s="0" t="s">
        <v>450</v>
      </c>
      <c r="J132" s="5" t="s">
        <v>24</v>
      </c>
      <c r="K132" s="5" t="s">
        <v>451</v>
      </c>
      <c r="L132" s="5" t="s">
        <v>26</v>
      </c>
      <c r="M132" s="5" t="s">
        <v>27</v>
      </c>
      <c r="N132" s="5" t="s">
        <v>27</v>
      </c>
      <c r="O132" s="4" t="n">
        <v>5</v>
      </c>
      <c r="P132" s="6" t="str">
        <f aca="false">VLOOKUP(G132,[1]成药!$G$1:$T$1048576,14,0)</f>
        <v>11.2已铺</v>
      </c>
      <c r="Q132" s="3" t="n">
        <v>42694</v>
      </c>
      <c r="R132" s="3" t="n">
        <v>42675</v>
      </c>
      <c r="S132" s="5" t="s">
        <v>173</v>
      </c>
    </row>
    <row r="133" customFormat="false" ht="12.75" hidden="false" customHeight="false" outlineLevel="0" collapsed="false">
      <c r="A133" s="3" t="n">
        <v>42669.4977199074</v>
      </c>
      <c r="B133" s="4" t="n">
        <v>5347</v>
      </c>
      <c r="C133" s="5" t="s">
        <v>70</v>
      </c>
      <c r="D133" s="4" t="n">
        <v>545</v>
      </c>
      <c r="E133" s="5" t="s">
        <v>71</v>
      </c>
      <c r="F133" s="5" t="s">
        <v>72</v>
      </c>
      <c r="G133" s="4" t="n">
        <v>23894</v>
      </c>
      <c r="H133" s="5" t="s">
        <v>438</v>
      </c>
      <c r="I133" s="0" t="s">
        <v>452</v>
      </c>
      <c r="J133" s="5" t="s">
        <v>24</v>
      </c>
      <c r="K133" s="5" t="s">
        <v>440</v>
      </c>
      <c r="L133" s="0" t="e">
        <f aca="false">NA()</f>
        <v>#N/A</v>
      </c>
      <c r="M133" s="5" t="s">
        <v>27</v>
      </c>
      <c r="N133" s="5" t="s">
        <v>27</v>
      </c>
      <c r="O133" s="4" t="n">
        <v>2</v>
      </c>
      <c r="P133" s="6" t="str">
        <f aca="false">VLOOKUP(G133,[1]成药!$G$1:$T$1048576,14,0)</f>
        <v>厂家停产</v>
      </c>
      <c r="Q133" s="3" t="n">
        <v>42704</v>
      </c>
      <c r="R133" s="3" t="n">
        <v>42671</v>
      </c>
      <c r="S133" s="5" t="s">
        <v>28</v>
      </c>
    </row>
    <row r="134" customFormat="false" ht="12.75" hidden="false" customHeight="false" outlineLevel="0" collapsed="false">
      <c r="A134" s="3" t="n">
        <v>42672.5864236111</v>
      </c>
      <c r="B134" s="4" t="n">
        <v>4121</v>
      </c>
      <c r="C134" s="5" t="s">
        <v>157</v>
      </c>
      <c r="D134" s="4" t="n">
        <v>52</v>
      </c>
      <c r="E134" s="5" t="s">
        <v>158</v>
      </c>
      <c r="F134" s="5" t="s">
        <v>159</v>
      </c>
      <c r="G134" s="4" t="n">
        <v>23905</v>
      </c>
      <c r="H134" s="5" t="s">
        <v>277</v>
      </c>
      <c r="I134" s="0" t="s">
        <v>453</v>
      </c>
      <c r="J134" s="5" t="s">
        <v>24</v>
      </c>
      <c r="K134" s="5" t="s">
        <v>454</v>
      </c>
      <c r="L134" s="5" t="s">
        <v>26</v>
      </c>
      <c r="M134" s="5" t="s">
        <v>27</v>
      </c>
      <c r="N134" s="5" t="s">
        <v>27</v>
      </c>
      <c r="O134" s="4" t="n">
        <v>2</v>
      </c>
      <c r="P134" s="6" t="str">
        <f aca="false">VLOOKUP(G134,[1]成药!$G$1:$T$1048576,14,0)</f>
        <v>11.2已铺</v>
      </c>
      <c r="Q134" s="3" t="n">
        <v>42694</v>
      </c>
      <c r="R134" s="3" t="n">
        <v>42678</v>
      </c>
    </row>
    <row r="135" customFormat="false" ht="12.75" hidden="false" customHeight="false" outlineLevel="0" collapsed="false">
      <c r="A135" s="3" t="n">
        <v>42672.5855555556</v>
      </c>
      <c r="B135" s="4" t="n">
        <v>4121</v>
      </c>
      <c r="C135" s="5" t="s">
        <v>157</v>
      </c>
      <c r="D135" s="4" t="n">
        <v>52</v>
      </c>
      <c r="E135" s="5" t="s">
        <v>158</v>
      </c>
      <c r="F135" s="5" t="s">
        <v>159</v>
      </c>
      <c r="G135" s="4" t="n">
        <v>24147</v>
      </c>
      <c r="H135" s="5" t="s">
        <v>455</v>
      </c>
      <c r="I135" s="0" t="s">
        <v>65</v>
      </c>
      <c r="J135" s="5" t="s">
        <v>40</v>
      </c>
      <c r="K135" s="5" t="s">
        <v>149</v>
      </c>
      <c r="L135" s="5" t="s">
        <v>26</v>
      </c>
      <c r="M135" s="5" t="s">
        <v>27</v>
      </c>
      <c r="N135" s="5" t="s">
        <v>27</v>
      </c>
      <c r="O135" s="4" t="n">
        <v>10</v>
      </c>
      <c r="P135" s="6" t="str">
        <f aca="false">VLOOKUP(G135,[1]成药!$G$1:$T$1048576,14,0)</f>
        <v>11.2已铺</v>
      </c>
      <c r="Q135" s="3" t="n">
        <v>42694</v>
      </c>
      <c r="R135" s="3" t="n">
        <v>42678</v>
      </c>
    </row>
    <row r="136" customFormat="false" ht="12.75" hidden="false" customHeight="false" outlineLevel="0" collapsed="false">
      <c r="A136" s="3" t="n">
        <v>42675.6126967593</v>
      </c>
      <c r="B136" s="4" t="n">
        <v>8594</v>
      </c>
      <c r="C136" s="5" t="s">
        <v>67</v>
      </c>
      <c r="D136" s="4" t="n">
        <v>351</v>
      </c>
      <c r="E136" s="5" t="s">
        <v>43</v>
      </c>
      <c r="F136" s="5" t="s">
        <v>44</v>
      </c>
      <c r="G136" s="4" t="n">
        <v>24400</v>
      </c>
      <c r="H136" s="5" t="s">
        <v>456</v>
      </c>
      <c r="I136" s="0" t="s">
        <v>457</v>
      </c>
      <c r="J136" s="5" t="s">
        <v>24</v>
      </c>
      <c r="K136" s="5" t="s">
        <v>458</v>
      </c>
      <c r="L136" s="5" t="s">
        <v>26</v>
      </c>
      <c r="M136" s="5" t="s">
        <v>27</v>
      </c>
      <c r="N136" s="5" t="s">
        <v>27</v>
      </c>
      <c r="O136" s="4" t="n">
        <v>5</v>
      </c>
      <c r="P136" s="6" t="str">
        <f aca="false">VLOOKUP(G136,[1]成药!$G$1:$T$1048576,14,0)</f>
        <v>11.2已铺</v>
      </c>
      <c r="Q136" s="3" t="n">
        <v>42735</v>
      </c>
      <c r="R136" s="3" t="n">
        <v>42677</v>
      </c>
      <c r="S136" s="5" t="s">
        <v>34</v>
      </c>
    </row>
    <row r="137" customFormat="false" ht="12.75" hidden="false" customHeight="false" outlineLevel="0" collapsed="false">
      <c r="A137" s="3" t="n">
        <v>42675.4399768519</v>
      </c>
      <c r="B137" s="4" t="n">
        <v>7056</v>
      </c>
      <c r="C137" s="5" t="s">
        <v>108</v>
      </c>
      <c r="D137" s="4" t="n">
        <v>391</v>
      </c>
      <c r="E137" s="5" t="s">
        <v>109</v>
      </c>
      <c r="F137" s="5" t="s">
        <v>85</v>
      </c>
      <c r="G137" s="4" t="n">
        <v>24400</v>
      </c>
      <c r="H137" s="5" t="s">
        <v>456</v>
      </c>
      <c r="I137" s="0" t="s">
        <v>457</v>
      </c>
      <c r="J137" s="5" t="s">
        <v>24</v>
      </c>
      <c r="K137" s="5" t="s">
        <v>458</v>
      </c>
      <c r="L137" s="5" t="s">
        <v>26</v>
      </c>
      <c r="M137" s="5" t="s">
        <v>27</v>
      </c>
      <c r="N137" s="5" t="s">
        <v>27</v>
      </c>
      <c r="O137" s="4" t="n">
        <v>5</v>
      </c>
      <c r="P137" s="6" t="str">
        <f aca="false">VLOOKUP(G137,[1]成药!$G$1:$T$1048576,14,0)</f>
        <v>11.2已铺</v>
      </c>
      <c r="Q137" s="3" t="n">
        <v>42704</v>
      </c>
      <c r="R137" s="3" t="n">
        <v>42679</v>
      </c>
      <c r="S137" s="5" t="s">
        <v>28</v>
      </c>
    </row>
    <row r="138" customFormat="false" ht="12.75" hidden="false" customHeight="false" outlineLevel="0" collapsed="false">
      <c r="A138" s="3" t="n">
        <v>42675.7626157407</v>
      </c>
      <c r="B138" s="4" t="n">
        <v>6497</v>
      </c>
      <c r="C138" s="5" t="s">
        <v>220</v>
      </c>
      <c r="D138" s="4" t="n">
        <v>587</v>
      </c>
      <c r="E138" s="5" t="s">
        <v>20</v>
      </c>
      <c r="F138" s="5" t="s">
        <v>21</v>
      </c>
      <c r="G138" s="4" t="n">
        <v>24400</v>
      </c>
      <c r="H138" s="5" t="s">
        <v>456</v>
      </c>
      <c r="I138" s="0" t="s">
        <v>457</v>
      </c>
      <c r="J138" s="5" t="s">
        <v>24</v>
      </c>
      <c r="K138" s="5" t="s">
        <v>458</v>
      </c>
      <c r="L138" s="5" t="s">
        <v>26</v>
      </c>
      <c r="M138" s="5" t="s">
        <v>27</v>
      </c>
      <c r="N138" s="5" t="s">
        <v>27</v>
      </c>
      <c r="O138" s="4" t="n">
        <v>10</v>
      </c>
      <c r="P138" s="6" t="str">
        <f aca="false">VLOOKUP(G138,[1]成药!$G$1:$T$1048576,14,0)</f>
        <v>11.2已铺</v>
      </c>
      <c r="Q138" s="3" t="n">
        <v>42704</v>
      </c>
      <c r="R138" s="3" t="n">
        <v>42677</v>
      </c>
      <c r="S138" s="5" t="s">
        <v>28</v>
      </c>
    </row>
    <row r="139" customFormat="false" ht="12.75" hidden="false" customHeight="false" outlineLevel="0" collapsed="false">
      <c r="A139" s="3" t="n">
        <v>42675.485</v>
      </c>
      <c r="B139" s="4" t="n">
        <v>6456</v>
      </c>
      <c r="C139" s="5" t="s">
        <v>331</v>
      </c>
      <c r="D139" s="4" t="n">
        <v>727</v>
      </c>
      <c r="E139" s="5" t="s">
        <v>332</v>
      </c>
      <c r="F139" s="5" t="s">
        <v>21</v>
      </c>
      <c r="G139" s="4" t="n">
        <v>24400</v>
      </c>
      <c r="H139" s="5" t="s">
        <v>456</v>
      </c>
      <c r="I139" s="0" t="s">
        <v>457</v>
      </c>
      <c r="J139" s="5" t="s">
        <v>24</v>
      </c>
      <c r="K139" s="5" t="s">
        <v>458</v>
      </c>
      <c r="L139" s="5" t="s">
        <v>26</v>
      </c>
      <c r="M139" s="5" t="s">
        <v>27</v>
      </c>
      <c r="N139" s="5" t="s">
        <v>27</v>
      </c>
      <c r="O139" s="4" t="n">
        <v>2</v>
      </c>
      <c r="P139" s="6" t="str">
        <f aca="false">VLOOKUP(G139,[1]成药!$G$1:$T$1048576,14,0)</f>
        <v>11.2已铺</v>
      </c>
      <c r="Q139" s="3" t="n">
        <v>42696</v>
      </c>
      <c r="R139" s="3" t="n">
        <v>42677</v>
      </c>
    </row>
    <row r="140" customFormat="false" ht="12.75" hidden="false" customHeight="false" outlineLevel="0" collapsed="false">
      <c r="A140" s="3" t="n">
        <v>42671.8225347222</v>
      </c>
      <c r="B140" s="4" t="n">
        <v>8073</v>
      </c>
      <c r="C140" s="5" t="s">
        <v>19</v>
      </c>
      <c r="D140" s="4" t="n">
        <v>587</v>
      </c>
      <c r="E140" s="5" t="s">
        <v>20</v>
      </c>
      <c r="F140" s="5" t="s">
        <v>21</v>
      </c>
      <c r="G140" s="4" t="n">
        <v>24527</v>
      </c>
      <c r="H140" s="5" t="s">
        <v>459</v>
      </c>
      <c r="I140" s="0" t="s">
        <v>460</v>
      </c>
      <c r="J140" s="5" t="s">
        <v>24</v>
      </c>
      <c r="K140" s="5" t="s">
        <v>461</v>
      </c>
      <c r="L140" s="5" t="s">
        <v>26</v>
      </c>
      <c r="M140" s="5" t="s">
        <v>27</v>
      </c>
      <c r="N140" s="5" t="s">
        <v>27</v>
      </c>
      <c r="O140" s="4" t="n">
        <v>5</v>
      </c>
      <c r="P140" s="6" t="str">
        <f aca="false">VLOOKUP(G140,[1]成药!$G$1:$T$1048576,14,0)</f>
        <v>11.2已铺</v>
      </c>
      <c r="Q140" s="3" t="n">
        <v>42677</v>
      </c>
      <c r="R140" s="3" t="n">
        <v>42704</v>
      </c>
      <c r="S140" s="5" t="s">
        <v>28</v>
      </c>
    </row>
    <row r="141" customFormat="false" ht="12.75" hidden="false" customHeight="false" outlineLevel="0" collapsed="false">
      <c r="A141" s="3" t="n">
        <v>42673.7347337963</v>
      </c>
      <c r="B141" s="4" t="n">
        <v>8073</v>
      </c>
      <c r="C141" s="5" t="s">
        <v>19</v>
      </c>
      <c r="D141" s="4" t="n">
        <v>587</v>
      </c>
      <c r="E141" s="5" t="s">
        <v>20</v>
      </c>
      <c r="F141" s="5" t="s">
        <v>21</v>
      </c>
      <c r="G141" s="4" t="n">
        <v>24929</v>
      </c>
      <c r="H141" s="5" t="s">
        <v>462</v>
      </c>
      <c r="I141" s="0" t="s">
        <v>463</v>
      </c>
      <c r="J141" s="5" t="s">
        <v>24</v>
      </c>
      <c r="K141" s="5" t="s">
        <v>464</v>
      </c>
      <c r="L141" s="5" t="s">
        <v>26</v>
      </c>
      <c r="M141" s="5" t="s">
        <v>27</v>
      </c>
      <c r="N141" s="5" t="s">
        <v>27</v>
      </c>
      <c r="O141" s="4" t="n">
        <v>10</v>
      </c>
      <c r="P141" s="6" t="str">
        <f aca="false">VLOOKUP(G141,[1]成药!$G$1:$T$1048576,14,0)</f>
        <v>11.2已铺</v>
      </c>
      <c r="Q141" s="3" t="n">
        <v>42677</v>
      </c>
      <c r="R141" s="3" t="n">
        <v>42677</v>
      </c>
      <c r="S141" s="5" t="s">
        <v>28</v>
      </c>
    </row>
    <row r="142" customFormat="false" ht="12.75" hidden="false" customHeight="false" outlineLevel="0" collapsed="false">
      <c r="A142" s="3" t="n">
        <v>42675.5594675926</v>
      </c>
      <c r="B142" s="4" t="n">
        <v>4264</v>
      </c>
      <c r="C142" s="5" t="s">
        <v>335</v>
      </c>
      <c r="D142" s="4" t="n">
        <v>337</v>
      </c>
      <c r="E142" s="5" t="s">
        <v>336</v>
      </c>
      <c r="F142" s="5" t="s">
        <v>44</v>
      </c>
      <c r="G142" s="4" t="n">
        <v>26043</v>
      </c>
      <c r="H142" s="5" t="s">
        <v>465</v>
      </c>
      <c r="I142" s="0" t="s">
        <v>466</v>
      </c>
      <c r="J142" s="5" t="s">
        <v>24</v>
      </c>
      <c r="K142" s="5" t="s">
        <v>149</v>
      </c>
      <c r="L142" s="5" t="s">
        <v>26</v>
      </c>
      <c r="M142" s="5" t="s">
        <v>27</v>
      </c>
      <c r="N142" s="5" t="s">
        <v>27</v>
      </c>
      <c r="O142" s="4" t="n">
        <v>10</v>
      </c>
      <c r="P142" s="6" t="str">
        <f aca="false">VLOOKUP(G142,[1]成药!$G$1:$T$1048576,14,0)</f>
        <v>11.2已铺</v>
      </c>
      <c r="Q142" s="3" t="n">
        <v>42694</v>
      </c>
      <c r="R142" s="3" t="n">
        <v>42678</v>
      </c>
      <c r="S142" s="5" t="s">
        <v>34</v>
      </c>
    </row>
    <row r="143" customFormat="false" ht="12.75" hidden="false" customHeight="false" outlineLevel="0" collapsed="false">
      <c r="A143" s="3" t="n">
        <v>42670.361412037</v>
      </c>
      <c r="B143" s="4" t="n">
        <v>4030</v>
      </c>
      <c r="C143" s="5" t="s">
        <v>467</v>
      </c>
      <c r="D143" s="4" t="n">
        <v>365</v>
      </c>
      <c r="E143" s="5" t="s">
        <v>468</v>
      </c>
      <c r="F143" s="5" t="s">
        <v>44</v>
      </c>
      <c r="G143" s="4" t="n">
        <v>26043</v>
      </c>
      <c r="H143" s="5" t="s">
        <v>465</v>
      </c>
      <c r="I143" s="0" t="s">
        <v>466</v>
      </c>
      <c r="J143" s="5" t="s">
        <v>24</v>
      </c>
      <c r="K143" s="5" t="s">
        <v>149</v>
      </c>
      <c r="L143" s="5" t="s">
        <v>26</v>
      </c>
      <c r="M143" s="5" t="s">
        <v>27</v>
      </c>
      <c r="N143" s="5" t="s">
        <v>27</v>
      </c>
      <c r="O143" s="4" t="n">
        <v>30</v>
      </c>
      <c r="P143" s="6" t="str">
        <f aca="false">VLOOKUP(G143,[1]成药!$G$1:$T$1048576,14,0)</f>
        <v>11.2已铺</v>
      </c>
      <c r="Q143" s="3" t="n">
        <v>42684</v>
      </c>
      <c r="R143" s="3" t="n">
        <v>42673</v>
      </c>
      <c r="S143" s="5" t="s">
        <v>469</v>
      </c>
    </row>
    <row r="144" customFormat="false" ht="12.75" hidden="false" customHeight="false" outlineLevel="0" collapsed="false">
      <c r="A144" s="3" t="n">
        <v>42675.7309722222</v>
      </c>
      <c r="B144" s="4" t="n">
        <v>8903</v>
      </c>
      <c r="C144" s="5" t="s">
        <v>136</v>
      </c>
      <c r="D144" s="4" t="n">
        <v>373</v>
      </c>
      <c r="E144" s="5" t="s">
        <v>137</v>
      </c>
      <c r="F144" s="5" t="s">
        <v>56</v>
      </c>
      <c r="G144" s="4" t="n">
        <v>26754</v>
      </c>
      <c r="H144" s="5" t="s">
        <v>470</v>
      </c>
      <c r="I144" s="0" t="s">
        <v>471</v>
      </c>
      <c r="J144" s="5" t="s">
        <v>24</v>
      </c>
      <c r="K144" s="5" t="s">
        <v>41</v>
      </c>
      <c r="L144" s="5" t="s">
        <v>263</v>
      </c>
      <c r="M144" s="5" t="s">
        <v>27</v>
      </c>
      <c r="N144" s="5" t="s">
        <v>27</v>
      </c>
      <c r="O144" s="4" t="n">
        <v>10</v>
      </c>
      <c r="P144" s="6" t="str">
        <f aca="false">VLOOKUP(G144,[1]成药!$G$1:$T$1048576,14,0)</f>
        <v>11.2已铺</v>
      </c>
      <c r="Q144" s="3" t="n">
        <v>42704</v>
      </c>
      <c r="R144" s="3" t="n">
        <v>42678</v>
      </c>
      <c r="S144" s="5" t="s">
        <v>92</v>
      </c>
    </row>
    <row r="145" customFormat="false" ht="12.75" hidden="false" customHeight="false" outlineLevel="0" collapsed="false">
      <c r="A145" s="3" t="n">
        <v>42670.4038194444</v>
      </c>
      <c r="B145" s="4" t="n">
        <v>4117</v>
      </c>
      <c r="C145" s="5" t="s">
        <v>194</v>
      </c>
      <c r="D145" s="4" t="n">
        <v>726</v>
      </c>
      <c r="E145" s="5" t="s">
        <v>195</v>
      </c>
      <c r="F145" s="5" t="s">
        <v>56</v>
      </c>
      <c r="G145" s="4" t="n">
        <v>26801</v>
      </c>
      <c r="H145" s="5" t="s">
        <v>472</v>
      </c>
      <c r="I145" s="0" t="s">
        <v>473</v>
      </c>
      <c r="J145" s="5" t="s">
        <v>24</v>
      </c>
      <c r="K145" s="5" t="s">
        <v>474</v>
      </c>
      <c r="L145" s="5" t="s">
        <v>26</v>
      </c>
      <c r="M145" s="5" t="s">
        <v>27</v>
      </c>
      <c r="N145" s="5" t="s">
        <v>27</v>
      </c>
      <c r="O145" s="4" t="n">
        <v>5</v>
      </c>
      <c r="P145" s="6" t="str">
        <f aca="false">VLOOKUP(G145,[1]成药!$G$1:$T$1048576,14,0)</f>
        <v>11.2已铺</v>
      </c>
      <c r="Q145" s="3" t="n">
        <v>42674</v>
      </c>
      <c r="R145" s="3" t="n">
        <v>42671</v>
      </c>
      <c r="S145" s="0" t="s">
        <v>475</v>
      </c>
    </row>
    <row r="146" customFormat="false" ht="12.75" hidden="false" customHeight="false" outlineLevel="0" collapsed="false">
      <c r="A146" s="3" t="n">
        <v>42669.5057986111</v>
      </c>
      <c r="B146" s="4" t="n">
        <v>5347</v>
      </c>
      <c r="C146" s="5" t="s">
        <v>70</v>
      </c>
      <c r="D146" s="4" t="n">
        <v>545</v>
      </c>
      <c r="E146" s="5" t="s">
        <v>71</v>
      </c>
      <c r="F146" s="5" t="s">
        <v>72</v>
      </c>
      <c r="G146" s="4" t="n">
        <v>26929</v>
      </c>
      <c r="H146" s="5" t="s">
        <v>476</v>
      </c>
      <c r="I146" s="0" t="s">
        <v>477</v>
      </c>
      <c r="J146" s="5" t="s">
        <v>95</v>
      </c>
      <c r="K146" s="5" t="s">
        <v>183</v>
      </c>
      <c r="L146" s="5" t="s">
        <v>26</v>
      </c>
      <c r="M146" s="5" t="s">
        <v>27</v>
      </c>
      <c r="N146" s="5" t="s">
        <v>27</v>
      </c>
      <c r="O146" s="4" t="n">
        <v>2</v>
      </c>
      <c r="P146" s="6" t="str">
        <f aca="false">VLOOKUP(G146,[1]成药!$G$1:$T$1048576,14,0)</f>
        <v>11.2已铺</v>
      </c>
      <c r="Q146" s="3" t="n">
        <v>42689</v>
      </c>
      <c r="R146" s="3" t="n">
        <v>42671</v>
      </c>
      <c r="S146" s="5" t="s">
        <v>28</v>
      </c>
    </row>
    <row r="147" customFormat="false" ht="12.75" hidden="false" customHeight="false" outlineLevel="0" collapsed="false">
      <c r="A147" s="3" t="n">
        <v>42669.5700578704</v>
      </c>
      <c r="B147" s="4" t="n">
        <v>5347</v>
      </c>
      <c r="C147" s="5" t="s">
        <v>70</v>
      </c>
      <c r="D147" s="4" t="n">
        <v>545</v>
      </c>
      <c r="E147" s="5" t="s">
        <v>71</v>
      </c>
      <c r="F147" s="5" t="s">
        <v>72</v>
      </c>
      <c r="G147" s="4" t="n">
        <v>27263</v>
      </c>
      <c r="H147" s="5" t="s">
        <v>478</v>
      </c>
      <c r="I147" s="0" t="s">
        <v>479</v>
      </c>
      <c r="J147" s="5" t="s">
        <v>24</v>
      </c>
      <c r="K147" s="5" t="s">
        <v>480</v>
      </c>
      <c r="L147" s="5" t="s">
        <v>26</v>
      </c>
      <c r="M147" s="5" t="s">
        <v>27</v>
      </c>
      <c r="N147" s="5" t="s">
        <v>27</v>
      </c>
      <c r="O147" s="4" t="n">
        <v>2</v>
      </c>
      <c r="P147" s="6" t="str">
        <f aca="false">VLOOKUP(G147,[1]成药!$G$1:$T$1048576,14,0)</f>
        <v>11.2已铺</v>
      </c>
      <c r="Q147" s="3" t="n">
        <v>42704</v>
      </c>
      <c r="R147" s="3" t="n">
        <v>42671</v>
      </c>
      <c r="S147" s="5" t="s">
        <v>28</v>
      </c>
    </row>
    <row r="148" customFormat="false" ht="12.75" hidden="false" customHeight="false" outlineLevel="0" collapsed="false">
      <c r="A148" s="3" t="n">
        <v>42675.4708796296</v>
      </c>
      <c r="B148" s="4" t="n">
        <v>8763</v>
      </c>
      <c r="C148" s="5" t="s">
        <v>90</v>
      </c>
      <c r="D148" s="4" t="n">
        <v>742</v>
      </c>
      <c r="E148" s="5" t="s">
        <v>91</v>
      </c>
      <c r="G148" s="4" t="n">
        <v>27269</v>
      </c>
      <c r="H148" s="5" t="s">
        <v>481</v>
      </c>
      <c r="I148" s="0" t="s">
        <v>482</v>
      </c>
      <c r="J148" s="5" t="s">
        <v>40</v>
      </c>
      <c r="K148" s="5" t="s">
        <v>480</v>
      </c>
      <c r="L148" s="5" t="s">
        <v>26</v>
      </c>
      <c r="M148" s="5" t="s">
        <v>27</v>
      </c>
      <c r="N148" s="5" t="s">
        <v>27</v>
      </c>
      <c r="O148" s="4" t="n">
        <v>5</v>
      </c>
      <c r="P148" s="6" t="str">
        <f aca="false">VLOOKUP(G148,[1]成药!$G$1:$T$1048576,14,0)</f>
        <v>11.2已铺</v>
      </c>
      <c r="Q148" s="3" t="n">
        <v>42704</v>
      </c>
      <c r="R148" s="3" t="n">
        <v>42678</v>
      </c>
      <c r="S148" s="5" t="s">
        <v>92</v>
      </c>
    </row>
    <row r="149" customFormat="false" ht="12.75" hidden="false" customHeight="false" outlineLevel="0" collapsed="false">
      <c r="A149" s="3" t="n">
        <v>42673.4071527778</v>
      </c>
      <c r="B149" s="4" t="n">
        <v>8606</v>
      </c>
      <c r="C149" s="5" t="s">
        <v>115</v>
      </c>
      <c r="D149" s="4" t="n">
        <v>351</v>
      </c>
      <c r="E149" s="5" t="s">
        <v>43</v>
      </c>
      <c r="F149" s="5" t="s">
        <v>44</v>
      </c>
      <c r="G149" s="4" t="n">
        <v>27499</v>
      </c>
      <c r="H149" s="5" t="s">
        <v>483</v>
      </c>
      <c r="I149" s="0" t="s">
        <v>484</v>
      </c>
      <c r="J149" s="5" t="s">
        <v>24</v>
      </c>
      <c r="K149" s="5" t="s">
        <v>485</v>
      </c>
      <c r="L149" s="5" t="s">
        <v>26</v>
      </c>
      <c r="M149" s="5" t="s">
        <v>27</v>
      </c>
      <c r="N149" s="5" t="s">
        <v>27</v>
      </c>
      <c r="O149" s="4" t="n">
        <v>5</v>
      </c>
      <c r="P149" s="6" t="str">
        <f aca="false">VLOOKUP(G149,[1]成药!$G$1:$T$1048576,14,0)</f>
        <v>11.2已铺</v>
      </c>
      <c r="Q149" s="3" t="n">
        <v>42732</v>
      </c>
      <c r="R149" s="3" t="n">
        <v>42677</v>
      </c>
      <c r="S149" s="5" t="s">
        <v>28</v>
      </c>
    </row>
    <row r="150" customFormat="false" ht="12.75" hidden="false" customHeight="false" outlineLevel="0" collapsed="false">
      <c r="A150" s="3" t="n">
        <v>42671.5335185185</v>
      </c>
      <c r="B150" s="4" t="n">
        <v>8073</v>
      </c>
      <c r="C150" s="5" t="s">
        <v>19</v>
      </c>
      <c r="D150" s="4" t="n">
        <v>587</v>
      </c>
      <c r="E150" s="5" t="s">
        <v>20</v>
      </c>
      <c r="F150" s="5" t="s">
        <v>21</v>
      </c>
      <c r="G150" s="4" t="n">
        <v>27499</v>
      </c>
      <c r="H150" s="5" t="s">
        <v>483</v>
      </c>
      <c r="I150" s="0" t="s">
        <v>484</v>
      </c>
      <c r="J150" s="5" t="s">
        <v>24</v>
      </c>
      <c r="K150" s="5" t="s">
        <v>485</v>
      </c>
      <c r="L150" s="5" t="s">
        <v>26</v>
      </c>
      <c r="M150" s="5" t="s">
        <v>27</v>
      </c>
      <c r="N150" s="5" t="s">
        <v>27</v>
      </c>
      <c r="O150" s="4" t="n">
        <v>5</v>
      </c>
      <c r="P150" s="6" t="str">
        <f aca="false">VLOOKUP(G150,[1]成药!$G$1:$T$1048576,14,0)</f>
        <v>11.2已铺</v>
      </c>
      <c r="Q150" s="3" t="n">
        <v>42704</v>
      </c>
      <c r="R150" s="3" t="n">
        <v>42677</v>
      </c>
      <c r="S150" s="5" t="s">
        <v>28</v>
      </c>
    </row>
    <row r="151" customFormat="false" ht="12.75" hidden="false" customHeight="false" outlineLevel="0" collapsed="false">
      <c r="A151" s="3" t="n">
        <v>42671.6178125</v>
      </c>
      <c r="B151" s="4" t="n">
        <v>8386</v>
      </c>
      <c r="C151" s="5" t="s">
        <v>486</v>
      </c>
      <c r="D151" s="4" t="n">
        <v>723</v>
      </c>
      <c r="E151" s="5" t="s">
        <v>487</v>
      </c>
      <c r="F151" s="5" t="s">
        <v>37</v>
      </c>
      <c r="G151" s="4" t="n">
        <v>27556</v>
      </c>
      <c r="H151" s="5" t="s">
        <v>488</v>
      </c>
      <c r="I151" s="0" t="s">
        <v>489</v>
      </c>
      <c r="J151" s="5" t="s">
        <v>40</v>
      </c>
      <c r="K151" s="5" t="s">
        <v>490</v>
      </c>
      <c r="L151" s="5" t="s">
        <v>26</v>
      </c>
      <c r="M151" s="5" t="s">
        <v>27</v>
      </c>
      <c r="N151" s="5" t="s">
        <v>27</v>
      </c>
      <c r="O151" s="4" t="n">
        <v>2</v>
      </c>
      <c r="P151" s="6" t="str">
        <f aca="false">VLOOKUP(G151,[1]成药!$G$1:$T$1048576,14,0)</f>
        <v>11.2已铺</v>
      </c>
      <c r="Q151" s="3" t="n">
        <v>42699</v>
      </c>
      <c r="R151" s="3" t="n">
        <v>42676</v>
      </c>
      <c r="S151" s="5" t="s">
        <v>92</v>
      </c>
    </row>
    <row r="152" customFormat="false" ht="12.75" hidden="false" customHeight="false" outlineLevel="0" collapsed="false">
      <c r="A152" s="3" t="n">
        <v>42669.568599537</v>
      </c>
      <c r="B152" s="4" t="n">
        <v>5347</v>
      </c>
      <c r="C152" s="5" t="s">
        <v>70</v>
      </c>
      <c r="D152" s="4" t="n">
        <v>545</v>
      </c>
      <c r="E152" s="5" t="s">
        <v>71</v>
      </c>
      <c r="F152" s="5" t="s">
        <v>72</v>
      </c>
      <c r="G152" s="4" t="n">
        <v>27700</v>
      </c>
      <c r="H152" s="5" t="s">
        <v>491</v>
      </c>
      <c r="I152" s="0" t="s">
        <v>278</v>
      </c>
      <c r="J152" s="5" t="s">
        <v>24</v>
      </c>
      <c r="K152" s="5" t="s">
        <v>492</v>
      </c>
      <c r="L152" s="5" t="s">
        <v>26</v>
      </c>
      <c r="M152" s="5" t="s">
        <v>27</v>
      </c>
      <c r="N152" s="5" t="s">
        <v>27</v>
      </c>
      <c r="O152" s="4" t="n">
        <v>4</v>
      </c>
      <c r="P152" s="6" t="str">
        <f aca="false">VLOOKUP(G152,[1]成药!$G$1:$T$1048576,14,0)</f>
        <v>11.11已铺</v>
      </c>
      <c r="Q152" s="3" t="n">
        <v>42704</v>
      </c>
      <c r="R152" s="3" t="n">
        <v>42671</v>
      </c>
      <c r="S152" s="5" t="s">
        <v>76</v>
      </c>
    </row>
    <row r="153" customFormat="false" ht="12.75" hidden="false" customHeight="false" outlineLevel="0" collapsed="false">
      <c r="A153" s="3" t="n">
        <v>42675.5579166667</v>
      </c>
      <c r="B153" s="4" t="n">
        <v>5772</v>
      </c>
      <c r="C153" s="5" t="s">
        <v>493</v>
      </c>
      <c r="D153" s="4" t="n">
        <v>570</v>
      </c>
      <c r="E153" s="5" t="s">
        <v>250</v>
      </c>
      <c r="F153" s="5" t="s">
        <v>44</v>
      </c>
      <c r="G153" s="4" t="n">
        <v>28207</v>
      </c>
      <c r="H153" s="5" t="s">
        <v>494</v>
      </c>
      <c r="I153" s="0" t="s">
        <v>495</v>
      </c>
      <c r="J153" s="5" t="s">
        <v>24</v>
      </c>
      <c r="K153" s="5" t="s">
        <v>496</v>
      </c>
      <c r="L153" s="5" t="s">
        <v>26</v>
      </c>
      <c r="M153" s="5" t="s">
        <v>27</v>
      </c>
      <c r="N153" s="5" t="s">
        <v>27</v>
      </c>
      <c r="O153" s="4" t="n">
        <v>20</v>
      </c>
      <c r="P153" s="6" t="str">
        <f aca="false">VLOOKUP(G153,[1]成药!$G$1:$T$1048576,14,0)</f>
        <v>11.2已铺</v>
      </c>
      <c r="Q153" s="3" t="n">
        <v>42704</v>
      </c>
      <c r="R153" s="3" t="n">
        <v>42678</v>
      </c>
      <c r="S153" s="5" t="s">
        <v>497</v>
      </c>
    </row>
    <row r="154" customFormat="false" ht="12.75" hidden="false" customHeight="false" outlineLevel="0" collapsed="false">
      <c r="A154" s="3" t="n">
        <v>42675.7607291667</v>
      </c>
      <c r="B154" s="4" t="n">
        <v>6495</v>
      </c>
      <c r="C154" s="5" t="s">
        <v>77</v>
      </c>
      <c r="D154" s="4" t="n">
        <v>710</v>
      </c>
      <c r="E154" s="5" t="s">
        <v>78</v>
      </c>
      <c r="F154" s="5" t="s">
        <v>21</v>
      </c>
      <c r="G154" s="4" t="n">
        <v>28207</v>
      </c>
      <c r="H154" s="5" t="s">
        <v>494</v>
      </c>
      <c r="I154" s="0" t="s">
        <v>495</v>
      </c>
      <c r="J154" s="5" t="s">
        <v>24</v>
      </c>
      <c r="K154" s="5" t="s">
        <v>496</v>
      </c>
      <c r="L154" s="5" t="s">
        <v>26</v>
      </c>
      <c r="M154" s="5" t="s">
        <v>27</v>
      </c>
      <c r="N154" s="5" t="s">
        <v>27</v>
      </c>
      <c r="O154" s="4" t="n">
        <v>20</v>
      </c>
      <c r="P154" s="6" t="str">
        <f aca="false">VLOOKUP(G154,[1]成药!$G$1:$T$1048576,14,0)</f>
        <v>11.2已铺</v>
      </c>
      <c r="Q154" s="3" t="n">
        <v>42675</v>
      </c>
      <c r="R154" s="3" t="n">
        <v>42681</v>
      </c>
      <c r="S154" s="5" t="s">
        <v>82</v>
      </c>
    </row>
    <row r="155" customFormat="false" ht="12.75" hidden="false" customHeight="false" outlineLevel="0" collapsed="false">
      <c r="A155" s="3" t="n">
        <v>42675.6120833333</v>
      </c>
      <c r="B155" s="4" t="n">
        <v>8068</v>
      </c>
      <c r="C155" s="5" t="s">
        <v>498</v>
      </c>
      <c r="D155" s="4" t="n">
        <v>719</v>
      </c>
      <c r="E155" s="5" t="s">
        <v>499</v>
      </c>
      <c r="F155" s="5" t="s">
        <v>37</v>
      </c>
      <c r="G155" s="4" t="n">
        <v>28207</v>
      </c>
      <c r="H155" s="5" t="s">
        <v>494</v>
      </c>
      <c r="I155" s="0" t="s">
        <v>495</v>
      </c>
      <c r="J155" s="5" t="s">
        <v>24</v>
      </c>
      <c r="K155" s="5" t="s">
        <v>496</v>
      </c>
      <c r="L155" s="5" t="s">
        <v>26</v>
      </c>
      <c r="M155" s="5" t="s">
        <v>27</v>
      </c>
      <c r="N155" s="5" t="s">
        <v>27</v>
      </c>
      <c r="O155" s="4" t="n">
        <v>20</v>
      </c>
      <c r="P155" s="6" t="str">
        <f aca="false">VLOOKUP(G155,[1]成药!$G$1:$T$1048576,14,0)</f>
        <v>11.2已铺</v>
      </c>
      <c r="Q155" s="3" t="n">
        <v>42689</v>
      </c>
      <c r="R155" s="3" t="n">
        <v>42675</v>
      </c>
      <c r="S155" s="5" t="s">
        <v>500</v>
      </c>
    </row>
    <row r="156" customFormat="false" ht="12.75" hidden="false" customHeight="false" outlineLevel="0" collapsed="false">
      <c r="A156" s="3" t="n">
        <v>42675.8364467593</v>
      </c>
      <c r="B156" s="4" t="n">
        <v>6497</v>
      </c>
      <c r="C156" s="5" t="s">
        <v>220</v>
      </c>
      <c r="D156" s="4" t="n">
        <v>587</v>
      </c>
      <c r="E156" s="5" t="s">
        <v>20</v>
      </c>
      <c r="F156" s="5" t="s">
        <v>21</v>
      </c>
      <c r="G156" s="4" t="n">
        <v>28346</v>
      </c>
      <c r="H156" s="5" t="s">
        <v>501</v>
      </c>
      <c r="I156" s="0" t="s">
        <v>222</v>
      </c>
      <c r="J156" s="5" t="s">
        <v>24</v>
      </c>
      <c r="K156" s="5" t="s">
        <v>502</v>
      </c>
      <c r="L156" s="5" t="s">
        <v>26</v>
      </c>
      <c r="M156" s="5" t="s">
        <v>27</v>
      </c>
      <c r="N156" s="5" t="s">
        <v>27</v>
      </c>
      <c r="O156" s="4" t="n">
        <v>2</v>
      </c>
      <c r="P156" s="6" t="str">
        <f aca="false">VLOOKUP(G156,[1]成药!$G$1:$T$1048576,14,0)</f>
        <v>11.2已铺</v>
      </c>
      <c r="Q156" s="3" t="n">
        <v>42704</v>
      </c>
      <c r="R156" s="3" t="n">
        <v>42681</v>
      </c>
      <c r="S156" s="5" t="s">
        <v>28</v>
      </c>
    </row>
    <row r="157" customFormat="false" ht="12.75" hidden="false" customHeight="false" outlineLevel="0" collapsed="false">
      <c r="A157" s="3" t="n">
        <v>42675.828900463</v>
      </c>
      <c r="B157" s="4" t="n">
        <v>8594</v>
      </c>
      <c r="C157" s="5" t="s">
        <v>67</v>
      </c>
      <c r="D157" s="4" t="n">
        <v>351</v>
      </c>
      <c r="E157" s="5" t="s">
        <v>43</v>
      </c>
      <c r="F157" s="5" t="s">
        <v>44</v>
      </c>
      <c r="G157" s="4" t="n">
        <v>29059</v>
      </c>
      <c r="H157" s="5" t="s">
        <v>503</v>
      </c>
      <c r="I157" s="0" t="s">
        <v>504</v>
      </c>
      <c r="J157" s="5" t="s">
        <v>24</v>
      </c>
      <c r="K157" s="5" t="s">
        <v>505</v>
      </c>
      <c r="L157" s="5" t="s">
        <v>26</v>
      </c>
      <c r="M157" s="5" t="s">
        <v>27</v>
      </c>
      <c r="N157" s="5" t="s">
        <v>27</v>
      </c>
      <c r="O157" s="4" t="n">
        <v>5</v>
      </c>
      <c r="P157" s="6" t="str">
        <f aca="false">VLOOKUP(G157,[1]成药!$G$1:$T$1048576,14,0)</f>
        <v>11.2已铺</v>
      </c>
      <c r="Q157" s="3" t="n">
        <v>42725</v>
      </c>
      <c r="R157" s="3" t="n">
        <v>42677</v>
      </c>
      <c r="S157" s="5" t="s">
        <v>34</v>
      </c>
    </row>
    <row r="158" customFormat="false" ht="12.75" hidden="false" customHeight="false" outlineLevel="0" collapsed="false">
      <c r="A158" s="3" t="n">
        <v>42669.5333912037</v>
      </c>
      <c r="B158" s="4" t="n">
        <v>5347</v>
      </c>
      <c r="C158" s="5" t="s">
        <v>70</v>
      </c>
      <c r="D158" s="4" t="n">
        <v>545</v>
      </c>
      <c r="E158" s="5" t="s">
        <v>71</v>
      </c>
      <c r="F158" s="5" t="s">
        <v>72</v>
      </c>
      <c r="G158" s="4" t="n">
        <v>29603</v>
      </c>
      <c r="H158" s="5" t="s">
        <v>506</v>
      </c>
      <c r="I158" s="0" t="s">
        <v>46</v>
      </c>
      <c r="J158" s="5" t="s">
        <v>24</v>
      </c>
      <c r="K158" s="5" t="s">
        <v>507</v>
      </c>
      <c r="L158" s="5" t="s">
        <v>26</v>
      </c>
      <c r="M158" s="5" t="s">
        <v>27</v>
      </c>
      <c r="N158" s="5" t="s">
        <v>27</v>
      </c>
      <c r="O158" s="4" t="n">
        <v>5</v>
      </c>
      <c r="P158" s="6" t="str">
        <f aca="false">VLOOKUP(G158,[1]成药!$G$1:$T$1048576,14,0)</f>
        <v>11.2已铺</v>
      </c>
      <c r="Q158" s="3" t="n">
        <v>42704</v>
      </c>
      <c r="R158" s="3" t="n">
        <v>42671</v>
      </c>
      <c r="S158" s="5" t="s">
        <v>28</v>
      </c>
    </row>
    <row r="159" customFormat="false" ht="12.75" hidden="false" customHeight="false" outlineLevel="0" collapsed="false">
      <c r="A159" s="3" t="n">
        <v>42672.4141550926</v>
      </c>
      <c r="B159" s="4" t="n">
        <v>4044</v>
      </c>
      <c r="C159" s="5" t="s">
        <v>103</v>
      </c>
      <c r="D159" s="4" t="n">
        <v>582</v>
      </c>
      <c r="E159" s="5" t="s">
        <v>104</v>
      </c>
      <c r="F159" s="5" t="s">
        <v>44</v>
      </c>
      <c r="G159" s="4" t="n">
        <v>29860</v>
      </c>
      <c r="H159" s="5" t="s">
        <v>508</v>
      </c>
      <c r="I159" s="0" t="s">
        <v>509</v>
      </c>
      <c r="J159" s="5" t="s">
        <v>24</v>
      </c>
      <c r="K159" s="5" t="s">
        <v>510</v>
      </c>
      <c r="L159" s="5" t="s">
        <v>26</v>
      </c>
      <c r="M159" s="5" t="s">
        <v>27</v>
      </c>
      <c r="N159" s="5" t="s">
        <v>27</v>
      </c>
      <c r="O159" s="4" t="n">
        <v>3</v>
      </c>
      <c r="P159" s="6" t="str">
        <f aca="false">VLOOKUP(G159,[1]成药!$G$1:$T$1048576,14,0)</f>
        <v>11.2已铺</v>
      </c>
      <c r="Q159" s="3" t="n">
        <v>42704</v>
      </c>
      <c r="R159" s="3" t="n">
        <v>42674</v>
      </c>
      <c r="S159" s="5" t="s">
        <v>92</v>
      </c>
    </row>
    <row r="160" customFormat="false" ht="12.75" hidden="false" customHeight="false" outlineLevel="0" collapsed="false">
      <c r="A160" s="3" t="n">
        <v>42669.428275463</v>
      </c>
      <c r="B160" s="4" t="n">
        <v>5347</v>
      </c>
      <c r="C160" s="5" t="s">
        <v>70</v>
      </c>
      <c r="D160" s="4" t="n">
        <v>545</v>
      </c>
      <c r="E160" s="5" t="s">
        <v>71</v>
      </c>
      <c r="F160" s="5" t="s">
        <v>72</v>
      </c>
      <c r="G160" s="4" t="n">
        <v>30878</v>
      </c>
      <c r="H160" s="5" t="s">
        <v>511</v>
      </c>
      <c r="I160" s="0" t="s">
        <v>512</v>
      </c>
      <c r="J160" s="5" t="s">
        <v>40</v>
      </c>
      <c r="K160" s="5" t="s">
        <v>513</v>
      </c>
      <c r="L160" s="5" t="s">
        <v>26</v>
      </c>
      <c r="M160" s="5" t="s">
        <v>27</v>
      </c>
      <c r="N160" s="5" t="s">
        <v>27</v>
      </c>
      <c r="O160" s="4" t="n">
        <v>5</v>
      </c>
      <c r="P160" s="6" t="str">
        <f aca="false">VLOOKUP(G160,[1]成药!$G$1:$T$1048576,14,0)</f>
        <v>11.2已铺</v>
      </c>
      <c r="Q160" s="3" t="n">
        <v>42688</v>
      </c>
      <c r="R160" s="3" t="n">
        <v>42671</v>
      </c>
      <c r="S160" s="5" t="s">
        <v>28</v>
      </c>
    </row>
    <row r="161" customFormat="false" ht="12.75" hidden="false" customHeight="false" outlineLevel="0" collapsed="false">
      <c r="A161" s="3" t="n">
        <v>42669.5930208333</v>
      </c>
      <c r="B161" s="4" t="n">
        <v>6796</v>
      </c>
      <c r="C161" s="5" t="s">
        <v>514</v>
      </c>
      <c r="D161" s="4" t="n">
        <v>721</v>
      </c>
      <c r="E161" s="5" t="s">
        <v>515</v>
      </c>
      <c r="F161" s="5" t="s">
        <v>72</v>
      </c>
      <c r="G161" s="4" t="n">
        <v>30878</v>
      </c>
      <c r="H161" s="5" t="s">
        <v>511</v>
      </c>
      <c r="I161" s="0" t="s">
        <v>512</v>
      </c>
      <c r="J161" s="5" t="s">
        <v>40</v>
      </c>
      <c r="K161" s="5" t="s">
        <v>513</v>
      </c>
      <c r="L161" s="5" t="s">
        <v>26</v>
      </c>
      <c r="M161" s="5" t="s">
        <v>57</v>
      </c>
      <c r="N161" s="5" t="s">
        <v>27</v>
      </c>
      <c r="O161" s="4" t="n">
        <v>3</v>
      </c>
      <c r="P161" s="6" t="str">
        <f aca="false">VLOOKUP(G161,[1]成药!$G$1:$T$1048576,14,0)</f>
        <v>11.2已铺</v>
      </c>
      <c r="Q161" s="3" t="n">
        <v>42704</v>
      </c>
      <c r="R161" s="3" t="n">
        <v>42671</v>
      </c>
      <c r="S161" s="5" t="s">
        <v>141</v>
      </c>
    </row>
    <row r="162" customFormat="false" ht="12.75" hidden="false" customHeight="false" outlineLevel="0" collapsed="false">
      <c r="A162" s="3" t="n">
        <v>42672.5956365741</v>
      </c>
      <c r="B162" s="4" t="n">
        <v>4121</v>
      </c>
      <c r="C162" s="5" t="s">
        <v>157</v>
      </c>
      <c r="D162" s="4" t="n">
        <v>52</v>
      </c>
      <c r="E162" s="5" t="s">
        <v>158</v>
      </c>
      <c r="F162" s="5" t="s">
        <v>159</v>
      </c>
      <c r="G162" s="4" t="n">
        <v>31085</v>
      </c>
      <c r="H162" s="5" t="s">
        <v>516</v>
      </c>
      <c r="I162" s="0" t="s">
        <v>517</v>
      </c>
      <c r="J162" s="5" t="s">
        <v>95</v>
      </c>
      <c r="K162" s="5" t="s">
        <v>518</v>
      </c>
      <c r="L162" s="5" t="s">
        <v>271</v>
      </c>
      <c r="M162" s="5" t="s">
        <v>27</v>
      </c>
      <c r="N162" s="5" t="s">
        <v>27</v>
      </c>
      <c r="O162" s="4" t="n">
        <v>1</v>
      </c>
      <c r="P162" s="6" t="str">
        <f aca="false">VLOOKUP(G162,[1]成药!$G$1:$T$1048576,14,0)</f>
        <v>11.2已铺</v>
      </c>
      <c r="Q162" s="3" t="n">
        <v>42694</v>
      </c>
      <c r="R162" s="3" t="n">
        <v>42678</v>
      </c>
    </row>
    <row r="163" customFormat="false" ht="12.75" hidden="false" customHeight="false" outlineLevel="0" collapsed="false">
      <c r="A163" s="3" t="n">
        <v>42675.4546875</v>
      </c>
      <c r="B163" s="4" t="n">
        <v>8763</v>
      </c>
      <c r="C163" s="5" t="s">
        <v>90</v>
      </c>
      <c r="D163" s="4" t="n">
        <v>742</v>
      </c>
      <c r="E163" s="5" t="s">
        <v>91</v>
      </c>
      <c r="G163" s="4" t="n">
        <v>31085</v>
      </c>
      <c r="H163" s="5" t="s">
        <v>516</v>
      </c>
      <c r="I163" s="0" t="s">
        <v>517</v>
      </c>
      <c r="J163" s="5" t="s">
        <v>95</v>
      </c>
      <c r="K163" s="5" t="s">
        <v>518</v>
      </c>
      <c r="L163" s="5" t="s">
        <v>271</v>
      </c>
      <c r="M163" s="5" t="s">
        <v>27</v>
      </c>
      <c r="N163" s="5" t="s">
        <v>27</v>
      </c>
      <c r="O163" s="4" t="n">
        <v>5</v>
      </c>
      <c r="P163" s="6" t="str">
        <f aca="false">VLOOKUP(G163,[1]成药!$G$1:$T$1048576,14,0)</f>
        <v>11.2已铺</v>
      </c>
      <c r="Q163" s="3" t="n">
        <v>42704</v>
      </c>
      <c r="R163" s="3" t="n">
        <v>42678</v>
      </c>
      <c r="S163" s="5" t="s">
        <v>92</v>
      </c>
    </row>
    <row r="164" customFormat="false" ht="12.75" hidden="false" customHeight="false" outlineLevel="0" collapsed="false">
      <c r="A164" s="3" t="n">
        <v>42675.7761921296</v>
      </c>
      <c r="B164" s="4" t="n">
        <v>4117</v>
      </c>
      <c r="C164" s="5" t="s">
        <v>194</v>
      </c>
      <c r="D164" s="4" t="n">
        <v>726</v>
      </c>
      <c r="E164" s="5" t="s">
        <v>195</v>
      </c>
      <c r="F164" s="5" t="s">
        <v>56</v>
      </c>
      <c r="G164" s="4" t="n">
        <v>31152</v>
      </c>
      <c r="H164" s="5" t="s">
        <v>519</v>
      </c>
      <c r="I164" s="0" t="s">
        <v>520</v>
      </c>
      <c r="J164" s="5" t="s">
        <v>24</v>
      </c>
      <c r="K164" s="5" t="s">
        <v>521</v>
      </c>
      <c r="L164" s="0" t="e">
        <f aca="false">NA()</f>
        <v>#N/A</v>
      </c>
      <c r="M164" s="5" t="s">
        <v>27</v>
      </c>
      <c r="N164" s="5" t="s">
        <v>27</v>
      </c>
      <c r="O164" s="4" t="n">
        <v>2</v>
      </c>
      <c r="P164" s="6" t="str">
        <f aca="false">VLOOKUP(G164,[1]成药!$G$1:$T$1048576,14,0)</f>
        <v>11.2已铺</v>
      </c>
      <c r="Q164" s="3" t="n">
        <v>42704</v>
      </c>
      <c r="R164" s="3" t="n">
        <v>42678</v>
      </c>
      <c r="S164" s="5" t="s">
        <v>341</v>
      </c>
    </row>
    <row r="165" customFormat="false" ht="12.75" hidden="false" customHeight="false" outlineLevel="0" collapsed="false">
      <c r="A165" s="3" t="n">
        <v>42673.4706712963</v>
      </c>
      <c r="B165" s="4" t="n">
        <v>7947</v>
      </c>
      <c r="C165" s="5" t="s">
        <v>35</v>
      </c>
      <c r="D165" s="4" t="n">
        <v>549</v>
      </c>
      <c r="E165" s="5" t="s">
        <v>36</v>
      </c>
      <c r="F165" s="5" t="s">
        <v>37</v>
      </c>
      <c r="G165" s="4" t="n">
        <v>31181</v>
      </c>
      <c r="H165" s="5" t="s">
        <v>522</v>
      </c>
      <c r="I165" s="0" t="s">
        <v>523</v>
      </c>
      <c r="J165" s="5" t="s">
        <v>24</v>
      </c>
      <c r="K165" s="5" t="s">
        <v>524</v>
      </c>
      <c r="L165" s="5" t="s">
        <v>26</v>
      </c>
      <c r="M165" s="5" t="s">
        <v>27</v>
      </c>
      <c r="N165" s="5" t="s">
        <v>27</v>
      </c>
      <c r="O165" s="4" t="n">
        <v>5</v>
      </c>
      <c r="P165" s="6" t="str">
        <f aca="false">VLOOKUP(G165,[1]成药!$G$1:$T$1048576,14,0)</f>
        <v>11.2已铺</v>
      </c>
      <c r="Q165" s="3" t="n">
        <v>42679</v>
      </c>
      <c r="R165" s="3" t="n">
        <v>42676</v>
      </c>
    </row>
    <row r="166" customFormat="false" ht="12.75" hidden="false" customHeight="false" outlineLevel="0" collapsed="false">
      <c r="A166" s="3" t="n">
        <v>42674.6422106482</v>
      </c>
      <c r="B166" s="4" t="n">
        <v>9140</v>
      </c>
      <c r="C166" s="5" t="s">
        <v>257</v>
      </c>
      <c r="D166" s="4" t="n">
        <v>308</v>
      </c>
      <c r="E166" s="5" t="s">
        <v>169</v>
      </c>
      <c r="F166" s="5" t="s">
        <v>44</v>
      </c>
      <c r="G166" s="4" t="n">
        <v>31192</v>
      </c>
      <c r="H166" s="5" t="s">
        <v>525</v>
      </c>
      <c r="I166" s="0" t="s">
        <v>526</v>
      </c>
      <c r="J166" s="5" t="s">
        <v>40</v>
      </c>
      <c r="K166" s="5" t="s">
        <v>527</v>
      </c>
      <c r="L166" s="5" t="s">
        <v>263</v>
      </c>
      <c r="M166" s="5" t="s">
        <v>57</v>
      </c>
      <c r="N166" s="5" t="s">
        <v>27</v>
      </c>
      <c r="O166" s="4" t="n">
        <v>3</v>
      </c>
      <c r="P166" s="6" t="str">
        <f aca="false">VLOOKUP(G166,[1]成药!$G$1:$T$1048576,14,0)</f>
        <v>11.2已铺</v>
      </c>
      <c r="Q166" s="3" t="n">
        <v>42689</v>
      </c>
      <c r="R166" s="3" t="n">
        <v>42677</v>
      </c>
      <c r="S166" s="5" t="s">
        <v>173</v>
      </c>
    </row>
    <row r="167" customFormat="false" ht="12.75" hidden="false" customHeight="false" outlineLevel="0" collapsed="false">
      <c r="A167" s="3" t="n">
        <v>42672.6966782407</v>
      </c>
      <c r="B167" s="4" t="n">
        <v>4264</v>
      </c>
      <c r="C167" s="5" t="s">
        <v>335</v>
      </c>
      <c r="D167" s="4" t="n">
        <v>337</v>
      </c>
      <c r="E167" s="5" t="s">
        <v>336</v>
      </c>
      <c r="F167" s="5" t="s">
        <v>44</v>
      </c>
      <c r="G167" s="4" t="n">
        <v>31192</v>
      </c>
      <c r="H167" s="5" t="s">
        <v>525</v>
      </c>
      <c r="I167" s="0" t="s">
        <v>526</v>
      </c>
      <c r="J167" s="5" t="s">
        <v>40</v>
      </c>
      <c r="K167" s="5" t="s">
        <v>527</v>
      </c>
      <c r="L167" s="5" t="s">
        <v>263</v>
      </c>
      <c r="M167" s="5" t="s">
        <v>57</v>
      </c>
      <c r="N167" s="5" t="s">
        <v>27</v>
      </c>
      <c r="O167" s="4" t="n">
        <v>10</v>
      </c>
      <c r="P167" s="6" t="str">
        <f aca="false">VLOOKUP(G167,[1]成药!$G$1:$T$1048576,14,0)</f>
        <v>11.2已铺</v>
      </c>
      <c r="Q167" s="3" t="n">
        <v>42679</v>
      </c>
      <c r="R167" s="3" t="n">
        <v>42675</v>
      </c>
      <c r="S167" s="5" t="s">
        <v>34</v>
      </c>
    </row>
    <row r="168" customFormat="false" ht="12.75" hidden="false" customHeight="false" outlineLevel="0" collapsed="false">
      <c r="A168" s="3" t="n">
        <v>42675.845787037</v>
      </c>
      <c r="B168" s="4" t="n">
        <v>8903</v>
      </c>
      <c r="C168" s="5" t="s">
        <v>136</v>
      </c>
      <c r="D168" s="4" t="n">
        <v>373</v>
      </c>
      <c r="E168" s="5" t="s">
        <v>137</v>
      </c>
      <c r="F168" s="5" t="s">
        <v>56</v>
      </c>
      <c r="G168" s="4" t="n">
        <v>31192</v>
      </c>
      <c r="H168" s="5" t="s">
        <v>525</v>
      </c>
      <c r="I168" s="0" t="s">
        <v>526</v>
      </c>
      <c r="J168" s="5" t="s">
        <v>40</v>
      </c>
      <c r="K168" s="5" t="s">
        <v>527</v>
      </c>
      <c r="L168" s="5" t="s">
        <v>263</v>
      </c>
      <c r="M168" s="5" t="s">
        <v>27</v>
      </c>
      <c r="N168" s="5" t="s">
        <v>27</v>
      </c>
      <c r="O168" s="4" t="n">
        <v>3</v>
      </c>
      <c r="P168" s="6" t="str">
        <f aca="false">VLOOKUP(G168,[1]成药!$G$1:$T$1048576,14,0)</f>
        <v>11.2已铺</v>
      </c>
      <c r="Q168" s="3" t="n">
        <v>42704</v>
      </c>
      <c r="R168" s="3" t="n">
        <v>42678</v>
      </c>
      <c r="S168" s="5" t="s">
        <v>528</v>
      </c>
    </row>
    <row r="169" customFormat="false" ht="12.75" hidden="false" customHeight="false" outlineLevel="0" collapsed="false">
      <c r="A169" s="3" t="n">
        <v>42671.8562615741</v>
      </c>
      <c r="B169" s="4" t="n">
        <v>4117</v>
      </c>
      <c r="C169" s="5" t="s">
        <v>194</v>
      </c>
      <c r="D169" s="4" t="n">
        <v>726</v>
      </c>
      <c r="E169" s="5" t="s">
        <v>195</v>
      </c>
      <c r="F169" s="5" t="s">
        <v>56</v>
      </c>
      <c r="G169" s="4" t="n">
        <v>31192</v>
      </c>
      <c r="H169" s="5" t="s">
        <v>525</v>
      </c>
      <c r="I169" s="0" t="s">
        <v>526</v>
      </c>
      <c r="J169" s="5" t="s">
        <v>40</v>
      </c>
      <c r="K169" s="5" t="s">
        <v>527</v>
      </c>
      <c r="L169" s="5" t="s">
        <v>263</v>
      </c>
      <c r="M169" s="5" t="s">
        <v>27</v>
      </c>
      <c r="N169" s="5" t="s">
        <v>27</v>
      </c>
      <c r="O169" s="4" t="n">
        <v>20</v>
      </c>
      <c r="P169" s="6" t="str">
        <f aca="false">VLOOKUP(G169,[1]成药!$G$1:$T$1048576,14,0)</f>
        <v>11.2已铺</v>
      </c>
      <c r="Q169" s="3" t="n">
        <v>42671</v>
      </c>
      <c r="R169" s="3" t="n">
        <v>42671</v>
      </c>
      <c r="S169" s="5" t="s">
        <v>92</v>
      </c>
    </row>
    <row r="170" customFormat="false" ht="12.75" hidden="false" customHeight="false" outlineLevel="0" collapsed="false">
      <c r="A170" s="3" t="n">
        <v>42675.417974537</v>
      </c>
      <c r="B170" s="4" t="n">
        <v>7917</v>
      </c>
      <c r="C170" s="5" t="s">
        <v>373</v>
      </c>
      <c r="D170" s="4" t="n">
        <v>740</v>
      </c>
      <c r="E170" s="5" t="s">
        <v>374</v>
      </c>
      <c r="F170" s="5" t="s">
        <v>56</v>
      </c>
      <c r="G170" s="4" t="n">
        <v>31192</v>
      </c>
      <c r="H170" s="5" t="s">
        <v>525</v>
      </c>
      <c r="I170" s="0" t="s">
        <v>526</v>
      </c>
      <c r="J170" s="5" t="s">
        <v>40</v>
      </c>
      <c r="K170" s="5" t="s">
        <v>527</v>
      </c>
      <c r="L170" s="5" t="s">
        <v>263</v>
      </c>
      <c r="M170" s="5" t="s">
        <v>27</v>
      </c>
      <c r="N170" s="5" t="s">
        <v>27</v>
      </c>
      <c r="O170" s="4" t="n">
        <v>5</v>
      </c>
      <c r="P170" s="6" t="str">
        <f aca="false">VLOOKUP(G170,[1]成药!$G$1:$T$1048576,14,0)</f>
        <v>11.2已铺</v>
      </c>
      <c r="Q170" s="3" t="n">
        <v>42696</v>
      </c>
      <c r="R170" s="3" t="n">
        <v>42678</v>
      </c>
      <c r="S170" s="5" t="s">
        <v>375</v>
      </c>
    </row>
    <row r="171" customFormat="false" ht="12.75" hidden="false" customHeight="false" outlineLevel="0" collapsed="false">
      <c r="A171" s="3" t="n">
        <v>42675.4298726852</v>
      </c>
      <c r="B171" s="4" t="n">
        <v>8606</v>
      </c>
      <c r="C171" s="5" t="s">
        <v>115</v>
      </c>
      <c r="D171" s="4" t="n">
        <v>351</v>
      </c>
      <c r="E171" s="5" t="s">
        <v>43</v>
      </c>
      <c r="F171" s="5" t="s">
        <v>44</v>
      </c>
      <c r="G171" s="4" t="n">
        <v>31356</v>
      </c>
      <c r="H171" s="5" t="s">
        <v>529</v>
      </c>
      <c r="I171" s="0" t="s">
        <v>530</v>
      </c>
      <c r="J171" s="5" t="s">
        <v>24</v>
      </c>
      <c r="K171" s="5" t="s">
        <v>531</v>
      </c>
      <c r="L171" s="5" t="s">
        <v>26</v>
      </c>
      <c r="M171" s="5" t="s">
        <v>27</v>
      </c>
      <c r="N171" s="5" t="s">
        <v>27</v>
      </c>
      <c r="O171" s="4" t="n">
        <v>30</v>
      </c>
      <c r="P171" s="6" t="str">
        <f aca="false">VLOOKUP(G171,[1]成药!$G$1:$T$1048576,14,0)</f>
        <v>11.2已铺</v>
      </c>
      <c r="Q171" s="3" t="n">
        <v>43083</v>
      </c>
      <c r="R171" s="3" t="n">
        <v>42677</v>
      </c>
      <c r="S171" s="5" t="s">
        <v>28</v>
      </c>
    </row>
    <row r="172" customFormat="false" ht="12.75" hidden="false" customHeight="false" outlineLevel="0" collapsed="false">
      <c r="A172" s="3" t="n">
        <v>42673.397650463</v>
      </c>
      <c r="B172" s="4" t="n">
        <v>8606</v>
      </c>
      <c r="C172" s="5" t="s">
        <v>115</v>
      </c>
      <c r="D172" s="4" t="n">
        <v>351</v>
      </c>
      <c r="E172" s="5" t="s">
        <v>43</v>
      </c>
      <c r="F172" s="5" t="s">
        <v>44</v>
      </c>
      <c r="G172" s="4" t="n">
        <v>31962</v>
      </c>
      <c r="H172" s="5" t="s">
        <v>532</v>
      </c>
      <c r="I172" s="0" t="s">
        <v>368</v>
      </c>
      <c r="J172" s="5" t="s">
        <v>95</v>
      </c>
      <c r="K172" s="5" t="s">
        <v>533</v>
      </c>
      <c r="L172" s="5" t="s">
        <v>26</v>
      </c>
      <c r="M172" s="5" t="s">
        <v>27</v>
      </c>
      <c r="N172" s="5" t="s">
        <v>27</v>
      </c>
      <c r="O172" s="4" t="n">
        <v>10</v>
      </c>
      <c r="P172" s="6" t="str">
        <f aca="false">VLOOKUP(G172,[1]成药!$G$1:$T$1048576,14,0)</f>
        <v>11.11已铺</v>
      </c>
      <c r="Q172" s="3" t="n">
        <v>42735</v>
      </c>
      <c r="R172" s="3" t="n">
        <v>42677</v>
      </c>
      <c r="S172" s="5" t="s">
        <v>28</v>
      </c>
    </row>
    <row r="173" customFormat="false" ht="12.75" hidden="false" customHeight="false" outlineLevel="0" collapsed="false">
      <c r="A173" s="3" t="n">
        <v>42670.6803125</v>
      </c>
      <c r="B173" s="4" t="n">
        <v>8073</v>
      </c>
      <c r="C173" s="5" t="s">
        <v>19</v>
      </c>
      <c r="D173" s="4" t="n">
        <v>587</v>
      </c>
      <c r="E173" s="5" t="s">
        <v>20</v>
      </c>
      <c r="F173" s="5" t="s">
        <v>21</v>
      </c>
      <c r="G173" s="4" t="n">
        <v>31962</v>
      </c>
      <c r="H173" s="5" t="s">
        <v>532</v>
      </c>
      <c r="I173" s="0" t="s">
        <v>368</v>
      </c>
      <c r="J173" s="5" t="s">
        <v>95</v>
      </c>
      <c r="K173" s="5" t="s">
        <v>533</v>
      </c>
      <c r="L173" s="5" t="s">
        <v>26</v>
      </c>
      <c r="M173" s="5" t="s">
        <v>27</v>
      </c>
      <c r="N173" s="5" t="s">
        <v>27</v>
      </c>
      <c r="O173" s="4" t="n">
        <v>3</v>
      </c>
      <c r="P173" s="6" t="str">
        <f aca="false">VLOOKUP(G173,[1]成药!$G$1:$T$1048576,14,0)</f>
        <v>11.11已铺</v>
      </c>
      <c r="Q173" s="3" t="n">
        <v>42696</v>
      </c>
      <c r="R173" s="3" t="n">
        <v>42677</v>
      </c>
      <c r="S173" s="5" t="s">
        <v>28</v>
      </c>
    </row>
    <row r="174" customFormat="false" ht="12.75" hidden="false" customHeight="false" outlineLevel="0" collapsed="false">
      <c r="A174" s="3" t="n">
        <v>42674.7210416667</v>
      </c>
      <c r="B174" s="4" t="n">
        <v>9140</v>
      </c>
      <c r="C174" s="5" t="s">
        <v>257</v>
      </c>
      <c r="D174" s="4" t="n">
        <v>308</v>
      </c>
      <c r="E174" s="5" t="s">
        <v>169</v>
      </c>
      <c r="F174" s="5" t="s">
        <v>44</v>
      </c>
      <c r="G174" s="4" t="n">
        <v>32595</v>
      </c>
      <c r="H174" s="5" t="s">
        <v>534</v>
      </c>
      <c r="I174" s="0" t="s">
        <v>535</v>
      </c>
      <c r="J174" s="5" t="s">
        <v>24</v>
      </c>
      <c r="K174" s="5" t="s">
        <v>536</v>
      </c>
      <c r="L174" s="5" t="s">
        <v>26</v>
      </c>
      <c r="M174" s="5" t="s">
        <v>27</v>
      </c>
      <c r="N174" s="5" t="s">
        <v>27</v>
      </c>
      <c r="O174" s="4" t="n">
        <v>10</v>
      </c>
      <c r="P174" s="6" t="str">
        <f aca="false">VLOOKUP(G174,[1]成药!$G$1:$T$1048576,14,0)</f>
        <v>11.2已铺</v>
      </c>
      <c r="Q174" s="3" t="n">
        <v>42690</v>
      </c>
      <c r="R174" s="3" t="n">
        <v>42677</v>
      </c>
      <c r="S174" s="5" t="s">
        <v>173</v>
      </c>
    </row>
    <row r="175" customFormat="false" ht="12.75" hidden="false" customHeight="false" outlineLevel="0" collapsed="false">
      <c r="A175" s="3" t="n">
        <v>42670.4700462963</v>
      </c>
      <c r="B175" s="4" t="n">
        <v>6505</v>
      </c>
      <c r="C175" s="5" t="s">
        <v>537</v>
      </c>
      <c r="D175" s="4" t="n">
        <v>706</v>
      </c>
      <c r="E175" s="5" t="s">
        <v>102</v>
      </c>
      <c r="F175" s="5" t="s">
        <v>21</v>
      </c>
      <c r="G175" s="4" t="n">
        <v>32595</v>
      </c>
      <c r="H175" s="5" t="s">
        <v>534</v>
      </c>
      <c r="I175" s="0" t="s">
        <v>535</v>
      </c>
      <c r="J175" s="5" t="s">
        <v>24</v>
      </c>
      <c r="K175" s="5" t="s">
        <v>536</v>
      </c>
      <c r="L175" s="5" t="s">
        <v>26</v>
      </c>
      <c r="M175" s="5" t="s">
        <v>27</v>
      </c>
      <c r="N175" s="5" t="s">
        <v>27</v>
      </c>
      <c r="O175" s="4" t="n">
        <v>5</v>
      </c>
      <c r="P175" s="6" t="str">
        <f aca="false">VLOOKUP(G175,[1]成药!$G$1:$T$1048576,14,0)</f>
        <v>11.2已铺</v>
      </c>
      <c r="Q175" s="3" t="n">
        <v>42704</v>
      </c>
      <c r="R175" s="3" t="n">
        <v>42674</v>
      </c>
      <c r="S175" s="5" t="s">
        <v>274</v>
      </c>
    </row>
    <row r="176" customFormat="false" ht="12.75" hidden="false" customHeight="false" outlineLevel="0" collapsed="false">
      <c r="A176" s="3" t="n">
        <v>42671.4593287037</v>
      </c>
      <c r="B176" s="4" t="n">
        <v>6597</v>
      </c>
      <c r="C176" s="5" t="s">
        <v>297</v>
      </c>
      <c r="D176" s="4" t="n">
        <v>741</v>
      </c>
      <c r="E176" s="5" t="s">
        <v>298</v>
      </c>
      <c r="G176" s="4" t="n">
        <v>32595</v>
      </c>
      <c r="H176" s="5" t="s">
        <v>534</v>
      </c>
      <c r="I176" s="0" t="s">
        <v>535</v>
      </c>
      <c r="J176" s="5" t="s">
        <v>24</v>
      </c>
      <c r="K176" s="5" t="s">
        <v>536</v>
      </c>
      <c r="L176" s="5" t="s">
        <v>26</v>
      </c>
      <c r="M176" s="5" t="s">
        <v>57</v>
      </c>
      <c r="N176" s="5" t="s">
        <v>27</v>
      </c>
      <c r="O176" s="4" t="n">
        <v>10</v>
      </c>
      <c r="P176" s="6" t="str">
        <f aca="false">VLOOKUP(G176,[1]成药!$G$1:$T$1048576,14,0)</f>
        <v>11.2已铺</v>
      </c>
      <c r="Q176" s="3" t="n">
        <v>42692</v>
      </c>
      <c r="R176" s="3" t="n">
        <v>42675</v>
      </c>
      <c r="S176" s="5" t="s">
        <v>28</v>
      </c>
    </row>
    <row r="177" customFormat="false" ht="12.75" hidden="false" customHeight="false" outlineLevel="0" collapsed="false">
      <c r="A177" s="3" t="n">
        <v>42675.8256597222</v>
      </c>
      <c r="B177" s="4" t="n">
        <v>6497</v>
      </c>
      <c r="C177" s="5" t="s">
        <v>220</v>
      </c>
      <c r="D177" s="4" t="n">
        <v>587</v>
      </c>
      <c r="E177" s="5" t="s">
        <v>20</v>
      </c>
      <c r="F177" s="5" t="s">
        <v>21</v>
      </c>
      <c r="G177" s="4" t="n">
        <v>32625</v>
      </c>
      <c r="H177" s="5" t="s">
        <v>538</v>
      </c>
      <c r="I177" s="0" t="s">
        <v>539</v>
      </c>
      <c r="J177" s="5" t="s">
        <v>24</v>
      </c>
      <c r="K177" s="5" t="s">
        <v>540</v>
      </c>
      <c r="L177" s="5" t="s">
        <v>26</v>
      </c>
      <c r="M177" s="5" t="s">
        <v>27</v>
      </c>
      <c r="N177" s="5" t="s">
        <v>27</v>
      </c>
      <c r="O177" s="4" t="n">
        <v>20</v>
      </c>
      <c r="P177" s="6" t="str">
        <f aca="false">VLOOKUP(G177,[1]成药!$G$1:$T$1048576,14,0)</f>
        <v>11.2已铺</v>
      </c>
      <c r="Q177" s="3" t="n">
        <v>42704</v>
      </c>
      <c r="R177" s="3" t="n">
        <v>42681</v>
      </c>
      <c r="S177" s="5" t="s">
        <v>28</v>
      </c>
    </row>
    <row r="178" customFormat="false" ht="12.75" hidden="false" customHeight="false" outlineLevel="0" collapsed="false">
      <c r="A178" s="3" t="n">
        <v>42669.6398611111</v>
      </c>
      <c r="B178" s="4" t="n">
        <v>6497</v>
      </c>
      <c r="C178" s="5" t="s">
        <v>220</v>
      </c>
      <c r="D178" s="4" t="n">
        <v>587</v>
      </c>
      <c r="E178" s="5" t="s">
        <v>20</v>
      </c>
      <c r="F178" s="5" t="s">
        <v>21</v>
      </c>
      <c r="G178" s="4" t="n">
        <v>34473</v>
      </c>
      <c r="H178" s="5" t="s">
        <v>541</v>
      </c>
      <c r="I178" s="0" t="s">
        <v>542</v>
      </c>
      <c r="J178" s="5" t="s">
        <v>24</v>
      </c>
      <c r="K178" s="5" t="s">
        <v>543</v>
      </c>
      <c r="L178" s="5" t="s">
        <v>26</v>
      </c>
      <c r="M178" s="5" t="s">
        <v>27</v>
      </c>
      <c r="N178" s="5" t="s">
        <v>27</v>
      </c>
      <c r="O178" s="4" t="n">
        <v>20</v>
      </c>
      <c r="P178" s="6" t="str">
        <f aca="false">VLOOKUP(G178,[1]成药!$G$1:$T$1048576,14,0)</f>
        <v>11.2已铺</v>
      </c>
      <c r="Q178" s="3" t="n">
        <v>42674</v>
      </c>
      <c r="R178" s="3" t="n">
        <v>42674</v>
      </c>
      <c r="S178" s="5" t="s">
        <v>28</v>
      </c>
    </row>
    <row r="179" customFormat="false" ht="12.75" hidden="false" customHeight="false" outlineLevel="0" collapsed="false">
      <c r="A179" s="3" t="n">
        <v>42669.4572222222</v>
      </c>
      <c r="B179" s="4" t="n">
        <v>5347</v>
      </c>
      <c r="C179" s="5" t="s">
        <v>70</v>
      </c>
      <c r="D179" s="4" t="n">
        <v>545</v>
      </c>
      <c r="E179" s="5" t="s">
        <v>71</v>
      </c>
      <c r="F179" s="5" t="s">
        <v>72</v>
      </c>
      <c r="G179" s="4" t="n">
        <v>34493</v>
      </c>
      <c r="H179" s="5" t="s">
        <v>544</v>
      </c>
      <c r="I179" s="0" t="s">
        <v>545</v>
      </c>
      <c r="J179" s="5" t="s">
        <v>40</v>
      </c>
      <c r="K179" s="5" t="s">
        <v>546</v>
      </c>
      <c r="L179" s="5" t="s">
        <v>26</v>
      </c>
      <c r="M179" s="5" t="s">
        <v>27</v>
      </c>
      <c r="N179" s="5" t="s">
        <v>27</v>
      </c>
      <c r="O179" s="4" t="n">
        <v>2</v>
      </c>
      <c r="P179" s="6" t="str">
        <f aca="false">VLOOKUP(G179,[1]成药!$G$1:$T$1048576,14,0)</f>
        <v>11.2已铺</v>
      </c>
      <c r="Q179" s="3" t="n">
        <v>42689</v>
      </c>
      <c r="R179" s="3" t="n">
        <v>42671</v>
      </c>
      <c r="S179" s="5" t="s">
        <v>28</v>
      </c>
    </row>
    <row r="180" customFormat="false" ht="12.75" hidden="false" customHeight="false" outlineLevel="0" collapsed="false">
      <c r="A180" s="3" t="n">
        <v>42673.4274768519</v>
      </c>
      <c r="B180" s="4" t="n">
        <v>8606</v>
      </c>
      <c r="C180" s="5" t="s">
        <v>115</v>
      </c>
      <c r="D180" s="4" t="n">
        <v>351</v>
      </c>
      <c r="E180" s="5" t="s">
        <v>43</v>
      </c>
      <c r="F180" s="5" t="s">
        <v>44</v>
      </c>
      <c r="G180" s="4" t="n">
        <v>35094</v>
      </c>
      <c r="H180" s="5" t="s">
        <v>547</v>
      </c>
      <c r="I180" s="0" t="s">
        <v>548</v>
      </c>
      <c r="J180" s="5" t="s">
        <v>24</v>
      </c>
      <c r="K180" s="5" t="s">
        <v>549</v>
      </c>
      <c r="L180" s="5" t="s">
        <v>26</v>
      </c>
      <c r="M180" s="5" t="s">
        <v>27</v>
      </c>
      <c r="N180" s="5" t="s">
        <v>27</v>
      </c>
      <c r="O180" s="4" t="n">
        <v>20</v>
      </c>
      <c r="P180" s="6" t="str">
        <f aca="false">VLOOKUP(G180,[1]成药!$G$1:$T$1048576,14,0)</f>
        <v>11.2已铺</v>
      </c>
      <c r="Q180" s="3" t="n">
        <v>42733</v>
      </c>
      <c r="R180" s="3" t="n">
        <v>42677</v>
      </c>
      <c r="S180" s="5" t="s">
        <v>28</v>
      </c>
    </row>
    <row r="181" customFormat="false" ht="12.75" hidden="false" customHeight="false" outlineLevel="0" collapsed="false">
      <c r="A181" s="3" t="n">
        <v>42670.3947916667</v>
      </c>
      <c r="B181" s="4" t="n">
        <v>4030</v>
      </c>
      <c r="C181" s="5" t="s">
        <v>467</v>
      </c>
      <c r="D181" s="4" t="n">
        <v>365</v>
      </c>
      <c r="E181" s="5" t="s">
        <v>468</v>
      </c>
      <c r="F181" s="5" t="s">
        <v>44</v>
      </c>
      <c r="G181" s="4" t="n">
        <v>35102</v>
      </c>
      <c r="H181" s="5" t="s">
        <v>550</v>
      </c>
      <c r="I181" s="0" t="s">
        <v>551</v>
      </c>
      <c r="J181" s="5" t="s">
        <v>231</v>
      </c>
      <c r="K181" s="5" t="s">
        <v>149</v>
      </c>
      <c r="L181" s="5" t="s">
        <v>26</v>
      </c>
      <c r="M181" s="5" t="s">
        <v>27</v>
      </c>
      <c r="N181" s="5" t="s">
        <v>27</v>
      </c>
      <c r="O181" s="4" t="n">
        <v>50</v>
      </c>
      <c r="P181" s="6" t="str">
        <f aca="false">VLOOKUP(G181,[1]成药!$G$1:$T$1048576,14,0)</f>
        <v>11.2已铺</v>
      </c>
      <c r="Q181" s="3" t="n">
        <v>42689</v>
      </c>
      <c r="R181" s="3" t="n">
        <v>42675</v>
      </c>
      <c r="S181" s="5" t="s">
        <v>552</v>
      </c>
    </row>
    <row r="182" customFormat="false" ht="12.75" hidden="false" customHeight="false" outlineLevel="0" collapsed="false">
      <c r="A182" s="3" t="n">
        <v>42669.7061805556</v>
      </c>
      <c r="B182" s="4" t="n">
        <v>7006</v>
      </c>
      <c r="C182" s="5" t="s">
        <v>553</v>
      </c>
      <c r="D182" s="4" t="n">
        <v>515</v>
      </c>
      <c r="E182" s="5" t="s">
        <v>554</v>
      </c>
      <c r="F182" s="5" t="s">
        <v>159</v>
      </c>
      <c r="G182" s="4" t="n">
        <v>35491</v>
      </c>
      <c r="H182" s="5" t="s">
        <v>555</v>
      </c>
      <c r="I182" s="0" t="s">
        <v>556</v>
      </c>
      <c r="J182" s="5" t="s">
        <v>24</v>
      </c>
      <c r="K182" s="5" t="s">
        <v>557</v>
      </c>
      <c r="L182" s="5" t="s">
        <v>26</v>
      </c>
      <c r="M182" s="5" t="s">
        <v>27</v>
      </c>
      <c r="N182" s="5" t="s">
        <v>27</v>
      </c>
      <c r="O182" s="4" t="n">
        <v>5</v>
      </c>
      <c r="P182" s="6" t="str">
        <f aca="false">VLOOKUP(G182,[1]成药!$G$1:$T$1048576,14,0)</f>
        <v>厂家无货，淘汰</v>
      </c>
      <c r="Q182" s="3" t="n">
        <v>42678</v>
      </c>
      <c r="R182" s="3" t="n">
        <v>42675</v>
      </c>
      <c r="S182" s="5" t="s">
        <v>558</v>
      </c>
    </row>
    <row r="183" customFormat="false" ht="12.75" hidden="false" customHeight="false" outlineLevel="0" collapsed="false">
      <c r="A183" s="3" t="n">
        <v>42675.5667708333</v>
      </c>
      <c r="B183" s="4" t="n">
        <v>7056</v>
      </c>
      <c r="C183" s="5" t="s">
        <v>108</v>
      </c>
      <c r="D183" s="4" t="n">
        <v>391</v>
      </c>
      <c r="E183" s="5" t="s">
        <v>109</v>
      </c>
      <c r="F183" s="5" t="s">
        <v>85</v>
      </c>
      <c r="G183" s="4" t="n">
        <v>35736</v>
      </c>
      <c r="H183" s="5" t="s">
        <v>559</v>
      </c>
      <c r="I183" s="0" t="s">
        <v>560</v>
      </c>
      <c r="J183" s="5" t="s">
        <v>231</v>
      </c>
      <c r="K183" s="5" t="s">
        <v>561</v>
      </c>
      <c r="L183" s="5" t="s">
        <v>26</v>
      </c>
      <c r="M183" s="5" t="s">
        <v>27</v>
      </c>
      <c r="N183" s="5" t="s">
        <v>27</v>
      </c>
      <c r="O183" s="4" t="n">
        <v>2</v>
      </c>
      <c r="P183" s="6" t="str">
        <f aca="false">VLOOKUP(G183,[1]成药!$G$1:$T$1048576,14,0)</f>
        <v>已铺11.11</v>
      </c>
      <c r="Q183" s="3" t="n">
        <v>42719</v>
      </c>
      <c r="R183" s="3" t="n">
        <v>42677</v>
      </c>
      <c r="S183" s="5" t="s">
        <v>28</v>
      </c>
    </row>
    <row r="184" customFormat="false" ht="12.75" hidden="false" customHeight="false" outlineLevel="0" collapsed="false">
      <c r="A184" s="3" t="n">
        <v>42673.4208796296</v>
      </c>
      <c r="B184" s="4" t="n">
        <v>8606</v>
      </c>
      <c r="C184" s="5" t="s">
        <v>115</v>
      </c>
      <c r="D184" s="4" t="n">
        <v>351</v>
      </c>
      <c r="E184" s="5" t="s">
        <v>43</v>
      </c>
      <c r="F184" s="5" t="s">
        <v>44</v>
      </c>
      <c r="G184" s="4" t="n">
        <v>36960</v>
      </c>
      <c r="H184" s="5" t="s">
        <v>562</v>
      </c>
      <c r="I184" s="0" t="s">
        <v>563</v>
      </c>
      <c r="J184" s="5" t="s">
        <v>95</v>
      </c>
      <c r="K184" s="5" t="s">
        <v>564</v>
      </c>
      <c r="L184" s="5" t="s">
        <v>26</v>
      </c>
      <c r="M184" s="5" t="s">
        <v>27</v>
      </c>
      <c r="N184" s="5" t="s">
        <v>27</v>
      </c>
      <c r="O184" s="4" t="n">
        <v>20</v>
      </c>
      <c r="P184" s="6" t="str">
        <f aca="false">VLOOKUP(G184,[1]成药!$G$1:$T$1048576,14,0)</f>
        <v>市场无货</v>
      </c>
      <c r="Q184" s="3" t="n">
        <v>43009</v>
      </c>
      <c r="R184" s="3" t="n">
        <v>42677</v>
      </c>
      <c r="S184" s="5" t="s">
        <v>28</v>
      </c>
    </row>
    <row r="185" customFormat="false" ht="12.75" hidden="false" customHeight="false" outlineLevel="0" collapsed="false">
      <c r="A185" s="3" t="n">
        <v>42675.6321875</v>
      </c>
      <c r="B185" s="4" t="n">
        <v>6497</v>
      </c>
      <c r="C185" s="5" t="s">
        <v>220</v>
      </c>
      <c r="D185" s="4" t="n">
        <v>587</v>
      </c>
      <c r="E185" s="5" t="s">
        <v>20</v>
      </c>
      <c r="F185" s="5" t="s">
        <v>21</v>
      </c>
      <c r="G185" s="4" t="n">
        <v>37051</v>
      </c>
      <c r="H185" s="5" t="s">
        <v>565</v>
      </c>
      <c r="I185" s="0" t="s">
        <v>566</v>
      </c>
      <c r="J185" s="5" t="s">
        <v>24</v>
      </c>
      <c r="K185" s="5" t="s">
        <v>567</v>
      </c>
      <c r="L185" s="5" t="s">
        <v>26</v>
      </c>
      <c r="M185" s="5" t="s">
        <v>27</v>
      </c>
      <c r="N185" s="5" t="s">
        <v>27</v>
      </c>
      <c r="O185" s="4" t="n">
        <v>10</v>
      </c>
      <c r="P185" s="6" t="str">
        <f aca="false">VLOOKUP(G185,[1]成药!$G$1:$T$1048576,14,0)</f>
        <v>11.2已铺</v>
      </c>
      <c r="Q185" s="3" t="n">
        <v>42681</v>
      </c>
      <c r="R185" s="3" t="n">
        <v>42681</v>
      </c>
      <c r="S185" s="5" t="s">
        <v>568</v>
      </c>
    </row>
    <row r="186" customFormat="false" ht="12.75" hidden="false" customHeight="false" outlineLevel="0" collapsed="false">
      <c r="A186" s="3" t="n">
        <v>42675.8160069444</v>
      </c>
      <c r="B186" s="4" t="n">
        <v>5764</v>
      </c>
      <c r="C186" s="5" t="s">
        <v>569</v>
      </c>
      <c r="D186" s="4" t="n">
        <v>341</v>
      </c>
      <c r="E186" s="5" t="s">
        <v>314</v>
      </c>
      <c r="F186" s="5" t="s">
        <v>315</v>
      </c>
      <c r="G186" s="4" t="n">
        <v>37802</v>
      </c>
      <c r="H186" s="5" t="s">
        <v>570</v>
      </c>
      <c r="I186" s="0" t="s">
        <v>39</v>
      </c>
      <c r="J186" s="5" t="s">
        <v>40</v>
      </c>
      <c r="K186" s="5" t="s">
        <v>149</v>
      </c>
      <c r="L186" s="5" t="s">
        <v>26</v>
      </c>
      <c r="M186" s="5" t="s">
        <v>57</v>
      </c>
      <c r="N186" s="5" t="s">
        <v>27</v>
      </c>
      <c r="O186" s="4" t="n">
        <v>20</v>
      </c>
      <c r="P186" s="6" t="str">
        <f aca="false">VLOOKUP(G186,[1]成药!$G$1:$T$1048576,14,0)</f>
        <v>11.2已铺</v>
      </c>
      <c r="Q186" s="3" t="n">
        <v>42704</v>
      </c>
      <c r="R186" s="3" t="n">
        <v>42678</v>
      </c>
      <c r="S186" s="5" t="s">
        <v>571</v>
      </c>
    </row>
    <row r="187" customFormat="false" ht="12.75" hidden="false" customHeight="false" outlineLevel="0" collapsed="false">
      <c r="A187" s="3" t="n">
        <v>42674.4604166667</v>
      </c>
      <c r="B187" s="4" t="n">
        <v>7947</v>
      </c>
      <c r="C187" s="5" t="s">
        <v>35</v>
      </c>
      <c r="D187" s="4" t="n">
        <v>549</v>
      </c>
      <c r="E187" s="5" t="s">
        <v>36</v>
      </c>
      <c r="F187" s="5" t="s">
        <v>37</v>
      </c>
      <c r="G187" s="4" t="n">
        <v>37802</v>
      </c>
      <c r="H187" s="5" t="s">
        <v>570</v>
      </c>
      <c r="I187" s="0" t="s">
        <v>39</v>
      </c>
      <c r="J187" s="5" t="s">
        <v>40</v>
      </c>
      <c r="K187" s="5" t="s">
        <v>149</v>
      </c>
      <c r="L187" s="5" t="s">
        <v>26</v>
      </c>
      <c r="M187" s="5" t="s">
        <v>27</v>
      </c>
      <c r="N187" s="5" t="s">
        <v>27</v>
      </c>
      <c r="O187" s="4" t="n">
        <v>10</v>
      </c>
      <c r="P187" s="6" t="str">
        <f aca="false">VLOOKUP(G187,[1]成药!$G$1:$T$1048576,14,0)</f>
        <v>11.2已铺</v>
      </c>
      <c r="Q187" s="3" t="n">
        <v>42735</v>
      </c>
      <c r="R187" s="3" t="n">
        <v>42676</v>
      </c>
      <c r="S187" s="5" t="s">
        <v>28</v>
      </c>
    </row>
    <row r="188" customFormat="false" ht="12.75" hidden="false" customHeight="false" outlineLevel="0" collapsed="false">
      <c r="A188" s="3" t="n">
        <v>42673.5199189815</v>
      </c>
      <c r="B188" s="4" t="n">
        <v>8073</v>
      </c>
      <c r="C188" s="5" t="s">
        <v>19</v>
      </c>
      <c r="D188" s="4" t="n">
        <v>587</v>
      </c>
      <c r="E188" s="5" t="s">
        <v>20</v>
      </c>
      <c r="F188" s="5" t="s">
        <v>21</v>
      </c>
      <c r="G188" s="4" t="n">
        <v>37802</v>
      </c>
      <c r="H188" s="5" t="s">
        <v>570</v>
      </c>
      <c r="I188" s="0" t="s">
        <v>39</v>
      </c>
      <c r="J188" s="5" t="s">
        <v>40</v>
      </c>
      <c r="K188" s="5" t="s">
        <v>149</v>
      </c>
      <c r="L188" s="5" t="s">
        <v>26</v>
      </c>
      <c r="M188" s="5" t="s">
        <v>27</v>
      </c>
      <c r="N188" s="5" t="s">
        <v>27</v>
      </c>
      <c r="O188" s="4" t="n">
        <v>10</v>
      </c>
      <c r="P188" s="6" t="str">
        <f aca="false">VLOOKUP(G188,[1]成药!$G$1:$T$1048576,14,0)</f>
        <v>11.2已铺</v>
      </c>
      <c r="Q188" s="3" t="n">
        <v>42677</v>
      </c>
      <c r="R188" s="3" t="n">
        <v>42677</v>
      </c>
      <c r="S188" s="5" t="s">
        <v>28</v>
      </c>
    </row>
    <row r="189" customFormat="false" ht="12.75" hidden="false" customHeight="false" outlineLevel="0" collapsed="false">
      <c r="A189" s="3" t="n">
        <v>42670.3891898148</v>
      </c>
      <c r="B189" s="4" t="n">
        <v>4030</v>
      </c>
      <c r="C189" s="5" t="s">
        <v>467</v>
      </c>
      <c r="D189" s="4" t="n">
        <v>365</v>
      </c>
      <c r="E189" s="5" t="s">
        <v>468</v>
      </c>
      <c r="F189" s="5" t="s">
        <v>44</v>
      </c>
      <c r="G189" s="4" t="n">
        <v>37803</v>
      </c>
      <c r="H189" s="5" t="s">
        <v>572</v>
      </c>
      <c r="I189" s="0" t="s">
        <v>573</v>
      </c>
      <c r="J189" s="5" t="s">
        <v>231</v>
      </c>
      <c r="K189" s="5" t="s">
        <v>149</v>
      </c>
      <c r="L189" s="5" t="s">
        <v>26</v>
      </c>
      <c r="M189" s="5" t="s">
        <v>27</v>
      </c>
      <c r="N189" s="5" t="s">
        <v>27</v>
      </c>
      <c r="O189" s="4" t="n">
        <v>60</v>
      </c>
      <c r="P189" s="6" t="str">
        <f aca="false">VLOOKUP(G189,[1]成药!$G$1:$T$1048576,14,0)</f>
        <v>11.2已铺</v>
      </c>
      <c r="Q189" s="3" t="n">
        <v>42689</v>
      </c>
      <c r="R189" s="3" t="n">
        <v>42675</v>
      </c>
      <c r="S189" s="5" t="s">
        <v>574</v>
      </c>
    </row>
    <row r="190" customFormat="false" ht="12.75" hidden="false" customHeight="false" outlineLevel="0" collapsed="false">
      <c r="A190" s="3" t="n">
        <v>42674.8799305556</v>
      </c>
      <c r="B190" s="4" t="n">
        <v>8763</v>
      </c>
      <c r="C190" s="5" t="s">
        <v>90</v>
      </c>
      <c r="D190" s="4" t="n">
        <v>742</v>
      </c>
      <c r="E190" s="5" t="s">
        <v>91</v>
      </c>
      <c r="G190" s="4" t="n">
        <v>37843</v>
      </c>
      <c r="H190" s="5" t="s">
        <v>575</v>
      </c>
      <c r="I190" s="0" t="s">
        <v>576</v>
      </c>
      <c r="J190" s="5" t="s">
        <v>24</v>
      </c>
      <c r="K190" s="5" t="s">
        <v>577</v>
      </c>
      <c r="L190" s="5" t="s">
        <v>26</v>
      </c>
      <c r="M190" s="5" t="s">
        <v>27</v>
      </c>
      <c r="N190" s="5" t="s">
        <v>27</v>
      </c>
      <c r="O190" s="4" t="n">
        <v>10</v>
      </c>
      <c r="P190" s="6" t="str">
        <f aca="false">VLOOKUP(G190,[1]成药!$G$1:$T$1048576,14,0)</f>
        <v>11.2已铺</v>
      </c>
      <c r="Q190" s="3" t="n">
        <v>42704</v>
      </c>
      <c r="R190" s="3" t="n">
        <v>42678</v>
      </c>
      <c r="S190" s="5" t="s">
        <v>92</v>
      </c>
    </row>
    <row r="191" customFormat="false" ht="12.75" hidden="false" customHeight="false" outlineLevel="0" collapsed="false">
      <c r="A191" s="3" t="n">
        <v>42671.4521527778</v>
      </c>
      <c r="B191" s="4" t="n">
        <v>5519</v>
      </c>
      <c r="C191" s="5" t="s">
        <v>168</v>
      </c>
      <c r="D191" s="4" t="n">
        <v>308</v>
      </c>
      <c r="E191" s="5" t="s">
        <v>169</v>
      </c>
      <c r="F191" s="5" t="s">
        <v>44</v>
      </c>
      <c r="G191" s="4" t="n">
        <v>38015</v>
      </c>
      <c r="H191" s="5" t="s">
        <v>578</v>
      </c>
      <c r="I191" s="0" t="s">
        <v>579</v>
      </c>
      <c r="J191" s="5" t="s">
        <v>24</v>
      </c>
      <c r="K191" s="5" t="s">
        <v>580</v>
      </c>
      <c r="L191" s="5" t="s">
        <v>26</v>
      </c>
      <c r="M191" s="5" t="s">
        <v>57</v>
      </c>
      <c r="N191" s="5" t="s">
        <v>27</v>
      </c>
      <c r="O191" s="4" t="n">
        <v>20</v>
      </c>
      <c r="P191" s="6" t="str">
        <f aca="false">VLOOKUP(G191,[1]成药!$G$1:$T$1048576,14,0)</f>
        <v>11.2已铺</v>
      </c>
      <c r="Q191" s="3" t="n">
        <v>42683</v>
      </c>
      <c r="R191" s="3" t="n">
        <v>42674</v>
      </c>
      <c r="S191" s="5" t="s">
        <v>173</v>
      </c>
    </row>
    <row r="192" customFormat="false" ht="12.75" hidden="false" customHeight="false" outlineLevel="0" collapsed="false">
      <c r="A192" s="3" t="n">
        <v>42675.8140277778</v>
      </c>
      <c r="B192" s="4" t="n">
        <v>5764</v>
      </c>
      <c r="C192" s="5" t="s">
        <v>569</v>
      </c>
      <c r="D192" s="4" t="n">
        <v>341</v>
      </c>
      <c r="E192" s="5" t="s">
        <v>314</v>
      </c>
      <c r="F192" s="5" t="s">
        <v>315</v>
      </c>
      <c r="G192" s="4" t="n">
        <v>38124</v>
      </c>
      <c r="H192" s="5" t="s">
        <v>581</v>
      </c>
      <c r="I192" s="0" t="s">
        <v>148</v>
      </c>
      <c r="J192" s="5" t="s">
        <v>24</v>
      </c>
      <c r="K192" s="5" t="s">
        <v>149</v>
      </c>
      <c r="L192" s="5" t="s">
        <v>26</v>
      </c>
      <c r="M192" s="5" t="s">
        <v>57</v>
      </c>
      <c r="N192" s="5" t="s">
        <v>27</v>
      </c>
      <c r="O192" s="4" t="n">
        <v>20</v>
      </c>
      <c r="P192" s="6" t="str">
        <f aca="false">VLOOKUP(G192,[1]成药!$G$1:$T$1048576,14,0)</f>
        <v>11.2已铺</v>
      </c>
      <c r="Q192" s="3" t="n">
        <v>42704</v>
      </c>
      <c r="R192" s="3" t="n">
        <v>42678</v>
      </c>
      <c r="S192" s="5" t="s">
        <v>571</v>
      </c>
    </row>
    <row r="193" customFormat="false" ht="12.75" hidden="false" customHeight="false" outlineLevel="0" collapsed="false">
      <c r="A193" s="3" t="n">
        <v>42672.8088657407</v>
      </c>
      <c r="B193" s="4" t="n">
        <v>6497</v>
      </c>
      <c r="C193" s="5" t="s">
        <v>220</v>
      </c>
      <c r="D193" s="4" t="n">
        <v>587</v>
      </c>
      <c r="E193" s="5" t="s">
        <v>20</v>
      </c>
      <c r="F193" s="5" t="s">
        <v>21</v>
      </c>
      <c r="G193" s="4" t="n">
        <v>38124</v>
      </c>
      <c r="H193" s="5" t="s">
        <v>581</v>
      </c>
      <c r="I193" s="0" t="s">
        <v>148</v>
      </c>
      <c r="J193" s="5" t="s">
        <v>24</v>
      </c>
      <c r="K193" s="5" t="s">
        <v>149</v>
      </c>
      <c r="L193" s="5" t="s">
        <v>26</v>
      </c>
      <c r="M193" s="5" t="s">
        <v>27</v>
      </c>
      <c r="N193" s="5" t="s">
        <v>27</v>
      </c>
      <c r="O193" s="4" t="n">
        <v>20</v>
      </c>
      <c r="P193" s="6" t="str">
        <f aca="false">VLOOKUP(G193,[1]成药!$G$1:$T$1048576,14,0)</f>
        <v>11.2已铺</v>
      </c>
      <c r="Q193" s="3" t="n">
        <v>42704</v>
      </c>
      <c r="R193" s="3" t="n">
        <v>42677</v>
      </c>
      <c r="S193" s="5" t="s">
        <v>28</v>
      </c>
    </row>
    <row r="194" customFormat="false" ht="12.75" hidden="false" customHeight="false" outlineLevel="0" collapsed="false">
      <c r="A194" s="3" t="n">
        <v>42672.5231828704</v>
      </c>
      <c r="B194" s="4" t="n">
        <v>4044</v>
      </c>
      <c r="C194" s="5" t="s">
        <v>103</v>
      </c>
      <c r="D194" s="4" t="n">
        <v>582</v>
      </c>
      <c r="E194" s="5" t="s">
        <v>104</v>
      </c>
      <c r="F194" s="5" t="s">
        <v>44</v>
      </c>
      <c r="G194" s="4" t="n">
        <v>38768</v>
      </c>
      <c r="H194" s="5" t="s">
        <v>582</v>
      </c>
      <c r="I194" s="0" t="s">
        <v>583</v>
      </c>
      <c r="J194" s="5" t="s">
        <v>24</v>
      </c>
      <c r="K194" s="5" t="s">
        <v>584</v>
      </c>
      <c r="L194" s="5" t="s">
        <v>26</v>
      </c>
      <c r="M194" s="5" t="s">
        <v>27</v>
      </c>
      <c r="N194" s="5" t="s">
        <v>27</v>
      </c>
      <c r="O194" s="4" t="n">
        <v>20</v>
      </c>
      <c r="P194" s="6" t="str">
        <f aca="false">VLOOKUP(G194,[1]成药!$G$1:$T$1048576,14,0)</f>
        <v>11.2已铺</v>
      </c>
      <c r="Q194" s="3" t="n">
        <v>42704</v>
      </c>
      <c r="R194" s="3" t="n">
        <v>42677</v>
      </c>
      <c r="S194" s="5" t="s">
        <v>173</v>
      </c>
    </row>
    <row r="195" customFormat="false" ht="12.75" hidden="false" customHeight="false" outlineLevel="0" collapsed="false">
      <c r="A195" s="3" t="n">
        <v>42673.8953472222</v>
      </c>
      <c r="B195" s="4" t="n">
        <v>8073</v>
      </c>
      <c r="C195" s="5" t="s">
        <v>19</v>
      </c>
      <c r="D195" s="4" t="n">
        <v>587</v>
      </c>
      <c r="E195" s="5" t="s">
        <v>20</v>
      </c>
      <c r="F195" s="5" t="s">
        <v>21</v>
      </c>
      <c r="G195" s="4" t="n">
        <v>38801</v>
      </c>
      <c r="H195" s="5" t="s">
        <v>585</v>
      </c>
      <c r="I195" s="0" t="s">
        <v>586</v>
      </c>
      <c r="J195" s="5" t="s">
        <v>24</v>
      </c>
      <c r="K195" s="5" t="s">
        <v>587</v>
      </c>
      <c r="L195" s="5" t="s">
        <v>26</v>
      </c>
      <c r="M195" s="5" t="s">
        <v>27</v>
      </c>
      <c r="N195" s="5" t="s">
        <v>27</v>
      </c>
      <c r="O195" s="4" t="n">
        <v>5</v>
      </c>
      <c r="P195" s="6" t="str">
        <f aca="false">VLOOKUP(G195,[1]成药!$G$1:$T$1048576,14,0)</f>
        <v>11.2已铺</v>
      </c>
      <c r="Q195" s="3" t="n">
        <v>42704</v>
      </c>
      <c r="R195" s="3" t="n">
        <v>42677</v>
      </c>
      <c r="S195" s="5" t="s">
        <v>28</v>
      </c>
    </row>
    <row r="196" customFormat="false" ht="12.75" hidden="false" customHeight="false" outlineLevel="0" collapsed="false">
      <c r="A196" s="3" t="n">
        <v>42673.4095833333</v>
      </c>
      <c r="B196" s="4" t="n">
        <v>8606</v>
      </c>
      <c r="C196" s="5" t="s">
        <v>115</v>
      </c>
      <c r="D196" s="4" t="n">
        <v>351</v>
      </c>
      <c r="E196" s="5" t="s">
        <v>43</v>
      </c>
      <c r="F196" s="5" t="s">
        <v>44</v>
      </c>
      <c r="G196" s="4" t="n">
        <v>38929</v>
      </c>
      <c r="H196" s="5" t="s">
        <v>588</v>
      </c>
      <c r="I196" s="0" t="s">
        <v>589</v>
      </c>
      <c r="J196" s="5" t="s">
        <v>24</v>
      </c>
      <c r="K196" s="5" t="s">
        <v>590</v>
      </c>
      <c r="L196" s="5" t="s">
        <v>26</v>
      </c>
      <c r="M196" s="5" t="s">
        <v>27</v>
      </c>
      <c r="N196" s="5" t="s">
        <v>27</v>
      </c>
      <c r="O196" s="4" t="n">
        <v>30</v>
      </c>
      <c r="P196" s="6" t="str">
        <f aca="false">VLOOKUP(G196,[1]成药!$G$1:$T$1048576,14,0)</f>
        <v>11.2已铺</v>
      </c>
      <c r="Q196" s="3" t="n">
        <v>42732</v>
      </c>
      <c r="R196" s="3" t="n">
        <v>42677</v>
      </c>
      <c r="S196" s="5" t="s">
        <v>28</v>
      </c>
    </row>
    <row r="197" customFormat="false" ht="12.75" hidden="false" customHeight="false" outlineLevel="0" collapsed="false">
      <c r="A197" s="3" t="n">
        <v>42672.6781134259</v>
      </c>
      <c r="B197" s="4" t="n">
        <v>6472</v>
      </c>
      <c r="C197" s="5" t="s">
        <v>591</v>
      </c>
      <c r="D197" s="4" t="n">
        <v>56</v>
      </c>
      <c r="E197" s="5" t="s">
        <v>592</v>
      </c>
      <c r="F197" s="5" t="s">
        <v>159</v>
      </c>
      <c r="G197" s="4" t="n">
        <v>39103</v>
      </c>
      <c r="H197" s="5" t="s">
        <v>593</v>
      </c>
      <c r="I197" s="0" t="s">
        <v>594</v>
      </c>
      <c r="J197" s="5" t="s">
        <v>24</v>
      </c>
      <c r="K197" s="5" t="s">
        <v>595</v>
      </c>
      <c r="L197" s="5" t="s">
        <v>26</v>
      </c>
      <c r="M197" s="5" t="s">
        <v>27</v>
      </c>
      <c r="N197" s="5" t="s">
        <v>27</v>
      </c>
      <c r="O197" s="4" t="n">
        <v>60</v>
      </c>
      <c r="P197" s="6" t="str">
        <f aca="false">VLOOKUP(G197,[1]成药!$G$1:$T$1048576,14,0)</f>
        <v>11.2已铺</v>
      </c>
      <c r="Q197" s="3" t="n">
        <v>42704</v>
      </c>
      <c r="R197" s="3" t="n">
        <v>42676</v>
      </c>
      <c r="S197" s="5" t="s">
        <v>89</v>
      </c>
    </row>
    <row r="198" customFormat="false" ht="12.75" hidden="false" customHeight="false" outlineLevel="0" collapsed="false">
      <c r="A198" s="3" t="n">
        <v>42674.641712963</v>
      </c>
      <c r="B198" s="4" t="n">
        <v>9140</v>
      </c>
      <c r="C198" s="5" t="s">
        <v>257</v>
      </c>
      <c r="D198" s="4" t="n">
        <v>308</v>
      </c>
      <c r="E198" s="5" t="s">
        <v>169</v>
      </c>
      <c r="F198" s="5" t="s">
        <v>44</v>
      </c>
      <c r="G198" s="4" t="n">
        <v>39163</v>
      </c>
      <c r="H198" s="5" t="s">
        <v>596</v>
      </c>
      <c r="I198" s="0" t="s">
        <v>597</v>
      </c>
      <c r="J198" s="5" t="s">
        <v>24</v>
      </c>
      <c r="K198" s="5" t="s">
        <v>598</v>
      </c>
      <c r="L198" s="5" t="s">
        <v>26</v>
      </c>
      <c r="M198" s="5" t="s">
        <v>57</v>
      </c>
      <c r="N198" s="5" t="s">
        <v>27</v>
      </c>
      <c r="O198" s="4" t="n">
        <v>10</v>
      </c>
      <c r="P198" s="6" t="str">
        <f aca="false">VLOOKUP(G198,[1]成药!$G$1:$T$1048576,14,0)</f>
        <v>11.2已铺</v>
      </c>
      <c r="Q198" s="3" t="n">
        <v>42690</v>
      </c>
      <c r="R198" s="3" t="n">
        <v>42677</v>
      </c>
      <c r="S198" s="5" t="s">
        <v>173</v>
      </c>
    </row>
    <row r="199" customFormat="false" ht="12.75" hidden="false" customHeight="false" outlineLevel="0" collapsed="false">
      <c r="A199" s="3" t="n">
        <v>42675.8072916667</v>
      </c>
      <c r="B199" s="4" t="n">
        <v>5764</v>
      </c>
      <c r="C199" s="5" t="s">
        <v>569</v>
      </c>
      <c r="D199" s="4" t="n">
        <v>341</v>
      </c>
      <c r="E199" s="5" t="s">
        <v>314</v>
      </c>
      <c r="F199" s="5" t="s">
        <v>315</v>
      </c>
      <c r="G199" s="4" t="n">
        <v>39247</v>
      </c>
      <c r="H199" s="5" t="s">
        <v>599</v>
      </c>
      <c r="I199" s="0" t="s">
        <v>600</v>
      </c>
      <c r="J199" s="5" t="s">
        <v>24</v>
      </c>
      <c r="K199" s="5" t="s">
        <v>149</v>
      </c>
      <c r="L199" s="5" t="s">
        <v>26</v>
      </c>
      <c r="M199" s="5" t="s">
        <v>57</v>
      </c>
      <c r="N199" s="5" t="s">
        <v>27</v>
      </c>
      <c r="O199" s="4" t="n">
        <v>20</v>
      </c>
      <c r="P199" s="6" t="str">
        <f aca="false">VLOOKUP(G199,[1]成药!$G$1:$T$1048576,14,0)</f>
        <v>11.2已铺</v>
      </c>
      <c r="Q199" s="3" t="n">
        <v>42704</v>
      </c>
      <c r="R199" s="3" t="n">
        <v>42678</v>
      </c>
      <c r="S199" s="5" t="s">
        <v>571</v>
      </c>
    </row>
    <row r="200" customFormat="false" ht="12.75" hidden="false" customHeight="false" outlineLevel="0" collapsed="false">
      <c r="A200" s="3" t="n">
        <v>42673.4420717593</v>
      </c>
      <c r="B200" s="4" t="n">
        <v>8606</v>
      </c>
      <c r="C200" s="5" t="s">
        <v>115</v>
      </c>
      <c r="D200" s="4" t="n">
        <v>351</v>
      </c>
      <c r="E200" s="5" t="s">
        <v>43</v>
      </c>
      <c r="F200" s="5" t="s">
        <v>44</v>
      </c>
      <c r="G200" s="4" t="n">
        <v>39249</v>
      </c>
      <c r="H200" s="5" t="s">
        <v>601</v>
      </c>
      <c r="I200" s="0" t="s">
        <v>602</v>
      </c>
      <c r="J200" s="5" t="s">
        <v>40</v>
      </c>
      <c r="K200" s="5" t="s">
        <v>149</v>
      </c>
      <c r="L200" s="5" t="s">
        <v>26</v>
      </c>
      <c r="M200" s="5" t="s">
        <v>27</v>
      </c>
      <c r="N200" s="5" t="s">
        <v>27</v>
      </c>
      <c r="O200" s="4" t="n">
        <v>5</v>
      </c>
      <c r="P200" s="6" t="str">
        <f aca="false">VLOOKUP(G200,[1]成药!$G$1:$T$1048576,14,0)</f>
        <v>11.2已铺</v>
      </c>
      <c r="Q200" s="3" t="n">
        <v>42864</v>
      </c>
      <c r="R200" s="3" t="n">
        <v>42677</v>
      </c>
      <c r="S200" s="5" t="s">
        <v>28</v>
      </c>
    </row>
    <row r="201" customFormat="false" ht="12.75" hidden="false" customHeight="false" outlineLevel="0" collapsed="false">
      <c r="A201" s="3" t="n">
        <v>42673.42125</v>
      </c>
      <c r="B201" s="4" t="n">
        <v>8606</v>
      </c>
      <c r="C201" s="5" t="s">
        <v>115</v>
      </c>
      <c r="D201" s="4" t="n">
        <v>351</v>
      </c>
      <c r="E201" s="5" t="s">
        <v>43</v>
      </c>
      <c r="F201" s="5" t="s">
        <v>44</v>
      </c>
      <c r="G201" s="4" t="n">
        <v>39391</v>
      </c>
      <c r="H201" s="5" t="s">
        <v>562</v>
      </c>
      <c r="I201" s="0" t="s">
        <v>192</v>
      </c>
      <c r="J201" s="5" t="s">
        <v>95</v>
      </c>
      <c r="K201" s="5" t="s">
        <v>88</v>
      </c>
      <c r="L201" s="5" t="s">
        <v>26</v>
      </c>
      <c r="M201" s="5" t="s">
        <v>27</v>
      </c>
      <c r="N201" s="5" t="s">
        <v>27</v>
      </c>
      <c r="O201" s="4" t="n">
        <v>10</v>
      </c>
      <c r="P201" s="6" t="str">
        <f aca="false">VLOOKUP(G201,[1]成药!$G$1:$T$1048576,14,0)</f>
        <v>市场无货</v>
      </c>
      <c r="Q201" s="3" t="n">
        <v>42732</v>
      </c>
      <c r="R201" s="3" t="n">
        <v>42677</v>
      </c>
      <c r="S201" s="5" t="s">
        <v>28</v>
      </c>
    </row>
    <row r="202" customFormat="false" ht="12.75" hidden="false" customHeight="false" outlineLevel="0" collapsed="false">
      <c r="A202" s="3" t="n">
        <v>42669.6214814815</v>
      </c>
      <c r="B202" s="4" t="n">
        <v>7583</v>
      </c>
      <c r="C202" s="5" t="s">
        <v>215</v>
      </c>
      <c r="D202" s="4" t="n">
        <v>343</v>
      </c>
      <c r="E202" s="5" t="s">
        <v>216</v>
      </c>
      <c r="F202" s="5" t="s">
        <v>44</v>
      </c>
      <c r="G202" s="4" t="n">
        <v>39495</v>
      </c>
      <c r="H202" s="5" t="s">
        <v>603</v>
      </c>
      <c r="I202" s="0" t="s">
        <v>604</v>
      </c>
      <c r="J202" s="5" t="s">
        <v>24</v>
      </c>
      <c r="K202" s="5" t="s">
        <v>605</v>
      </c>
      <c r="L202" s="5" t="s">
        <v>26</v>
      </c>
      <c r="M202" s="5" t="s">
        <v>27</v>
      </c>
      <c r="N202" s="5" t="s">
        <v>27</v>
      </c>
      <c r="O202" s="4" t="n">
        <v>5</v>
      </c>
      <c r="P202" s="6" t="str">
        <f aca="false">VLOOKUP(G202,[1]成药!$G$1:$T$1048576,14,0)</f>
        <v>11.2已铺</v>
      </c>
      <c r="Q202" s="3" t="n">
        <v>42704</v>
      </c>
      <c r="R202" s="3" t="n">
        <v>42677</v>
      </c>
      <c r="S202" s="5" t="s">
        <v>606</v>
      </c>
    </row>
    <row r="203" customFormat="false" ht="12.75" hidden="false" customHeight="false" outlineLevel="0" collapsed="false">
      <c r="A203" s="3" t="n">
        <v>42675.8079166667</v>
      </c>
      <c r="B203" s="4" t="n">
        <v>5764</v>
      </c>
      <c r="C203" s="5" t="s">
        <v>569</v>
      </c>
      <c r="D203" s="4" t="n">
        <v>341</v>
      </c>
      <c r="E203" s="5" t="s">
        <v>314</v>
      </c>
      <c r="F203" s="5" t="s">
        <v>315</v>
      </c>
      <c r="G203" s="4" t="n">
        <v>39498</v>
      </c>
      <c r="H203" s="5" t="s">
        <v>607</v>
      </c>
      <c r="I203" s="0" t="s">
        <v>608</v>
      </c>
      <c r="J203" s="5" t="s">
        <v>24</v>
      </c>
      <c r="K203" s="5" t="s">
        <v>609</v>
      </c>
      <c r="L203" s="5" t="s">
        <v>26</v>
      </c>
      <c r="M203" s="5" t="s">
        <v>57</v>
      </c>
      <c r="N203" s="5" t="s">
        <v>27</v>
      </c>
      <c r="O203" s="4" t="n">
        <v>5</v>
      </c>
      <c r="P203" s="6" t="str">
        <f aca="false">VLOOKUP(G203,[1]成药!$G$1:$T$1048576,14,0)</f>
        <v>11.2已铺</v>
      </c>
      <c r="Q203" s="3" t="n">
        <v>42704</v>
      </c>
      <c r="R203" s="3" t="n">
        <v>42678</v>
      </c>
      <c r="S203" s="5" t="s">
        <v>571</v>
      </c>
    </row>
    <row r="204" customFormat="false" ht="12.75" hidden="false" customHeight="false" outlineLevel="0" collapsed="false">
      <c r="A204" s="3" t="n">
        <v>42675.4646412037</v>
      </c>
      <c r="B204" s="4" t="n">
        <v>8606</v>
      </c>
      <c r="C204" s="5" t="s">
        <v>115</v>
      </c>
      <c r="D204" s="4" t="n">
        <v>351</v>
      </c>
      <c r="E204" s="5" t="s">
        <v>43</v>
      </c>
      <c r="F204" s="5" t="s">
        <v>44</v>
      </c>
      <c r="G204" s="4" t="n">
        <v>39708</v>
      </c>
      <c r="H204" s="5" t="s">
        <v>610</v>
      </c>
      <c r="I204" s="0" t="s">
        <v>365</v>
      </c>
      <c r="J204" s="5" t="s">
        <v>24</v>
      </c>
      <c r="K204" s="5" t="s">
        <v>611</v>
      </c>
      <c r="L204" s="5" t="s">
        <v>26</v>
      </c>
      <c r="M204" s="5" t="s">
        <v>27</v>
      </c>
      <c r="N204" s="5" t="s">
        <v>27</v>
      </c>
      <c r="O204" s="4" t="n">
        <v>10</v>
      </c>
      <c r="P204" s="6" t="str">
        <f aca="false">VLOOKUP(G204,[1]成药!$G$1:$T$1048576,14,0)</f>
        <v>11.2已铺</v>
      </c>
      <c r="Q204" s="3" t="n">
        <v>43062</v>
      </c>
      <c r="R204" s="3" t="n">
        <v>42677</v>
      </c>
      <c r="S204" s="5" t="s">
        <v>28</v>
      </c>
    </row>
    <row r="205" customFormat="false" ht="12.75" hidden="false" customHeight="false" outlineLevel="0" collapsed="false">
      <c r="A205" s="3" t="n">
        <v>42670.7306134259</v>
      </c>
      <c r="B205" s="4" t="n">
        <v>8731</v>
      </c>
      <c r="C205" s="5" t="s">
        <v>130</v>
      </c>
      <c r="D205" s="4" t="n">
        <v>572</v>
      </c>
      <c r="E205" s="5" t="s">
        <v>131</v>
      </c>
      <c r="F205" s="5" t="s">
        <v>85</v>
      </c>
      <c r="G205" s="4" t="n">
        <v>39778</v>
      </c>
      <c r="H205" s="5" t="s">
        <v>612</v>
      </c>
      <c r="I205" s="0" t="s">
        <v>613</v>
      </c>
      <c r="J205" s="5" t="s">
        <v>24</v>
      </c>
      <c r="K205" s="5" t="s">
        <v>485</v>
      </c>
      <c r="L205" s="5" t="s">
        <v>26</v>
      </c>
      <c r="M205" s="5" t="s">
        <v>27</v>
      </c>
      <c r="N205" s="5" t="s">
        <v>27</v>
      </c>
      <c r="O205" s="4" t="n">
        <v>3</v>
      </c>
      <c r="P205" s="6" t="str">
        <f aca="false">VLOOKUP(G205,[1]成药!$G$1:$T$1048576,14,0)</f>
        <v>11.2已铺</v>
      </c>
      <c r="Q205" s="3" t="n">
        <v>42670</v>
      </c>
      <c r="R205" s="3" t="n">
        <v>42674</v>
      </c>
      <c r="S205" s="5" t="s">
        <v>614</v>
      </c>
    </row>
    <row r="206" customFormat="false" ht="12.75" hidden="false" customHeight="false" outlineLevel="0" collapsed="false">
      <c r="A206" s="3" t="n">
        <v>42670.521724537</v>
      </c>
      <c r="B206" s="4" t="n">
        <v>4117</v>
      </c>
      <c r="C206" s="5" t="s">
        <v>194</v>
      </c>
      <c r="D206" s="4" t="n">
        <v>726</v>
      </c>
      <c r="E206" s="5" t="s">
        <v>195</v>
      </c>
      <c r="F206" s="5" t="s">
        <v>56</v>
      </c>
      <c r="G206" s="4" t="n">
        <v>39780</v>
      </c>
      <c r="H206" s="5" t="s">
        <v>615</v>
      </c>
      <c r="I206" s="0" t="s">
        <v>616</v>
      </c>
      <c r="J206" s="5" t="s">
        <v>24</v>
      </c>
      <c r="K206" s="5" t="s">
        <v>617</v>
      </c>
      <c r="L206" s="5" t="s">
        <v>26</v>
      </c>
      <c r="M206" s="5" t="s">
        <v>27</v>
      </c>
      <c r="N206" s="5" t="s">
        <v>27</v>
      </c>
      <c r="O206" s="4" t="n">
        <v>10</v>
      </c>
      <c r="P206" s="6" t="str">
        <f aca="false">VLOOKUP(G206,[1]成药!$G$1:$T$1048576,14,0)</f>
        <v>11.2已铺</v>
      </c>
      <c r="Q206" s="3" t="n">
        <v>42674</v>
      </c>
      <c r="R206" s="3" t="n">
        <v>42671</v>
      </c>
      <c r="S206" s="0" t="s">
        <v>618</v>
      </c>
    </row>
    <row r="207" customFormat="false" ht="12.75" hidden="false" customHeight="false" outlineLevel="0" collapsed="false">
      <c r="A207" s="3" t="n">
        <v>42670.4095949074</v>
      </c>
      <c r="B207" s="4" t="n">
        <v>4086</v>
      </c>
      <c r="C207" s="5" t="s">
        <v>619</v>
      </c>
      <c r="D207" s="4" t="n">
        <v>339</v>
      </c>
      <c r="E207" s="5" t="s">
        <v>620</v>
      </c>
      <c r="F207" s="5" t="s">
        <v>159</v>
      </c>
      <c r="G207" s="4" t="n">
        <v>39969</v>
      </c>
      <c r="H207" s="5" t="s">
        <v>621</v>
      </c>
      <c r="I207" s="0" t="s">
        <v>622</v>
      </c>
      <c r="J207" s="5" t="s">
        <v>24</v>
      </c>
      <c r="K207" s="5" t="s">
        <v>623</v>
      </c>
      <c r="L207" s="5" t="s">
        <v>26</v>
      </c>
      <c r="M207" s="5" t="s">
        <v>27</v>
      </c>
      <c r="N207" s="5" t="s">
        <v>27</v>
      </c>
      <c r="O207" s="4" t="n">
        <v>5</v>
      </c>
      <c r="P207" s="6" t="str">
        <f aca="false">VLOOKUP(G207,[1]成药!$G$1:$T$1048576,14,0)</f>
        <v>11.2已铺</v>
      </c>
      <c r="Q207" s="3" t="n">
        <v>42669</v>
      </c>
      <c r="R207" s="3" t="n">
        <v>42673</v>
      </c>
      <c r="S207" s="5" t="s">
        <v>92</v>
      </c>
    </row>
    <row r="208" customFormat="false" ht="12.75" hidden="false" customHeight="false" outlineLevel="0" collapsed="false">
      <c r="A208" s="3" t="n">
        <v>42670.6501388889</v>
      </c>
      <c r="B208" s="4" t="n">
        <v>8073</v>
      </c>
      <c r="C208" s="5" t="s">
        <v>19</v>
      </c>
      <c r="D208" s="4" t="n">
        <v>587</v>
      </c>
      <c r="E208" s="5" t="s">
        <v>20</v>
      </c>
      <c r="F208" s="5" t="s">
        <v>21</v>
      </c>
      <c r="G208" s="4" t="n">
        <v>39970</v>
      </c>
      <c r="H208" s="5" t="s">
        <v>624</v>
      </c>
      <c r="I208" s="0" t="s">
        <v>625</v>
      </c>
      <c r="J208" s="5" t="s">
        <v>24</v>
      </c>
      <c r="K208" s="5" t="s">
        <v>623</v>
      </c>
      <c r="L208" s="5" t="s">
        <v>26</v>
      </c>
      <c r="M208" s="5" t="s">
        <v>27</v>
      </c>
      <c r="N208" s="5" t="s">
        <v>27</v>
      </c>
      <c r="O208" s="4" t="n">
        <v>2</v>
      </c>
      <c r="P208" s="6" t="str">
        <f aca="false">VLOOKUP(G208,[1]成药!$G$1:$T$1048576,14,0)</f>
        <v>11.11已铺</v>
      </c>
      <c r="Q208" s="3" t="n">
        <v>42684</v>
      </c>
      <c r="R208" s="3" t="n">
        <v>42677</v>
      </c>
      <c r="S208" s="5" t="s">
        <v>28</v>
      </c>
    </row>
    <row r="209" customFormat="false" ht="12.75" hidden="false" customHeight="false" outlineLevel="0" collapsed="false">
      <c r="A209" s="3" t="n">
        <v>42673.4165277778</v>
      </c>
      <c r="B209" s="4" t="n">
        <v>8733</v>
      </c>
      <c r="C209" s="5" t="s">
        <v>426</v>
      </c>
      <c r="D209" s="4" t="n">
        <v>741</v>
      </c>
      <c r="E209" s="5" t="s">
        <v>298</v>
      </c>
      <c r="G209" s="4" t="n">
        <v>40226</v>
      </c>
      <c r="H209" s="5" t="s">
        <v>626</v>
      </c>
      <c r="I209" s="0" t="s">
        <v>627</v>
      </c>
      <c r="J209" s="5" t="s">
        <v>40</v>
      </c>
      <c r="K209" s="5" t="s">
        <v>628</v>
      </c>
      <c r="L209" s="5" t="s">
        <v>26</v>
      </c>
      <c r="M209" s="5" t="s">
        <v>57</v>
      </c>
      <c r="N209" s="5" t="s">
        <v>27</v>
      </c>
      <c r="O209" s="4" t="n">
        <v>7</v>
      </c>
      <c r="P209" s="6" t="str">
        <f aca="false">VLOOKUP(G209,[1]成药!$G$1:$T$1048576,14,0)</f>
        <v>11.2已铺</v>
      </c>
      <c r="Q209" s="3" t="n">
        <v>42704</v>
      </c>
      <c r="R209" s="3" t="n">
        <v>42675</v>
      </c>
      <c r="S209" s="5" t="s">
        <v>427</v>
      </c>
    </row>
    <row r="210" customFormat="false" ht="12.75" hidden="false" customHeight="false" outlineLevel="0" collapsed="false">
      <c r="A210" s="3" t="n">
        <v>42673.4228472222</v>
      </c>
      <c r="B210" s="4" t="n">
        <v>8606</v>
      </c>
      <c r="C210" s="5" t="s">
        <v>115</v>
      </c>
      <c r="D210" s="4" t="n">
        <v>351</v>
      </c>
      <c r="E210" s="5" t="s">
        <v>43</v>
      </c>
      <c r="F210" s="5" t="s">
        <v>44</v>
      </c>
      <c r="G210" s="4" t="n">
        <v>40327</v>
      </c>
      <c r="H210" s="5" t="s">
        <v>629</v>
      </c>
      <c r="I210" s="0" t="s">
        <v>630</v>
      </c>
      <c r="J210" s="5" t="s">
        <v>95</v>
      </c>
      <c r="K210" s="5" t="s">
        <v>631</v>
      </c>
      <c r="L210" s="5" t="s">
        <v>26</v>
      </c>
      <c r="M210" s="5" t="s">
        <v>27</v>
      </c>
      <c r="N210" s="5" t="s">
        <v>27</v>
      </c>
      <c r="O210" s="4" t="n">
        <v>10</v>
      </c>
      <c r="P210" s="6" t="str">
        <f aca="false">VLOOKUP(G210,[1]成药!$G$1:$T$1048576,14,0)</f>
        <v>11.2已铺</v>
      </c>
      <c r="Q210" s="3" t="n">
        <v>42887</v>
      </c>
      <c r="R210" s="3" t="n">
        <v>42677</v>
      </c>
      <c r="S210" s="5" t="s">
        <v>28</v>
      </c>
    </row>
    <row r="211" customFormat="false" ht="12.75" hidden="false" customHeight="false" outlineLevel="0" collapsed="false">
      <c r="A211" s="3" t="n">
        <v>42675.4612615741</v>
      </c>
      <c r="B211" s="4" t="n">
        <v>6497</v>
      </c>
      <c r="C211" s="5" t="s">
        <v>220</v>
      </c>
      <c r="D211" s="4" t="n">
        <v>587</v>
      </c>
      <c r="E211" s="5" t="s">
        <v>20</v>
      </c>
      <c r="F211" s="5" t="s">
        <v>21</v>
      </c>
      <c r="G211" s="4" t="n">
        <v>40975</v>
      </c>
      <c r="H211" s="5" t="s">
        <v>632</v>
      </c>
      <c r="I211" s="0" t="s">
        <v>633</v>
      </c>
      <c r="J211" s="5" t="s">
        <v>24</v>
      </c>
      <c r="K211" s="5" t="s">
        <v>634</v>
      </c>
      <c r="L211" s="5" t="s">
        <v>26</v>
      </c>
      <c r="M211" s="5" t="s">
        <v>27</v>
      </c>
      <c r="N211" s="5" t="s">
        <v>27</v>
      </c>
      <c r="O211" s="4" t="n">
        <v>10</v>
      </c>
      <c r="P211" s="6" t="str">
        <f aca="false">VLOOKUP(G211,[1]成药!$G$1:$T$1048576,14,0)</f>
        <v>市场无货</v>
      </c>
      <c r="Q211" s="3" t="n">
        <v>42704</v>
      </c>
      <c r="R211" s="3" t="n">
        <v>42677</v>
      </c>
      <c r="S211" s="5" t="s">
        <v>635</v>
      </c>
    </row>
    <row r="212" customFormat="false" ht="12.75" hidden="false" customHeight="false" outlineLevel="0" collapsed="false">
      <c r="A212" s="3" t="n">
        <v>42672.4103009259</v>
      </c>
      <c r="B212" s="4" t="n">
        <v>6231</v>
      </c>
      <c r="C212" s="5" t="s">
        <v>636</v>
      </c>
      <c r="D212" s="4" t="n">
        <v>52</v>
      </c>
      <c r="E212" s="5" t="s">
        <v>158</v>
      </c>
      <c r="F212" s="5" t="s">
        <v>159</v>
      </c>
      <c r="G212" s="4" t="n">
        <v>41576</v>
      </c>
      <c r="H212" s="5" t="s">
        <v>637</v>
      </c>
      <c r="I212" s="0" t="s">
        <v>638</v>
      </c>
      <c r="J212" s="5" t="s">
        <v>24</v>
      </c>
      <c r="K212" s="5" t="s">
        <v>639</v>
      </c>
      <c r="L212" s="5" t="s">
        <v>26</v>
      </c>
      <c r="M212" s="5" t="s">
        <v>27</v>
      </c>
      <c r="N212" s="5" t="s">
        <v>27</v>
      </c>
      <c r="O212" s="4" t="n">
        <v>10</v>
      </c>
      <c r="P212" s="6" t="str">
        <f aca="false">VLOOKUP(G212,[1]成药!$G$1:$T$1048576,14,0)</f>
        <v>11.2已铺</v>
      </c>
      <c r="Q212" s="3" t="n">
        <v>42684</v>
      </c>
      <c r="R212" s="3" t="n">
        <v>42675</v>
      </c>
    </row>
    <row r="213" customFormat="false" ht="12.75" hidden="false" customHeight="false" outlineLevel="0" collapsed="false">
      <c r="A213" s="3" t="n">
        <v>42669.6530902778</v>
      </c>
      <c r="B213" s="4" t="n">
        <v>7583</v>
      </c>
      <c r="C213" s="5" t="s">
        <v>215</v>
      </c>
      <c r="D213" s="4" t="n">
        <v>343</v>
      </c>
      <c r="E213" s="5" t="s">
        <v>216</v>
      </c>
      <c r="F213" s="5" t="s">
        <v>44</v>
      </c>
      <c r="G213" s="4" t="n">
        <v>41576</v>
      </c>
      <c r="H213" s="5" t="s">
        <v>637</v>
      </c>
      <c r="I213" s="0" t="s">
        <v>638</v>
      </c>
      <c r="J213" s="5" t="s">
        <v>24</v>
      </c>
      <c r="K213" s="5" t="s">
        <v>639</v>
      </c>
      <c r="L213" s="5" t="s">
        <v>26</v>
      </c>
      <c r="M213" s="5" t="s">
        <v>27</v>
      </c>
      <c r="N213" s="5" t="s">
        <v>27</v>
      </c>
      <c r="O213" s="4" t="n">
        <v>3</v>
      </c>
      <c r="P213" s="6" t="str">
        <f aca="false">VLOOKUP(G213,[1]成药!$G$1:$T$1048576,14,0)</f>
        <v>11.2已铺</v>
      </c>
      <c r="Q213" s="3" t="n">
        <v>42704</v>
      </c>
      <c r="R213" s="3" t="n">
        <v>42677</v>
      </c>
      <c r="S213" s="5" t="s">
        <v>640</v>
      </c>
    </row>
    <row r="214" customFormat="false" ht="12.75" hidden="false" customHeight="false" outlineLevel="0" collapsed="false">
      <c r="A214" s="3" t="n">
        <v>42671.6273148148</v>
      </c>
      <c r="B214" s="4" t="n">
        <v>4024</v>
      </c>
      <c r="C214" s="5" t="s">
        <v>83</v>
      </c>
      <c r="D214" s="4" t="n">
        <v>517</v>
      </c>
      <c r="E214" s="5" t="s">
        <v>84</v>
      </c>
      <c r="F214" s="5" t="s">
        <v>85</v>
      </c>
      <c r="G214" s="4" t="n">
        <v>42782</v>
      </c>
      <c r="H214" s="5" t="s">
        <v>641</v>
      </c>
      <c r="I214" s="0" t="s">
        <v>642</v>
      </c>
      <c r="J214" s="5" t="s">
        <v>95</v>
      </c>
      <c r="K214" s="5" t="s">
        <v>524</v>
      </c>
      <c r="L214" s="5" t="s">
        <v>26</v>
      </c>
      <c r="M214" s="5" t="s">
        <v>27</v>
      </c>
      <c r="N214" s="5" t="s">
        <v>27</v>
      </c>
      <c r="O214" s="4" t="n">
        <v>50</v>
      </c>
      <c r="P214" s="6" t="str">
        <f aca="false">VLOOKUP(G214,[1]成药!$G$1:$T$1048576,14,0)</f>
        <v>11.2已铺</v>
      </c>
      <c r="Q214" s="3" t="n">
        <v>42679</v>
      </c>
      <c r="R214" s="3" t="n">
        <v>42675</v>
      </c>
      <c r="S214" s="5" t="s">
        <v>89</v>
      </c>
    </row>
    <row r="215" customFormat="false" ht="12.75" hidden="false" customHeight="false" outlineLevel="0" collapsed="false">
      <c r="A215" s="3" t="n">
        <v>42675.8468634259</v>
      </c>
      <c r="B215" s="4" t="n">
        <v>8594</v>
      </c>
      <c r="C215" s="5" t="s">
        <v>67</v>
      </c>
      <c r="D215" s="4" t="n">
        <v>351</v>
      </c>
      <c r="E215" s="5" t="s">
        <v>43</v>
      </c>
      <c r="F215" s="5" t="s">
        <v>44</v>
      </c>
      <c r="G215" s="4" t="n">
        <v>42876</v>
      </c>
      <c r="H215" s="5" t="s">
        <v>643</v>
      </c>
      <c r="I215" s="0" t="s">
        <v>644</v>
      </c>
      <c r="J215" s="5" t="s">
        <v>24</v>
      </c>
      <c r="K215" s="5" t="s">
        <v>440</v>
      </c>
      <c r="L215" s="5" t="s">
        <v>26</v>
      </c>
      <c r="M215" s="5" t="s">
        <v>27</v>
      </c>
      <c r="N215" s="5" t="s">
        <v>27</v>
      </c>
      <c r="O215" s="4" t="n">
        <v>5</v>
      </c>
      <c r="P215" s="6" t="str">
        <f aca="false">VLOOKUP(G215,[1]成药!$G$1:$T$1048576,14,0)</f>
        <v>11.2已铺</v>
      </c>
      <c r="Q215" s="3" t="n">
        <v>42733</v>
      </c>
      <c r="R215" s="3" t="n">
        <v>42677</v>
      </c>
      <c r="S215" s="5" t="s">
        <v>34</v>
      </c>
    </row>
    <row r="216" customFormat="false" ht="12.75" hidden="false" customHeight="false" outlineLevel="0" collapsed="false">
      <c r="A216" s="3" t="n">
        <v>42675.7609837963</v>
      </c>
      <c r="B216" s="4" t="n">
        <v>6497</v>
      </c>
      <c r="C216" s="5" t="s">
        <v>220</v>
      </c>
      <c r="D216" s="4" t="n">
        <v>587</v>
      </c>
      <c r="E216" s="5" t="s">
        <v>20</v>
      </c>
      <c r="F216" s="5" t="s">
        <v>21</v>
      </c>
      <c r="G216" s="4" t="n">
        <v>42876</v>
      </c>
      <c r="H216" s="5" t="s">
        <v>643</v>
      </c>
      <c r="I216" s="0" t="s">
        <v>644</v>
      </c>
      <c r="J216" s="5" t="s">
        <v>24</v>
      </c>
      <c r="K216" s="5" t="s">
        <v>440</v>
      </c>
      <c r="L216" s="5" t="s">
        <v>26</v>
      </c>
      <c r="M216" s="5" t="s">
        <v>27</v>
      </c>
      <c r="N216" s="5" t="s">
        <v>27</v>
      </c>
      <c r="O216" s="4" t="n">
        <v>5</v>
      </c>
      <c r="P216" s="6" t="str">
        <f aca="false">VLOOKUP(G216,[1]成药!$G$1:$T$1048576,14,0)</f>
        <v>11.2已铺</v>
      </c>
      <c r="Q216" s="3" t="n">
        <v>42704</v>
      </c>
      <c r="R216" s="3" t="n">
        <v>42677</v>
      </c>
      <c r="S216" s="5" t="s">
        <v>28</v>
      </c>
    </row>
    <row r="217" customFormat="false" ht="12.75" hidden="false" customHeight="false" outlineLevel="0" collapsed="false">
      <c r="A217" s="3" t="n">
        <v>42669.4555208333</v>
      </c>
      <c r="B217" s="4" t="n">
        <v>5347</v>
      </c>
      <c r="C217" s="5" t="s">
        <v>70</v>
      </c>
      <c r="D217" s="4" t="n">
        <v>545</v>
      </c>
      <c r="E217" s="5" t="s">
        <v>71</v>
      </c>
      <c r="F217" s="5" t="s">
        <v>72</v>
      </c>
      <c r="G217" s="4" t="n">
        <v>43399</v>
      </c>
      <c r="H217" s="5" t="s">
        <v>645</v>
      </c>
      <c r="I217" s="0" t="s">
        <v>646</v>
      </c>
      <c r="J217" s="5" t="s">
        <v>24</v>
      </c>
      <c r="K217" s="5" t="s">
        <v>524</v>
      </c>
      <c r="L217" s="5" t="s">
        <v>26</v>
      </c>
      <c r="M217" s="5" t="s">
        <v>27</v>
      </c>
      <c r="N217" s="5" t="s">
        <v>27</v>
      </c>
      <c r="O217" s="4" t="n">
        <v>2</v>
      </c>
      <c r="P217" s="6" t="str">
        <f aca="false">VLOOKUP(G217,[1]成药!$G$1:$T$1048576,14,0)</f>
        <v>市场无货</v>
      </c>
      <c r="Q217" s="3" t="n">
        <v>42654</v>
      </c>
      <c r="R217" s="3" t="n">
        <v>42671</v>
      </c>
      <c r="S217" s="5" t="s">
        <v>28</v>
      </c>
    </row>
    <row r="218" customFormat="false" ht="12.75" hidden="false" customHeight="false" outlineLevel="0" collapsed="false">
      <c r="A218" s="3" t="n">
        <v>42673.4209027778</v>
      </c>
      <c r="B218" s="4" t="n">
        <v>8073</v>
      </c>
      <c r="C218" s="5" t="s">
        <v>19</v>
      </c>
      <c r="D218" s="4" t="n">
        <v>587</v>
      </c>
      <c r="E218" s="5" t="s">
        <v>20</v>
      </c>
      <c r="F218" s="5" t="s">
        <v>21</v>
      </c>
      <c r="G218" s="4" t="n">
        <v>43399</v>
      </c>
      <c r="H218" s="5" t="s">
        <v>645</v>
      </c>
      <c r="I218" s="0" t="s">
        <v>646</v>
      </c>
      <c r="J218" s="5" t="s">
        <v>24</v>
      </c>
      <c r="K218" s="5" t="s">
        <v>524</v>
      </c>
      <c r="L218" s="5" t="s">
        <v>26</v>
      </c>
      <c r="M218" s="5" t="s">
        <v>27</v>
      </c>
      <c r="N218" s="5" t="s">
        <v>27</v>
      </c>
      <c r="O218" s="4" t="n">
        <v>1</v>
      </c>
      <c r="P218" s="6" t="str">
        <f aca="false">VLOOKUP(G218,[1]成药!$G$1:$T$1048576,14,0)</f>
        <v>市场无货</v>
      </c>
      <c r="Q218" s="3" t="n">
        <v>42704</v>
      </c>
      <c r="R218" s="3" t="n">
        <v>42677</v>
      </c>
      <c r="S218" s="5" t="s">
        <v>28</v>
      </c>
    </row>
    <row r="219" customFormat="false" ht="12.75" hidden="false" customHeight="false" outlineLevel="0" collapsed="false">
      <c r="A219" s="3" t="n">
        <v>42673.7371064815</v>
      </c>
      <c r="B219" s="4" t="n">
        <v>8073</v>
      </c>
      <c r="C219" s="5" t="s">
        <v>19</v>
      </c>
      <c r="D219" s="4" t="n">
        <v>587</v>
      </c>
      <c r="E219" s="5" t="s">
        <v>20</v>
      </c>
      <c r="F219" s="5" t="s">
        <v>21</v>
      </c>
      <c r="G219" s="4" t="n">
        <v>44470</v>
      </c>
      <c r="H219" s="5" t="s">
        <v>647</v>
      </c>
      <c r="I219" s="0" t="s">
        <v>648</v>
      </c>
      <c r="J219" s="5" t="s">
        <v>24</v>
      </c>
      <c r="K219" s="5" t="s">
        <v>649</v>
      </c>
      <c r="L219" s="5" t="s">
        <v>26</v>
      </c>
      <c r="M219" s="5" t="s">
        <v>27</v>
      </c>
      <c r="N219" s="5" t="s">
        <v>27</v>
      </c>
      <c r="O219" s="4" t="n">
        <v>10</v>
      </c>
      <c r="P219" s="6" t="str">
        <f aca="false">VLOOKUP(G219,[1]成药!$G$1:$T$1048576,14,0)</f>
        <v>11.2已铺</v>
      </c>
      <c r="Q219" s="3" t="n">
        <v>42704</v>
      </c>
      <c r="R219" s="3" t="n">
        <v>42677</v>
      </c>
      <c r="S219" s="5" t="s">
        <v>28</v>
      </c>
    </row>
    <row r="220" customFormat="false" ht="12.75" hidden="false" customHeight="false" outlineLevel="0" collapsed="false">
      <c r="A220" s="3" t="n">
        <v>42669.4824884259</v>
      </c>
      <c r="B220" s="4" t="n">
        <v>5347</v>
      </c>
      <c r="C220" s="5" t="s">
        <v>70</v>
      </c>
      <c r="D220" s="4" t="n">
        <v>545</v>
      </c>
      <c r="E220" s="5" t="s">
        <v>71</v>
      </c>
      <c r="F220" s="5" t="s">
        <v>72</v>
      </c>
      <c r="G220" s="4" t="n">
        <v>45028</v>
      </c>
      <c r="H220" s="5" t="s">
        <v>650</v>
      </c>
      <c r="I220" s="0" t="s">
        <v>651</v>
      </c>
      <c r="J220" s="5" t="s">
        <v>40</v>
      </c>
      <c r="K220" s="5" t="s">
        <v>480</v>
      </c>
      <c r="L220" s="5" t="s">
        <v>26</v>
      </c>
      <c r="M220" s="5" t="s">
        <v>27</v>
      </c>
      <c r="N220" s="5" t="s">
        <v>27</v>
      </c>
      <c r="O220" s="4" t="n">
        <v>2</v>
      </c>
      <c r="P220" s="6" t="str">
        <f aca="false">VLOOKUP(G220,[1]成药!$G$1:$T$1048576,14,0)</f>
        <v>11.2已铺</v>
      </c>
      <c r="Q220" s="3" t="n">
        <v>42696</v>
      </c>
      <c r="R220" s="3" t="n">
        <v>42671</v>
      </c>
      <c r="S220" s="5" t="s">
        <v>76</v>
      </c>
    </row>
    <row r="221" customFormat="false" ht="12.75" hidden="false" customHeight="false" outlineLevel="0" collapsed="false">
      <c r="A221" s="3" t="n">
        <v>42671.8616203704</v>
      </c>
      <c r="B221" s="4" t="n">
        <v>4117</v>
      </c>
      <c r="C221" s="5" t="s">
        <v>194</v>
      </c>
      <c r="D221" s="4" t="n">
        <v>726</v>
      </c>
      <c r="E221" s="5" t="s">
        <v>195</v>
      </c>
      <c r="F221" s="5" t="s">
        <v>56</v>
      </c>
      <c r="G221" s="4" t="n">
        <v>45311</v>
      </c>
      <c r="H221" s="5" t="s">
        <v>652</v>
      </c>
      <c r="I221" s="0" t="s">
        <v>178</v>
      </c>
      <c r="J221" s="5" t="s">
        <v>24</v>
      </c>
      <c r="K221" s="5" t="s">
        <v>653</v>
      </c>
      <c r="L221" s="5" t="s">
        <v>26</v>
      </c>
      <c r="M221" s="5" t="s">
        <v>27</v>
      </c>
      <c r="N221" s="5" t="s">
        <v>27</v>
      </c>
      <c r="O221" s="4" t="n">
        <v>5</v>
      </c>
      <c r="P221" s="6" t="str">
        <f aca="false">VLOOKUP(G221,[1]成药!$G$1:$T$1048576,14,0)</f>
        <v>11.2已铺</v>
      </c>
      <c r="Q221" s="3" t="n">
        <v>42671</v>
      </c>
      <c r="R221" s="3" t="n">
        <v>42671</v>
      </c>
      <c r="S221" s="5" t="s">
        <v>341</v>
      </c>
    </row>
    <row r="222" customFormat="false" ht="12.75" hidden="false" customHeight="false" outlineLevel="0" collapsed="false">
      <c r="A222" s="3" t="n">
        <v>42675.813599537</v>
      </c>
      <c r="B222" s="4" t="n">
        <v>5764</v>
      </c>
      <c r="C222" s="5" t="s">
        <v>569</v>
      </c>
      <c r="D222" s="4" t="n">
        <v>341</v>
      </c>
      <c r="E222" s="5" t="s">
        <v>314</v>
      </c>
      <c r="F222" s="5" t="s">
        <v>315</v>
      </c>
      <c r="G222" s="4" t="n">
        <v>45384</v>
      </c>
      <c r="H222" s="5" t="s">
        <v>654</v>
      </c>
      <c r="I222" s="0" t="s">
        <v>148</v>
      </c>
      <c r="J222" s="5" t="s">
        <v>24</v>
      </c>
      <c r="K222" s="5" t="s">
        <v>149</v>
      </c>
      <c r="L222" s="5" t="s">
        <v>26</v>
      </c>
      <c r="M222" s="5" t="s">
        <v>57</v>
      </c>
      <c r="N222" s="5" t="s">
        <v>27</v>
      </c>
      <c r="O222" s="4" t="n">
        <v>20</v>
      </c>
      <c r="P222" s="6" t="str">
        <f aca="false">VLOOKUP(G222,[1]成药!$G$1:$T$1048576,14,0)</f>
        <v>11.2已铺</v>
      </c>
      <c r="Q222" s="3" t="n">
        <v>42704</v>
      </c>
      <c r="R222" s="3" t="n">
        <v>42678</v>
      </c>
      <c r="S222" s="5" t="s">
        <v>571</v>
      </c>
    </row>
    <row r="223" customFormat="false" ht="12.75" hidden="false" customHeight="false" outlineLevel="0" collapsed="false">
      <c r="A223" s="3" t="n">
        <v>42671.4741550926</v>
      </c>
      <c r="B223" s="4" t="n">
        <v>8400</v>
      </c>
      <c r="C223" s="5" t="s">
        <v>655</v>
      </c>
      <c r="D223" s="4" t="n">
        <v>577</v>
      </c>
      <c r="E223" s="5" t="s">
        <v>656</v>
      </c>
      <c r="F223" s="5" t="s">
        <v>85</v>
      </c>
      <c r="G223" s="4" t="n">
        <v>45713</v>
      </c>
      <c r="H223" s="5" t="s">
        <v>657</v>
      </c>
      <c r="I223" s="0" t="s">
        <v>658</v>
      </c>
      <c r="J223" s="5" t="s">
        <v>24</v>
      </c>
      <c r="K223" s="5" t="s">
        <v>659</v>
      </c>
      <c r="L223" s="5" t="s">
        <v>26</v>
      </c>
      <c r="M223" s="5" t="s">
        <v>27</v>
      </c>
      <c r="N223" s="5" t="s">
        <v>27</v>
      </c>
      <c r="O223" s="4" t="n">
        <v>2</v>
      </c>
      <c r="P223" s="6" t="str">
        <f aca="false">VLOOKUP(G223,[1]成药!$G$1:$T$1048576,14,0)</f>
        <v>11.2已铺</v>
      </c>
      <c r="Q223" s="3" t="n">
        <v>42704</v>
      </c>
      <c r="R223" s="3" t="n">
        <v>42674</v>
      </c>
      <c r="S223" s="5" t="s">
        <v>274</v>
      </c>
    </row>
    <row r="224" customFormat="false" ht="12.75" hidden="false" customHeight="false" outlineLevel="0" collapsed="false">
      <c r="A224" s="3" t="n">
        <v>42673.73375</v>
      </c>
      <c r="B224" s="4" t="n">
        <v>8073</v>
      </c>
      <c r="C224" s="5" t="s">
        <v>19</v>
      </c>
      <c r="D224" s="4" t="n">
        <v>587</v>
      </c>
      <c r="E224" s="5" t="s">
        <v>20</v>
      </c>
      <c r="F224" s="5" t="s">
        <v>21</v>
      </c>
      <c r="G224" s="4" t="n">
        <v>46488</v>
      </c>
      <c r="H224" s="5" t="s">
        <v>660</v>
      </c>
      <c r="I224" s="0" t="s">
        <v>661</v>
      </c>
      <c r="J224" s="5" t="s">
        <v>24</v>
      </c>
      <c r="K224" s="5" t="s">
        <v>662</v>
      </c>
      <c r="L224" s="5" t="s">
        <v>271</v>
      </c>
      <c r="M224" s="5" t="s">
        <v>27</v>
      </c>
      <c r="N224" s="5" t="s">
        <v>27</v>
      </c>
      <c r="O224" s="4" t="n">
        <v>20</v>
      </c>
      <c r="P224" s="6" t="str">
        <f aca="false">VLOOKUP(G224,[1]成药!$G$1:$T$1048576,14,0)</f>
        <v>11.2已铺</v>
      </c>
      <c r="Q224" s="3" t="n">
        <v>42677</v>
      </c>
      <c r="R224" s="3" t="n">
        <v>42677</v>
      </c>
      <c r="S224" s="5" t="s">
        <v>28</v>
      </c>
    </row>
    <row r="225" customFormat="false" ht="12.75" hidden="false" customHeight="false" outlineLevel="0" collapsed="false">
      <c r="A225" s="3" t="n">
        <v>42673.389224537</v>
      </c>
      <c r="B225" s="4" t="n">
        <v>8606</v>
      </c>
      <c r="C225" s="5" t="s">
        <v>115</v>
      </c>
      <c r="D225" s="4" t="n">
        <v>351</v>
      </c>
      <c r="E225" s="5" t="s">
        <v>43</v>
      </c>
      <c r="F225" s="5" t="s">
        <v>44</v>
      </c>
      <c r="G225" s="4" t="n">
        <v>46834</v>
      </c>
      <c r="H225" s="5" t="s">
        <v>663</v>
      </c>
      <c r="I225" s="0" t="s">
        <v>664</v>
      </c>
      <c r="J225" s="5" t="s">
        <v>24</v>
      </c>
      <c r="K225" s="5" t="s">
        <v>665</v>
      </c>
      <c r="L225" s="5" t="s">
        <v>26</v>
      </c>
      <c r="M225" s="5" t="s">
        <v>27</v>
      </c>
      <c r="N225" s="5" t="s">
        <v>27</v>
      </c>
      <c r="O225" s="4" t="n">
        <v>10</v>
      </c>
      <c r="P225" s="6" t="str">
        <f aca="false">VLOOKUP(G225,[1]成药!$G$1:$T$1048576,14,0)</f>
        <v>11.2已铺</v>
      </c>
      <c r="Q225" s="3" t="n">
        <v>42735</v>
      </c>
      <c r="R225" s="3" t="n">
        <v>42677</v>
      </c>
      <c r="S225" s="5" t="s">
        <v>28</v>
      </c>
    </row>
    <row r="226" customFormat="false" ht="12.75" hidden="false" customHeight="false" outlineLevel="0" collapsed="false">
      <c r="A226" s="3" t="n">
        <v>42671.787337963</v>
      </c>
      <c r="B226" s="4" t="n">
        <v>8073</v>
      </c>
      <c r="C226" s="5" t="s">
        <v>19</v>
      </c>
      <c r="D226" s="4" t="n">
        <v>587</v>
      </c>
      <c r="E226" s="5" t="s">
        <v>20</v>
      </c>
      <c r="F226" s="5" t="s">
        <v>21</v>
      </c>
      <c r="G226" s="4" t="n">
        <v>46834</v>
      </c>
      <c r="H226" s="5" t="s">
        <v>663</v>
      </c>
      <c r="I226" s="0" t="s">
        <v>664</v>
      </c>
      <c r="J226" s="5" t="s">
        <v>24</v>
      </c>
      <c r="K226" s="5" t="s">
        <v>665</v>
      </c>
      <c r="L226" s="5" t="s">
        <v>26</v>
      </c>
      <c r="M226" s="5" t="s">
        <v>27</v>
      </c>
      <c r="N226" s="5" t="s">
        <v>27</v>
      </c>
      <c r="O226" s="4" t="n">
        <v>20</v>
      </c>
      <c r="P226" s="6" t="str">
        <f aca="false">VLOOKUP(G226,[1]成药!$G$1:$T$1048576,14,0)</f>
        <v>11.2已铺</v>
      </c>
      <c r="Q226" s="3" t="n">
        <v>42703</v>
      </c>
      <c r="R226" s="3" t="n">
        <v>42677</v>
      </c>
      <c r="S226" s="5" t="s">
        <v>28</v>
      </c>
    </row>
    <row r="227" customFormat="false" ht="12.75" hidden="false" customHeight="false" outlineLevel="0" collapsed="false">
      <c r="A227" s="3" t="n">
        <v>42673.4581365741</v>
      </c>
      <c r="B227" s="4" t="n">
        <v>8073</v>
      </c>
      <c r="C227" s="5" t="s">
        <v>19</v>
      </c>
      <c r="D227" s="4" t="n">
        <v>587</v>
      </c>
      <c r="E227" s="5" t="s">
        <v>20</v>
      </c>
      <c r="F227" s="5" t="s">
        <v>21</v>
      </c>
      <c r="G227" s="4" t="n">
        <v>47245</v>
      </c>
      <c r="H227" s="5" t="s">
        <v>666</v>
      </c>
      <c r="I227" s="0" t="s">
        <v>667</v>
      </c>
      <c r="J227" s="5" t="s">
        <v>24</v>
      </c>
      <c r="K227" s="5" t="s">
        <v>668</v>
      </c>
      <c r="L227" s="5" t="s">
        <v>26</v>
      </c>
      <c r="M227" s="5" t="s">
        <v>27</v>
      </c>
      <c r="N227" s="5" t="s">
        <v>27</v>
      </c>
      <c r="O227" s="4" t="n">
        <v>10</v>
      </c>
      <c r="P227" s="6" t="str">
        <f aca="false">VLOOKUP(G227,[1]成药!$G$1:$T$1048576,14,0)</f>
        <v>11.2已铺</v>
      </c>
      <c r="Q227" s="3" t="n">
        <v>42704</v>
      </c>
      <c r="R227" s="3" t="n">
        <v>42677</v>
      </c>
      <c r="S227" s="5" t="s">
        <v>28</v>
      </c>
    </row>
    <row r="228" customFormat="false" ht="12.75" hidden="false" customHeight="false" outlineLevel="0" collapsed="false">
      <c r="A228" s="3" t="n">
        <v>42675.7161921296</v>
      </c>
      <c r="B228" s="4" t="n">
        <v>5344</v>
      </c>
      <c r="C228" s="5" t="s">
        <v>42</v>
      </c>
      <c r="D228" s="4" t="n">
        <v>351</v>
      </c>
      <c r="E228" s="5" t="s">
        <v>43</v>
      </c>
      <c r="F228" s="5" t="s">
        <v>44</v>
      </c>
      <c r="G228" s="4" t="n">
        <v>47627</v>
      </c>
      <c r="H228" s="5" t="s">
        <v>669</v>
      </c>
      <c r="I228" s="0" t="s">
        <v>670</v>
      </c>
      <c r="J228" s="5" t="s">
        <v>24</v>
      </c>
      <c r="K228" s="5" t="s">
        <v>671</v>
      </c>
      <c r="L228" s="5" t="s">
        <v>26</v>
      </c>
      <c r="M228" s="5" t="s">
        <v>27</v>
      </c>
      <c r="N228" s="5" t="s">
        <v>27</v>
      </c>
      <c r="O228" s="4" t="n">
        <v>7</v>
      </c>
      <c r="P228" s="6" t="str">
        <f aca="false">VLOOKUP(G228,[1]成药!$G$1:$T$1048576,14,0)</f>
        <v>11.2已铺</v>
      </c>
      <c r="Q228" s="3" t="n">
        <v>42680</v>
      </c>
      <c r="R228" s="3" t="n">
        <v>42677</v>
      </c>
      <c r="S228" s="5" t="s">
        <v>672</v>
      </c>
    </row>
    <row r="229" customFormat="false" ht="12.75" hidden="false" customHeight="false" outlineLevel="0" collapsed="false">
      <c r="A229" s="3" t="n">
        <v>42670.4156712963</v>
      </c>
      <c r="B229" s="4" t="n">
        <v>7947</v>
      </c>
      <c r="C229" s="5" t="s">
        <v>35</v>
      </c>
      <c r="D229" s="4" t="n">
        <v>549</v>
      </c>
      <c r="E229" s="5" t="s">
        <v>36</v>
      </c>
      <c r="F229" s="5" t="s">
        <v>37</v>
      </c>
      <c r="G229" s="4" t="n">
        <v>47627</v>
      </c>
      <c r="H229" s="5" t="s">
        <v>669</v>
      </c>
      <c r="I229" s="0" t="s">
        <v>670</v>
      </c>
      <c r="J229" s="5" t="s">
        <v>24</v>
      </c>
      <c r="K229" s="5" t="s">
        <v>671</v>
      </c>
      <c r="L229" s="5" t="s">
        <v>26</v>
      </c>
      <c r="M229" s="5" t="s">
        <v>27</v>
      </c>
      <c r="N229" s="5" t="s">
        <v>27</v>
      </c>
      <c r="O229" s="4" t="n">
        <v>2</v>
      </c>
      <c r="P229" s="6" t="str">
        <f aca="false">VLOOKUP(G229,[1]成药!$G$1:$T$1048576,14,0)</f>
        <v>11.2已铺</v>
      </c>
      <c r="Q229" s="3" t="n">
        <v>42735</v>
      </c>
      <c r="R229" s="3" t="n">
        <v>42676</v>
      </c>
      <c r="S229" s="5" t="s">
        <v>673</v>
      </c>
    </row>
    <row r="230" customFormat="false" ht="12.75" hidden="false" customHeight="false" outlineLevel="0" collapsed="false">
      <c r="A230" s="3" t="n">
        <v>42673.4166666667</v>
      </c>
      <c r="B230" s="4" t="n">
        <v>8073</v>
      </c>
      <c r="C230" s="5" t="s">
        <v>19</v>
      </c>
      <c r="D230" s="4" t="n">
        <v>587</v>
      </c>
      <c r="E230" s="5" t="s">
        <v>20</v>
      </c>
      <c r="F230" s="5" t="s">
        <v>21</v>
      </c>
      <c r="G230" s="4" t="n">
        <v>47627</v>
      </c>
      <c r="H230" s="5" t="s">
        <v>669</v>
      </c>
      <c r="I230" s="0" t="s">
        <v>670</v>
      </c>
      <c r="J230" s="5" t="s">
        <v>24</v>
      </c>
      <c r="K230" s="5" t="s">
        <v>671</v>
      </c>
      <c r="L230" s="5" t="s">
        <v>26</v>
      </c>
      <c r="M230" s="5" t="s">
        <v>27</v>
      </c>
      <c r="N230" s="5" t="s">
        <v>27</v>
      </c>
      <c r="O230" s="4" t="n">
        <v>2</v>
      </c>
      <c r="P230" s="6" t="str">
        <f aca="false">VLOOKUP(G230,[1]成药!$G$1:$T$1048576,14,0)</f>
        <v>11.2已铺</v>
      </c>
      <c r="Q230" s="3" t="n">
        <v>42704</v>
      </c>
      <c r="R230" s="3" t="n">
        <v>42677</v>
      </c>
      <c r="S230" s="5" t="s">
        <v>28</v>
      </c>
    </row>
    <row r="231" customFormat="false" ht="12.75" hidden="false" customHeight="false" outlineLevel="0" collapsed="false">
      <c r="A231" s="3" t="n">
        <v>42670.4791550926</v>
      </c>
      <c r="B231" s="4" t="n">
        <v>8594</v>
      </c>
      <c r="C231" s="5" t="s">
        <v>67</v>
      </c>
      <c r="D231" s="4" t="n">
        <v>351</v>
      </c>
      <c r="E231" s="5" t="s">
        <v>43</v>
      </c>
      <c r="F231" s="5" t="s">
        <v>44</v>
      </c>
      <c r="G231" s="4" t="n">
        <v>47728</v>
      </c>
      <c r="H231" s="5" t="s">
        <v>674</v>
      </c>
      <c r="I231" s="0" t="s">
        <v>675</v>
      </c>
      <c r="J231" s="5" t="s">
        <v>24</v>
      </c>
      <c r="K231" s="5" t="s">
        <v>609</v>
      </c>
      <c r="L231" s="5" t="s">
        <v>26</v>
      </c>
      <c r="M231" s="5" t="s">
        <v>27</v>
      </c>
      <c r="N231" s="5" t="s">
        <v>27</v>
      </c>
      <c r="O231" s="4" t="n">
        <v>5</v>
      </c>
      <c r="P231" s="6" t="str">
        <f aca="false">VLOOKUP(G231,[1]成药!$G$1:$T$1048576,14,0)</f>
        <v>11.2已铺</v>
      </c>
      <c r="Q231" s="3" t="n">
        <v>42680</v>
      </c>
      <c r="R231" s="3" t="n">
        <v>42674</v>
      </c>
      <c r="S231" s="5" t="s">
        <v>89</v>
      </c>
    </row>
    <row r="232" customFormat="false" ht="12.75" hidden="false" customHeight="false" outlineLevel="0" collapsed="false">
      <c r="A232" s="3" t="n">
        <v>42669.4840162037</v>
      </c>
      <c r="B232" s="4" t="n">
        <v>5347</v>
      </c>
      <c r="C232" s="5" t="s">
        <v>70</v>
      </c>
      <c r="D232" s="4" t="n">
        <v>545</v>
      </c>
      <c r="E232" s="5" t="s">
        <v>71</v>
      </c>
      <c r="F232" s="5" t="s">
        <v>72</v>
      </c>
      <c r="G232" s="4" t="n">
        <v>47732</v>
      </c>
      <c r="H232" s="5" t="s">
        <v>676</v>
      </c>
      <c r="I232" s="0" t="s">
        <v>677</v>
      </c>
      <c r="J232" s="5" t="s">
        <v>24</v>
      </c>
      <c r="K232" s="5" t="s">
        <v>540</v>
      </c>
      <c r="L232" s="5" t="s">
        <v>26</v>
      </c>
      <c r="M232" s="5" t="s">
        <v>27</v>
      </c>
      <c r="N232" s="5" t="s">
        <v>27</v>
      </c>
      <c r="O232" s="4" t="n">
        <v>1</v>
      </c>
      <c r="P232" s="6" t="str">
        <f aca="false">VLOOKUP(G232,[1]成药!$G$1:$T$1048576,14,0)</f>
        <v>11.2已铺</v>
      </c>
      <c r="Q232" s="3" t="n">
        <v>42704</v>
      </c>
      <c r="R232" s="3" t="n">
        <v>42671</v>
      </c>
      <c r="S232" s="5" t="s">
        <v>76</v>
      </c>
    </row>
    <row r="233" customFormat="false" ht="12.75" hidden="false" customHeight="false" outlineLevel="0" collapsed="false">
      <c r="A233" s="3" t="n">
        <v>42675.8249884259</v>
      </c>
      <c r="B233" s="4" t="n">
        <v>8068</v>
      </c>
      <c r="C233" s="5" t="s">
        <v>498</v>
      </c>
      <c r="D233" s="4" t="n">
        <v>719</v>
      </c>
      <c r="E233" s="5" t="s">
        <v>499</v>
      </c>
      <c r="F233" s="5" t="s">
        <v>37</v>
      </c>
      <c r="G233" s="4" t="n">
        <v>47797</v>
      </c>
      <c r="H233" s="5" t="s">
        <v>678</v>
      </c>
      <c r="I233" s="0" t="s">
        <v>679</v>
      </c>
      <c r="J233" s="5" t="s">
        <v>24</v>
      </c>
      <c r="K233" s="5" t="s">
        <v>680</v>
      </c>
      <c r="L233" s="5" t="s">
        <v>26</v>
      </c>
      <c r="M233" s="5" t="s">
        <v>27</v>
      </c>
      <c r="N233" s="5" t="s">
        <v>27</v>
      </c>
      <c r="O233" s="4" t="n">
        <v>20</v>
      </c>
      <c r="P233" s="6" t="str">
        <f aca="false">VLOOKUP(G233,[1]成药!$G$1:$T$1048576,14,0)</f>
        <v>11.2已铺</v>
      </c>
      <c r="Q233" s="3" t="n">
        <v>42697</v>
      </c>
      <c r="R233" s="3" t="n">
        <v>42683</v>
      </c>
      <c r="S233" s="5" t="s">
        <v>89</v>
      </c>
    </row>
    <row r="234" customFormat="false" ht="12.75" hidden="false" customHeight="false" outlineLevel="0" collapsed="false">
      <c r="A234" s="3" t="n">
        <v>42673.4166782407</v>
      </c>
      <c r="B234" s="4" t="n">
        <v>8606</v>
      </c>
      <c r="C234" s="5" t="s">
        <v>115</v>
      </c>
      <c r="D234" s="4" t="n">
        <v>351</v>
      </c>
      <c r="E234" s="5" t="s">
        <v>43</v>
      </c>
      <c r="F234" s="5" t="s">
        <v>44</v>
      </c>
      <c r="G234" s="4" t="n">
        <v>48640</v>
      </c>
      <c r="H234" s="5" t="s">
        <v>403</v>
      </c>
      <c r="I234" s="0" t="s">
        <v>681</v>
      </c>
      <c r="J234" s="5" t="s">
        <v>24</v>
      </c>
      <c r="K234" s="5" t="s">
        <v>282</v>
      </c>
      <c r="L234" s="5" t="s">
        <v>26</v>
      </c>
      <c r="M234" s="5" t="s">
        <v>27</v>
      </c>
      <c r="N234" s="5" t="s">
        <v>27</v>
      </c>
      <c r="O234" s="4" t="n">
        <v>10</v>
      </c>
      <c r="P234" s="6" t="str">
        <f aca="false">VLOOKUP(G234,[1]成药!$G$1:$T$1048576,14,0)</f>
        <v>11.2已铺</v>
      </c>
      <c r="Q234" s="3" t="n">
        <v>42731</v>
      </c>
      <c r="R234" s="3" t="n">
        <v>42677</v>
      </c>
      <c r="S234" s="5" t="s">
        <v>28</v>
      </c>
    </row>
    <row r="235" customFormat="false" ht="12.75" hidden="false" customHeight="false" outlineLevel="0" collapsed="false">
      <c r="A235" s="3" t="n">
        <v>42674.3888078704</v>
      </c>
      <c r="B235" s="4" t="n">
        <v>8073</v>
      </c>
      <c r="C235" s="5" t="s">
        <v>19</v>
      </c>
      <c r="D235" s="4" t="n">
        <v>587</v>
      </c>
      <c r="E235" s="5" t="s">
        <v>20</v>
      </c>
      <c r="F235" s="5" t="s">
        <v>21</v>
      </c>
      <c r="G235" s="4" t="n">
        <v>48640</v>
      </c>
      <c r="H235" s="5" t="s">
        <v>403</v>
      </c>
      <c r="I235" s="0" t="s">
        <v>681</v>
      </c>
      <c r="J235" s="5" t="s">
        <v>24</v>
      </c>
      <c r="K235" s="5" t="s">
        <v>282</v>
      </c>
      <c r="L235" s="5" t="s">
        <v>26</v>
      </c>
      <c r="M235" s="5" t="s">
        <v>27</v>
      </c>
      <c r="N235" s="5" t="s">
        <v>27</v>
      </c>
      <c r="O235" s="4" t="n">
        <v>20</v>
      </c>
      <c r="P235" s="6" t="str">
        <f aca="false">VLOOKUP(G235,[1]成药!$G$1:$T$1048576,14,0)</f>
        <v>11.2已铺</v>
      </c>
      <c r="Q235" s="3" t="n">
        <v>42704</v>
      </c>
      <c r="R235" s="3" t="n">
        <v>42677</v>
      </c>
      <c r="S235" s="5" t="s">
        <v>28</v>
      </c>
    </row>
    <row r="236" customFormat="false" ht="12.75" hidden="false" customHeight="false" outlineLevel="0" collapsed="false">
      <c r="A236" s="3" t="n">
        <v>42669.6336111111</v>
      </c>
      <c r="B236" s="4" t="n">
        <v>7583</v>
      </c>
      <c r="C236" s="5" t="s">
        <v>215</v>
      </c>
      <c r="D236" s="4" t="n">
        <v>343</v>
      </c>
      <c r="E236" s="5" t="s">
        <v>216</v>
      </c>
      <c r="F236" s="5" t="s">
        <v>44</v>
      </c>
      <c r="G236" s="4" t="n">
        <v>48826</v>
      </c>
      <c r="H236" s="5" t="s">
        <v>682</v>
      </c>
      <c r="I236" s="0" t="s">
        <v>683</v>
      </c>
      <c r="J236" s="5" t="s">
        <v>40</v>
      </c>
      <c r="K236" s="5" t="s">
        <v>684</v>
      </c>
      <c r="L236" s="5" t="s">
        <v>26</v>
      </c>
      <c r="M236" s="5" t="s">
        <v>27</v>
      </c>
      <c r="N236" s="5" t="s">
        <v>27</v>
      </c>
      <c r="O236" s="4" t="n">
        <v>10</v>
      </c>
      <c r="P236" s="6" t="str">
        <f aca="false">VLOOKUP(G236,[1]成药!$G$1:$T$1048576,14,0)</f>
        <v>市场缺货</v>
      </c>
      <c r="Q236" s="3" t="n">
        <v>42704</v>
      </c>
      <c r="R236" s="3" t="n">
        <v>42677</v>
      </c>
      <c r="S236" s="5" t="s">
        <v>419</v>
      </c>
    </row>
    <row r="237" customFormat="false" ht="12.75" hidden="false" customHeight="false" outlineLevel="0" collapsed="false">
      <c r="A237" s="3" t="n">
        <v>42673.8673726852</v>
      </c>
      <c r="B237" s="4" t="n">
        <v>7947</v>
      </c>
      <c r="C237" s="5" t="s">
        <v>35</v>
      </c>
      <c r="D237" s="4" t="n">
        <v>549</v>
      </c>
      <c r="E237" s="5" t="s">
        <v>36</v>
      </c>
      <c r="F237" s="5" t="s">
        <v>37</v>
      </c>
      <c r="G237" s="4" t="n">
        <v>48831</v>
      </c>
      <c r="H237" s="5" t="s">
        <v>272</v>
      </c>
      <c r="I237" s="0" t="s">
        <v>685</v>
      </c>
      <c r="J237" s="5" t="s">
        <v>24</v>
      </c>
      <c r="K237" s="5" t="s">
        <v>41</v>
      </c>
      <c r="L237" s="5" t="s">
        <v>26</v>
      </c>
      <c r="M237" s="5" t="s">
        <v>27</v>
      </c>
      <c r="N237" s="5" t="s">
        <v>27</v>
      </c>
      <c r="O237" s="4" t="n">
        <v>5</v>
      </c>
      <c r="P237" s="6" t="str">
        <f aca="false">VLOOKUP(G237,[1]成药!$G$1:$T$1048576,14,0)</f>
        <v>11.2已铺</v>
      </c>
      <c r="Q237" s="3" t="n">
        <v>42735</v>
      </c>
      <c r="R237" s="3" t="n">
        <v>42676</v>
      </c>
      <c r="S237" s="5" t="s">
        <v>274</v>
      </c>
    </row>
    <row r="238" customFormat="false" ht="12.75" hidden="false" customHeight="false" outlineLevel="0" collapsed="false">
      <c r="A238" s="3" t="n">
        <v>42669.3515393519</v>
      </c>
      <c r="B238" s="4" t="n">
        <v>5844</v>
      </c>
      <c r="C238" s="5" t="s">
        <v>275</v>
      </c>
      <c r="D238" s="4" t="n">
        <v>578</v>
      </c>
      <c r="E238" s="5" t="s">
        <v>276</v>
      </c>
      <c r="F238" s="5" t="s">
        <v>159</v>
      </c>
      <c r="G238" s="4" t="n">
        <v>48831</v>
      </c>
      <c r="H238" s="5" t="s">
        <v>272</v>
      </c>
      <c r="I238" s="0" t="s">
        <v>685</v>
      </c>
      <c r="J238" s="5" t="s">
        <v>24</v>
      </c>
      <c r="K238" s="5" t="s">
        <v>41</v>
      </c>
      <c r="L238" s="5" t="s">
        <v>26</v>
      </c>
      <c r="M238" s="5" t="s">
        <v>27</v>
      </c>
      <c r="N238" s="5" t="s">
        <v>27</v>
      </c>
      <c r="O238" s="4" t="n">
        <v>20</v>
      </c>
      <c r="P238" s="6" t="str">
        <f aca="false">VLOOKUP(G238,[1]成药!$G$1:$T$1048576,14,0)</f>
        <v>11.2已铺</v>
      </c>
      <c r="Q238" s="3" t="n">
        <v>42694</v>
      </c>
      <c r="R238" s="3" t="n">
        <v>42671</v>
      </c>
      <c r="S238" s="5" t="s">
        <v>28</v>
      </c>
    </row>
    <row r="239" customFormat="false" ht="12.75" hidden="false" customHeight="false" outlineLevel="0" collapsed="false">
      <c r="A239" s="3" t="n">
        <v>42675.42875</v>
      </c>
      <c r="B239" s="4" t="n">
        <v>5641</v>
      </c>
      <c r="C239" s="5" t="s">
        <v>686</v>
      </c>
      <c r="D239" s="4" t="n">
        <v>581</v>
      </c>
      <c r="E239" s="5" t="s">
        <v>687</v>
      </c>
      <c r="F239" s="5" t="s">
        <v>159</v>
      </c>
      <c r="G239" s="4" t="n">
        <v>48831</v>
      </c>
      <c r="H239" s="5" t="s">
        <v>272</v>
      </c>
      <c r="I239" s="0" t="s">
        <v>685</v>
      </c>
      <c r="J239" s="5" t="s">
        <v>24</v>
      </c>
      <c r="K239" s="5" t="s">
        <v>41</v>
      </c>
      <c r="L239" s="5" t="s">
        <v>26</v>
      </c>
      <c r="M239" s="5" t="s">
        <v>27</v>
      </c>
      <c r="N239" s="5" t="s">
        <v>27</v>
      </c>
      <c r="O239" s="4" t="n">
        <v>20</v>
      </c>
      <c r="P239" s="6" t="str">
        <f aca="false">VLOOKUP(G239,[1]成药!$G$1:$T$1048576,14,0)</f>
        <v>11.2已铺</v>
      </c>
      <c r="Q239" s="3" t="n">
        <v>42704</v>
      </c>
      <c r="R239" s="3" t="n">
        <v>42678</v>
      </c>
      <c r="S239" s="5" t="s">
        <v>28</v>
      </c>
    </row>
    <row r="240" customFormat="false" ht="12.75" hidden="false" customHeight="false" outlineLevel="0" collapsed="false">
      <c r="A240" s="3" t="n">
        <v>42675.7575115741</v>
      </c>
      <c r="B240" s="4" t="n">
        <v>6495</v>
      </c>
      <c r="C240" s="5" t="s">
        <v>77</v>
      </c>
      <c r="D240" s="4" t="n">
        <v>710</v>
      </c>
      <c r="E240" s="5" t="s">
        <v>78</v>
      </c>
      <c r="F240" s="5" t="s">
        <v>21</v>
      </c>
      <c r="G240" s="4" t="n">
        <v>48831</v>
      </c>
      <c r="H240" s="5" t="s">
        <v>272</v>
      </c>
      <c r="I240" s="0" t="s">
        <v>685</v>
      </c>
      <c r="J240" s="5" t="s">
        <v>24</v>
      </c>
      <c r="K240" s="5" t="s">
        <v>41</v>
      </c>
      <c r="L240" s="5" t="s">
        <v>26</v>
      </c>
      <c r="M240" s="5" t="s">
        <v>27</v>
      </c>
      <c r="N240" s="5" t="s">
        <v>27</v>
      </c>
      <c r="O240" s="4" t="n">
        <v>20</v>
      </c>
      <c r="P240" s="6" t="str">
        <f aca="false">VLOOKUP(G240,[1]成药!$G$1:$T$1048576,14,0)</f>
        <v>11.2已铺</v>
      </c>
      <c r="Q240" s="3" t="n">
        <v>42675</v>
      </c>
      <c r="R240" s="3" t="n">
        <v>42681</v>
      </c>
      <c r="S240" s="5" t="s">
        <v>82</v>
      </c>
    </row>
    <row r="241" customFormat="false" ht="12.75" hidden="false" customHeight="false" outlineLevel="0" collapsed="false">
      <c r="A241" s="3" t="n">
        <v>42674.8019907407</v>
      </c>
      <c r="B241" s="4" t="n">
        <v>8763</v>
      </c>
      <c r="C241" s="5" t="s">
        <v>90</v>
      </c>
      <c r="D241" s="4" t="n">
        <v>742</v>
      </c>
      <c r="E241" s="5" t="s">
        <v>91</v>
      </c>
      <c r="G241" s="4" t="n">
        <v>48831</v>
      </c>
      <c r="H241" s="5" t="s">
        <v>272</v>
      </c>
      <c r="I241" s="0" t="s">
        <v>685</v>
      </c>
      <c r="J241" s="5" t="s">
        <v>24</v>
      </c>
      <c r="K241" s="5" t="s">
        <v>41</v>
      </c>
      <c r="L241" s="5" t="s">
        <v>26</v>
      </c>
      <c r="M241" s="5" t="s">
        <v>27</v>
      </c>
      <c r="N241" s="5" t="s">
        <v>27</v>
      </c>
      <c r="O241" s="4" t="n">
        <v>20</v>
      </c>
      <c r="P241" s="6" t="str">
        <f aca="false">VLOOKUP(G241,[1]成药!$G$1:$T$1048576,14,0)</f>
        <v>11.2已铺</v>
      </c>
      <c r="Q241" s="3" t="n">
        <v>42696</v>
      </c>
      <c r="R241" s="3" t="n">
        <v>42678</v>
      </c>
      <c r="S241" s="5" t="s">
        <v>92</v>
      </c>
    </row>
    <row r="242" customFormat="false" ht="12.75" hidden="false" customHeight="false" outlineLevel="0" collapsed="false">
      <c r="A242" s="3" t="n">
        <v>42669.5028703704</v>
      </c>
      <c r="B242" s="4" t="n">
        <v>5347</v>
      </c>
      <c r="C242" s="5" t="s">
        <v>70</v>
      </c>
      <c r="D242" s="4" t="n">
        <v>545</v>
      </c>
      <c r="E242" s="5" t="s">
        <v>71</v>
      </c>
      <c r="F242" s="5" t="s">
        <v>72</v>
      </c>
      <c r="G242" s="4" t="n">
        <v>49449</v>
      </c>
      <c r="H242" s="5" t="s">
        <v>688</v>
      </c>
      <c r="I242" s="0" t="s">
        <v>689</v>
      </c>
      <c r="J242" s="5" t="s">
        <v>24</v>
      </c>
      <c r="K242" s="5" t="s">
        <v>628</v>
      </c>
      <c r="L242" s="5" t="s">
        <v>26</v>
      </c>
      <c r="M242" s="5" t="s">
        <v>27</v>
      </c>
      <c r="N242" s="5" t="s">
        <v>27</v>
      </c>
      <c r="O242" s="4" t="n">
        <v>5</v>
      </c>
      <c r="P242" s="6" t="str">
        <f aca="false">VLOOKUP(G242,[1]成药!$G$1:$T$1048576,14,0)</f>
        <v>换id145000，已铺</v>
      </c>
      <c r="Q242" s="3" t="n">
        <v>42695</v>
      </c>
      <c r="R242" s="3" t="n">
        <v>42671</v>
      </c>
      <c r="S242" s="5" t="s">
        <v>28</v>
      </c>
    </row>
    <row r="243" customFormat="false" ht="12.75" hidden="false" customHeight="false" outlineLevel="0" collapsed="false">
      <c r="A243" s="3" t="n">
        <v>42675.4702546296</v>
      </c>
      <c r="B243" s="4" t="n">
        <v>8763</v>
      </c>
      <c r="C243" s="5" t="s">
        <v>90</v>
      </c>
      <c r="D243" s="4" t="n">
        <v>742</v>
      </c>
      <c r="E243" s="5" t="s">
        <v>91</v>
      </c>
      <c r="G243" s="4" t="n">
        <v>49449</v>
      </c>
      <c r="H243" s="5" t="s">
        <v>688</v>
      </c>
      <c r="I243" s="0" t="s">
        <v>689</v>
      </c>
      <c r="J243" s="5" t="s">
        <v>24</v>
      </c>
      <c r="K243" s="5" t="s">
        <v>628</v>
      </c>
      <c r="L243" s="5" t="s">
        <v>26</v>
      </c>
      <c r="M243" s="5" t="s">
        <v>27</v>
      </c>
      <c r="N243" s="5" t="s">
        <v>27</v>
      </c>
      <c r="O243" s="4" t="n">
        <v>3</v>
      </c>
      <c r="P243" s="6" t="str">
        <f aca="false">VLOOKUP(G243,[1]成药!$G$1:$T$1048576,14,0)</f>
        <v>换id145000，已铺</v>
      </c>
      <c r="Q243" s="3" t="n">
        <v>42704</v>
      </c>
      <c r="R243" s="3" t="n">
        <v>42678</v>
      </c>
      <c r="S243" s="5" t="s">
        <v>92</v>
      </c>
    </row>
    <row r="244" customFormat="false" ht="12.75" hidden="false" customHeight="false" outlineLevel="0" collapsed="false">
      <c r="A244" s="3" t="n">
        <v>42672.6293981482</v>
      </c>
      <c r="B244" s="4" t="n">
        <v>5519</v>
      </c>
      <c r="C244" s="5" t="s">
        <v>168</v>
      </c>
      <c r="D244" s="4" t="n">
        <v>308</v>
      </c>
      <c r="E244" s="5" t="s">
        <v>169</v>
      </c>
      <c r="F244" s="5" t="s">
        <v>44</v>
      </c>
      <c r="G244" s="4" t="n">
        <v>49939</v>
      </c>
      <c r="H244" s="5" t="s">
        <v>690</v>
      </c>
      <c r="I244" s="0" t="s">
        <v>691</v>
      </c>
      <c r="J244" s="5" t="s">
        <v>24</v>
      </c>
      <c r="K244" s="5" t="s">
        <v>149</v>
      </c>
      <c r="L244" s="5" t="s">
        <v>26</v>
      </c>
      <c r="M244" s="5" t="s">
        <v>57</v>
      </c>
      <c r="N244" s="5" t="s">
        <v>27</v>
      </c>
      <c r="O244" s="4" t="n">
        <v>20</v>
      </c>
      <c r="P244" s="6" t="str">
        <f aca="false">VLOOKUP(G244,[1]成药!$G$1:$T$1048576,14,0)</f>
        <v>11.2已铺</v>
      </c>
      <c r="Q244" s="3" t="n">
        <v>42684</v>
      </c>
      <c r="R244" s="3" t="n">
        <v>42674</v>
      </c>
      <c r="S244" s="5" t="s">
        <v>173</v>
      </c>
    </row>
    <row r="245" customFormat="false" ht="12.75" hidden="false" customHeight="false" outlineLevel="0" collapsed="false">
      <c r="A245" s="3" t="n">
        <v>42673.4755555556</v>
      </c>
      <c r="B245" s="4" t="n">
        <v>4330</v>
      </c>
      <c r="C245" s="5" t="s">
        <v>151</v>
      </c>
      <c r="D245" s="4" t="n">
        <v>371</v>
      </c>
      <c r="E245" s="5" t="s">
        <v>152</v>
      </c>
      <c r="F245" s="5" t="s">
        <v>37</v>
      </c>
      <c r="G245" s="4" t="n">
        <v>49939</v>
      </c>
      <c r="H245" s="5" t="s">
        <v>690</v>
      </c>
      <c r="I245" s="0" t="s">
        <v>691</v>
      </c>
      <c r="J245" s="5" t="s">
        <v>24</v>
      </c>
      <c r="K245" s="5" t="s">
        <v>149</v>
      </c>
      <c r="L245" s="5" t="s">
        <v>26</v>
      </c>
      <c r="M245" s="5" t="s">
        <v>27</v>
      </c>
      <c r="N245" s="5" t="s">
        <v>27</v>
      </c>
      <c r="O245" s="4" t="n">
        <v>30</v>
      </c>
      <c r="P245" s="6" t="str">
        <f aca="false">VLOOKUP(G245,[1]成药!$G$1:$T$1048576,14,0)</f>
        <v>11.2已铺</v>
      </c>
      <c r="Q245" s="3" t="n">
        <v>42704</v>
      </c>
      <c r="R245" s="3" t="n">
        <v>42683</v>
      </c>
      <c r="S245" s="5" t="s">
        <v>28</v>
      </c>
    </row>
    <row r="246" customFormat="false" ht="12.75" hidden="false" customHeight="false" outlineLevel="0" collapsed="false">
      <c r="A246" s="3" t="n">
        <v>42673.8990046296</v>
      </c>
      <c r="B246" s="4" t="n">
        <v>7947</v>
      </c>
      <c r="C246" s="5" t="s">
        <v>35</v>
      </c>
      <c r="D246" s="4" t="n">
        <v>549</v>
      </c>
      <c r="E246" s="5" t="s">
        <v>36</v>
      </c>
      <c r="F246" s="5" t="s">
        <v>37</v>
      </c>
      <c r="G246" s="4" t="n">
        <v>49939</v>
      </c>
      <c r="H246" s="5" t="s">
        <v>690</v>
      </c>
      <c r="I246" s="0" t="s">
        <v>691</v>
      </c>
      <c r="J246" s="5" t="s">
        <v>24</v>
      </c>
      <c r="K246" s="5" t="s">
        <v>149</v>
      </c>
      <c r="L246" s="5" t="s">
        <v>26</v>
      </c>
      <c r="M246" s="5" t="s">
        <v>27</v>
      </c>
      <c r="N246" s="5" t="s">
        <v>27</v>
      </c>
      <c r="O246" s="4" t="n">
        <v>10</v>
      </c>
      <c r="P246" s="6" t="str">
        <f aca="false">VLOOKUP(G246,[1]成药!$G$1:$T$1048576,14,0)</f>
        <v>11.2已铺</v>
      </c>
      <c r="Q246" s="3" t="n">
        <v>42766</v>
      </c>
      <c r="R246" s="3" t="n">
        <v>42676</v>
      </c>
      <c r="S246" s="5" t="s">
        <v>28</v>
      </c>
    </row>
    <row r="247" customFormat="false" ht="12.75" hidden="false" customHeight="false" outlineLevel="0" collapsed="false">
      <c r="A247" s="3" t="n">
        <v>42673.4520949074</v>
      </c>
      <c r="B247" s="4" t="n">
        <v>6492</v>
      </c>
      <c r="C247" s="5" t="s">
        <v>692</v>
      </c>
      <c r="D247" s="4" t="n">
        <v>713</v>
      </c>
      <c r="E247" s="5" t="s">
        <v>693</v>
      </c>
      <c r="F247" s="5" t="s">
        <v>21</v>
      </c>
      <c r="G247" s="4" t="n">
        <v>49939</v>
      </c>
      <c r="H247" s="5" t="s">
        <v>690</v>
      </c>
      <c r="I247" s="0" t="s">
        <v>691</v>
      </c>
      <c r="J247" s="5" t="s">
        <v>24</v>
      </c>
      <c r="K247" s="5" t="s">
        <v>149</v>
      </c>
      <c r="L247" s="5" t="s">
        <v>26</v>
      </c>
      <c r="M247" s="5" t="s">
        <v>27</v>
      </c>
      <c r="N247" s="5" t="s">
        <v>27</v>
      </c>
      <c r="O247" s="4" t="n">
        <v>10</v>
      </c>
      <c r="P247" s="6" t="str">
        <f aca="false">VLOOKUP(G247,[1]成药!$G$1:$T$1048576,14,0)</f>
        <v>11.2已铺</v>
      </c>
      <c r="Q247" s="3" t="n">
        <v>42698</v>
      </c>
      <c r="R247" s="3" t="n">
        <v>42674</v>
      </c>
    </row>
    <row r="248" customFormat="false" ht="12.75" hidden="false" customHeight="false" outlineLevel="0" collapsed="false">
      <c r="A248" s="3" t="n">
        <v>42670.5847106481</v>
      </c>
      <c r="B248" s="4" t="n">
        <v>8763</v>
      </c>
      <c r="C248" s="5" t="s">
        <v>90</v>
      </c>
      <c r="D248" s="4" t="n">
        <v>742</v>
      </c>
      <c r="E248" s="5" t="s">
        <v>91</v>
      </c>
      <c r="G248" s="4" t="n">
        <v>49939</v>
      </c>
      <c r="H248" s="5" t="s">
        <v>690</v>
      </c>
      <c r="I248" s="0" t="s">
        <v>691</v>
      </c>
      <c r="J248" s="5" t="s">
        <v>24</v>
      </c>
      <c r="K248" s="5" t="s">
        <v>149</v>
      </c>
      <c r="L248" s="5" t="s">
        <v>26</v>
      </c>
      <c r="M248" s="5" t="s">
        <v>27</v>
      </c>
      <c r="N248" s="5" t="s">
        <v>27</v>
      </c>
      <c r="O248" s="4" t="n">
        <v>20</v>
      </c>
      <c r="P248" s="6" t="str">
        <f aca="false">VLOOKUP(G248,[1]成药!$G$1:$T$1048576,14,0)</f>
        <v>11.2已铺</v>
      </c>
      <c r="Q248" s="3" t="n">
        <v>42698</v>
      </c>
      <c r="R248" s="3" t="n">
        <v>42675</v>
      </c>
      <c r="S248" s="5" t="s">
        <v>199</v>
      </c>
    </row>
    <row r="249" customFormat="false" ht="12.75" hidden="false" customHeight="false" outlineLevel="0" collapsed="false">
      <c r="A249" s="3" t="n">
        <v>42669.5687731481</v>
      </c>
      <c r="B249" s="4" t="n">
        <v>4089</v>
      </c>
      <c r="C249" s="5" t="s">
        <v>420</v>
      </c>
      <c r="D249" s="4" t="n">
        <v>355</v>
      </c>
      <c r="E249" s="5" t="s">
        <v>421</v>
      </c>
      <c r="F249" s="5" t="s">
        <v>159</v>
      </c>
      <c r="G249" s="4" t="n">
        <v>49944</v>
      </c>
      <c r="H249" s="5" t="s">
        <v>694</v>
      </c>
      <c r="I249" s="0" t="s">
        <v>139</v>
      </c>
      <c r="J249" s="5" t="s">
        <v>24</v>
      </c>
      <c r="K249" s="5" t="s">
        <v>149</v>
      </c>
      <c r="L249" s="5" t="s">
        <v>26</v>
      </c>
      <c r="M249" s="5" t="s">
        <v>27</v>
      </c>
      <c r="N249" s="5" t="s">
        <v>27</v>
      </c>
      <c r="O249" s="4" t="n">
        <v>10</v>
      </c>
      <c r="P249" s="6" t="str">
        <f aca="false">VLOOKUP(G249,[1]成药!$G$1:$T$1048576,14,0)</f>
        <v>11.2已铺</v>
      </c>
      <c r="Q249" s="3" t="n">
        <v>42668</v>
      </c>
      <c r="R249" s="3" t="n">
        <v>42671</v>
      </c>
      <c r="S249" s="5" t="s">
        <v>89</v>
      </c>
    </row>
    <row r="250" customFormat="false" ht="12.75" hidden="false" customHeight="false" outlineLevel="0" collapsed="false">
      <c r="A250" s="3" t="n">
        <v>42669.5010532407</v>
      </c>
      <c r="B250" s="4" t="n">
        <v>5347</v>
      </c>
      <c r="C250" s="5" t="s">
        <v>70</v>
      </c>
      <c r="D250" s="4" t="n">
        <v>545</v>
      </c>
      <c r="E250" s="5" t="s">
        <v>71</v>
      </c>
      <c r="F250" s="5" t="s">
        <v>72</v>
      </c>
      <c r="G250" s="4" t="n">
        <v>49946</v>
      </c>
      <c r="H250" s="5" t="s">
        <v>695</v>
      </c>
      <c r="I250" s="0" t="s">
        <v>696</v>
      </c>
      <c r="J250" s="5" t="s">
        <v>24</v>
      </c>
      <c r="K250" s="5" t="s">
        <v>149</v>
      </c>
      <c r="L250" s="5" t="s">
        <v>26</v>
      </c>
      <c r="M250" s="5" t="s">
        <v>27</v>
      </c>
      <c r="N250" s="5" t="s">
        <v>27</v>
      </c>
      <c r="O250" s="4" t="n">
        <v>4</v>
      </c>
      <c r="P250" s="6" t="str">
        <f aca="false">VLOOKUP(G250,[1]成药!$G$1:$T$1048576,14,0)</f>
        <v>11.2已铺</v>
      </c>
      <c r="Q250" s="3" t="n">
        <v>42704</v>
      </c>
      <c r="R250" s="3" t="n">
        <v>42671</v>
      </c>
      <c r="S250" s="5" t="s">
        <v>28</v>
      </c>
    </row>
    <row r="251" customFormat="false" ht="12.75" hidden="false" customHeight="false" outlineLevel="0" collapsed="false">
      <c r="A251" s="3" t="n">
        <v>42673.4013310185</v>
      </c>
      <c r="B251" s="4" t="n">
        <v>8606</v>
      </c>
      <c r="C251" s="5" t="s">
        <v>115</v>
      </c>
      <c r="D251" s="4" t="n">
        <v>351</v>
      </c>
      <c r="E251" s="5" t="s">
        <v>43</v>
      </c>
      <c r="F251" s="5" t="s">
        <v>44</v>
      </c>
      <c r="G251" s="4" t="n">
        <v>49947</v>
      </c>
      <c r="H251" s="5" t="s">
        <v>697</v>
      </c>
      <c r="I251" s="0" t="s">
        <v>698</v>
      </c>
      <c r="J251" s="5" t="s">
        <v>24</v>
      </c>
      <c r="K251" s="5" t="s">
        <v>149</v>
      </c>
      <c r="L251" s="5" t="s">
        <v>26</v>
      </c>
      <c r="M251" s="5" t="s">
        <v>27</v>
      </c>
      <c r="N251" s="5" t="s">
        <v>27</v>
      </c>
      <c r="O251" s="4" t="n">
        <v>10</v>
      </c>
      <c r="P251" s="6" t="str">
        <f aca="false">VLOOKUP(G251,[1]成药!$G$1:$T$1048576,14,0)</f>
        <v>11.2已铺</v>
      </c>
      <c r="Q251" s="3" t="n">
        <v>42733</v>
      </c>
      <c r="R251" s="3" t="n">
        <v>42677</v>
      </c>
      <c r="S251" s="5" t="s">
        <v>28</v>
      </c>
    </row>
    <row r="252" customFormat="false" ht="12.75" hidden="false" customHeight="false" outlineLevel="0" collapsed="false">
      <c r="A252" s="3" t="n">
        <v>42672.7087037037</v>
      </c>
      <c r="B252" s="4" t="n">
        <v>6497</v>
      </c>
      <c r="C252" s="5" t="s">
        <v>220</v>
      </c>
      <c r="D252" s="4" t="n">
        <v>587</v>
      </c>
      <c r="E252" s="5" t="s">
        <v>20</v>
      </c>
      <c r="F252" s="5" t="s">
        <v>21</v>
      </c>
      <c r="G252" s="4" t="n">
        <v>49947</v>
      </c>
      <c r="H252" s="5" t="s">
        <v>697</v>
      </c>
      <c r="I252" s="0" t="s">
        <v>698</v>
      </c>
      <c r="J252" s="5" t="s">
        <v>24</v>
      </c>
      <c r="K252" s="5" t="s">
        <v>149</v>
      </c>
      <c r="L252" s="5" t="s">
        <v>26</v>
      </c>
      <c r="M252" s="5" t="s">
        <v>27</v>
      </c>
      <c r="N252" s="5" t="s">
        <v>27</v>
      </c>
      <c r="O252" s="4" t="n">
        <v>5</v>
      </c>
      <c r="P252" s="6" t="str">
        <f aca="false">VLOOKUP(G252,[1]成药!$G$1:$T$1048576,14,0)</f>
        <v>11.2已铺</v>
      </c>
      <c r="Q252" s="3" t="n">
        <v>42677</v>
      </c>
      <c r="R252" s="3" t="n">
        <v>42677</v>
      </c>
      <c r="S252" s="5" t="s">
        <v>28</v>
      </c>
    </row>
    <row r="253" customFormat="false" ht="12.75" hidden="false" customHeight="false" outlineLevel="0" collapsed="false">
      <c r="A253" s="3" t="n">
        <v>42674.8656134259</v>
      </c>
      <c r="B253" s="4" t="n">
        <v>8073</v>
      </c>
      <c r="C253" s="5" t="s">
        <v>19</v>
      </c>
      <c r="D253" s="4" t="n">
        <v>587</v>
      </c>
      <c r="E253" s="5" t="s">
        <v>20</v>
      </c>
      <c r="F253" s="5" t="s">
        <v>21</v>
      </c>
      <c r="G253" s="4" t="n">
        <v>50163</v>
      </c>
      <c r="H253" s="5" t="s">
        <v>699</v>
      </c>
      <c r="I253" s="0" t="s">
        <v>700</v>
      </c>
      <c r="J253" s="5" t="s">
        <v>24</v>
      </c>
      <c r="K253" s="5" t="s">
        <v>701</v>
      </c>
      <c r="L253" s="5" t="s">
        <v>26</v>
      </c>
      <c r="M253" s="5" t="s">
        <v>27</v>
      </c>
      <c r="N253" s="5" t="s">
        <v>27</v>
      </c>
      <c r="O253" s="4" t="n">
        <v>3</v>
      </c>
      <c r="P253" s="6" t="str">
        <f aca="false">VLOOKUP(G253,[1]成药!$G$1:$T$1048576,14,0)</f>
        <v>11.2已铺</v>
      </c>
      <c r="Q253" s="3" t="n">
        <v>42677</v>
      </c>
      <c r="R253" s="3" t="n">
        <v>42677</v>
      </c>
      <c r="S253" s="5" t="s">
        <v>173</v>
      </c>
    </row>
    <row r="254" customFormat="false" ht="12.75" hidden="false" customHeight="false" outlineLevel="0" collapsed="false">
      <c r="A254" s="3" t="n">
        <v>42675.6123032407</v>
      </c>
      <c r="B254" s="4" t="n">
        <v>8606</v>
      </c>
      <c r="C254" s="5" t="s">
        <v>115</v>
      </c>
      <c r="D254" s="4" t="n">
        <v>351</v>
      </c>
      <c r="E254" s="5" t="s">
        <v>43</v>
      </c>
      <c r="F254" s="5" t="s">
        <v>44</v>
      </c>
      <c r="G254" s="4" t="n">
        <v>50300</v>
      </c>
      <c r="H254" s="5" t="s">
        <v>702</v>
      </c>
      <c r="I254" s="0" t="s">
        <v>703</v>
      </c>
      <c r="J254" s="5" t="s">
        <v>24</v>
      </c>
      <c r="K254" s="5" t="s">
        <v>704</v>
      </c>
      <c r="L254" s="5" t="s">
        <v>26</v>
      </c>
      <c r="M254" s="5" t="s">
        <v>27</v>
      </c>
      <c r="N254" s="5" t="s">
        <v>27</v>
      </c>
      <c r="O254" s="4" t="n">
        <v>5</v>
      </c>
      <c r="P254" s="6" t="str">
        <f aca="false">VLOOKUP(G254,[1]成药!$G$1:$T$1048576,14,0)</f>
        <v>11.2已铺</v>
      </c>
      <c r="Q254" s="3" t="n">
        <v>42892</v>
      </c>
      <c r="R254" s="3" t="n">
        <v>42677</v>
      </c>
      <c r="S254" s="5" t="s">
        <v>173</v>
      </c>
    </row>
    <row r="255" customFormat="false" ht="12.75" hidden="false" customHeight="false" outlineLevel="0" collapsed="false">
      <c r="A255" s="3" t="n">
        <v>42675.4566435185</v>
      </c>
      <c r="B255" s="4" t="n">
        <v>5521</v>
      </c>
      <c r="C255" s="5" t="s">
        <v>29</v>
      </c>
      <c r="D255" s="4" t="n">
        <v>704</v>
      </c>
      <c r="E255" s="5" t="s">
        <v>30</v>
      </c>
      <c r="F255" s="5" t="s">
        <v>21</v>
      </c>
      <c r="G255" s="4" t="n">
        <v>50300</v>
      </c>
      <c r="H255" s="5" t="s">
        <v>702</v>
      </c>
      <c r="I255" s="0" t="s">
        <v>703</v>
      </c>
      <c r="J255" s="5" t="s">
        <v>24</v>
      </c>
      <c r="K255" s="5" t="s">
        <v>704</v>
      </c>
      <c r="L255" s="5" t="s">
        <v>26</v>
      </c>
      <c r="M255" s="5" t="s">
        <v>27</v>
      </c>
      <c r="N255" s="5" t="s">
        <v>27</v>
      </c>
      <c r="O255" s="4" t="n">
        <v>2</v>
      </c>
      <c r="P255" s="6" t="str">
        <f aca="false">VLOOKUP(G255,[1]成药!$G$1:$T$1048576,14,0)</f>
        <v>11.2已铺</v>
      </c>
      <c r="Q255" s="3" t="n">
        <v>42704</v>
      </c>
      <c r="R255" s="3" t="n">
        <v>42677</v>
      </c>
      <c r="S255" s="5" t="s">
        <v>34</v>
      </c>
    </row>
    <row r="256" customFormat="false" ht="12.75" hidden="false" customHeight="false" outlineLevel="0" collapsed="false">
      <c r="A256" s="3" t="n">
        <v>42672.5862384259</v>
      </c>
      <c r="B256" s="4" t="n">
        <v>4121</v>
      </c>
      <c r="C256" s="5" t="s">
        <v>157</v>
      </c>
      <c r="D256" s="4" t="n">
        <v>52</v>
      </c>
      <c r="E256" s="5" t="s">
        <v>158</v>
      </c>
      <c r="F256" s="5" t="s">
        <v>159</v>
      </c>
      <c r="G256" s="4" t="n">
        <v>50345</v>
      </c>
      <c r="H256" s="5" t="s">
        <v>652</v>
      </c>
      <c r="I256" s="0" t="s">
        <v>178</v>
      </c>
      <c r="J256" s="5" t="s">
        <v>24</v>
      </c>
      <c r="K256" s="5" t="s">
        <v>140</v>
      </c>
      <c r="L256" s="5" t="s">
        <v>26</v>
      </c>
      <c r="M256" s="5" t="s">
        <v>27</v>
      </c>
      <c r="N256" s="5" t="s">
        <v>27</v>
      </c>
      <c r="O256" s="4" t="n">
        <v>5</v>
      </c>
      <c r="P256" s="6" t="str">
        <f aca="false">VLOOKUP(G256,[1]成药!$G$1:$T$1048576,14,0)</f>
        <v>11.2已铺</v>
      </c>
      <c r="Q256" s="3" t="n">
        <v>42694</v>
      </c>
      <c r="R256" s="3" t="n">
        <v>42678</v>
      </c>
    </row>
    <row r="257" customFormat="false" ht="12.75" hidden="false" customHeight="false" outlineLevel="0" collapsed="false">
      <c r="A257" s="3" t="n">
        <v>42675.4796180556</v>
      </c>
      <c r="B257" s="4" t="n">
        <v>4024</v>
      </c>
      <c r="C257" s="5" t="s">
        <v>83</v>
      </c>
      <c r="D257" s="4" t="n">
        <v>517</v>
      </c>
      <c r="E257" s="5" t="s">
        <v>84</v>
      </c>
      <c r="F257" s="5" t="s">
        <v>85</v>
      </c>
      <c r="G257" s="4" t="n">
        <v>50431</v>
      </c>
      <c r="H257" s="5" t="s">
        <v>705</v>
      </c>
      <c r="I257" s="0" t="s">
        <v>706</v>
      </c>
      <c r="J257" s="5" t="s">
        <v>24</v>
      </c>
      <c r="K257" s="5" t="s">
        <v>707</v>
      </c>
      <c r="L257" s="5" t="s">
        <v>26</v>
      </c>
      <c r="M257" s="5" t="s">
        <v>27</v>
      </c>
      <c r="N257" s="5" t="s">
        <v>27</v>
      </c>
      <c r="O257" s="4" t="n">
        <v>20</v>
      </c>
      <c r="P257" s="6" t="str">
        <f aca="false">VLOOKUP(G257,[1]成药!$G$1:$T$1048576,14,0)</f>
        <v>11.2已铺</v>
      </c>
      <c r="Q257" s="3" t="n">
        <v>42704</v>
      </c>
      <c r="R257" s="3" t="n">
        <v>42677</v>
      </c>
      <c r="S257" s="5" t="s">
        <v>89</v>
      </c>
    </row>
    <row r="258" customFormat="false" ht="12.75" hidden="false" customHeight="false" outlineLevel="0" collapsed="false">
      <c r="A258" s="3" t="n">
        <v>42675.5985763889</v>
      </c>
      <c r="B258" s="4" t="n">
        <v>6497</v>
      </c>
      <c r="C258" s="5" t="s">
        <v>220</v>
      </c>
      <c r="D258" s="4" t="n">
        <v>587</v>
      </c>
      <c r="E258" s="5" t="s">
        <v>20</v>
      </c>
      <c r="F258" s="5" t="s">
        <v>21</v>
      </c>
      <c r="G258" s="4" t="n">
        <v>51007</v>
      </c>
      <c r="H258" s="5" t="s">
        <v>708</v>
      </c>
      <c r="I258" s="0" t="s">
        <v>709</v>
      </c>
      <c r="J258" s="5" t="s">
        <v>24</v>
      </c>
      <c r="K258" s="5" t="s">
        <v>710</v>
      </c>
      <c r="L258" s="5" t="s">
        <v>26</v>
      </c>
      <c r="M258" s="5" t="s">
        <v>27</v>
      </c>
      <c r="N258" s="5" t="s">
        <v>27</v>
      </c>
      <c r="O258" s="4" t="n">
        <v>20</v>
      </c>
      <c r="P258" s="6" t="str">
        <f aca="false">VLOOKUP(G258,[1]成药!$G$1:$T$1048576,14,0)</f>
        <v>11.2已铺</v>
      </c>
      <c r="Q258" s="3" t="n">
        <v>42704</v>
      </c>
      <c r="R258" s="3" t="n">
        <v>42681</v>
      </c>
      <c r="S258" s="5" t="s">
        <v>28</v>
      </c>
    </row>
    <row r="259" customFormat="false" ht="12.75" hidden="false" customHeight="false" outlineLevel="0" collapsed="false">
      <c r="A259" s="3" t="n">
        <v>42672.7280439815</v>
      </c>
      <c r="B259" s="4" t="n">
        <v>4196</v>
      </c>
      <c r="C259" s="5" t="s">
        <v>58</v>
      </c>
      <c r="D259" s="4" t="n">
        <v>385</v>
      </c>
      <c r="E259" s="5" t="s">
        <v>59</v>
      </c>
      <c r="F259" s="5" t="s">
        <v>37</v>
      </c>
      <c r="G259" s="4" t="n">
        <v>52369</v>
      </c>
      <c r="H259" s="5" t="s">
        <v>711</v>
      </c>
      <c r="I259" s="0" t="s">
        <v>712</v>
      </c>
      <c r="J259" s="5" t="s">
        <v>40</v>
      </c>
      <c r="K259" s="5" t="s">
        <v>713</v>
      </c>
      <c r="L259" s="5" t="s">
        <v>26</v>
      </c>
      <c r="M259" s="5" t="s">
        <v>27</v>
      </c>
      <c r="N259" s="5" t="s">
        <v>27</v>
      </c>
      <c r="O259" s="4" t="n">
        <v>30</v>
      </c>
      <c r="P259" s="6" t="str">
        <f aca="false">VLOOKUP(G259,[1]成药!$G$1:$T$1048576,14,0)</f>
        <v>11.2已铺</v>
      </c>
      <c r="Q259" s="3" t="n">
        <v>42733</v>
      </c>
      <c r="R259" s="3" t="n">
        <v>42703</v>
      </c>
      <c r="S259" s="5" t="s">
        <v>28</v>
      </c>
    </row>
    <row r="260" customFormat="false" ht="12.75" hidden="false" customHeight="false" outlineLevel="0" collapsed="false">
      <c r="A260" s="3" t="n">
        <v>42673.4400694444</v>
      </c>
      <c r="B260" s="4" t="n">
        <v>8606</v>
      </c>
      <c r="C260" s="5" t="s">
        <v>115</v>
      </c>
      <c r="D260" s="4" t="n">
        <v>351</v>
      </c>
      <c r="E260" s="5" t="s">
        <v>43</v>
      </c>
      <c r="F260" s="5" t="s">
        <v>44</v>
      </c>
      <c r="G260" s="4" t="n">
        <v>52447</v>
      </c>
      <c r="H260" s="5" t="s">
        <v>714</v>
      </c>
      <c r="I260" s="0" t="s">
        <v>715</v>
      </c>
      <c r="J260" s="5" t="s">
        <v>40</v>
      </c>
      <c r="K260" s="5" t="s">
        <v>716</v>
      </c>
      <c r="L260" s="5" t="s">
        <v>263</v>
      </c>
      <c r="M260" s="5" t="s">
        <v>27</v>
      </c>
      <c r="N260" s="5" t="s">
        <v>27</v>
      </c>
      <c r="O260" s="4" t="n">
        <v>10</v>
      </c>
      <c r="P260" s="6" t="str">
        <f aca="false">VLOOKUP(G260,[1]成药!$G$1:$T$1048576,14,0)</f>
        <v>11.2已铺</v>
      </c>
      <c r="Q260" s="3" t="n">
        <v>42829</v>
      </c>
      <c r="R260" s="3" t="n">
        <v>42677</v>
      </c>
      <c r="S260" s="5" t="s">
        <v>28</v>
      </c>
    </row>
    <row r="261" customFormat="false" ht="12.75" hidden="false" customHeight="false" outlineLevel="0" collapsed="false">
      <c r="A261" s="3" t="n">
        <v>42673.6260185185</v>
      </c>
      <c r="B261" s="4" t="n">
        <v>5457</v>
      </c>
      <c r="C261" s="5" t="s">
        <v>717</v>
      </c>
      <c r="D261" s="4" t="n">
        <v>513</v>
      </c>
      <c r="E261" s="5" t="s">
        <v>718</v>
      </c>
      <c r="F261" s="5" t="s">
        <v>44</v>
      </c>
      <c r="G261" s="4" t="n">
        <v>52447</v>
      </c>
      <c r="H261" s="5" t="s">
        <v>714</v>
      </c>
      <c r="I261" s="0" t="s">
        <v>715</v>
      </c>
      <c r="J261" s="5" t="s">
        <v>40</v>
      </c>
      <c r="K261" s="5" t="s">
        <v>716</v>
      </c>
      <c r="L261" s="5" t="s">
        <v>263</v>
      </c>
      <c r="M261" s="5" t="s">
        <v>27</v>
      </c>
      <c r="N261" s="5" t="s">
        <v>27</v>
      </c>
      <c r="O261" s="4" t="n">
        <v>5</v>
      </c>
      <c r="P261" s="6" t="str">
        <f aca="false">VLOOKUP(G261,[1]成药!$G$1:$T$1048576,14,0)</f>
        <v>11.2已铺</v>
      </c>
      <c r="Q261" s="3" t="n">
        <v>42704</v>
      </c>
      <c r="R261" s="3" t="n">
        <v>42674</v>
      </c>
      <c r="S261" s="5" t="s">
        <v>719</v>
      </c>
    </row>
    <row r="262" customFormat="false" ht="12.75" hidden="false" customHeight="false" outlineLevel="0" collapsed="false">
      <c r="A262" s="3" t="n">
        <v>42673.43875</v>
      </c>
      <c r="B262" s="4" t="n">
        <v>8606</v>
      </c>
      <c r="C262" s="5" t="s">
        <v>115</v>
      </c>
      <c r="D262" s="4" t="n">
        <v>351</v>
      </c>
      <c r="E262" s="5" t="s">
        <v>43</v>
      </c>
      <c r="F262" s="5" t="s">
        <v>44</v>
      </c>
      <c r="G262" s="4" t="n">
        <v>52451</v>
      </c>
      <c r="H262" s="5" t="s">
        <v>720</v>
      </c>
      <c r="I262" s="0" t="s">
        <v>721</v>
      </c>
      <c r="J262" s="5" t="s">
        <v>40</v>
      </c>
      <c r="K262" s="5" t="s">
        <v>716</v>
      </c>
      <c r="L262" s="5" t="s">
        <v>263</v>
      </c>
      <c r="M262" s="5" t="s">
        <v>27</v>
      </c>
      <c r="N262" s="5" t="s">
        <v>27</v>
      </c>
      <c r="O262" s="4" t="n">
        <v>10</v>
      </c>
      <c r="P262" s="6" t="str">
        <f aca="false">VLOOKUP(G262,[1]成药!$G$1:$T$1048576,14,0)</f>
        <v>11.2已铺</v>
      </c>
      <c r="Q262" s="3" t="n">
        <v>42796</v>
      </c>
      <c r="R262" s="3" t="n">
        <v>42677</v>
      </c>
      <c r="S262" s="5" t="s">
        <v>28</v>
      </c>
    </row>
    <row r="263" customFormat="false" ht="12.75" hidden="false" customHeight="false" outlineLevel="0" collapsed="false">
      <c r="A263" s="3" t="n">
        <v>42673.4063888889</v>
      </c>
      <c r="B263" s="4" t="n">
        <v>8606</v>
      </c>
      <c r="C263" s="5" t="s">
        <v>115</v>
      </c>
      <c r="D263" s="4" t="n">
        <v>351</v>
      </c>
      <c r="E263" s="5" t="s">
        <v>43</v>
      </c>
      <c r="F263" s="5" t="s">
        <v>44</v>
      </c>
      <c r="G263" s="4" t="n">
        <v>52454</v>
      </c>
      <c r="H263" s="5" t="s">
        <v>722</v>
      </c>
      <c r="I263" s="0" t="s">
        <v>723</v>
      </c>
      <c r="J263" s="5" t="s">
        <v>40</v>
      </c>
      <c r="K263" s="5" t="s">
        <v>716</v>
      </c>
      <c r="L263" s="5" t="s">
        <v>263</v>
      </c>
      <c r="M263" s="5" t="s">
        <v>27</v>
      </c>
      <c r="N263" s="5" t="s">
        <v>27</v>
      </c>
      <c r="O263" s="4" t="n">
        <v>6</v>
      </c>
      <c r="P263" s="6" t="str">
        <f aca="false">VLOOKUP(G263,[1]成药!$G$1:$T$1048576,14,0)</f>
        <v>厂家换规格，正在建档</v>
      </c>
      <c r="Q263" s="3" t="n">
        <v>42767</v>
      </c>
      <c r="R263" s="3" t="n">
        <v>42677</v>
      </c>
      <c r="S263" s="5" t="s">
        <v>28</v>
      </c>
    </row>
    <row r="264" customFormat="false" ht="12.75" hidden="false" customHeight="false" outlineLevel="0" collapsed="false">
      <c r="A264" s="3" t="n">
        <v>42671.4836689815</v>
      </c>
      <c r="B264" s="4" t="n">
        <v>8073</v>
      </c>
      <c r="C264" s="5" t="s">
        <v>19</v>
      </c>
      <c r="D264" s="4" t="n">
        <v>587</v>
      </c>
      <c r="E264" s="5" t="s">
        <v>20</v>
      </c>
      <c r="F264" s="5" t="s">
        <v>21</v>
      </c>
      <c r="G264" s="4" t="n">
        <v>52454</v>
      </c>
      <c r="H264" s="5" t="s">
        <v>722</v>
      </c>
      <c r="I264" s="0" t="s">
        <v>723</v>
      </c>
      <c r="J264" s="5" t="s">
        <v>40</v>
      </c>
      <c r="K264" s="5" t="s">
        <v>716</v>
      </c>
      <c r="L264" s="5" t="s">
        <v>263</v>
      </c>
      <c r="M264" s="5" t="s">
        <v>27</v>
      </c>
      <c r="N264" s="5" t="s">
        <v>27</v>
      </c>
      <c r="O264" s="4" t="n">
        <v>2</v>
      </c>
      <c r="P264" s="6" t="str">
        <f aca="false">VLOOKUP(G264,[1]成药!$G$1:$T$1048576,14,0)</f>
        <v>厂家换规格，正在建档</v>
      </c>
      <c r="Q264" s="3" t="n">
        <v>42674</v>
      </c>
      <c r="R264" s="3" t="n">
        <v>42674</v>
      </c>
      <c r="S264" s="5" t="s">
        <v>28</v>
      </c>
    </row>
    <row r="265" customFormat="false" ht="12.75" hidden="false" customHeight="false" outlineLevel="0" collapsed="false">
      <c r="A265" s="3" t="n">
        <v>42673.4638310185</v>
      </c>
      <c r="B265" s="4" t="n">
        <v>8606</v>
      </c>
      <c r="C265" s="5" t="s">
        <v>115</v>
      </c>
      <c r="D265" s="4" t="n">
        <v>351</v>
      </c>
      <c r="E265" s="5" t="s">
        <v>43</v>
      </c>
      <c r="F265" s="5" t="s">
        <v>44</v>
      </c>
      <c r="G265" s="4" t="n">
        <v>52533</v>
      </c>
      <c r="H265" s="5" t="s">
        <v>724</v>
      </c>
      <c r="I265" s="0" t="s">
        <v>725</v>
      </c>
      <c r="J265" s="5" t="s">
        <v>40</v>
      </c>
      <c r="K265" s="5" t="s">
        <v>726</v>
      </c>
      <c r="L265" s="5" t="s">
        <v>263</v>
      </c>
      <c r="M265" s="5" t="s">
        <v>27</v>
      </c>
      <c r="N265" s="5" t="s">
        <v>27</v>
      </c>
      <c r="O265" s="4" t="n">
        <v>10</v>
      </c>
      <c r="P265" s="6" t="str">
        <f aca="false">VLOOKUP(G265,[1]成药!$G$1:$T$1048576,14,0)</f>
        <v>11.2已铺</v>
      </c>
      <c r="Q265" s="3" t="n">
        <v>42855</v>
      </c>
      <c r="R265" s="3" t="n">
        <v>42677</v>
      </c>
      <c r="S265" s="5" t="s">
        <v>28</v>
      </c>
    </row>
    <row r="266" customFormat="false" ht="12.75" hidden="false" customHeight="false" outlineLevel="0" collapsed="false">
      <c r="A266" s="3" t="n">
        <v>42672.5853356481</v>
      </c>
      <c r="B266" s="4" t="n">
        <v>4121</v>
      </c>
      <c r="C266" s="5" t="s">
        <v>157</v>
      </c>
      <c r="D266" s="4" t="n">
        <v>52</v>
      </c>
      <c r="E266" s="5" t="s">
        <v>158</v>
      </c>
      <c r="F266" s="5" t="s">
        <v>159</v>
      </c>
      <c r="G266" s="4" t="n">
        <v>52535</v>
      </c>
      <c r="H266" s="5" t="s">
        <v>727</v>
      </c>
      <c r="I266" s="0" t="s">
        <v>728</v>
      </c>
      <c r="J266" s="5" t="s">
        <v>729</v>
      </c>
      <c r="K266" s="5" t="s">
        <v>518</v>
      </c>
      <c r="L266" s="5" t="s">
        <v>271</v>
      </c>
      <c r="M266" s="5" t="s">
        <v>27</v>
      </c>
      <c r="N266" s="5" t="s">
        <v>27</v>
      </c>
      <c r="O266" s="4" t="n">
        <v>1</v>
      </c>
      <c r="P266" s="6" t="str">
        <f aca="false">VLOOKUP(G266,[1]成药!$G$1:$T$1048576,14,0)</f>
        <v>11.2已铺</v>
      </c>
      <c r="Q266" s="3" t="n">
        <v>42694</v>
      </c>
      <c r="R266" s="3" t="n">
        <v>42678</v>
      </c>
    </row>
    <row r="267" customFormat="false" ht="12.75" hidden="false" customHeight="false" outlineLevel="0" collapsed="false">
      <c r="A267" s="3" t="n">
        <v>42670.6831597222</v>
      </c>
      <c r="B267" s="4" t="n">
        <v>8073</v>
      </c>
      <c r="C267" s="5" t="s">
        <v>19</v>
      </c>
      <c r="D267" s="4" t="n">
        <v>587</v>
      </c>
      <c r="E267" s="5" t="s">
        <v>20</v>
      </c>
      <c r="F267" s="5" t="s">
        <v>21</v>
      </c>
      <c r="G267" s="4" t="n">
        <v>52535</v>
      </c>
      <c r="H267" s="5" t="s">
        <v>727</v>
      </c>
      <c r="I267" s="0" t="s">
        <v>728</v>
      </c>
      <c r="J267" s="5" t="s">
        <v>729</v>
      </c>
      <c r="K267" s="5" t="s">
        <v>518</v>
      </c>
      <c r="L267" s="5" t="s">
        <v>271</v>
      </c>
      <c r="M267" s="5" t="s">
        <v>27</v>
      </c>
      <c r="N267" s="5" t="s">
        <v>27</v>
      </c>
      <c r="O267" s="4" t="n">
        <v>1</v>
      </c>
      <c r="P267" s="6" t="str">
        <f aca="false">VLOOKUP(G267,[1]成药!$G$1:$T$1048576,14,0)</f>
        <v>11.2已铺</v>
      </c>
      <c r="Q267" s="3" t="n">
        <v>42704</v>
      </c>
      <c r="R267" s="3" t="n">
        <v>42677</v>
      </c>
      <c r="S267" s="5" t="s">
        <v>28</v>
      </c>
    </row>
    <row r="268" customFormat="false" ht="12.75" hidden="false" customHeight="false" outlineLevel="0" collapsed="false">
      <c r="A268" s="3" t="n">
        <v>42670.734212963</v>
      </c>
      <c r="B268" s="4" t="n">
        <v>7006</v>
      </c>
      <c r="C268" s="5" t="s">
        <v>553</v>
      </c>
      <c r="D268" s="4" t="n">
        <v>515</v>
      </c>
      <c r="E268" s="5" t="s">
        <v>554</v>
      </c>
      <c r="F268" s="5" t="s">
        <v>159</v>
      </c>
      <c r="G268" s="4" t="n">
        <v>53782</v>
      </c>
      <c r="H268" s="5" t="s">
        <v>730</v>
      </c>
      <c r="I268" s="0" t="s">
        <v>731</v>
      </c>
      <c r="J268" s="5" t="s">
        <v>40</v>
      </c>
      <c r="K268" s="5" t="s">
        <v>732</v>
      </c>
      <c r="L268" s="5" t="s">
        <v>26</v>
      </c>
      <c r="M268" s="5" t="s">
        <v>27</v>
      </c>
      <c r="N268" s="5" t="s">
        <v>27</v>
      </c>
      <c r="O268" s="4" t="n">
        <v>3</v>
      </c>
      <c r="P268" s="6" t="str">
        <f aca="false">VLOOKUP(G268,[1]成药!$G$1:$T$1048576,14,0)</f>
        <v>11.2已铺</v>
      </c>
      <c r="Q268" s="3" t="n">
        <v>42704</v>
      </c>
      <c r="R268" s="3" t="n">
        <v>42676</v>
      </c>
      <c r="S268" s="5" t="s">
        <v>733</v>
      </c>
    </row>
    <row r="269" customFormat="false" ht="12.75" hidden="false" customHeight="false" outlineLevel="0" collapsed="false">
      <c r="A269" s="3" t="n">
        <v>42673.4699074074</v>
      </c>
      <c r="B269" s="4" t="n">
        <v>8073</v>
      </c>
      <c r="C269" s="5" t="s">
        <v>19</v>
      </c>
      <c r="D269" s="4" t="n">
        <v>587</v>
      </c>
      <c r="E269" s="5" t="s">
        <v>20</v>
      </c>
      <c r="F269" s="5" t="s">
        <v>21</v>
      </c>
      <c r="G269" s="4" t="n">
        <v>53805</v>
      </c>
      <c r="H269" s="5" t="s">
        <v>734</v>
      </c>
      <c r="I269" s="0" t="s">
        <v>735</v>
      </c>
      <c r="J269" s="5" t="s">
        <v>24</v>
      </c>
      <c r="K269" s="5" t="s">
        <v>736</v>
      </c>
      <c r="L269" s="5" t="s">
        <v>26</v>
      </c>
      <c r="M269" s="5" t="s">
        <v>27</v>
      </c>
      <c r="N269" s="5" t="s">
        <v>27</v>
      </c>
      <c r="O269" s="4" t="n">
        <v>10</v>
      </c>
      <c r="P269" s="6" t="str">
        <f aca="false">VLOOKUP(G269,[1]成药!$G$1:$T$1048576,14,0)</f>
        <v>11.2已铺</v>
      </c>
      <c r="Q269" s="3" t="n">
        <v>42704</v>
      </c>
      <c r="R269" s="3" t="n">
        <v>42677</v>
      </c>
      <c r="S269" s="5" t="s">
        <v>28</v>
      </c>
    </row>
    <row r="270" customFormat="false" ht="12.75" hidden="false" customHeight="false" outlineLevel="0" collapsed="false">
      <c r="A270" s="3" t="n">
        <v>42669.6881597222</v>
      </c>
      <c r="B270" s="4" t="n">
        <v>7583</v>
      </c>
      <c r="C270" s="5" t="s">
        <v>215</v>
      </c>
      <c r="D270" s="4" t="n">
        <v>343</v>
      </c>
      <c r="E270" s="5" t="s">
        <v>216</v>
      </c>
      <c r="F270" s="5" t="s">
        <v>44</v>
      </c>
      <c r="G270" s="4" t="n">
        <v>53806</v>
      </c>
      <c r="H270" s="5" t="s">
        <v>737</v>
      </c>
      <c r="I270" s="0" t="s">
        <v>738</v>
      </c>
      <c r="J270" s="5" t="s">
        <v>24</v>
      </c>
      <c r="K270" s="5" t="s">
        <v>739</v>
      </c>
      <c r="L270" s="5" t="s">
        <v>26</v>
      </c>
      <c r="M270" s="5" t="s">
        <v>27</v>
      </c>
      <c r="N270" s="5" t="s">
        <v>27</v>
      </c>
      <c r="O270" s="4" t="n">
        <v>2</v>
      </c>
      <c r="P270" s="6" t="str">
        <f aca="false">VLOOKUP(G270,[1]成药!$G$1:$T$1048576,14,0)</f>
        <v>11.2已铺</v>
      </c>
      <c r="Q270" s="3" t="n">
        <v>42704</v>
      </c>
      <c r="R270" s="3" t="n">
        <v>42677</v>
      </c>
      <c r="S270" s="5" t="s">
        <v>640</v>
      </c>
    </row>
    <row r="271" customFormat="false" ht="12.75" hidden="false" customHeight="false" outlineLevel="0" collapsed="false">
      <c r="A271" s="3" t="n">
        <v>42675.4615277778</v>
      </c>
      <c r="B271" s="4" t="n">
        <v>8606</v>
      </c>
      <c r="C271" s="5" t="s">
        <v>115</v>
      </c>
      <c r="D271" s="4" t="n">
        <v>351</v>
      </c>
      <c r="E271" s="5" t="s">
        <v>43</v>
      </c>
      <c r="F271" s="5" t="s">
        <v>44</v>
      </c>
      <c r="G271" s="4" t="n">
        <v>53834</v>
      </c>
      <c r="H271" s="5" t="s">
        <v>740</v>
      </c>
      <c r="I271" s="0" t="s">
        <v>685</v>
      </c>
      <c r="J271" s="5" t="s">
        <v>24</v>
      </c>
      <c r="K271" s="5" t="s">
        <v>41</v>
      </c>
      <c r="L271" s="5" t="s">
        <v>26</v>
      </c>
      <c r="M271" s="5" t="s">
        <v>27</v>
      </c>
      <c r="N271" s="5" t="s">
        <v>27</v>
      </c>
      <c r="O271" s="4" t="n">
        <v>10</v>
      </c>
      <c r="P271" s="6" t="str">
        <f aca="false">VLOOKUP(G271,[1]成药!$G$1:$T$1048576,14,0)</f>
        <v>11.2已铺</v>
      </c>
      <c r="Q271" s="3" t="n">
        <v>42522</v>
      </c>
      <c r="R271" s="3" t="n">
        <v>42677</v>
      </c>
      <c r="S271" s="5" t="s">
        <v>28</v>
      </c>
    </row>
    <row r="272" customFormat="false" ht="12.75" hidden="false" customHeight="false" outlineLevel="0" collapsed="false">
      <c r="A272" s="3" t="n">
        <v>42675.8085069444</v>
      </c>
      <c r="B272" s="4" t="n">
        <v>6497</v>
      </c>
      <c r="C272" s="5" t="s">
        <v>220</v>
      </c>
      <c r="D272" s="4" t="n">
        <v>587</v>
      </c>
      <c r="E272" s="5" t="s">
        <v>20</v>
      </c>
      <c r="F272" s="5" t="s">
        <v>21</v>
      </c>
      <c r="G272" s="4" t="n">
        <v>53857</v>
      </c>
      <c r="H272" s="5" t="s">
        <v>79</v>
      </c>
      <c r="I272" s="0" t="s">
        <v>741</v>
      </c>
      <c r="J272" s="5" t="s">
        <v>24</v>
      </c>
      <c r="K272" s="5" t="s">
        <v>742</v>
      </c>
      <c r="L272" s="5" t="s">
        <v>26</v>
      </c>
      <c r="M272" s="5" t="s">
        <v>27</v>
      </c>
      <c r="N272" s="5" t="s">
        <v>27</v>
      </c>
      <c r="O272" s="4" t="n">
        <v>10</v>
      </c>
      <c r="P272" s="6" t="str">
        <f aca="false">VLOOKUP(G272,[1]成药!$G$1:$T$1048576,14,0)</f>
        <v>11.2已铺</v>
      </c>
      <c r="Q272" s="3" t="n">
        <v>42681</v>
      </c>
      <c r="R272" s="3" t="n">
        <v>42681</v>
      </c>
      <c r="S272" s="5" t="s">
        <v>28</v>
      </c>
    </row>
    <row r="273" customFormat="false" ht="12.75" hidden="false" customHeight="false" outlineLevel="0" collapsed="false">
      <c r="A273" s="3" t="n">
        <v>42675.7565856481</v>
      </c>
      <c r="B273" s="4" t="n">
        <v>6495</v>
      </c>
      <c r="C273" s="5" t="s">
        <v>77</v>
      </c>
      <c r="D273" s="4" t="n">
        <v>710</v>
      </c>
      <c r="E273" s="5" t="s">
        <v>78</v>
      </c>
      <c r="F273" s="5" t="s">
        <v>21</v>
      </c>
      <c r="G273" s="4" t="n">
        <v>53857</v>
      </c>
      <c r="H273" s="5" t="s">
        <v>79</v>
      </c>
      <c r="I273" s="0" t="s">
        <v>741</v>
      </c>
      <c r="J273" s="5" t="s">
        <v>24</v>
      </c>
      <c r="K273" s="5" t="s">
        <v>742</v>
      </c>
      <c r="L273" s="5" t="s">
        <v>26</v>
      </c>
      <c r="M273" s="5" t="s">
        <v>27</v>
      </c>
      <c r="N273" s="5" t="s">
        <v>27</v>
      </c>
      <c r="O273" s="4" t="n">
        <v>10</v>
      </c>
      <c r="P273" s="6" t="str">
        <f aca="false">VLOOKUP(G273,[1]成药!$G$1:$T$1048576,14,0)</f>
        <v>11.2已铺</v>
      </c>
      <c r="Q273" s="3" t="n">
        <v>42675</v>
      </c>
      <c r="R273" s="3" t="n">
        <v>42681</v>
      </c>
      <c r="S273" s="5" t="s">
        <v>82</v>
      </c>
    </row>
    <row r="274" customFormat="false" ht="12.75" hidden="false" customHeight="false" outlineLevel="0" collapsed="false">
      <c r="A274" s="3" t="n">
        <v>42669.6639351852</v>
      </c>
      <c r="B274" s="4" t="n">
        <v>7583</v>
      </c>
      <c r="C274" s="5" t="s">
        <v>215</v>
      </c>
      <c r="D274" s="4" t="n">
        <v>343</v>
      </c>
      <c r="E274" s="5" t="s">
        <v>216</v>
      </c>
      <c r="F274" s="5" t="s">
        <v>44</v>
      </c>
      <c r="G274" s="4" t="n">
        <v>53884</v>
      </c>
      <c r="H274" s="5" t="s">
        <v>743</v>
      </c>
      <c r="I274" s="0" t="s">
        <v>744</v>
      </c>
      <c r="J274" s="5" t="s">
        <v>95</v>
      </c>
      <c r="K274" s="5" t="s">
        <v>745</v>
      </c>
      <c r="L274" s="5" t="s">
        <v>26</v>
      </c>
      <c r="M274" s="5" t="s">
        <v>27</v>
      </c>
      <c r="N274" s="5" t="s">
        <v>27</v>
      </c>
      <c r="O274" s="4" t="n">
        <v>3</v>
      </c>
      <c r="P274" s="6" t="str">
        <f aca="false">VLOOKUP(G274,[1]成药!$G$1:$T$1048576,14,0)</f>
        <v>11.2已铺</v>
      </c>
      <c r="Q274" s="3" t="n">
        <v>42704</v>
      </c>
      <c r="R274" s="3" t="n">
        <v>42677</v>
      </c>
      <c r="S274" s="5" t="s">
        <v>640</v>
      </c>
    </row>
    <row r="275" customFormat="false" ht="12.75" hidden="false" customHeight="false" outlineLevel="0" collapsed="false">
      <c r="A275" s="3" t="n">
        <v>42675.7704861111</v>
      </c>
      <c r="B275" s="4" t="n">
        <v>10620</v>
      </c>
      <c r="C275" s="5" t="s">
        <v>746</v>
      </c>
      <c r="D275" s="4" t="n">
        <v>709</v>
      </c>
      <c r="E275" s="5" t="s">
        <v>55</v>
      </c>
      <c r="F275" s="5" t="s">
        <v>56</v>
      </c>
      <c r="G275" s="4" t="n">
        <v>53884</v>
      </c>
      <c r="H275" s="5" t="s">
        <v>743</v>
      </c>
      <c r="I275" s="0" t="s">
        <v>744</v>
      </c>
      <c r="J275" s="5" t="s">
        <v>95</v>
      </c>
      <c r="K275" s="5" t="s">
        <v>745</v>
      </c>
      <c r="L275" s="5" t="s">
        <v>26</v>
      </c>
      <c r="M275" s="5" t="s">
        <v>57</v>
      </c>
      <c r="N275" s="5" t="s">
        <v>27</v>
      </c>
      <c r="O275" s="4" t="n">
        <v>2</v>
      </c>
      <c r="P275" s="6" t="str">
        <f aca="false">VLOOKUP(G275,[1]成药!$G$1:$T$1048576,14,0)</f>
        <v>11.2已铺</v>
      </c>
      <c r="Q275" s="3" t="n">
        <v>42735</v>
      </c>
      <c r="R275" s="3" t="n">
        <v>42682</v>
      </c>
      <c r="S275" s="5" t="s">
        <v>173</v>
      </c>
    </row>
    <row r="276" customFormat="false" ht="12.75" hidden="false" customHeight="false" outlineLevel="0" collapsed="false">
      <c r="A276" s="3" t="n">
        <v>42675.8720717593</v>
      </c>
      <c r="B276" s="4" t="n">
        <v>5770</v>
      </c>
      <c r="C276" s="5" t="s">
        <v>747</v>
      </c>
      <c r="D276" s="4" t="n">
        <v>582</v>
      </c>
      <c r="E276" s="5" t="s">
        <v>104</v>
      </c>
      <c r="F276" s="5" t="s">
        <v>44</v>
      </c>
      <c r="G276" s="4" t="n">
        <v>53946</v>
      </c>
      <c r="H276" s="5" t="s">
        <v>748</v>
      </c>
      <c r="I276" s="0" t="s">
        <v>749</v>
      </c>
      <c r="J276" s="5" t="s">
        <v>24</v>
      </c>
      <c r="K276" s="5" t="s">
        <v>50</v>
      </c>
      <c r="L276" s="5" t="s">
        <v>26</v>
      </c>
      <c r="M276" s="5" t="s">
        <v>27</v>
      </c>
      <c r="N276" s="5" t="s">
        <v>27</v>
      </c>
      <c r="O276" s="4" t="n">
        <v>5</v>
      </c>
      <c r="P276" s="6" t="str">
        <f aca="false">VLOOKUP(G276,[1]成药!$G$1:$T$1048576,14,0)</f>
        <v>11.2已铺</v>
      </c>
      <c r="Q276" s="3" t="n">
        <v>42684</v>
      </c>
      <c r="R276" s="3" t="n">
        <v>42681</v>
      </c>
      <c r="S276" s="5" t="s">
        <v>173</v>
      </c>
    </row>
    <row r="277" customFormat="false" ht="12.75" hidden="false" customHeight="false" outlineLevel="0" collapsed="false">
      <c r="A277" s="3" t="n">
        <v>42675.8083101852</v>
      </c>
      <c r="B277" s="4" t="n">
        <v>5764</v>
      </c>
      <c r="C277" s="5" t="s">
        <v>569</v>
      </c>
      <c r="D277" s="4" t="n">
        <v>341</v>
      </c>
      <c r="E277" s="5" t="s">
        <v>314</v>
      </c>
      <c r="F277" s="5" t="s">
        <v>315</v>
      </c>
      <c r="G277" s="4" t="n">
        <v>53950</v>
      </c>
      <c r="H277" s="5" t="s">
        <v>750</v>
      </c>
      <c r="I277" s="0" t="s">
        <v>751</v>
      </c>
      <c r="J277" s="5" t="s">
        <v>24</v>
      </c>
      <c r="K277" s="5" t="s">
        <v>752</v>
      </c>
      <c r="L277" s="5" t="s">
        <v>26</v>
      </c>
      <c r="M277" s="5" t="s">
        <v>57</v>
      </c>
      <c r="N277" s="5" t="s">
        <v>27</v>
      </c>
      <c r="O277" s="4" t="n">
        <v>10</v>
      </c>
      <c r="P277" s="6" t="str">
        <f aca="false">VLOOKUP(G277,[1]成药!$G$1:$T$1048576,14,0)</f>
        <v>11.2已铺</v>
      </c>
      <c r="Q277" s="3" t="n">
        <v>42704</v>
      </c>
      <c r="R277" s="3" t="n">
        <v>42678</v>
      </c>
      <c r="S277" s="5" t="s">
        <v>571</v>
      </c>
    </row>
    <row r="278" customFormat="false" ht="12.75" hidden="false" customHeight="false" outlineLevel="0" collapsed="false">
      <c r="A278" s="3" t="n">
        <v>42669.7643634259</v>
      </c>
      <c r="B278" s="4" t="n">
        <v>6220</v>
      </c>
      <c r="C278" s="5" t="s">
        <v>290</v>
      </c>
      <c r="D278" s="4" t="n">
        <v>737</v>
      </c>
      <c r="E278" s="5" t="s">
        <v>291</v>
      </c>
      <c r="F278" s="5" t="s">
        <v>37</v>
      </c>
      <c r="G278" s="4" t="n">
        <v>54209</v>
      </c>
      <c r="H278" s="5" t="s">
        <v>753</v>
      </c>
      <c r="I278" s="0" t="s">
        <v>754</v>
      </c>
      <c r="J278" s="5" t="s">
        <v>40</v>
      </c>
      <c r="K278" s="5" t="s">
        <v>755</v>
      </c>
      <c r="L278" s="5" t="s">
        <v>26</v>
      </c>
      <c r="M278" s="5" t="s">
        <v>27</v>
      </c>
      <c r="N278" s="5" t="s">
        <v>27</v>
      </c>
      <c r="O278" s="4" t="n">
        <v>4</v>
      </c>
      <c r="P278" s="6" t="str">
        <f aca="false">VLOOKUP(G278,[1]成药!$G$1:$T$1048576,14,0)</f>
        <v>质量问题，厂家召回，暂无新货</v>
      </c>
      <c r="Q278" s="3" t="n">
        <v>42669</v>
      </c>
      <c r="R278" s="3" t="n">
        <v>42676</v>
      </c>
      <c r="S278" s="0" t="s">
        <v>756</v>
      </c>
    </row>
    <row r="279" customFormat="false" ht="12.75" hidden="false" customHeight="false" outlineLevel="0" collapsed="false">
      <c r="A279" s="3" t="n">
        <v>42671.8470717593</v>
      </c>
      <c r="B279" s="4" t="n">
        <v>4044</v>
      </c>
      <c r="C279" s="5" t="s">
        <v>103</v>
      </c>
      <c r="D279" s="4" t="n">
        <v>582</v>
      </c>
      <c r="E279" s="5" t="s">
        <v>104</v>
      </c>
      <c r="F279" s="5" t="s">
        <v>44</v>
      </c>
      <c r="G279" s="4" t="n">
        <v>54211</v>
      </c>
      <c r="H279" s="5" t="s">
        <v>757</v>
      </c>
      <c r="I279" s="0" t="s">
        <v>758</v>
      </c>
      <c r="J279" s="5" t="s">
        <v>24</v>
      </c>
      <c r="K279" s="5" t="s">
        <v>759</v>
      </c>
      <c r="L279" s="5" t="s">
        <v>26</v>
      </c>
      <c r="M279" s="5" t="s">
        <v>27</v>
      </c>
      <c r="N279" s="5" t="s">
        <v>27</v>
      </c>
      <c r="O279" s="4" t="n">
        <v>5</v>
      </c>
      <c r="P279" s="6" t="str">
        <f aca="false">VLOOKUP(G279,[1]成药!$G$1:$T$1048576,14,0)</f>
        <v>11.2已铺</v>
      </c>
      <c r="Q279" s="3" t="n">
        <v>42677</v>
      </c>
      <c r="R279" s="3" t="n">
        <v>42704</v>
      </c>
      <c r="S279" s="5" t="s">
        <v>92</v>
      </c>
    </row>
    <row r="280" customFormat="false" ht="12.75" hidden="false" customHeight="false" outlineLevel="0" collapsed="false">
      <c r="A280" s="3" t="n">
        <v>42673.7486921296</v>
      </c>
      <c r="B280" s="4" t="n">
        <v>6989</v>
      </c>
      <c r="C280" s="5" t="s">
        <v>424</v>
      </c>
      <c r="D280" s="4" t="n">
        <v>357</v>
      </c>
      <c r="E280" s="5" t="s">
        <v>425</v>
      </c>
      <c r="F280" s="5" t="s">
        <v>21</v>
      </c>
      <c r="G280" s="4" t="n">
        <v>54357</v>
      </c>
      <c r="H280" s="5" t="s">
        <v>760</v>
      </c>
      <c r="I280" s="0" t="s">
        <v>761</v>
      </c>
      <c r="J280" s="5" t="s">
        <v>24</v>
      </c>
      <c r="K280" s="5" t="s">
        <v>762</v>
      </c>
      <c r="L280" s="5" t="s">
        <v>26</v>
      </c>
      <c r="M280" s="5" t="s">
        <v>57</v>
      </c>
      <c r="N280" s="5" t="s">
        <v>27</v>
      </c>
      <c r="O280" s="4" t="n">
        <v>10</v>
      </c>
      <c r="P280" s="6" t="str">
        <f aca="false">VLOOKUP(G280,[1]成药!$G$1:$T$1048576,14,0)</f>
        <v>11.2已铺</v>
      </c>
      <c r="Q280" s="3" t="n">
        <v>42689</v>
      </c>
      <c r="R280" s="3" t="n">
        <v>42677</v>
      </c>
    </row>
    <row r="281" customFormat="false" ht="12.75" hidden="false" customHeight="false" outlineLevel="0" collapsed="false">
      <c r="A281" s="3" t="n">
        <v>42675.4600231481</v>
      </c>
      <c r="B281" s="4" t="n">
        <v>5521</v>
      </c>
      <c r="C281" s="5" t="s">
        <v>29</v>
      </c>
      <c r="D281" s="4" t="n">
        <v>704</v>
      </c>
      <c r="E281" s="5" t="s">
        <v>30</v>
      </c>
      <c r="F281" s="5" t="s">
        <v>21</v>
      </c>
      <c r="G281" s="4" t="n">
        <v>54434</v>
      </c>
      <c r="H281" s="5" t="s">
        <v>763</v>
      </c>
      <c r="I281" s="0" t="s">
        <v>764</v>
      </c>
      <c r="J281" s="5" t="s">
        <v>24</v>
      </c>
      <c r="K281" s="5" t="s">
        <v>765</v>
      </c>
      <c r="L281" s="5" t="s">
        <v>26</v>
      </c>
      <c r="M281" s="5" t="s">
        <v>27</v>
      </c>
      <c r="N281" s="5" t="s">
        <v>27</v>
      </c>
      <c r="O281" s="4" t="n">
        <v>2</v>
      </c>
      <c r="P281" s="6" t="str">
        <f aca="false">VLOOKUP(G281,[1]成药!$G$1:$T$1048576,14,0)</f>
        <v>11.2已铺</v>
      </c>
      <c r="Q281" s="3" t="n">
        <v>42704</v>
      </c>
      <c r="R281" s="3" t="n">
        <v>42677</v>
      </c>
      <c r="S281" s="5" t="s">
        <v>34</v>
      </c>
    </row>
    <row r="282" customFormat="false" ht="12.75" hidden="false" customHeight="false" outlineLevel="0" collapsed="false">
      <c r="A282" s="3" t="n">
        <v>42671.8675231482</v>
      </c>
      <c r="B282" s="4" t="n">
        <v>4117</v>
      </c>
      <c r="C282" s="5" t="s">
        <v>194</v>
      </c>
      <c r="D282" s="4" t="n">
        <v>726</v>
      </c>
      <c r="E282" s="5" t="s">
        <v>195</v>
      </c>
      <c r="F282" s="5" t="s">
        <v>56</v>
      </c>
      <c r="G282" s="4" t="n">
        <v>55128</v>
      </c>
      <c r="H282" s="5" t="s">
        <v>766</v>
      </c>
      <c r="I282" s="0" t="s">
        <v>767</v>
      </c>
      <c r="J282" s="5" t="s">
        <v>24</v>
      </c>
      <c r="K282" s="5" t="s">
        <v>768</v>
      </c>
      <c r="L282" s="5" t="s">
        <v>26</v>
      </c>
      <c r="M282" s="5" t="s">
        <v>27</v>
      </c>
      <c r="N282" s="5" t="s">
        <v>27</v>
      </c>
      <c r="O282" s="4" t="n">
        <v>2</v>
      </c>
      <c r="P282" s="6" t="str">
        <f aca="false">VLOOKUP(G282,[1]成药!$G$1:$T$1048576,14,0)</f>
        <v>在途，下周铺货</v>
      </c>
      <c r="Q282" s="3" t="n">
        <v>42671</v>
      </c>
      <c r="R282" s="3" t="n">
        <v>42671</v>
      </c>
      <c r="S282" s="5" t="s">
        <v>341</v>
      </c>
    </row>
    <row r="283" customFormat="false" ht="12.75" hidden="false" customHeight="false" outlineLevel="0" collapsed="false">
      <c r="A283" s="3" t="n">
        <v>42674.8791898148</v>
      </c>
      <c r="B283" s="4" t="n">
        <v>8763</v>
      </c>
      <c r="C283" s="5" t="s">
        <v>90</v>
      </c>
      <c r="D283" s="4" t="n">
        <v>742</v>
      </c>
      <c r="E283" s="5" t="s">
        <v>91</v>
      </c>
      <c r="G283" s="4" t="n">
        <v>55713</v>
      </c>
      <c r="H283" s="5" t="s">
        <v>769</v>
      </c>
      <c r="I283" s="0" t="s">
        <v>770</v>
      </c>
      <c r="J283" s="5" t="s">
        <v>95</v>
      </c>
      <c r="K283" s="5" t="s">
        <v>771</v>
      </c>
      <c r="L283" s="5" t="s">
        <v>26</v>
      </c>
      <c r="M283" s="5" t="s">
        <v>27</v>
      </c>
      <c r="N283" s="5" t="s">
        <v>27</v>
      </c>
      <c r="O283" s="4" t="n">
        <v>5</v>
      </c>
      <c r="P283" s="6" t="str">
        <f aca="false">VLOOKUP(G283,[1]成药!$G$1:$T$1048576,14,0)</f>
        <v>11.2已铺</v>
      </c>
      <c r="Q283" s="3" t="n">
        <v>42704</v>
      </c>
      <c r="R283" s="3" t="n">
        <v>42678</v>
      </c>
      <c r="S283" s="5" t="s">
        <v>92</v>
      </c>
    </row>
    <row r="284" customFormat="false" ht="12.75" hidden="false" customHeight="false" outlineLevel="0" collapsed="false">
      <c r="A284" s="3" t="n">
        <v>42673.4392708333</v>
      </c>
      <c r="B284" s="4" t="n">
        <v>8073</v>
      </c>
      <c r="C284" s="5" t="s">
        <v>19</v>
      </c>
      <c r="D284" s="4" t="n">
        <v>587</v>
      </c>
      <c r="E284" s="5" t="s">
        <v>20</v>
      </c>
      <c r="F284" s="5" t="s">
        <v>21</v>
      </c>
      <c r="G284" s="4" t="n">
        <v>55824</v>
      </c>
      <c r="H284" s="5" t="s">
        <v>772</v>
      </c>
      <c r="I284" s="0" t="s">
        <v>773</v>
      </c>
      <c r="J284" s="5" t="s">
        <v>24</v>
      </c>
      <c r="K284" s="5" t="s">
        <v>680</v>
      </c>
      <c r="L284" s="5" t="s">
        <v>26</v>
      </c>
      <c r="M284" s="5" t="s">
        <v>27</v>
      </c>
      <c r="N284" s="5" t="s">
        <v>27</v>
      </c>
      <c r="O284" s="4" t="n">
        <v>30</v>
      </c>
      <c r="P284" s="6" t="str">
        <f aca="false">VLOOKUP(G284,[1]成药!$G$1:$T$1048576,14,0)</f>
        <v>11.2已铺</v>
      </c>
      <c r="Q284" s="3" t="n">
        <v>42704</v>
      </c>
      <c r="R284" s="3" t="n">
        <v>42677</v>
      </c>
      <c r="S284" s="5" t="s">
        <v>28</v>
      </c>
    </row>
    <row r="285" customFormat="false" ht="12.75" hidden="false" customHeight="false" outlineLevel="0" collapsed="false">
      <c r="A285" s="3" t="n">
        <v>42673.8160416667</v>
      </c>
      <c r="B285" s="4" t="n">
        <v>8073</v>
      </c>
      <c r="C285" s="5" t="s">
        <v>19</v>
      </c>
      <c r="D285" s="4" t="n">
        <v>587</v>
      </c>
      <c r="E285" s="5" t="s">
        <v>20</v>
      </c>
      <c r="F285" s="5" t="s">
        <v>21</v>
      </c>
      <c r="G285" s="4" t="n">
        <v>56449</v>
      </c>
      <c r="H285" s="5" t="s">
        <v>774</v>
      </c>
      <c r="I285" s="0" t="s">
        <v>775</v>
      </c>
      <c r="J285" s="5" t="s">
        <v>24</v>
      </c>
      <c r="K285" s="5" t="s">
        <v>776</v>
      </c>
      <c r="L285" s="5" t="s">
        <v>26</v>
      </c>
      <c r="M285" s="5" t="s">
        <v>27</v>
      </c>
      <c r="N285" s="5" t="s">
        <v>27</v>
      </c>
      <c r="O285" s="4" t="n">
        <v>10</v>
      </c>
      <c r="P285" s="6" t="str">
        <f aca="false">VLOOKUP(G285,[1]成药!$G$1:$T$1048576,14,0)</f>
        <v>11.2已铺</v>
      </c>
      <c r="Q285" s="3" t="n">
        <v>42677</v>
      </c>
      <c r="R285" s="3" t="n">
        <v>42677</v>
      </c>
      <c r="S285" s="5" t="s">
        <v>28</v>
      </c>
    </row>
    <row r="286" customFormat="false" ht="12.75" hidden="false" customHeight="false" outlineLevel="0" collapsed="false">
      <c r="A286" s="3" t="n">
        <v>42671.8522453704</v>
      </c>
      <c r="B286" s="4" t="n">
        <v>4044</v>
      </c>
      <c r="C286" s="5" t="s">
        <v>103</v>
      </c>
      <c r="D286" s="4" t="n">
        <v>582</v>
      </c>
      <c r="E286" s="5" t="s">
        <v>104</v>
      </c>
      <c r="F286" s="5" t="s">
        <v>44</v>
      </c>
      <c r="G286" s="4" t="n">
        <v>56837</v>
      </c>
      <c r="H286" s="5" t="s">
        <v>777</v>
      </c>
      <c r="I286" s="0" t="s">
        <v>778</v>
      </c>
      <c r="J286" s="5" t="s">
        <v>40</v>
      </c>
      <c r="K286" s="5" t="s">
        <v>779</v>
      </c>
      <c r="L286" s="5" t="s">
        <v>26</v>
      </c>
      <c r="M286" s="5" t="s">
        <v>27</v>
      </c>
      <c r="N286" s="5" t="s">
        <v>27</v>
      </c>
      <c r="O286" s="4" t="n">
        <v>10</v>
      </c>
      <c r="P286" s="6" t="str">
        <f aca="false">VLOOKUP(G286,[1]成药!$G$1:$T$1048576,14,0)</f>
        <v>11.11已铺</v>
      </c>
      <c r="Q286" s="3" t="n">
        <v>42704</v>
      </c>
      <c r="R286" s="3" t="n">
        <v>42677</v>
      </c>
      <c r="S286" s="5" t="s">
        <v>92</v>
      </c>
    </row>
    <row r="287" customFormat="false" ht="12.75" hidden="false" customHeight="false" outlineLevel="0" collapsed="false">
      <c r="A287" s="3" t="n">
        <v>42675.7741666667</v>
      </c>
      <c r="B287" s="4" t="n">
        <v>4117</v>
      </c>
      <c r="C287" s="5" t="s">
        <v>194</v>
      </c>
      <c r="D287" s="4" t="n">
        <v>726</v>
      </c>
      <c r="E287" s="5" t="s">
        <v>195</v>
      </c>
      <c r="F287" s="5" t="s">
        <v>56</v>
      </c>
      <c r="G287" s="4" t="n">
        <v>58027</v>
      </c>
      <c r="H287" s="5" t="s">
        <v>780</v>
      </c>
      <c r="I287" s="0" t="s">
        <v>781</v>
      </c>
      <c r="J287" s="5" t="s">
        <v>24</v>
      </c>
      <c r="K287" s="5" t="s">
        <v>782</v>
      </c>
      <c r="L287" s="0" t="e">
        <f aca="false">NA()</f>
        <v>#N/A</v>
      </c>
      <c r="M287" s="5" t="s">
        <v>27</v>
      </c>
      <c r="N287" s="5" t="s">
        <v>27</v>
      </c>
      <c r="O287" s="4" t="n">
        <v>2</v>
      </c>
      <c r="P287" s="6" t="str">
        <f aca="false">VLOOKUP(G287,[1]成药!$G$1:$T$1048576,14,0)</f>
        <v>在途，下周铺货</v>
      </c>
      <c r="Q287" s="3" t="n">
        <v>42704</v>
      </c>
      <c r="R287" s="3" t="n">
        <v>42678</v>
      </c>
      <c r="S287" s="5" t="s">
        <v>783</v>
      </c>
    </row>
    <row r="288" customFormat="false" ht="12.75" hidden="false" customHeight="false" outlineLevel="0" collapsed="false">
      <c r="A288" s="3" t="n">
        <v>42669.6571296296</v>
      </c>
      <c r="B288" s="4" t="n">
        <v>7583</v>
      </c>
      <c r="C288" s="5" t="s">
        <v>215</v>
      </c>
      <c r="D288" s="4" t="n">
        <v>343</v>
      </c>
      <c r="E288" s="5" t="s">
        <v>216</v>
      </c>
      <c r="F288" s="5" t="s">
        <v>44</v>
      </c>
      <c r="G288" s="4" t="n">
        <v>58122</v>
      </c>
      <c r="H288" s="5" t="s">
        <v>784</v>
      </c>
      <c r="I288" s="0" t="s">
        <v>785</v>
      </c>
      <c r="J288" s="5" t="s">
        <v>40</v>
      </c>
      <c r="K288" s="5" t="s">
        <v>786</v>
      </c>
      <c r="L288" s="5" t="s">
        <v>26</v>
      </c>
      <c r="M288" s="5" t="s">
        <v>27</v>
      </c>
      <c r="N288" s="5" t="s">
        <v>27</v>
      </c>
      <c r="O288" s="4" t="n">
        <v>3</v>
      </c>
      <c r="P288" s="6" t="str">
        <f aca="false">VLOOKUP(G288,[1]成药!$G$1:$T$1048576,14,0)</f>
        <v>市场缺货</v>
      </c>
      <c r="Q288" s="3" t="n">
        <v>42704</v>
      </c>
      <c r="R288" s="3" t="n">
        <v>42677</v>
      </c>
      <c r="S288" s="5" t="s">
        <v>606</v>
      </c>
    </row>
    <row r="289" customFormat="false" ht="12.75" hidden="false" customHeight="false" outlineLevel="0" collapsed="false">
      <c r="A289" s="3" t="n">
        <v>42675.7744675926</v>
      </c>
      <c r="B289" s="4" t="n">
        <v>4117</v>
      </c>
      <c r="C289" s="5" t="s">
        <v>194</v>
      </c>
      <c r="D289" s="4" t="n">
        <v>726</v>
      </c>
      <c r="E289" s="5" t="s">
        <v>195</v>
      </c>
      <c r="F289" s="5" t="s">
        <v>56</v>
      </c>
      <c r="G289" s="4" t="n">
        <v>58344</v>
      </c>
      <c r="H289" s="5" t="s">
        <v>787</v>
      </c>
      <c r="I289" s="0" t="s">
        <v>788</v>
      </c>
      <c r="J289" s="5" t="s">
        <v>24</v>
      </c>
      <c r="K289" s="5" t="s">
        <v>789</v>
      </c>
      <c r="L289" s="0" t="e">
        <f aca="false">NA()</f>
        <v>#N/A</v>
      </c>
      <c r="M289" s="5" t="s">
        <v>27</v>
      </c>
      <c r="N289" s="5" t="s">
        <v>27</v>
      </c>
      <c r="O289" s="4" t="n">
        <v>10</v>
      </c>
      <c r="P289" s="6" t="str">
        <f aca="false">VLOOKUP(G289,[1]成药!$G$1:$T$1048576,14,0)</f>
        <v>已铺5盒11.1</v>
      </c>
      <c r="Q289" s="3" t="n">
        <v>42704</v>
      </c>
      <c r="R289" s="3" t="n">
        <v>42678</v>
      </c>
      <c r="S289" s="5" t="s">
        <v>783</v>
      </c>
    </row>
    <row r="290" customFormat="false" ht="12.75" hidden="false" customHeight="false" outlineLevel="0" collapsed="false">
      <c r="A290" s="3" t="n">
        <v>42670.3969097222</v>
      </c>
      <c r="B290" s="4" t="n">
        <v>6232</v>
      </c>
      <c r="C290" s="5" t="s">
        <v>428</v>
      </c>
      <c r="D290" s="4" t="n">
        <v>594</v>
      </c>
      <c r="E290" s="5" t="s">
        <v>429</v>
      </c>
      <c r="F290" s="5" t="s">
        <v>37</v>
      </c>
      <c r="G290" s="4" t="n">
        <v>58375</v>
      </c>
      <c r="H290" s="5" t="s">
        <v>790</v>
      </c>
      <c r="I290" s="0" t="s">
        <v>791</v>
      </c>
      <c r="J290" s="5" t="s">
        <v>24</v>
      </c>
      <c r="K290" s="5" t="s">
        <v>149</v>
      </c>
      <c r="L290" s="5" t="s">
        <v>26</v>
      </c>
      <c r="M290" s="5" t="s">
        <v>27</v>
      </c>
      <c r="N290" s="5" t="s">
        <v>27</v>
      </c>
      <c r="O290" s="4" t="n">
        <v>20</v>
      </c>
      <c r="P290" s="6" t="str">
        <f aca="false">VLOOKUP(G290,[1]成药!$G$1:$T$1048576,14,0)</f>
        <v>11.2已铺</v>
      </c>
      <c r="Q290" s="3" t="n">
        <v>42683</v>
      </c>
      <c r="R290" s="3" t="n">
        <v>42676</v>
      </c>
      <c r="S290" s="5" t="s">
        <v>792</v>
      </c>
    </row>
    <row r="291" customFormat="false" ht="12.75" hidden="false" customHeight="false" outlineLevel="0" collapsed="false">
      <c r="A291" s="3" t="n">
        <v>42673.870787037</v>
      </c>
      <c r="B291" s="4" t="n">
        <v>7947</v>
      </c>
      <c r="C291" s="5" t="s">
        <v>35</v>
      </c>
      <c r="D291" s="4" t="n">
        <v>549</v>
      </c>
      <c r="E291" s="5" t="s">
        <v>36</v>
      </c>
      <c r="F291" s="5" t="s">
        <v>37</v>
      </c>
      <c r="G291" s="4" t="n">
        <v>58522</v>
      </c>
      <c r="H291" s="5" t="s">
        <v>793</v>
      </c>
      <c r="I291" s="0" t="s">
        <v>625</v>
      </c>
      <c r="J291" s="5" t="s">
        <v>24</v>
      </c>
      <c r="K291" s="5" t="s">
        <v>149</v>
      </c>
      <c r="L291" s="5" t="s">
        <v>26</v>
      </c>
      <c r="M291" s="5" t="s">
        <v>27</v>
      </c>
      <c r="N291" s="5" t="s">
        <v>27</v>
      </c>
      <c r="O291" s="4" t="n">
        <v>20</v>
      </c>
      <c r="P291" s="6" t="str">
        <f aca="false">VLOOKUP(G291,[1]成药!$G$1:$T$1048576,14,0)</f>
        <v>11.2已铺</v>
      </c>
      <c r="Q291" s="3" t="n">
        <v>42734</v>
      </c>
      <c r="R291" s="3" t="n">
        <v>42676</v>
      </c>
      <c r="S291" s="5" t="s">
        <v>28</v>
      </c>
    </row>
    <row r="292" customFormat="false" ht="12.75" hidden="false" customHeight="false" outlineLevel="0" collapsed="false">
      <c r="A292" s="3" t="n">
        <v>42670.6261689815</v>
      </c>
      <c r="B292" s="4" t="n">
        <v>6232</v>
      </c>
      <c r="C292" s="5" t="s">
        <v>428</v>
      </c>
      <c r="D292" s="4" t="n">
        <v>594</v>
      </c>
      <c r="E292" s="5" t="s">
        <v>429</v>
      </c>
      <c r="F292" s="5" t="s">
        <v>37</v>
      </c>
      <c r="G292" s="4" t="n">
        <v>58522</v>
      </c>
      <c r="H292" s="5" t="s">
        <v>793</v>
      </c>
      <c r="I292" s="0" t="s">
        <v>625</v>
      </c>
      <c r="J292" s="5" t="s">
        <v>24</v>
      </c>
      <c r="K292" s="5" t="s">
        <v>149</v>
      </c>
      <c r="L292" s="5" t="s">
        <v>26</v>
      </c>
      <c r="M292" s="5" t="s">
        <v>27</v>
      </c>
      <c r="N292" s="5" t="s">
        <v>27</v>
      </c>
      <c r="O292" s="4" t="n">
        <v>20</v>
      </c>
      <c r="P292" s="6" t="str">
        <f aca="false">VLOOKUP(G292,[1]成药!$G$1:$T$1048576,14,0)</f>
        <v>11.2已铺</v>
      </c>
      <c r="Q292" s="3" t="n">
        <v>42683</v>
      </c>
      <c r="R292" s="3" t="n">
        <v>42683</v>
      </c>
      <c r="S292" s="5" t="s">
        <v>792</v>
      </c>
    </row>
    <row r="293" customFormat="false" ht="12.75" hidden="false" customHeight="false" outlineLevel="0" collapsed="false">
      <c r="A293" s="3" t="n">
        <v>42674.5125231482</v>
      </c>
      <c r="B293" s="4" t="n">
        <v>8073</v>
      </c>
      <c r="C293" s="5" t="s">
        <v>19</v>
      </c>
      <c r="D293" s="4" t="n">
        <v>587</v>
      </c>
      <c r="E293" s="5" t="s">
        <v>20</v>
      </c>
      <c r="F293" s="5" t="s">
        <v>21</v>
      </c>
      <c r="G293" s="4" t="n">
        <v>59169</v>
      </c>
      <c r="H293" s="5" t="s">
        <v>794</v>
      </c>
      <c r="I293" s="0" t="s">
        <v>795</v>
      </c>
      <c r="J293" s="5" t="s">
        <v>796</v>
      </c>
      <c r="K293" s="5" t="s">
        <v>797</v>
      </c>
      <c r="L293" s="5" t="s">
        <v>26</v>
      </c>
      <c r="M293" s="5" t="s">
        <v>27</v>
      </c>
      <c r="N293" s="5" t="s">
        <v>27</v>
      </c>
      <c r="O293" s="4" t="n">
        <v>10</v>
      </c>
      <c r="P293" s="6" t="str">
        <f aca="false">VLOOKUP(G293,[1]成药!$G$1:$T$1048576,14,0)</f>
        <v>11.2已铺</v>
      </c>
      <c r="Q293" s="3" t="n">
        <v>42704</v>
      </c>
      <c r="R293" s="3" t="n">
        <v>42677</v>
      </c>
      <c r="S293" s="5" t="s">
        <v>28</v>
      </c>
    </row>
    <row r="294" customFormat="false" ht="12.75" hidden="false" customHeight="false" outlineLevel="0" collapsed="false">
      <c r="A294" s="3" t="n">
        <v>42673.4281134259</v>
      </c>
      <c r="B294" s="4" t="n">
        <v>8606</v>
      </c>
      <c r="C294" s="5" t="s">
        <v>115</v>
      </c>
      <c r="D294" s="4" t="n">
        <v>351</v>
      </c>
      <c r="E294" s="5" t="s">
        <v>43</v>
      </c>
      <c r="F294" s="5" t="s">
        <v>44</v>
      </c>
      <c r="G294" s="4" t="n">
        <v>60438</v>
      </c>
      <c r="H294" s="5" t="s">
        <v>798</v>
      </c>
      <c r="I294" s="0" t="s">
        <v>799</v>
      </c>
      <c r="J294" s="5" t="s">
        <v>24</v>
      </c>
      <c r="K294" s="5" t="s">
        <v>800</v>
      </c>
      <c r="L294" s="5" t="s">
        <v>26</v>
      </c>
      <c r="M294" s="5" t="s">
        <v>27</v>
      </c>
      <c r="N294" s="5" t="s">
        <v>27</v>
      </c>
      <c r="O294" s="4" t="n">
        <v>10</v>
      </c>
      <c r="P294" s="6" t="str">
        <f aca="false">VLOOKUP(G294,[1]成药!$G$1:$T$1048576,14,0)</f>
        <v>11.2已铺</v>
      </c>
      <c r="Q294" s="3" t="n">
        <v>43009</v>
      </c>
      <c r="R294" s="3" t="n">
        <v>42677</v>
      </c>
      <c r="S294" s="5" t="s">
        <v>28</v>
      </c>
    </row>
    <row r="295" customFormat="false" ht="12.75" hidden="false" customHeight="false" outlineLevel="0" collapsed="false">
      <c r="A295" s="3" t="n">
        <v>42672.6120949074</v>
      </c>
      <c r="B295" s="4" t="n">
        <v>4121</v>
      </c>
      <c r="C295" s="5" t="s">
        <v>157</v>
      </c>
      <c r="D295" s="4" t="n">
        <v>52</v>
      </c>
      <c r="E295" s="5" t="s">
        <v>158</v>
      </c>
      <c r="F295" s="5" t="s">
        <v>159</v>
      </c>
      <c r="G295" s="4" t="n">
        <v>60603</v>
      </c>
      <c r="H295" s="5" t="s">
        <v>801</v>
      </c>
      <c r="I295" s="0" t="s">
        <v>802</v>
      </c>
      <c r="J295" s="5" t="s">
        <v>40</v>
      </c>
      <c r="K295" s="5" t="s">
        <v>803</v>
      </c>
      <c r="L295" s="5" t="s">
        <v>263</v>
      </c>
      <c r="M295" s="5" t="s">
        <v>27</v>
      </c>
      <c r="N295" s="5" t="s">
        <v>27</v>
      </c>
      <c r="O295" s="4" t="n">
        <v>5</v>
      </c>
      <c r="P295" s="6" t="str">
        <f aca="false">VLOOKUP(G295,[1]成药!$G$1:$T$1048576,14,0)</f>
        <v>11.2已铺</v>
      </c>
      <c r="Q295" s="3" t="n">
        <v>42694</v>
      </c>
      <c r="R295" s="3" t="n">
        <v>42678</v>
      </c>
    </row>
    <row r="296" customFormat="false" ht="12.75" hidden="false" customHeight="false" outlineLevel="0" collapsed="false">
      <c r="A296" s="3" t="n">
        <v>42672.6963888889</v>
      </c>
      <c r="B296" s="4" t="n">
        <v>4264</v>
      </c>
      <c r="C296" s="5" t="s">
        <v>335</v>
      </c>
      <c r="D296" s="4" t="n">
        <v>337</v>
      </c>
      <c r="E296" s="5" t="s">
        <v>336</v>
      </c>
      <c r="F296" s="5" t="s">
        <v>44</v>
      </c>
      <c r="G296" s="4" t="n">
        <v>62049</v>
      </c>
      <c r="H296" s="5" t="s">
        <v>804</v>
      </c>
      <c r="I296" s="0" t="s">
        <v>805</v>
      </c>
      <c r="J296" s="5" t="s">
        <v>40</v>
      </c>
      <c r="K296" s="5" t="s">
        <v>806</v>
      </c>
      <c r="L296" s="5" t="s">
        <v>263</v>
      </c>
      <c r="M296" s="5" t="s">
        <v>57</v>
      </c>
      <c r="N296" s="5" t="s">
        <v>27</v>
      </c>
      <c r="O296" s="4" t="n">
        <v>10</v>
      </c>
      <c r="P296" s="6" t="str">
        <f aca="false">VLOOKUP(G296,[1]成药!$G$1:$T$1048576,14,0)</f>
        <v>11.2已铺</v>
      </c>
      <c r="Q296" s="3" t="n">
        <v>42679</v>
      </c>
      <c r="R296" s="3" t="n">
        <v>42675</v>
      </c>
      <c r="S296" s="5" t="s">
        <v>34</v>
      </c>
    </row>
    <row r="297" customFormat="false" ht="12.75" hidden="false" customHeight="false" outlineLevel="0" collapsed="false">
      <c r="A297" s="3" t="n">
        <v>42675.4193865741</v>
      </c>
      <c r="B297" s="4" t="n">
        <v>7917</v>
      </c>
      <c r="C297" s="5" t="s">
        <v>373</v>
      </c>
      <c r="D297" s="4" t="n">
        <v>740</v>
      </c>
      <c r="E297" s="5" t="s">
        <v>374</v>
      </c>
      <c r="F297" s="5" t="s">
        <v>56</v>
      </c>
      <c r="G297" s="4" t="n">
        <v>62051</v>
      </c>
      <c r="H297" s="5" t="s">
        <v>807</v>
      </c>
      <c r="I297" s="0" t="s">
        <v>808</v>
      </c>
      <c r="J297" s="5" t="s">
        <v>40</v>
      </c>
      <c r="K297" s="5" t="s">
        <v>806</v>
      </c>
      <c r="L297" s="5" t="s">
        <v>263</v>
      </c>
      <c r="M297" s="5" t="s">
        <v>27</v>
      </c>
      <c r="N297" s="5" t="s">
        <v>27</v>
      </c>
      <c r="O297" s="4" t="n">
        <v>3</v>
      </c>
      <c r="P297" s="6" t="str">
        <f aca="false">VLOOKUP(G297,[1]成药!$G$1:$T$1048576,14,0)</f>
        <v>11.2已铺</v>
      </c>
      <c r="Q297" s="3" t="n">
        <v>42696</v>
      </c>
      <c r="R297" s="3" t="n">
        <v>42677</v>
      </c>
      <c r="S297" s="5" t="s">
        <v>375</v>
      </c>
    </row>
    <row r="298" customFormat="false" ht="12.75" hidden="false" customHeight="false" outlineLevel="0" collapsed="false">
      <c r="A298" s="3" t="n">
        <v>42669.6329050926</v>
      </c>
      <c r="B298" s="4" t="n">
        <v>7583</v>
      </c>
      <c r="C298" s="5" t="s">
        <v>215</v>
      </c>
      <c r="D298" s="4" t="n">
        <v>343</v>
      </c>
      <c r="E298" s="5" t="s">
        <v>216</v>
      </c>
      <c r="F298" s="5" t="s">
        <v>44</v>
      </c>
      <c r="G298" s="4" t="n">
        <v>62203</v>
      </c>
      <c r="H298" s="5" t="s">
        <v>809</v>
      </c>
      <c r="I298" s="0" t="s">
        <v>810</v>
      </c>
      <c r="J298" s="5" t="s">
        <v>24</v>
      </c>
      <c r="K298" s="5" t="s">
        <v>811</v>
      </c>
      <c r="L298" s="5" t="s">
        <v>26</v>
      </c>
      <c r="M298" s="5" t="s">
        <v>27</v>
      </c>
      <c r="N298" s="5" t="s">
        <v>27</v>
      </c>
      <c r="O298" s="4" t="n">
        <v>3</v>
      </c>
      <c r="P298" s="6" t="str">
        <f aca="false">VLOOKUP(G298,[1]成药!$G$1:$T$1048576,14,0)</f>
        <v>11.2已铺</v>
      </c>
      <c r="Q298" s="3" t="n">
        <v>42704</v>
      </c>
      <c r="R298" s="3" t="n">
        <v>42677</v>
      </c>
      <c r="S298" s="5" t="s">
        <v>419</v>
      </c>
    </row>
    <row r="299" customFormat="false" ht="12.75" hidden="false" customHeight="false" outlineLevel="0" collapsed="false">
      <c r="A299" s="3" t="n">
        <v>42672.6130092593</v>
      </c>
      <c r="B299" s="4" t="n">
        <v>4121</v>
      </c>
      <c r="C299" s="5" t="s">
        <v>157</v>
      </c>
      <c r="D299" s="4" t="n">
        <v>52</v>
      </c>
      <c r="E299" s="5" t="s">
        <v>158</v>
      </c>
      <c r="F299" s="5" t="s">
        <v>159</v>
      </c>
      <c r="G299" s="4" t="n">
        <v>62425</v>
      </c>
      <c r="H299" s="5" t="s">
        <v>812</v>
      </c>
      <c r="I299" s="0" t="s">
        <v>813</v>
      </c>
      <c r="J299" s="5" t="s">
        <v>40</v>
      </c>
      <c r="K299" s="5" t="s">
        <v>814</v>
      </c>
      <c r="L299" s="5" t="s">
        <v>271</v>
      </c>
      <c r="M299" s="5" t="s">
        <v>27</v>
      </c>
      <c r="N299" s="5" t="s">
        <v>27</v>
      </c>
      <c r="O299" s="4" t="n">
        <v>10</v>
      </c>
      <c r="P299" s="6" t="str">
        <f aca="false">VLOOKUP(G299,[1]成药!$G$1:$T$1048576,14,0)</f>
        <v>11.2已铺</v>
      </c>
      <c r="Q299" s="3" t="n">
        <v>42694</v>
      </c>
      <c r="R299" s="3" t="n">
        <v>42678</v>
      </c>
    </row>
    <row r="300" customFormat="false" ht="12.75" hidden="false" customHeight="false" outlineLevel="0" collapsed="false">
      <c r="A300" s="3" t="n">
        <v>42671.8470717593</v>
      </c>
      <c r="B300" s="4" t="n">
        <v>8073</v>
      </c>
      <c r="C300" s="5" t="s">
        <v>19</v>
      </c>
      <c r="D300" s="4" t="n">
        <v>587</v>
      </c>
      <c r="E300" s="5" t="s">
        <v>20</v>
      </c>
      <c r="F300" s="5" t="s">
        <v>21</v>
      </c>
      <c r="G300" s="4" t="n">
        <v>62425</v>
      </c>
      <c r="H300" s="5" t="s">
        <v>812</v>
      </c>
      <c r="I300" s="0" t="s">
        <v>813</v>
      </c>
      <c r="J300" s="5" t="s">
        <v>40</v>
      </c>
      <c r="K300" s="5" t="s">
        <v>814</v>
      </c>
      <c r="L300" s="5" t="s">
        <v>271</v>
      </c>
      <c r="M300" s="5" t="s">
        <v>27</v>
      </c>
      <c r="N300" s="5" t="s">
        <v>27</v>
      </c>
      <c r="O300" s="4" t="n">
        <v>10</v>
      </c>
      <c r="P300" s="6" t="str">
        <f aca="false">VLOOKUP(G300,[1]成药!$G$1:$T$1048576,14,0)</f>
        <v>11.2已铺</v>
      </c>
      <c r="Q300" s="3" t="n">
        <v>42704</v>
      </c>
      <c r="R300" s="3" t="n">
        <v>42677</v>
      </c>
      <c r="S300" s="5" t="s">
        <v>28</v>
      </c>
    </row>
    <row r="301" customFormat="false" ht="12.75" hidden="false" customHeight="false" outlineLevel="0" collapsed="false">
      <c r="A301" s="3" t="n">
        <v>42672.5954513889</v>
      </c>
      <c r="B301" s="4" t="n">
        <v>4121</v>
      </c>
      <c r="C301" s="5" t="s">
        <v>157</v>
      </c>
      <c r="D301" s="4" t="n">
        <v>52</v>
      </c>
      <c r="E301" s="5" t="s">
        <v>158</v>
      </c>
      <c r="F301" s="5" t="s">
        <v>159</v>
      </c>
      <c r="G301" s="4" t="n">
        <v>62873</v>
      </c>
      <c r="H301" s="5" t="s">
        <v>815</v>
      </c>
      <c r="I301" s="0" t="s">
        <v>816</v>
      </c>
      <c r="J301" s="5" t="s">
        <v>24</v>
      </c>
      <c r="K301" s="5" t="s">
        <v>817</v>
      </c>
      <c r="L301" s="5" t="s">
        <v>26</v>
      </c>
      <c r="M301" s="5" t="s">
        <v>27</v>
      </c>
      <c r="N301" s="5" t="s">
        <v>27</v>
      </c>
      <c r="O301" s="4" t="n">
        <v>20</v>
      </c>
      <c r="P301" s="6" t="str">
        <f aca="false">VLOOKUP(G301,[1]成药!$G$1:$T$1048576,14,0)</f>
        <v>11.2已铺</v>
      </c>
      <c r="Q301" s="3" t="n">
        <v>42694</v>
      </c>
      <c r="R301" s="3" t="n">
        <v>42678</v>
      </c>
    </row>
    <row r="302" customFormat="false" ht="12.75" hidden="false" customHeight="false" outlineLevel="0" collapsed="false">
      <c r="A302" s="3" t="n">
        <v>42673.4315509259</v>
      </c>
      <c r="B302" s="4" t="n">
        <v>8606</v>
      </c>
      <c r="C302" s="5" t="s">
        <v>115</v>
      </c>
      <c r="D302" s="4" t="n">
        <v>351</v>
      </c>
      <c r="E302" s="5" t="s">
        <v>43</v>
      </c>
      <c r="F302" s="5" t="s">
        <v>44</v>
      </c>
      <c r="G302" s="4" t="n">
        <v>62982</v>
      </c>
      <c r="H302" s="5" t="s">
        <v>818</v>
      </c>
      <c r="I302" s="0" t="s">
        <v>819</v>
      </c>
      <c r="J302" s="5" t="s">
        <v>40</v>
      </c>
      <c r="K302" s="5" t="s">
        <v>527</v>
      </c>
      <c r="L302" s="5" t="s">
        <v>263</v>
      </c>
      <c r="M302" s="5" t="s">
        <v>27</v>
      </c>
      <c r="N302" s="5" t="s">
        <v>27</v>
      </c>
      <c r="O302" s="4" t="n">
        <v>5</v>
      </c>
      <c r="P302" s="6" t="str">
        <f aca="false">VLOOKUP(G302,[1]成药!$G$1:$T$1048576,14,0)</f>
        <v>11.2已铺</v>
      </c>
      <c r="Q302" s="3" t="n">
        <v>42735</v>
      </c>
      <c r="R302" s="3" t="n">
        <v>42677</v>
      </c>
      <c r="S302" s="5" t="s">
        <v>28</v>
      </c>
    </row>
    <row r="303" customFormat="false" ht="12.75" hidden="false" customHeight="false" outlineLevel="0" collapsed="false">
      <c r="A303" s="3" t="n">
        <v>42675.418287037</v>
      </c>
      <c r="B303" s="4" t="n">
        <v>7917</v>
      </c>
      <c r="C303" s="5" t="s">
        <v>373</v>
      </c>
      <c r="D303" s="4" t="n">
        <v>740</v>
      </c>
      <c r="E303" s="5" t="s">
        <v>374</v>
      </c>
      <c r="F303" s="5" t="s">
        <v>56</v>
      </c>
      <c r="G303" s="4" t="n">
        <v>62982</v>
      </c>
      <c r="H303" s="5" t="s">
        <v>818</v>
      </c>
      <c r="I303" s="0" t="s">
        <v>819</v>
      </c>
      <c r="J303" s="5" t="s">
        <v>40</v>
      </c>
      <c r="K303" s="5" t="s">
        <v>527</v>
      </c>
      <c r="L303" s="5" t="s">
        <v>263</v>
      </c>
      <c r="M303" s="5" t="s">
        <v>27</v>
      </c>
      <c r="N303" s="5" t="s">
        <v>27</v>
      </c>
      <c r="O303" s="4" t="n">
        <v>3</v>
      </c>
      <c r="P303" s="6" t="str">
        <f aca="false">VLOOKUP(G303,[1]成药!$G$1:$T$1048576,14,0)</f>
        <v>11.2已铺</v>
      </c>
      <c r="Q303" s="3" t="n">
        <v>42703</v>
      </c>
      <c r="R303" s="3" t="n">
        <v>42678</v>
      </c>
      <c r="S303" s="5" t="s">
        <v>375</v>
      </c>
    </row>
    <row r="304" customFormat="false" ht="12.75" hidden="false" customHeight="false" outlineLevel="0" collapsed="false">
      <c r="A304" s="3" t="n">
        <v>42669.6302199074</v>
      </c>
      <c r="B304" s="4" t="n">
        <v>4089</v>
      </c>
      <c r="C304" s="5" t="s">
        <v>420</v>
      </c>
      <c r="D304" s="4" t="n">
        <v>355</v>
      </c>
      <c r="E304" s="5" t="s">
        <v>421</v>
      </c>
      <c r="F304" s="5" t="s">
        <v>159</v>
      </c>
      <c r="G304" s="4" t="n">
        <v>62986</v>
      </c>
      <c r="H304" s="5" t="s">
        <v>820</v>
      </c>
      <c r="I304" s="0" t="s">
        <v>821</v>
      </c>
      <c r="J304" s="5" t="s">
        <v>40</v>
      </c>
      <c r="K304" s="5" t="s">
        <v>806</v>
      </c>
      <c r="L304" s="5" t="s">
        <v>263</v>
      </c>
      <c r="M304" s="5" t="s">
        <v>27</v>
      </c>
      <c r="N304" s="5" t="s">
        <v>27</v>
      </c>
      <c r="O304" s="4" t="n">
        <v>5</v>
      </c>
      <c r="P304" s="6" t="str">
        <f aca="false">VLOOKUP(G304,[1]成药!$G$1:$T$1048576,14,0)</f>
        <v>已铺11.11</v>
      </c>
      <c r="Q304" s="3" t="n">
        <v>42689</v>
      </c>
      <c r="R304" s="3" t="n">
        <v>42675</v>
      </c>
      <c r="S304" s="5" t="s">
        <v>28</v>
      </c>
    </row>
    <row r="305" customFormat="false" ht="12.75" hidden="false" customHeight="false" outlineLevel="0" collapsed="false">
      <c r="A305" s="3" t="n">
        <v>42674.8572916667</v>
      </c>
      <c r="B305" s="4" t="n">
        <v>8073</v>
      </c>
      <c r="C305" s="5" t="s">
        <v>19</v>
      </c>
      <c r="D305" s="4" t="n">
        <v>587</v>
      </c>
      <c r="E305" s="5" t="s">
        <v>20</v>
      </c>
      <c r="F305" s="5" t="s">
        <v>21</v>
      </c>
      <c r="G305" s="4" t="n">
        <v>63013</v>
      </c>
      <c r="H305" s="5" t="s">
        <v>822</v>
      </c>
      <c r="I305" s="0" t="s">
        <v>823</v>
      </c>
      <c r="J305" s="5" t="s">
        <v>231</v>
      </c>
      <c r="K305" s="5" t="s">
        <v>824</v>
      </c>
      <c r="L305" s="5" t="s">
        <v>271</v>
      </c>
      <c r="M305" s="5" t="s">
        <v>27</v>
      </c>
      <c r="N305" s="5" t="s">
        <v>27</v>
      </c>
      <c r="O305" s="4" t="n">
        <v>20</v>
      </c>
      <c r="P305" s="6" t="str">
        <f aca="false">VLOOKUP(G305,[1]成药!$G$1:$T$1048576,14,0)</f>
        <v>11.2已铺</v>
      </c>
      <c r="Q305" s="3" t="n">
        <v>42677</v>
      </c>
      <c r="R305" s="3" t="n">
        <v>42677</v>
      </c>
      <c r="S305" s="5" t="s">
        <v>28</v>
      </c>
    </row>
    <row r="306" customFormat="false" ht="12.75" hidden="false" customHeight="false" outlineLevel="0" collapsed="false">
      <c r="A306" s="3" t="n">
        <v>42669.7574421296</v>
      </c>
      <c r="B306" s="4" t="n">
        <v>6814</v>
      </c>
      <c r="C306" s="5" t="s">
        <v>825</v>
      </c>
      <c r="D306" s="4" t="n">
        <v>365</v>
      </c>
      <c r="E306" s="5" t="s">
        <v>468</v>
      </c>
      <c r="F306" s="5" t="s">
        <v>44</v>
      </c>
      <c r="G306" s="4" t="n">
        <v>63062</v>
      </c>
      <c r="H306" s="5" t="s">
        <v>826</v>
      </c>
      <c r="I306" s="5" t="s">
        <v>827</v>
      </c>
      <c r="J306" s="5" t="s">
        <v>24</v>
      </c>
      <c r="K306" s="5" t="s">
        <v>828</v>
      </c>
      <c r="L306" s="5" t="s">
        <v>271</v>
      </c>
      <c r="M306" s="5" t="s">
        <v>57</v>
      </c>
      <c r="N306" s="5" t="s">
        <v>27</v>
      </c>
      <c r="O306" s="4" t="n">
        <v>2</v>
      </c>
      <c r="P306" s="6" t="str">
        <f aca="false">VLOOKUP(G306,[1]成药!$G$1:$T$1048576,14,0)</f>
        <v>市场缺货</v>
      </c>
      <c r="Q306" s="3" t="n">
        <v>42690</v>
      </c>
      <c r="R306" s="3" t="n">
        <v>42684</v>
      </c>
    </row>
    <row r="307" customFormat="false" ht="12.75" hidden="false" customHeight="false" outlineLevel="0" collapsed="false">
      <c r="A307" s="3" t="n">
        <v>42670.4027199074</v>
      </c>
      <c r="B307" s="4" t="n">
        <v>4030</v>
      </c>
      <c r="C307" s="5" t="s">
        <v>467</v>
      </c>
      <c r="D307" s="4" t="n">
        <v>365</v>
      </c>
      <c r="E307" s="5" t="s">
        <v>468</v>
      </c>
      <c r="F307" s="5" t="s">
        <v>44</v>
      </c>
      <c r="G307" s="4" t="n">
        <v>63403</v>
      </c>
      <c r="H307" s="5" t="s">
        <v>829</v>
      </c>
      <c r="I307" s="0" t="s">
        <v>139</v>
      </c>
      <c r="J307" s="5" t="s">
        <v>24</v>
      </c>
      <c r="K307" s="5" t="s">
        <v>149</v>
      </c>
      <c r="L307" s="5" t="s">
        <v>26</v>
      </c>
      <c r="M307" s="5" t="s">
        <v>27</v>
      </c>
      <c r="N307" s="5" t="s">
        <v>27</v>
      </c>
      <c r="O307" s="4" t="n">
        <v>20</v>
      </c>
      <c r="P307" s="6" t="str">
        <f aca="false">VLOOKUP(G307,[1]成药!$G$1:$T$1048576,14,0)</f>
        <v>11.2已铺</v>
      </c>
      <c r="Q307" s="3" t="n">
        <v>42689</v>
      </c>
      <c r="R307" s="3" t="n">
        <v>42675</v>
      </c>
      <c r="S307" s="5" t="s">
        <v>92</v>
      </c>
    </row>
    <row r="308" customFormat="false" ht="12.75" hidden="false" customHeight="false" outlineLevel="0" collapsed="false">
      <c r="A308" s="3" t="n">
        <v>42669.6314699074</v>
      </c>
      <c r="B308" s="4" t="n">
        <v>7583</v>
      </c>
      <c r="C308" s="5" t="s">
        <v>215</v>
      </c>
      <c r="D308" s="4" t="n">
        <v>343</v>
      </c>
      <c r="E308" s="5" t="s">
        <v>216</v>
      </c>
      <c r="F308" s="5" t="s">
        <v>44</v>
      </c>
      <c r="G308" s="4" t="n">
        <v>63459</v>
      </c>
      <c r="H308" s="5" t="s">
        <v>830</v>
      </c>
      <c r="I308" s="0" t="s">
        <v>831</v>
      </c>
      <c r="J308" s="5" t="s">
        <v>40</v>
      </c>
      <c r="K308" s="5" t="s">
        <v>832</v>
      </c>
      <c r="L308" s="5" t="s">
        <v>26</v>
      </c>
      <c r="M308" s="5" t="s">
        <v>27</v>
      </c>
      <c r="N308" s="5" t="s">
        <v>27</v>
      </c>
      <c r="O308" s="4" t="n">
        <v>10</v>
      </c>
      <c r="P308" s="6" t="str">
        <f aca="false">VLOOKUP(G308,[1]成药!$G$1:$T$1048576,14,0)</f>
        <v>11.2已铺</v>
      </c>
      <c r="Q308" s="3" t="n">
        <v>42704</v>
      </c>
      <c r="R308" s="3" t="n">
        <v>42677</v>
      </c>
      <c r="S308" s="5" t="s">
        <v>606</v>
      </c>
    </row>
    <row r="309" customFormat="false" ht="12.75" hidden="false" customHeight="false" outlineLevel="0" collapsed="false">
      <c r="A309" s="3" t="n">
        <v>42673.612037037</v>
      </c>
      <c r="B309" s="4" t="n">
        <v>5959</v>
      </c>
      <c r="C309" s="5" t="s">
        <v>101</v>
      </c>
      <c r="D309" s="4" t="n">
        <v>706</v>
      </c>
      <c r="E309" s="5" t="s">
        <v>102</v>
      </c>
      <c r="F309" s="5" t="s">
        <v>21</v>
      </c>
      <c r="G309" s="4" t="n">
        <v>63466</v>
      </c>
      <c r="H309" s="5" t="s">
        <v>833</v>
      </c>
      <c r="I309" s="0" t="s">
        <v>834</v>
      </c>
      <c r="J309" s="5" t="s">
        <v>24</v>
      </c>
      <c r="K309" s="5" t="s">
        <v>835</v>
      </c>
      <c r="L309" s="5" t="s">
        <v>26</v>
      </c>
      <c r="M309" s="5" t="s">
        <v>27</v>
      </c>
      <c r="N309" s="5" t="s">
        <v>27</v>
      </c>
      <c r="O309" s="4" t="n">
        <v>2</v>
      </c>
      <c r="P309" s="6" t="str">
        <f aca="false">VLOOKUP(G309,[1]成药!$G$1:$T$1048576,14,0)</f>
        <v>11.2已铺</v>
      </c>
      <c r="Q309" s="3" t="n">
        <v>42704</v>
      </c>
      <c r="R309" s="3" t="n">
        <v>42677</v>
      </c>
      <c r="S309" s="5" t="s">
        <v>274</v>
      </c>
    </row>
    <row r="310" s="7" customFormat="true" ht="12.75" hidden="false" customHeight="false" outlineLevel="0" collapsed="false">
      <c r="A310" s="3" t="n">
        <v>42675.4713541667</v>
      </c>
      <c r="B310" s="4" t="n">
        <v>8763</v>
      </c>
      <c r="C310" s="5" t="s">
        <v>90</v>
      </c>
      <c r="D310" s="4" t="n">
        <v>742</v>
      </c>
      <c r="E310" s="5" t="s">
        <v>91</v>
      </c>
      <c r="F310" s="0"/>
      <c r="G310" s="4" t="n">
        <v>63632</v>
      </c>
      <c r="H310" s="5" t="s">
        <v>836</v>
      </c>
      <c r="I310" s="0" t="s">
        <v>837</v>
      </c>
      <c r="J310" s="5" t="s">
        <v>24</v>
      </c>
      <c r="K310" s="5" t="s">
        <v>838</v>
      </c>
      <c r="L310" s="5" t="s">
        <v>245</v>
      </c>
      <c r="M310" s="5" t="s">
        <v>27</v>
      </c>
      <c r="N310" s="5" t="s">
        <v>27</v>
      </c>
      <c r="O310" s="4" t="n">
        <v>3</v>
      </c>
      <c r="P310" s="6" t="str">
        <f aca="false">VLOOKUP(G310,[1]成药!$G$1:$T$1048576,14,0)</f>
        <v>11.2已铺</v>
      </c>
      <c r="Q310" s="3" t="n">
        <v>42704</v>
      </c>
      <c r="R310" s="3" t="n">
        <v>42678</v>
      </c>
      <c r="S310" s="5" t="s">
        <v>92</v>
      </c>
    </row>
    <row r="311" customFormat="false" ht="12.75" hidden="false" customHeight="false" outlineLevel="0" collapsed="false">
      <c r="A311" s="3" t="n">
        <v>42674.4852199074</v>
      </c>
      <c r="B311" s="4" t="n">
        <v>6989</v>
      </c>
      <c r="C311" s="5" t="s">
        <v>424</v>
      </c>
      <c r="D311" s="4" t="n">
        <v>357</v>
      </c>
      <c r="E311" s="5" t="s">
        <v>425</v>
      </c>
      <c r="F311" s="5" t="s">
        <v>21</v>
      </c>
      <c r="G311" s="4" t="n">
        <v>63746</v>
      </c>
      <c r="H311" s="5" t="s">
        <v>593</v>
      </c>
      <c r="I311" s="0" t="s">
        <v>594</v>
      </c>
      <c r="J311" s="5" t="s">
        <v>24</v>
      </c>
      <c r="K311" s="5" t="s">
        <v>839</v>
      </c>
      <c r="L311" s="5" t="s">
        <v>26</v>
      </c>
      <c r="M311" s="5" t="s">
        <v>57</v>
      </c>
      <c r="N311" s="5" t="s">
        <v>27</v>
      </c>
      <c r="O311" s="4" t="n">
        <v>30</v>
      </c>
      <c r="P311" s="6" t="str">
        <f aca="false">VLOOKUP(G311,[1]成药!$G$1:$T$1048576,14,0)</f>
        <v>11.2已铺</v>
      </c>
      <c r="Q311" s="3" t="n">
        <v>42697</v>
      </c>
      <c r="R311" s="3" t="n">
        <v>42677</v>
      </c>
      <c r="S311" s="5" t="s">
        <v>28</v>
      </c>
    </row>
    <row r="312" customFormat="false" ht="12.75" hidden="false" customHeight="false" outlineLevel="0" collapsed="false">
      <c r="A312" s="3" t="n">
        <v>42672.5946759259</v>
      </c>
      <c r="B312" s="4" t="n">
        <v>4121</v>
      </c>
      <c r="C312" s="5" t="s">
        <v>157</v>
      </c>
      <c r="D312" s="4" t="n">
        <v>52</v>
      </c>
      <c r="E312" s="5" t="s">
        <v>158</v>
      </c>
      <c r="F312" s="5" t="s">
        <v>159</v>
      </c>
      <c r="G312" s="4" t="n">
        <v>63976</v>
      </c>
      <c r="H312" s="5" t="s">
        <v>840</v>
      </c>
      <c r="I312" s="0" t="s">
        <v>841</v>
      </c>
      <c r="J312" s="5" t="s">
        <v>269</v>
      </c>
      <c r="K312" s="5" t="s">
        <v>842</v>
      </c>
      <c r="L312" s="5" t="s">
        <v>271</v>
      </c>
      <c r="M312" s="5" t="s">
        <v>27</v>
      </c>
      <c r="N312" s="5" t="s">
        <v>27</v>
      </c>
      <c r="O312" s="4" t="n">
        <v>1</v>
      </c>
      <c r="P312" s="6" t="str">
        <f aca="false">VLOOKUP(G312,[1]成药!$G$1:$T$1048576,14,0)</f>
        <v>11.2已铺</v>
      </c>
      <c r="Q312" s="3" t="n">
        <v>42694</v>
      </c>
      <c r="R312" s="3" t="n">
        <v>42678</v>
      </c>
    </row>
    <row r="313" customFormat="false" ht="12.75" hidden="false" customHeight="false" outlineLevel="0" collapsed="false">
      <c r="A313" s="3" t="n">
        <v>42672.5066203704</v>
      </c>
      <c r="B313" s="4" t="n">
        <v>6497</v>
      </c>
      <c r="C313" s="5" t="s">
        <v>220</v>
      </c>
      <c r="D313" s="4" t="n">
        <v>587</v>
      </c>
      <c r="E313" s="5" t="s">
        <v>20</v>
      </c>
      <c r="F313" s="5" t="s">
        <v>21</v>
      </c>
      <c r="G313" s="4" t="n">
        <v>64749</v>
      </c>
      <c r="H313" s="5" t="s">
        <v>843</v>
      </c>
      <c r="I313" s="0" t="s">
        <v>484</v>
      </c>
      <c r="J313" s="5" t="s">
        <v>24</v>
      </c>
      <c r="K313" s="5" t="s">
        <v>844</v>
      </c>
      <c r="L313" s="5" t="s">
        <v>26</v>
      </c>
      <c r="M313" s="5" t="s">
        <v>27</v>
      </c>
      <c r="N313" s="5" t="s">
        <v>27</v>
      </c>
      <c r="O313" s="4" t="n">
        <v>5</v>
      </c>
      <c r="P313" s="6" t="str">
        <f aca="false">VLOOKUP(G313,[1]成药!$G$1:$T$1048576,14,0)</f>
        <v>11.2已铺</v>
      </c>
      <c r="Q313" s="3" t="n">
        <v>42677</v>
      </c>
      <c r="R313" s="3" t="n">
        <v>42677</v>
      </c>
      <c r="S313" s="5" t="s">
        <v>28</v>
      </c>
    </row>
    <row r="314" customFormat="false" ht="12.75" hidden="false" customHeight="false" outlineLevel="0" collapsed="false">
      <c r="A314" s="3" t="n">
        <v>42674.6169675926</v>
      </c>
      <c r="B314" s="4" t="n">
        <v>6989</v>
      </c>
      <c r="C314" s="5" t="s">
        <v>424</v>
      </c>
      <c r="D314" s="4" t="n">
        <v>357</v>
      </c>
      <c r="E314" s="5" t="s">
        <v>425</v>
      </c>
      <c r="F314" s="5" t="s">
        <v>21</v>
      </c>
      <c r="G314" s="4" t="n">
        <v>64805</v>
      </c>
      <c r="H314" s="5" t="s">
        <v>845</v>
      </c>
      <c r="I314" s="0" t="s">
        <v>846</v>
      </c>
      <c r="J314" s="5" t="s">
        <v>24</v>
      </c>
      <c r="K314" s="5" t="s">
        <v>847</v>
      </c>
      <c r="L314" s="5" t="s">
        <v>26</v>
      </c>
      <c r="M314" s="5" t="s">
        <v>57</v>
      </c>
      <c r="N314" s="5" t="s">
        <v>27</v>
      </c>
      <c r="O314" s="4" t="n">
        <v>20</v>
      </c>
      <c r="P314" s="6" t="str">
        <f aca="false">VLOOKUP(G314,[1]成药!$G$1:$T$1048576,14,0)</f>
        <v>11.2已铺</v>
      </c>
      <c r="Q314" s="3" t="n">
        <v>42704</v>
      </c>
      <c r="R314" s="3" t="n">
        <v>42677</v>
      </c>
      <c r="S314" s="5" t="s">
        <v>28</v>
      </c>
    </row>
    <row r="315" customFormat="false" ht="12.75" hidden="false" customHeight="false" outlineLevel="0" collapsed="false">
      <c r="A315" s="3" t="n">
        <v>42669.4762962963</v>
      </c>
      <c r="B315" s="4" t="n">
        <v>8903</v>
      </c>
      <c r="C315" s="5" t="s">
        <v>136</v>
      </c>
      <c r="D315" s="4" t="n">
        <v>373</v>
      </c>
      <c r="E315" s="5" t="s">
        <v>137</v>
      </c>
      <c r="F315" s="5" t="s">
        <v>56</v>
      </c>
      <c r="G315" s="4" t="n">
        <v>64805</v>
      </c>
      <c r="H315" s="5" t="s">
        <v>845</v>
      </c>
      <c r="I315" s="0" t="s">
        <v>846</v>
      </c>
      <c r="J315" s="5" t="s">
        <v>24</v>
      </c>
      <c r="K315" s="5" t="s">
        <v>847</v>
      </c>
      <c r="L315" s="5" t="s">
        <v>26</v>
      </c>
      <c r="M315" s="5" t="s">
        <v>27</v>
      </c>
      <c r="N315" s="5" t="s">
        <v>27</v>
      </c>
      <c r="O315" s="4" t="n">
        <v>10</v>
      </c>
      <c r="P315" s="6" t="str">
        <f aca="false">VLOOKUP(G315,[1]成药!$G$1:$T$1048576,14,0)</f>
        <v>11.2已铺</v>
      </c>
      <c r="Q315" s="3" t="n">
        <v>42694</v>
      </c>
      <c r="R315" s="3" t="n">
        <v>42671</v>
      </c>
      <c r="S315" s="5" t="s">
        <v>92</v>
      </c>
    </row>
    <row r="316" customFormat="false" ht="12.75" hidden="false" customHeight="false" outlineLevel="0" collapsed="false">
      <c r="A316" s="3" t="n">
        <v>42669.466087963</v>
      </c>
      <c r="B316" s="4" t="n">
        <v>5347</v>
      </c>
      <c r="C316" s="5" t="s">
        <v>70</v>
      </c>
      <c r="D316" s="4" t="n">
        <v>545</v>
      </c>
      <c r="E316" s="5" t="s">
        <v>71</v>
      </c>
      <c r="F316" s="5" t="s">
        <v>72</v>
      </c>
      <c r="G316" s="4" t="n">
        <v>64805</v>
      </c>
      <c r="H316" s="5" t="s">
        <v>845</v>
      </c>
      <c r="I316" s="0" t="s">
        <v>846</v>
      </c>
      <c r="J316" s="5" t="s">
        <v>24</v>
      </c>
      <c r="K316" s="5" t="s">
        <v>847</v>
      </c>
      <c r="L316" s="5" t="s">
        <v>26</v>
      </c>
      <c r="M316" s="5" t="s">
        <v>27</v>
      </c>
      <c r="N316" s="5" t="s">
        <v>27</v>
      </c>
      <c r="O316" s="4" t="n">
        <v>5</v>
      </c>
      <c r="P316" s="6" t="str">
        <f aca="false">VLOOKUP(G316,[1]成药!$G$1:$T$1048576,14,0)</f>
        <v>11.2已铺</v>
      </c>
      <c r="Q316" s="3" t="n">
        <v>42689</v>
      </c>
      <c r="R316" s="3" t="n">
        <v>42671</v>
      </c>
      <c r="S316" s="5" t="s">
        <v>28</v>
      </c>
    </row>
    <row r="317" customFormat="false" ht="12.75" hidden="false" customHeight="false" outlineLevel="0" collapsed="false">
      <c r="A317" s="3" t="n">
        <v>42670.4157407407</v>
      </c>
      <c r="B317" s="4" t="n">
        <v>6352</v>
      </c>
      <c r="C317" s="5" t="s">
        <v>249</v>
      </c>
      <c r="D317" s="4" t="n">
        <v>570</v>
      </c>
      <c r="E317" s="5" t="s">
        <v>250</v>
      </c>
      <c r="F317" s="5" t="s">
        <v>44</v>
      </c>
      <c r="G317" s="4" t="n">
        <v>65506</v>
      </c>
      <c r="H317" s="5" t="s">
        <v>848</v>
      </c>
      <c r="I317" s="0" t="s">
        <v>849</v>
      </c>
      <c r="J317" s="5" t="s">
        <v>24</v>
      </c>
      <c r="K317" s="5" t="s">
        <v>850</v>
      </c>
      <c r="L317" s="5" t="s">
        <v>26</v>
      </c>
      <c r="M317" s="5" t="s">
        <v>27</v>
      </c>
      <c r="N317" s="5" t="s">
        <v>27</v>
      </c>
      <c r="O317" s="4" t="n">
        <v>5</v>
      </c>
      <c r="P317" s="6" t="str">
        <f aca="false">VLOOKUP(G317,[1]成药!$G$1:$T$1048576,14,0)</f>
        <v>厂家gmp无货</v>
      </c>
      <c r="Q317" s="3" t="n">
        <v>42702</v>
      </c>
      <c r="R317" s="3" t="n">
        <v>42677</v>
      </c>
      <c r="S317" s="5" t="s">
        <v>92</v>
      </c>
    </row>
    <row r="318" customFormat="false" ht="12.75" hidden="false" customHeight="false" outlineLevel="0" collapsed="false">
      <c r="A318" s="3" t="n">
        <v>42675.7571064815</v>
      </c>
      <c r="B318" s="4" t="n">
        <v>6495</v>
      </c>
      <c r="C318" s="5" t="s">
        <v>77</v>
      </c>
      <c r="D318" s="4" t="n">
        <v>710</v>
      </c>
      <c r="E318" s="5" t="s">
        <v>78</v>
      </c>
      <c r="F318" s="5" t="s">
        <v>21</v>
      </c>
      <c r="G318" s="4" t="n">
        <v>66073</v>
      </c>
      <c r="H318" s="5" t="s">
        <v>851</v>
      </c>
      <c r="I318" s="0" t="s">
        <v>852</v>
      </c>
      <c r="J318" s="5" t="s">
        <v>40</v>
      </c>
      <c r="K318" s="5" t="s">
        <v>41</v>
      </c>
      <c r="L318" s="5" t="s">
        <v>26</v>
      </c>
      <c r="M318" s="5" t="s">
        <v>27</v>
      </c>
      <c r="N318" s="5" t="s">
        <v>27</v>
      </c>
      <c r="O318" s="4" t="n">
        <v>20</v>
      </c>
      <c r="P318" s="6" t="str">
        <f aca="false">VLOOKUP(G318,[1]成药!$G$1:$T$1048576,14,0)</f>
        <v>11.2已铺</v>
      </c>
      <c r="Q318" s="3" t="n">
        <v>42675</v>
      </c>
      <c r="R318" s="3" t="n">
        <v>42681</v>
      </c>
      <c r="S318" s="5" t="s">
        <v>82</v>
      </c>
    </row>
    <row r="319" customFormat="false" ht="12.75" hidden="false" customHeight="false" outlineLevel="0" collapsed="false">
      <c r="A319" s="3" t="n">
        <v>42670.524224537</v>
      </c>
      <c r="B319" s="4" t="n">
        <v>4117</v>
      </c>
      <c r="C319" s="5" t="s">
        <v>194</v>
      </c>
      <c r="D319" s="4" t="n">
        <v>726</v>
      </c>
      <c r="E319" s="5" t="s">
        <v>195</v>
      </c>
      <c r="F319" s="5" t="s">
        <v>56</v>
      </c>
      <c r="G319" s="4" t="n">
        <v>66571</v>
      </c>
      <c r="H319" s="5" t="s">
        <v>853</v>
      </c>
      <c r="I319" s="0" t="s">
        <v>854</v>
      </c>
      <c r="J319" s="5" t="s">
        <v>24</v>
      </c>
      <c r="K319" s="5" t="s">
        <v>855</v>
      </c>
      <c r="L319" s="5" t="s">
        <v>263</v>
      </c>
      <c r="M319" s="5" t="s">
        <v>27</v>
      </c>
      <c r="N319" s="5" t="s">
        <v>27</v>
      </c>
      <c r="O319" s="4" t="n">
        <v>5</v>
      </c>
      <c r="P319" s="6" t="str">
        <f aca="false">VLOOKUP(G319,[1]成药!$G$1:$T$1048576,14,0)</f>
        <v>11.2已铺</v>
      </c>
      <c r="Q319" s="3" t="n">
        <v>42674</v>
      </c>
      <c r="R319" s="3" t="n">
        <v>42671</v>
      </c>
      <c r="S319" s="5" t="s">
        <v>92</v>
      </c>
    </row>
    <row r="320" customFormat="false" ht="12.75" hidden="false" customHeight="false" outlineLevel="0" collapsed="false">
      <c r="A320" s="3" t="n">
        <v>42670.4140162037</v>
      </c>
      <c r="B320" s="4" t="n">
        <v>6352</v>
      </c>
      <c r="C320" s="5" t="s">
        <v>249</v>
      </c>
      <c r="D320" s="4" t="n">
        <v>570</v>
      </c>
      <c r="E320" s="5" t="s">
        <v>250</v>
      </c>
      <c r="F320" s="5" t="s">
        <v>44</v>
      </c>
      <c r="G320" s="4" t="n">
        <v>66649</v>
      </c>
      <c r="H320" s="8" t="s">
        <v>856</v>
      </c>
      <c r="I320" s="9" t="s">
        <v>857</v>
      </c>
      <c r="J320" s="5" t="s">
        <v>24</v>
      </c>
      <c r="K320" s="5" t="s">
        <v>858</v>
      </c>
      <c r="L320" s="5" t="s">
        <v>26</v>
      </c>
      <c r="M320" s="5" t="s">
        <v>57</v>
      </c>
      <c r="N320" s="5" t="s">
        <v>27</v>
      </c>
      <c r="O320" s="4" t="n">
        <v>10</v>
      </c>
      <c r="P320" s="6" t="str">
        <f aca="false">VLOOKUP(G320,[1]成药!$G$1:$T$1048576,14,0)</f>
        <v>市场效期，门店滞销请门店调拨</v>
      </c>
      <c r="Q320" s="3" t="n">
        <v>42688</v>
      </c>
      <c r="R320" s="3" t="n">
        <v>42677</v>
      </c>
      <c r="S320" s="5" t="s">
        <v>92</v>
      </c>
    </row>
    <row r="321" customFormat="false" ht="12.75" hidden="false" customHeight="false" outlineLevel="0" collapsed="false">
      <c r="A321" s="3" t="n">
        <v>42669.5666550926</v>
      </c>
      <c r="B321" s="4" t="n">
        <v>5344</v>
      </c>
      <c r="C321" s="5" t="s">
        <v>42</v>
      </c>
      <c r="D321" s="4" t="n">
        <v>351</v>
      </c>
      <c r="E321" s="5" t="s">
        <v>43</v>
      </c>
      <c r="F321" s="5" t="s">
        <v>44</v>
      </c>
      <c r="G321" s="4" t="n">
        <v>66747</v>
      </c>
      <c r="H321" s="5" t="s">
        <v>859</v>
      </c>
      <c r="I321" s="0" t="s">
        <v>860</v>
      </c>
      <c r="J321" s="5" t="s">
        <v>231</v>
      </c>
      <c r="K321" s="5" t="s">
        <v>861</v>
      </c>
      <c r="L321" s="5" t="s">
        <v>26</v>
      </c>
      <c r="M321" s="5" t="s">
        <v>27</v>
      </c>
      <c r="N321" s="5" t="s">
        <v>27</v>
      </c>
      <c r="O321" s="4" t="n">
        <v>10</v>
      </c>
      <c r="P321" s="6" t="str">
        <f aca="false">VLOOKUP(G321,[1]成药!$G$1:$T$1048576,14,0)</f>
        <v>11.2已铺</v>
      </c>
      <c r="Q321" s="3" t="n">
        <v>42703</v>
      </c>
      <c r="R321" s="3" t="n">
        <v>42677</v>
      </c>
      <c r="S321" s="5" t="s">
        <v>173</v>
      </c>
    </row>
    <row r="322" customFormat="false" ht="12.75" hidden="false" customHeight="false" outlineLevel="0" collapsed="false">
      <c r="A322" s="3" t="n">
        <v>42674.8645601852</v>
      </c>
      <c r="B322" s="4" t="n">
        <v>8073</v>
      </c>
      <c r="C322" s="5" t="s">
        <v>19</v>
      </c>
      <c r="D322" s="4" t="n">
        <v>587</v>
      </c>
      <c r="E322" s="5" t="s">
        <v>20</v>
      </c>
      <c r="F322" s="5" t="s">
        <v>21</v>
      </c>
      <c r="G322" s="4" t="n">
        <v>66747</v>
      </c>
      <c r="H322" s="5" t="s">
        <v>859</v>
      </c>
      <c r="I322" s="0" t="s">
        <v>860</v>
      </c>
      <c r="J322" s="5" t="s">
        <v>231</v>
      </c>
      <c r="K322" s="5" t="s">
        <v>861</v>
      </c>
      <c r="L322" s="5" t="s">
        <v>26</v>
      </c>
      <c r="M322" s="5" t="s">
        <v>27</v>
      </c>
      <c r="N322" s="5" t="s">
        <v>27</v>
      </c>
      <c r="O322" s="4" t="n">
        <v>10</v>
      </c>
      <c r="P322" s="6" t="str">
        <f aca="false">VLOOKUP(G322,[1]成药!$G$1:$T$1048576,14,0)</f>
        <v>11.2已铺</v>
      </c>
      <c r="Q322" s="3" t="n">
        <v>42677</v>
      </c>
      <c r="R322" s="3" t="n">
        <v>42677</v>
      </c>
      <c r="S322" s="5" t="s">
        <v>28</v>
      </c>
    </row>
    <row r="323" customFormat="false" ht="12.75" hidden="false" customHeight="false" outlineLevel="0" collapsed="false">
      <c r="A323" s="3" t="n">
        <v>42672.3432986111</v>
      </c>
      <c r="B323" s="4" t="n">
        <v>6825</v>
      </c>
      <c r="C323" s="5" t="s">
        <v>128</v>
      </c>
      <c r="D323" s="4" t="n">
        <v>720</v>
      </c>
      <c r="E323" s="5" t="s">
        <v>129</v>
      </c>
      <c r="F323" s="5" t="s">
        <v>72</v>
      </c>
      <c r="G323" s="4" t="n">
        <v>66828</v>
      </c>
      <c r="H323" s="5" t="s">
        <v>862</v>
      </c>
      <c r="I323" s="0" t="s">
        <v>863</v>
      </c>
      <c r="J323" s="5" t="s">
        <v>24</v>
      </c>
      <c r="K323" s="5" t="s">
        <v>41</v>
      </c>
      <c r="L323" s="5" t="s">
        <v>26</v>
      </c>
      <c r="M323" s="5" t="s">
        <v>27</v>
      </c>
      <c r="N323" s="5" t="s">
        <v>27</v>
      </c>
      <c r="O323" s="4" t="n">
        <v>10</v>
      </c>
      <c r="P323" s="6" t="str">
        <f aca="false">VLOOKUP(G323,[1]成药!$G$1:$T$1048576,14,0)</f>
        <v>11.2已铺</v>
      </c>
      <c r="Q323" s="3" t="n">
        <v>42704</v>
      </c>
      <c r="R323" s="3" t="n">
        <v>42678</v>
      </c>
      <c r="S323" s="5" t="s">
        <v>28</v>
      </c>
    </row>
    <row r="324" customFormat="false" ht="12.75" hidden="false" customHeight="false" outlineLevel="0" collapsed="false">
      <c r="A324" s="3" t="n">
        <v>42672.7644328704</v>
      </c>
      <c r="B324" s="4" t="n">
        <v>4322</v>
      </c>
      <c r="C324" s="5" t="s">
        <v>864</v>
      </c>
      <c r="D324" s="4" t="n">
        <v>743</v>
      </c>
      <c r="E324" s="5" t="s">
        <v>865</v>
      </c>
      <c r="G324" s="4" t="n">
        <v>66959</v>
      </c>
      <c r="H324" s="5" t="s">
        <v>866</v>
      </c>
      <c r="I324" s="0" t="s">
        <v>867</v>
      </c>
      <c r="J324" s="5" t="s">
        <v>24</v>
      </c>
      <c r="K324" s="5" t="s">
        <v>868</v>
      </c>
      <c r="L324" s="5" t="s">
        <v>26</v>
      </c>
      <c r="M324" s="5" t="s">
        <v>27</v>
      </c>
      <c r="N324" s="5" t="s">
        <v>27</v>
      </c>
      <c r="O324" s="4" t="n">
        <v>10</v>
      </c>
      <c r="P324" s="6" t="str">
        <f aca="false">VLOOKUP(G324,[1]成药!$G$1:$T$1048576,14,0)</f>
        <v>11.2已铺</v>
      </c>
      <c r="Q324" s="3" t="n">
        <v>42678</v>
      </c>
      <c r="R324" s="3" t="n">
        <v>42675</v>
      </c>
      <c r="S324" s="5" t="s">
        <v>869</v>
      </c>
    </row>
    <row r="325" customFormat="false" ht="12.75" hidden="false" customHeight="false" outlineLevel="0" collapsed="false">
      <c r="A325" s="3" t="n">
        <v>42675.4791435185</v>
      </c>
      <c r="B325" s="4" t="n">
        <v>4024</v>
      </c>
      <c r="C325" s="5" t="s">
        <v>83</v>
      </c>
      <c r="D325" s="4" t="n">
        <v>517</v>
      </c>
      <c r="E325" s="5" t="s">
        <v>84</v>
      </c>
      <c r="F325" s="5" t="s">
        <v>85</v>
      </c>
      <c r="G325" s="4" t="n">
        <v>67356</v>
      </c>
      <c r="H325" s="5" t="s">
        <v>870</v>
      </c>
      <c r="I325" s="0" t="s">
        <v>871</v>
      </c>
      <c r="J325" s="5" t="s">
        <v>24</v>
      </c>
      <c r="K325" s="5" t="s">
        <v>872</v>
      </c>
      <c r="L325" s="5" t="s">
        <v>26</v>
      </c>
      <c r="M325" s="5" t="s">
        <v>27</v>
      </c>
      <c r="N325" s="5" t="s">
        <v>27</v>
      </c>
      <c r="O325" s="4" t="n">
        <v>50</v>
      </c>
      <c r="P325" s="6" t="str">
        <f aca="false">VLOOKUP(G325,[1]成药!$G$1:$T$1048576,14,0)</f>
        <v>市场缺货</v>
      </c>
      <c r="Q325" s="3" t="n">
        <v>42704</v>
      </c>
      <c r="R325" s="3" t="n">
        <v>42677</v>
      </c>
      <c r="S325" s="5" t="s">
        <v>89</v>
      </c>
    </row>
    <row r="326" customFormat="false" ht="12.75" hidden="false" customHeight="false" outlineLevel="0" collapsed="false">
      <c r="A326" s="3" t="n">
        <v>42673.6496875</v>
      </c>
      <c r="B326" s="4" t="n">
        <v>6220</v>
      </c>
      <c r="C326" s="5" t="s">
        <v>290</v>
      </c>
      <c r="D326" s="4" t="n">
        <v>737</v>
      </c>
      <c r="E326" s="5" t="s">
        <v>291</v>
      </c>
      <c r="F326" s="5" t="s">
        <v>37</v>
      </c>
      <c r="G326" s="4" t="n">
        <v>67579</v>
      </c>
      <c r="H326" s="5" t="s">
        <v>873</v>
      </c>
      <c r="I326" s="0" t="s">
        <v>638</v>
      </c>
      <c r="J326" s="5" t="s">
        <v>24</v>
      </c>
      <c r="K326" s="5" t="s">
        <v>464</v>
      </c>
      <c r="L326" s="5" t="s">
        <v>26</v>
      </c>
      <c r="M326" s="5" t="s">
        <v>27</v>
      </c>
      <c r="N326" s="5" t="s">
        <v>27</v>
      </c>
      <c r="O326" s="4" t="n">
        <v>5</v>
      </c>
      <c r="P326" s="6" t="str">
        <f aca="false">VLOOKUP(G326,[1]成药!$G$1:$T$1048576,14,0)</f>
        <v>11.2已铺</v>
      </c>
      <c r="Q326" s="3" t="n">
        <v>42712</v>
      </c>
      <c r="R326" s="3" t="n">
        <v>42676</v>
      </c>
      <c r="S326" s="5" t="s">
        <v>874</v>
      </c>
    </row>
    <row r="327" customFormat="false" ht="12.75" hidden="false" customHeight="false" outlineLevel="0" collapsed="false">
      <c r="A327" s="3" t="n">
        <v>42673.677037037</v>
      </c>
      <c r="B327" s="4" t="n">
        <v>5457</v>
      </c>
      <c r="C327" s="5" t="s">
        <v>717</v>
      </c>
      <c r="D327" s="4" t="n">
        <v>513</v>
      </c>
      <c r="E327" s="5" t="s">
        <v>718</v>
      </c>
      <c r="F327" s="5" t="s">
        <v>44</v>
      </c>
      <c r="G327" s="4" t="n">
        <v>67631</v>
      </c>
      <c r="H327" s="5" t="s">
        <v>875</v>
      </c>
      <c r="I327" s="0" t="s">
        <v>410</v>
      </c>
      <c r="J327" s="5" t="s">
        <v>40</v>
      </c>
      <c r="K327" s="5" t="s">
        <v>876</v>
      </c>
      <c r="L327" s="5" t="s">
        <v>245</v>
      </c>
      <c r="M327" s="5" t="s">
        <v>27</v>
      </c>
      <c r="N327" s="5" t="s">
        <v>27</v>
      </c>
      <c r="O327" s="4" t="n">
        <v>3</v>
      </c>
      <c r="P327" s="6" t="str">
        <f aca="false">VLOOKUP(G327,[1]成药!$G$1:$T$1048576,14,0)</f>
        <v>市场缺货</v>
      </c>
      <c r="Q327" s="3" t="n">
        <v>42704</v>
      </c>
      <c r="R327" s="3" t="n">
        <v>42674</v>
      </c>
      <c r="S327" s="5" t="s">
        <v>89</v>
      </c>
    </row>
    <row r="328" customFormat="false" ht="12.75" hidden="false" customHeight="false" outlineLevel="0" collapsed="false">
      <c r="A328" s="3" t="n">
        <v>42672.6139351852</v>
      </c>
      <c r="B328" s="4" t="n">
        <v>4121</v>
      </c>
      <c r="C328" s="5" t="s">
        <v>157</v>
      </c>
      <c r="D328" s="4" t="n">
        <v>52</v>
      </c>
      <c r="E328" s="5" t="s">
        <v>158</v>
      </c>
      <c r="F328" s="5" t="s">
        <v>159</v>
      </c>
      <c r="G328" s="4" t="n">
        <v>67689</v>
      </c>
      <c r="H328" s="5" t="s">
        <v>877</v>
      </c>
      <c r="I328" s="0" t="s">
        <v>878</v>
      </c>
      <c r="J328" s="5" t="s">
        <v>879</v>
      </c>
      <c r="K328" s="5" t="s">
        <v>518</v>
      </c>
      <c r="L328" s="5" t="s">
        <v>271</v>
      </c>
      <c r="M328" s="5" t="s">
        <v>27</v>
      </c>
      <c r="N328" s="5" t="s">
        <v>27</v>
      </c>
      <c r="O328" s="4" t="n">
        <v>2</v>
      </c>
      <c r="P328" s="6" t="str">
        <f aca="false">VLOOKUP(G328,[1]成药!$G$1:$T$1048576,14,0)</f>
        <v>11.2已铺</v>
      </c>
      <c r="Q328" s="3" t="n">
        <v>42694</v>
      </c>
      <c r="R328" s="3" t="n">
        <v>42678</v>
      </c>
    </row>
    <row r="329" customFormat="false" ht="12.75" hidden="false" customHeight="false" outlineLevel="0" collapsed="false">
      <c r="A329" s="3" t="n">
        <v>42673.4300578704</v>
      </c>
      <c r="B329" s="4" t="n">
        <v>5344</v>
      </c>
      <c r="C329" s="5" t="s">
        <v>42</v>
      </c>
      <c r="D329" s="4" t="n">
        <v>351</v>
      </c>
      <c r="E329" s="5" t="s">
        <v>43</v>
      </c>
      <c r="F329" s="5" t="s">
        <v>44</v>
      </c>
      <c r="G329" s="4" t="n">
        <v>67759</v>
      </c>
      <c r="H329" s="5" t="s">
        <v>880</v>
      </c>
      <c r="I329" s="0" t="s">
        <v>881</v>
      </c>
      <c r="J329" s="5" t="s">
        <v>24</v>
      </c>
      <c r="K329" s="5" t="s">
        <v>882</v>
      </c>
      <c r="L329" s="5" t="s">
        <v>26</v>
      </c>
      <c r="M329" s="5" t="s">
        <v>27</v>
      </c>
      <c r="N329" s="5" t="s">
        <v>27</v>
      </c>
      <c r="O329" s="4" t="n">
        <v>5</v>
      </c>
      <c r="P329" s="6" t="str">
        <f aca="false">VLOOKUP(G329,[1]成药!$G$1:$T$1048576,14,0)</f>
        <v>11.2已铺</v>
      </c>
      <c r="Q329" s="3" t="n">
        <v>42807</v>
      </c>
      <c r="R329" s="3" t="n">
        <v>42684</v>
      </c>
      <c r="S329" s="5" t="s">
        <v>28</v>
      </c>
    </row>
    <row r="330" customFormat="false" ht="12.75" hidden="false" customHeight="false" outlineLevel="0" collapsed="false">
      <c r="A330" s="3" t="n">
        <v>42675.6089351852</v>
      </c>
      <c r="B330" s="4" t="n">
        <v>6989</v>
      </c>
      <c r="C330" s="5" t="s">
        <v>424</v>
      </c>
      <c r="D330" s="4" t="n">
        <v>357</v>
      </c>
      <c r="E330" s="5" t="s">
        <v>425</v>
      </c>
      <c r="F330" s="5" t="s">
        <v>21</v>
      </c>
      <c r="G330" s="4" t="n">
        <v>67759</v>
      </c>
      <c r="H330" s="5" t="s">
        <v>880</v>
      </c>
      <c r="I330" s="0" t="s">
        <v>881</v>
      </c>
      <c r="J330" s="5" t="s">
        <v>24</v>
      </c>
      <c r="K330" s="5" t="s">
        <v>882</v>
      </c>
      <c r="L330" s="5" t="s">
        <v>26</v>
      </c>
      <c r="M330" s="5" t="s">
        <v>57</v>
      </c>
      <c r="N330" s="5" t="s">
        <v>27</v>
      </c>
      <c r="O330" s="4" t="n">
        <v>15</v>
      </c>
      <c r="P330" s="6" t="str">
        <f aca="false">VLOOKUP(G330,[1]成药!$G$1:$T$1048576,14,0)</f>
        <v>11.2已铺</v>
      </c>
      <c r="Q330" s="3" t="n">
        <v>42704</v>
      </c>
      <c r="R330" s="3" t="n">
        <v>42677</v>
      </c>
      <c r="S330" s="5" t="s">
        <v>28</v>
      </c>
    </row>
    <row r="331" customFormat="false" ht="12.75" hidden="false" customHeight="false" outlineLevel="0" collapsed="false">
      <c r="A331" s="3" t="n">
        <v>42669.4509027778</v>
      </c>
      <c r="B331" s="4" t="n">
        <v>6825</v>
      </c>
      <c r="C331" s="5" t="s">
        <v>128</v>
      </c>
      <c r="D331" s="4" t="n">
        <v>720</v>
      </c>
      <c r="E331" s="5" t="s">
        <v>129</v>
      </c>
      <c r="F331" s="5" t="s">
        <v>72</v>
      </c>
      <c r="G331" s="4" t="n">
        <v>67759</v>
      </c>
      <c r="H331" s="5" t="s">
        <v>880</v>
      </c>
      <c r="I331" s="0" t="s">
        <v>881</v>
      </c>
      <c r="J331" s="5" t="s">
        <v>24</v>
      </c>
      <c r="K331" s="5" t="s">
        <v>882</v>
      </c>
      <c r="L331" s="5" t="s">
        <v>26</v>
      </c>
      <c r="M331" s="5" t="s">
        <v>27</v>
      </c>
      <c r="N331" s="5" t="s">
        <v>27</v>
      </c>
      <c r="O331" s="4" t="n">
        <v>10</v>
      </c>
      <c r="P331" s="6" t="str">
        <f aca="false">VLOOKUP(G331,[1]成药!$G$1:$T$1048576,14,0)</f>
        <v>11.2已铺</v>
      </c>
      <c r="Q331" s="3" t="n">
        <v>42674</v>
      </c>
      <c r="R331" s="3" t="n">
        <v>42671</v>
      </c>
      <c r="S331" s="5" t="s">
        <v>28</v>
      </c>
    </row>
    <row r="332" customFormat="false" ht="12.75" hidden="false" customHeight="false" outlineLevel="0" collapsed="false">
      <c r="A332" s="3" t="n">
        <v>42672.6104976852</v>
      </c>
      <c r="B332" s="4" t="n">
        <v>4121</v>
      </c>
      <c r="C332" s="5" t="s">
        <v>157</v>
      </c>
      <c r="D332" s="4" t="n">
        <v>52</v>
      </c>
      <c r="E332" s="5" t="s">
        <v>158</v>
      </c>
      <c r="F332" s="5" t="s">
        <v>159</v>
      </c>
      <c r="G332" s="4" t="n">
        <v>67788</v>
      </c>
      <c r="H332" s="5" t="s">
        <v>883</v>
      </c>
      <c r="I332" s="0" t="s">
        <v>837</v>
      </c>
      <c r="J332" s="5" t="s">
        <v>95</v>
      </c>
      <c r="K332" s="5" t="s">
        <v>884</v>
      </c>
      <c r="L332" s="5" t="s">
        <v>885</v>
      </c>
      <c r="M332" s="5" t="s">
        <v>27</v>
      </c>
      <c r="N332" s="5" t="s">
        <v>27</v>
      </c>
      <c r="O332" s="4" t="n">
        <v>5</v>
      </c>
      <c r="P332" s="6" t="str">
        <f aca="false">VLOOKUP(G332,[1]成药!$G$1:$T$1048576,14,0)</f>
        <v>11.2已铺</v>
      </c>
      <c r="Q332" s="3" t="n">
        <v>42694</v>
      </c>
      <c r="R332" s="3" t="n">
        <v>42678</v>
      </c>
    </row>
    <row r="333" customFormat="false" ht="12.75" hidden="false" customHeight="false" outlineLevel="0" collapsed="false">
      <c r="A333" s="3" t="n">
        <v>42672.594849537</v>
      </c>
      <c r="B333" s="4" t="n">
        <v>4121</v>
      </c>
      <c r="C333" s="5" t="s">
        <v>157</v>
      </c>
      <c r="D333" s="4" t="n">
        <v>52</v>
      </c>
      <c r="E333" s="5" t="s">
        <v>158</v>
      </c>
      <c r="F333" s="5" t="s">
        <v>159</v>
      </c>
      <c r="G333" s="4" t="n">
        <v>67843</v>
      </c>
      <c r="H333" s="8" t="s">
        <v>886</v>
      </c>
      <c r="I333" s="9" t="s">
        <v>887</v>
      </c>
      <c r="J333" s="5" t="s">
        <v>95</v>
      </c>
      <c r="K333" s="8" t="s">
        <v>888</v>
      </c>
      <c r="L333" s="5" t="s">
        <v>271</v>
      </c>
      <c r="M333" s="5" t="s">
        <v>27</v>
      </c>
      <c r="N333" s="5" t="s">
        <v>27</v>
      </c>
      <c r="O333" s="4" t="n">
        <v>1</v>
      </c>
      <c r="P333" s="6" t="str">
        <f aca="false">VLOOKUP(G333,[1]成药!$G$1:$T$1048576,14,0)</f>
        <v>11.2已铺</v>
      </c>
      <c r="Q333" s="3" t="n">
        <v>42694</v>
      </c>
      <c r="R333" s="3" t="n">
        <v>42678</v>
      </c>
    </row>
    <row r="334" customFormat="false" ht="12.75" hidden="false" customHeight="false" outlineLevel="0" collapsed="false">
      <c r="A334" s="3" t="n">
        <v>42670.469375</v>
      </c>
      <c r="B334" s="4" t="n">
        <v>6505</v>
      </c>
      <c r="C334" s="5" t="s">
        <v>537</v>
      </c>
      <c r="D334" s="4" t="n">
        <v>706</v>
      </c>
      <c r="E334" s="5" t="s">
        <v>102</v>
      </c>
      <c r="F334" s="5" t="s">
        <v>21</v>
      </c>
      <c r="G334" s="4" t="n">
        <v>68103</v>
      </c>
      <c r="H334" s="5" t="s">
        <v>889</v>
      </c>
      <c r="I334" s="0" t="s">
        <v>154</v>
      </c>
      <c r="J334" s="5" t="s">
        <v>24</v>
      </c>
      <c r="K334" s="5" t="s">
        <v>890</v>
      </c>
      <c r="L334" s="5" t="s">
        <v>26</v>
      </c>
      <c r="M334" s="5" t="s">
        <v>27</v>
      </c>
      <c r="N334" s="5" t="s">
        <v>27</v>
      </c>
      <c r="O334" s="4" t="n">
        <v>3</v>
      </c>
      <c r="P334" s="6" t="str">
        <f aca="false">VLOOKUP(G334,[1]成药!$G$1:$T$1048576,14,0)</f>
        <v>11.2已铺</v>
      </c>
      <c r="Q334" s="3" t="n">
        <v>42704</v>
      </c>
      <c r="R334" s="3" t="n">
        <v>42674</v>
      </c>
      <c r="S334" s="5" t="s">
        <v>274</v>
      </c>
    </row>
    <row r="335" customFormat="false" ht="12.75" hidden="false" customHeight="false" outlineLevel="0" collapsed="false">
      <c r="A335" s="3" t="n">
        <v>42674.4195138889</v>
      </c>
      <c r="B335" s="4" t="n">
        <v>6731</v>
      </c>
      <c r="C335" s="5" t="s">
        <v>891</v>
      </c>
      <c r="D335" s="4" t="n">
        <v>719</v>
      </c>
      <c r="E335" s="5" t="s">
        <v>499</v>
      </c>
      <c r="F335" s="5" t="s">
        <v>37</v>
      </c>
      <c r="G335" s="4" t="n">
        <v>68440</v>
      </c>
      <c r="H335" s="5" t="s">
        <v>892</v>
      </c>
      <c r="I335" s="0" t="s">
        <v>243</v>
      </c>
      <c r="J335" s="5" t="s">
        <v>95</v>
      </c>
      <c r="K335" s="5" t="s">
        <v>893</v>
      </c>
      <c r="L335" s="5" t="s">
        <v>245</v>
      </c>
      <c r="M335" s="5" t="s">
        <v>27</v>
      </c>
      <c r="N335" s="5" t="s">
        <v>27</v>
      </c>
      <c r="O335" s="4" t="n">
        <v>10</v>
      </c>
      <c r="P335" s="6" t="str">
        <f aca="false">VLOOKUP(G335,[1]成药!$G$1:$T$1048576,14,0)</f>
        <v>11.2已铺</v>
      </c>
      <c r="Q335" s="3" t="n">
        <v>42735</v>
      </c>
      <c r="R335" s="3" t="n">
        <v>42674</v>
      </c>
      <c r="S335" s="5" t="s">
        <v>89</v>
      </c>
    </row>
    <row r="336" customFormat="false" ht="12.75" hidden="false" customHeight="false" outlineLevel="0" collapsed="false">
      <c r="A336" s="3" t="n">
        <v>42671.4574768519</v>
      </c>
      <c r="B336" s="4" t="n">
        <v>4117</v>
      </c>
      <c r="C336" s="5" t="s">
        <v>194</v>
      </c>
      <c r="D336" s="4" t="n">
        <v>726</v>
      </c>
      <c r="E336" s="5" t="s">
        <v>195</v>
      </c>
      <c r="F336" s="5" t="s">
        <v>56</v>
      </c>
      <c r="G336" s="4" t="n">
        <v>69178</v>
      </c>
      <c r="H336" s="5" t="s">
        <v>894</v>
      </c>
      <c r="I336" s="0" t="s">
        <v>895</v>
      </c>
      <c r="J336" s="5" t="s">
        <v>40</v>
      </c>
      <c r="K336" s="5" t="s">
        <v>726</v>
      </c>
      <c r="L336" s="5" t="s">
        <v>263</v>
      </c>
      <c r="M336" s="5" t="s">
        <v>27</v>
      </c>
      <c r="N336" s="5" t="s">
        <v>27</v>
      </c>
      <c r="O336" s="4" t="n">
        <v>10</v>
      </c>
      <c r="P336" s="6" t="str">
        <f aca="false">VLOOKUP(G336,[1]成药!$G$1:$T$1048576,14,0)</f>
        <v>11.2已铺</v>
      </c>
      <c r="Q336" s="3" t="n">
        <v>42704</v>
      </c>
      <c r="R336" s="3" t="n">
        <v>42678</v>
      </c>
      <c r="S336" s="5" t="s">
        <v>199</v>
      </c>
    </row>
    <row r="337" customFormat="false" ht="12.75" hidden="false" customHeight="false" outlineLevel="0" collapsed="false">
      <c r="A337" s="3" t="n">
        <v>42670.4447453704</v>
      </c>
      <c r="B337" s="4" t="n">
        <v>8594</v>
      </c>
      <c r="C337" s="5" t="s">
        <v>67</v>
      </c>
      <c r="D337" s="4" t="n">
        <v>351</v>
      </c>
      <c r="E337" s="5" t="s">
        <v>43</v>
      </c>
      <c r="F337" s="5" t="s">
        <v>44</v>
      </c>
      <c r="G337" s="4" t="n">
        <v>69334</v>
      </c>
      <c r="H337" s="5" t="s">
        <v>896</v>
      </c>
      <c r="I337" s="0" t="s">
        <v>897</v>
      </c>
      <c r="J337" s="5" t="s">
        <v>95</v>
      </c>
      <c r="K337" s="5" t="s">
        <v>898</v>
      </c>
      <c r="L337" s="5" t="s">
        <v>26</v>
      </c>
      <c r="M337" s="5" t="s">
        <v>27</v>
      </c>
      <c r="N337" s="5" t="s">
        <v>27</v>
      </c>
      <c r="O337" s="4" t="n">
        <v>2</v>
      </c>
      <c r="P337" s="6" t="str">
        <f aca="false">VLOOKUP(G337,[1]成药!$G$1:$T$1048576,14,0)</f>
        <v>11.2已铺</v>
      </c>
      <c r="Q337" s="3" t="n">
        <v>42704</v>
      </c>
      <c r="R337" s="3" t="n">
        <v>42674</v>
      </c>
      <c r="S337" s="5" t="s">
        <v>34</v>
      </c>
    </row>
    <row r="338" customFormat="false" ht="12.75" hidden="false" customHeight="false" outlineLevel="0" collapsed="false">
      <c r="A338" s="3" t="n">
        <v>42672.6587847222</v>
      </c>
      <c r="B338" s="4" t="n">
        <v>4196</v>
      </c>
      <c r="C338" s="5" t="s">
        <v>58</v>
      </c>
      <c r="D338" s="4" t="n">
        <v>385</v>
      </c>
      <c r="E338" s="5" t="s">
        <v>59</v>
      </c>
      <c r="F338" s="5" t="s">
        <v>37</v>
      </c>
      <c r="G338" s="4" t="n">
        <v>69773</v>
      </c>
      <c r="H338" s="5" t="s">
        <v>899</v>
      </c>
      <c r="I338" s="0" t="s">
        <v>900</v>
      </c>
      <c r="J338" s="5" t="s">
        <v>231</v>
      </c>
      <c r="K338" s="5" t="s">
        <v>901</v>
      </c>
      <c r="L338" s="5" t="s">
        <v>271</v>
      </c>
      <c r="M338" s="5" t="s">
        <v>27</v>
      </c>
      <c r="N338" s="5" t="s">
        <v>27</v>
      </c>
      <c r="O338" s="4" t="n">
        <v>20</v>
      </c>
      <c r="P338" s="6" t="str">
        <f aca="false">VLOOKUP(G338,[1]成药!$G$1:$T$1048576,14,0)</f>
        <v>11.2已铺</v>
      </c>
      <c r="Q338" s="3" t="n">
        <v>42703</v>
      </c>
      <c r="R338" s="3" t="n">
        <v>42704</v>
      </c>
      <c r="S338" s="5" t="s">
        <v>28</v>
      </c>
    </row>
    <row r="339" customFormat="false" ht="12.75" hidden="false" customHeight="false" outlineLevel="0" collapsed="false">
      <c r="A339" s="3" t="n">
        <v>42675.7539351852</v>
      </c>
      <c r="B339" s="4" t="n">
        <v>6495</v>
      </c>
      <c r="C339" s="5" t="s">
        <v>77</v>
      </c>
      <c r="D339" s="4" t="n">
        <v>710</v>
      </c>
      <c r="E339" s="5" t="s">
        <v>78</v>
      </c>
      <c r="F339" s="5" t="s">
        <v>21</v>
      </c>
      <c r="G339" s="4" t="n">
        <v>69773</v>
      </c>
      <c r="H339" s="5" t="s">
        <v>899</v>
      </c>
      <c r="I339" s="0" t="s">
        <v>900</v>
      </c>
      <c r="J339" s="5" t="s">
        <v>231</v>
      </c>
      <c r="K339" s="5" t="s">
        <v>901</v>
      </c>
      <c r="L339" s="5" t="s">
        <v>271</v>
      </c>
      <c r="M339" s="5" t="s">
        <v>27</v>
      </c>
      <c r="N339" s="5" t="s">
        <v>27</v>
      </c>
      <c r="O339" s="4" t="n">
        <v>20</v>
      </c>
      <c r="P339" s="6" t="str">
        <f aca="false">VLOOKUP(G339,[1]成药!$G$1:$T$1048576,14,0)</f>
        <v>11.2已铺</v>
      </c>
      <c r="Q339" s="3" t="n">
        <v>42675</v>
      </c>
      <c r="R339" s="3" t="n">
        <v>42681</v>
      </c>
      <c r="S339" s="5" t="s">
        <v>82</v>
      </c>
    </row>
    <row r="340" customFormat="false" ht="12.75" hidden="false" customHeight="false" outlineLevel="0" collapsed="false">
      <c r="A340" s="3" t="n">
        <v>42670.3398726852</v>
      </c>
      <c r="B340" s="4" t="n">
        <v>8073</v>
      </c>
      <c r="C340" s="5" t="s">
        <v>19</v>
      </c>
      <c r="D340" s="4" t="n">
        <v>587</v>
      </c>
      <c r="E340" s="5" t="s">
        <v>20</v>
      </c>
      <c r="F340" s="5" t="s">
        <v>21</v>
      </c>
      <c r="G340" s="4" t="n">
        <v>69796</v>
      </c>
      <c r="H340" s="5" t="s">
        <v>902</v>
      </c>
      <c r="I340" s="0" t="s">
        <v>243</v>
      </c>
      <c r="J340" s="5" t="s">
        <v>95</v>
      </c>
      <c r="K340" s="5" t="s">
        <v>564</v>
      </c>
      <c r="L340" s="5" t="s">
        <v>26</v>
      </c>
      <c r="M340" s="5" t="s">
        <v>27</v>
      </c>
      <c r="N340" s="5" t="s">
        <v>27</v>
      </c>
      <c r="O340" s="4" t="n">
        <v>20</v>
      </c>
      <c r="P340" s="6" t="str">
        <f aca="false">VLOOKUP(G340,[1]成药!$G$1:$T$1048576,14,0)</f>
        <v>11.2已铺</v>
      </c>
      <c r="Q340" s="3" t="n">
        <v>42674</v>
      </c>
      <c r="R340" s="3" t="n">
        <v>42677</v>
      </c>
      <c r="S340" s="5" t="s">
        <v>28</v>
      </c>
    </row>
    <row r="341" customFormat="false" ht="12.75" hidden="false" customHeight="false" outlineLevel="0" collapsed="false">
      <c r="A341" s="3" t="n">
        <v>42672.5859837963</v>
      </c>
      <c r="B341" s="4" t="n">
        <v>4121</v>
      </c>
      <c r="C341" s="5" t="s">
        <v>157</v>
      </c>
      <c r="D341" s="4" t="n">
        <v>52</v>
      </c>
      <c r="E341" s="5" t="s">
        <v>158</v>
      </c>
      <c r="F341" s="5" t="s">
        <v>159</v>
      </c>
      <c r="G341" s="4" t="n">
        <v>69810</v>
      </c>
      <c r="H341" s="5" t="s">
        <v>903</v>
      </c>
      <c r="I341" s="0" t="s">
        <v>904</v>
      </c>
      <c r="J341" s="5" t="s">
        <v>95</v>
      </c>
      <c r="K341" s="5" t="s">
        <v>564</v>
      </c>
      <c r="L341" s="5" t="s">
        <v>26</v>
      </c>
      <c r="M341" s="5" t="s">
        <v>27</v>
      </c>
      <c r="N341" s="5" t="s">
        <v>27</v>
      </c>
      <c r="O341" s="4" t="n">
        <v>100</v>
      </c>
      <c r="P341" s="6" t="str">
        <f aca="false">VLOOKUP(G341,[1]成药!$G$1:$T$1048576,14,0)</f>
        <v>11.2已铺</v>
      </c>
      <c r="Q341" s="3" t="n">
        <v>42694</v>
      </c>
      <c r="R341" s="3" t="n">
        <v>42678</v>
      </c>
    </row>
    <row r="342" customFormat="false" ht="12.75" hidden="false" customHeight="false" outlineLevel="0" collapsed="false">
      <c r="A342" s="3" t="n">
        <v>42671.5895023148</v>
      </c>
      <c r="B342" s="4" t="n">
        <v>4147</v>
      </c>
      <c r="C342" s="5" t="s">
        <v>905</v>
      </c>
      <c r="D342" s="4" t="n">
        <v>582</v>
      </c>
      <c r="E342" s="5" t="s">
        <v>104</v>
      </c>
      <c r="F342" s="5" t="s">
        <v>44</v>
      </c>
      <c r="G342" s="4" t="n">
        <v>70109</v>
      </c>
      <c r="H342" s="5" t="s">
        <v>906</v>
      </c>
      <c r="I342" s="0" t="s">
        <v>907</v>
      </c>
      <c r="J342" s="5" t="s">
        <v>24</v>
      </c>
      <c r="K342" s="5" t="s">
        <v>908</v>
      </c>
      <c r="L342" s="0" t="e">
        <f aca="false">NA()</f>
        <v>#N/A</v>
      </c>
      <c r="M342" s="5" t="s">
        <v>27</v>
      </c>
      <c r="N342" s="5" t="s">
        <v>27</v>
      </c>
      <c r="O342" s="4" t="n">
        <v>10</v>
      </c>
      <c r="P342" s="6" t="str">
        <f aca="false">VLOOKUP(G342,[1]成药!$G$1:$T$1048576,14,0)</f>
        <v>市场缺货</v>
      </c>
      <c r="Q342" s="3" t="n">
        <v>42708</v>
      </c>
      <c r="R342" s="3" t="n">
        <v>42671</v>
      </c>
      <c r="S342" s="5" t="s">
        <v>909</v>
      </c>
    </row>
    <row r="343" customFormat="false" ht="12.75" hidden="false" customHeight="false" outlineLevel="0" collapsed="false">
      <c r="A343" s="3" t="n">
        <v>42674.430162037</v>
      </c>
      <c r="B343" s="4" t="n">
        <v>6352</v>
      </c>
      <c r="C343" s="5" t="s">
        <v>249</v>
      </c>
      <c r="D343" s="4" t="n">
        <v>570</v>
      </c>
      <c r="E343" s="5" t="s">
        <v>250</v>
      </c>
      <c r="F343" s="5" t="s">
        <v>44</v>
      </c>
      <c r="G343" s="4" t="n">
        <v>72511</v>
      </c>
      <c r="H343" s="5" t="s">
        <v>910</v>
      </c>
      <c r="I343" s="0" t="s">
        <v>911</v>
      </c>
      <c r="J343" s="5" t="s">
        <v>24</v>
      </c>
      <c r="K343" s="5" t="s">
        <v>628</v>
      </c>
      <c r="L343" s="5" t="s">
        <v>26</v>
      </c>
      <c r="M343" s="5" t="s">
        <v>27</v>
      </c>
      <c r="N343" s="5" t="s">
        <v>27</v>
      </c>
      <c r="O343" s="4" t="n">
        <v>5</v>
      </c>
      <c r="P343" s="6" t="str">
        <f aca="false">VLOOKUP(G343,[1]成药!$G$1:$T$1048576,14,0)</f>
        <v>11.2已铺</v>
      </c>
      <c r="Q343" s="3" t="n">
        <v>42704</v>
      </c>
      <c r="R343" s="3" t="n">
        <v>42677</v>
      </c>
      <c r="S343" s="5" t="s">
        <v>92</v>
      </c>
    </row>
    <row r="344" customFormat="false" ht="12.75" hidden="false" customHeight="false" outlineLevel="0" collapsed="false">
      <c r="A344" s="3" t="n">
        <v>42670.4873032407</v>
      </c>
      <c r="B344" s="4" t="n">
        <v>6456</v>
      </c>
      <c r="C344" s="5" t="s">
        <v>331</v>
      </c>
      <c r="D344" s="4" t="n">
        <v>727</v>
      </c>
      <c r="E344" s="5" t="s">
        <v>332</v>
      </c>
      <c r="F344" s="5" t="s">
        <v>21</v>
      </c>
      <c r="G344" s="4" t="n">
        <v>72690</v>
      </c>
      <c r="H344" s="5" t="s">
        <v>912</v>
      </c>
      <c r="I344" s="0" t="s">
        <v>913</v>
      </c>
      <c r="J344" s="5" t="s">
        <v>40</v>
      </c>
      <c r="K344" s="5" t="s">
        <v>485</v>
      </c>
      <c r="L344" s="5" t="s">
        <v>26</v>
      </c>
      <c r="M344" s="5" t="s">
        <v>27</v>
      </c>
      <c r="N344" s="5" t="s">
        <v>27</v>
      </c>
      <c r="O344" s="4" t="n">
        <v>3</v>
      </c>
      <c r="P344" s="6" t="str">
        <f aca="false">VLOOKUP(G344,[1]成药!$G$1:$T$1048576,14,0)</f>
        <v>11.2已铺</v>
      </c>
      <c r="Q344" s="3" t="n">
        <v>42694</v>
      </c>
      <c r="R344" s="3" t="n">
        <v>42677</v>
      </c>
    </row>
    <row r="345" customFormat="false" ht="12.75" hidden="false" customHeight="false" outlineLevel="0" collapsed="false">
      <c r="A345" s="3" t="n">
        <v>42670.4488541667</v>
      </c>
      <c r="B345" s="4" t="n">
        <v>8073</v>
      </c>
      <c r="C345" s="5" t="s">
        <v>19</v>
      </c>
      <c r="D345" s="4" t="n">
        <v>587</v>
      </c>
      <c r="E345" s="5" t="s">
        <v>20</v>
      </c>
      <c r="F345" s="5" t="s">
        <v>21</v>
      </c>
      <c r="G345" s="4" t="n">
        <v>73107</v>
      </c>
      <c r="H345" s="5" t="s">
        <v>914</v>
      </c>
      <c r="I345" s="0" t="s">
        <v>915</v>
      </c>
      <c r="J345" s="5" t="s">
        <v>24</v>
      </c>
      <c r="K345" s="5" t="s">
        <v>916</v>
      </c>
      <c r="L345" s="5" t="s">
        <v>26</v>
      </c>
      <c r="M345" s="5" t="s">
        <v>27</v>
      </c>
      <c r="N345" s="5" t="s">
        <v>27</v>
      </c>
      <c r="O345" s="4" t="n">
        <v>2</v>
      </c>
      <c r="P345" s="6" t="str">
        <f aca="false">VLOOKUP(G345,[1]成药!$G$1:$T$1048576,14,0)</f>
        <v>11.2已铺</v>
      </c>
      <c r="Q345" s="3" t="n">
        <v>42674</v>
      </c>
      <c r="R345" s="3" t="n">
        <v>42674</v>
      </c>
      <c r="S345" s="5" t="s">
        <v>28</v>
      </c>
    </row>
    <row r="346" customFormat="false" ht="12.75" hidden="false" customHeight="false" outlineLevel="0" collapsed="false">
      <c r="A346" s="3" t="n">
        <v>42674.7541782407</v>
      </c>
      <c r="B346" s="4" t="n">
        <v>9140</v>
      </c>
      <c r="C346" s="5" t="s">
        <v>257</v>
      </c>
      <c r="D346" s="4" t="n">
        <v>308</v>
      </c>
      <c r="E346" s="5" t="s">
        <v>169</v>
      </c>
      <c r="F346" s="5" t="s">
        <v>44</v>
      </c>
      <c r="G346" s="4" t="n">
        <v>73625</v>
      </c>
      <c r="H346" s="5" t="s">
        <v>917</v>
      </c>
      <c r="I346" s="0" t="s">
        <v>178</v>
      </c>
      <c r="J346" s="5" t="s">
        <v>24</v>
      </c>
      <c r="K346" s="5" t="s">
        <v>227</v>
      </c>
      <c r="L346" s="5" t="s">
        <v>26</v>
      </c>
      <c r="M346" s="5" t="s">
        <v>27</v>
      </c>
      <c r="N346" s="5" t="s">
        <v>27</v>
      </c>
      <c r="O346" s="4" t="n">
        <v>5</v>
      </c>
      <c r="P346" s="6" t="str">
        <f aca="false">VLOOKUP(G346,[1]成药!$G$1:$T$1048576,14,0)</f>
        <v>厂家无货</v>
      </c>
      <c r="Q346" s="3" t="n">
        <v>42690</v>
      </c>
      <c r="R346" s="3" t="n">
        <v>42677</v>
      </c>
      <c r="S346" s="5" t="s">
        <v>173</v>
      </c>
    </row>
    <row r="347" customFormat="false" ht="12.75" hidden="false" customHeight="false" outlineLevel="0" collapsed="false">
      <c r="A347" s="3" t="n">
        <v>42675.7589699074</v>
      </c>
      <c r="B347" s="4" t="n">
        <v>6495</v>
      </c>
      <c r="C347" s="5" t="s">
        <v>77</v>
      </c>
      <c r="D347" s="4" t="n">
        <v>710</v>
      </c>
      <c r="E347" s="5" t="s">
        <v>78</v>
      </c>
      <c r="F347" s="5" t="s">
        <v>21</v>
      </c>
      <c r="G347" s="4" t="n">
        <v>74557</v>
      </c>
      <c r="H347" s="5" t="s">
        <v>918</v>
      </c>
      <c r="I347" s="0" t="s">
        <v>919</v>
      </c>
      <c r="J347" s="5" t="s">
        <v>24</v>
      </c>
      <c r="K347" s="5" t="s">
        <v>41</v>
      </c>
      <c r="L347" s="5" t="s">
        <v>26</v>
      </c>
      <c r="M347" s="5" t="s">
        <v>27</v>
      </c>
      <c r="N347" s="5" t="s">
        <v>27</v>
      </c>
      <c r="O347" s="4" t="n">
        <v>20</v>
      </c>
      <c r="P347" s="6" t="str">
        <f aca="false">VLOOKUP(G347,[1]成药!$G$1:$T$1048576,14,0)</f>
        <v>11.2已铺</v>
      </c>
      <c r="Q347" s="3" t="n">
        <v>42675</v>
      </c>
      <c r="R347" s="3" t="n">
        <v>42681</v>
      </c>
      <c r="S347" s="5" t="s">
        <v>82</v>
      </c>
    </row>
    <row r="348" customFormat="false" ht="12.75" hidden="false" customHeight="false" outlineLevel="0" collapsed="false">
      <c r="A348" s="3" t="n">
        <v>42673.4201388889</v>
      </c>
      <c r="B348" s="4" t="n">
        <v>8073</v>
      </c>
      <c r="C348" s="5" t="s">
        <v>19</v>
      </c>
      <c r="D348" s="4" t="n">
        <v>587</v>
      </c>
      <c r="E348" s="5" t="s">
        <v>20</v>
      </c>
      <c r="F348" s="5" t="s">
        <v>21</v>
      </c>
      <c r="G348" s="4" t="n">
        <v>74917</v>
      </c>
      <c r="H348" s="5" t="s">
        <v>920</v>
      </c>
      <c r="I348" s="0" t="s">
        <v>651</v>
      </c>
      <c r="J348" s="5" t="s">
        <v>40</v>
      </c>
      <c r="K348" s="5" t="s">
        <v>921</v>
      </c>
      <c r="L348" s="5" t="s">
        <v>26</v>
      </c>
      <c r="M348" s="5" t="s">
        <v>27</v>
      </c>
      <c r="N348" s="5" t="s">
        <v>27</v>
      </c>
      <c r="O348" s="4" t="n">
        <v>1</v>
      </c>
      <c r="P348" s="6" t="str">
        <f aca="false">VLOOKUP(G348,[1]成药!$G$1:$T$1048576,14,0)</f>
        <v>11.2已铺</v>
      </c>
      <c r="Q348" s="3" t="n">
        <v>42704</v>
      </c>
      <c r="R348" s="3" t="n">
        <v>42677</v>
      </c>
      <c r="S348" s="5" t="s">
        <v>28</v>
      </c>
    </row>
    <row r="349" customFormat="false" ht="12.75" hidden="false" customHeight="false" outlineLevel="0" collapsed="false">
      <c r="A349" s="3" t="n">
        <v>42673.4811342593</v>
      </c>
      <c r="B349" s="4" t="n">
        <v>4330</v>
      </c>
      <c r="C349" s="5" t="s">
        <v>151</v>
      </c>
      <c r="D349" s="4" t="n">
        <v>371</v>
      </c>
      <c r="E349" s="5" t="s">
        <v>152</v>
      </c>
      <c r="F349" s="5" t="s">
        <v>37</v>
      </c>
      <c r="G349" s="4" t="n">
        <v>74933</v>
      </c>
      <c r="H349" s="5" t="s">
        <v>922</v>
      </c>
      <c r="I349" s="0" t="s">
        <v>923</v>
      </c>
      <c r="J349" s="5" t="s">
        <v>40</v>
      </c>
      <c r="K349" s="5" t="s">
        <v>806</v>
      </c>
      <c r="L349" s="5" t="s">
        <v>263</v>
      </c>
      <c r="M349" s="5" t="s">
        <v>27</v>
      </c>
      <c r="N349" s="5" t="s">
        <v>27</v>
      </c>
      <c r="O349" s="4" t="n">
        <v>2</v>
      </c>
      <c r="P349" s="6" t="str">
        <f aca="false">VLOOKUP(G349,[1]成药!$G$1:$T$1048576,14,0)</f>
        <v>11.2已铺</v>
      </c>
      <c r="Q349" s="3" t="n">
        <v>42704</v>
      </c>
      <c r="R349" s="3" t="n">
        <v>42683</v>
      </c>
      <c r="S349" s="5" t="s">
        <v>372</v>
      </c>
    </row>
    <row r="350" customFormat="false" ht="12.75" hidden="false" customHeight="false" outlineLevel="0" collapsed="false">
      <c r="A350" s="3" t="n">
        <v>42675.8462037037</v>
      </c>
      <c r="B350" s="4" t="n">
        <v>8903</v>
      </c>
      <c r="C350" s="5" t="s">
        <v>136</v>
      </c>
      <c r="D350" s="4" t="n">
        <v>373</v>
      </c>
      <c r="E350" s="5" t="s">
        <v>137</v>
      </c>
      <c r="F350" s="5" t="s">
        <v>56</v>
      </c>
      <c r="G350" s="4" t="n">
        <v>74933</v>
      </c>
      <c r="H350" s="5" t="s">
        <v>922</v>
      </c>
      <c r="I350" s="0" t="s">
        <v>923</v>
      </c>
      <c r="J350" s="5" t="s">
        <v>40</v>
      </c>
      <c r="K350" s="5" t="s">
        <v>806</v>
      </c>
      <c r="L350" s="5" t="s">
        <v>263</v>
      </c>
      <c r="M350" s="5" t="s">
        <v>27</v>
      </c>
      <c r="N350" s="5" t="s">
        <v>27</v>
      </c>
      <c r="O350" s="4" t="n">
        <v>1</v>
      </c>
      <c r="P350" s="6" t="str">
        <f aca="false">VLOOKUP(G350,[1]成药!$G$1:$T$1048576,14,0)</f>
        <v>11.2已铺</v>
      </c>
      <c r="Q350" s="3" t="n">
        <v>42704</v>
      </c>
      <c r="R350" s="3" t="n">
        <v>42678</v>
      </c>
      <c r="S350" s="5" t="s">
        <v>528</v>
      </c>
    </row>
    <row r="351" customFormat="false" ht="12.75" hidden="false" customHeight="false" outlineLevel="0" collapsed="false">
      <c r="A351" s="3" t="n">
        <v>42675.6000578704</v>
      </c>
      <c r="B351" s="4" t="n">
        <v>4086</v>
      </c>
      <c r="C351" s="5" t="s">
        <v>619</v>
      </c>
      <c r="D351" s="4" t="n">
        <v>339</v>
      </c>
      <c r="E351" s="5" t="s">
        <v>620</v>
      </c>
      <c r="F351" s="5" t="s">
        <v>159</v>
      </c>
      <c r="G351" s="4" t="n">
        <v>74934</v>
      </c>
      <c r="H351" s="5" t="s">
        <v>924</v>
      </c>
      <c r="I351" s="0" t="s">
        <v>925</v>
      </c>
      <c r="J351" s="5" t="s">
        <v>40</v>
      </c>
      <c r="K351" s="5" t="s">
        <v>806</v>
      </c>
      <c r="L351" s="5" t="s">
        <v>263</v>
      </c>
      <c r="M351" s="5" t="s">
        <v>27</v>
      </c>
      <c r="N351" s="5" t="s">
        <v>27</v>
      </c>
      <c r="O351" s="4" t="n">
        <v>2</v>
      </c>
      <c r="P351" s="6" t="str">
        <f aca="false">VLOOKUP(G351,[1]成药!$G$1:$T$1048576,14,0)</f>
        <v>11.2已铺</v>
      </c>
      <c r="Q351" s="3" t="n">
        <v>42675</v>
      </c>
      <c r="R351" s="3" t="n">
        <v>42679</v>
      </c>
      <c r="S351" s="5" t="s">
        <v>92</v>
      </c>
    </row>
    <row r="352" customFormat="false" ht="12.75" hidden="false" customHeight="false" outlineLevel="0" collapsed="false">
      <c r="A352" s="3" t="n">
        <v>42675.3801736111</v>
      </c>
      <c r="B352" s="4" t="n">
        <v>7917</v>
      </c>
      <c r="C352" s="5" t="s">
        <v>373</v>
      </c>
      <c r="D352" s="4" t="n">
        <v>740</v>
      </c>
      <c r="E352" s="5" t="s">
        <v>374</v>
      </c>
      <c r="F352" s="5" t="s">
        <v>56</v>
      </c>
      <c r="G352" s="4" t="n">
        <v>74934</v>
      </c>
      <c r="H352" s="5" t="s">
        <v>924</v>
      </c>
      <c r="I352" s="0" t="s">
        <v>925</v>
      </c>
      <c r="J352" s="5" t="s">
        <v>40</v>
      </c>
      <c r="K352" s="5" t="s">
        <v>806</v>
      </c>
      <c r="L352" s="5" t="s">
        <v>263</v>
      </c>
      <c r="M352" s="5" t="s">
        <v>27</v>
      </c>
      <c r="N352" s="5" t="s">
        <v>27</v>
      </c>
      <c r="O352" s="4" t="n">
        <v>3</v>
      </c>
      <c r="P352" s="6" t="str">
        <f aca="false">VLOOKUP(G352,[1]成药!$G$1:$T$1048576,14,0)</f>
        <v>11.2已铺</v>
      </c>
      <c r="Q352" s="3" t="n">
        <v>42689</v>
      </c>
      <c r="R352" s="3" t="n">
        <v>42678</v>
      </c>
      <c r="S352" s="5" t="s">
        <v>375</v>
      </c>
    </row>
    <row r="353" customFormat="false" ht="12.75" hidden="false" customHeight="false" outlineLevel="0" collapsed="false">
      <c r="A353" s="3" t="n">
        <v>42673.4019907407</v>
      </c>
      <c r="B353" s="4" t="n">
        <v>8606</v>
      </c>
      <c r="C353" s="5" t="s">
        <v>115</v>
      </c>
      <c r="D353" s="4" t="n">
        <v>351</v>
      </c>
      <c r="E353" s="5" t="s">
        <v>43</v>
      </c>
      <c r="F353" s="5" t="s">
        <v>44</v>
      </c>
      <c r="G353" s="4" t="n">
        <v>74953</v>
      </c>
      <c r="H353" s="5" t="s">
        <v>926</v>
      </c>
      <c r="I353" s="0" t="s">
        <v>482</v>
      </c>
      <c r="J353" s="5" t="s">
        <v>24</v>
      </c>
      <c r="K353" s="5" t="s">
        <v>927</v>
      </c>
      <c r="L353" s="5" t="s">
        <v>271</v>
      </c>
      <c r="M353" s="5" t="s">
        <v>27</v>
      </c>
      <c r="N353" s="5" t="s">
        <v>27</v>
      </c>
      <c r="O353" s="4" t="n">
        <v>2</v>
      </c>
      <c r="P353" s="6" t="str">
        <f aca="false">VLOOKUP(G353,[1]成药!$G$1:$T$1048576,14,0)</f>
        <v>11.2已铺</v>
      </c>
      <c r="Q353" s="3" t="n">
        <v>42732</v>
      </c>
      <c r="R353" s="3" t="n">
        <v>42677</v>
      </c>
      <c r="S353" s="5" t="s">
        <v>28</v>
      </c>
    </row>
    <row r="354" customFormat="false" ht="12.75" hidden="false" customHeight="false" outlineLevel="0" collapsed="false">
      <c r="A354" s="3" t="n">
        <v>42673.4221180556</v>
      </c>
      <c r="B354" s="4" t="n">
        <v>8073</v>
      </c>
      <c r="C354" s="5" t="s">
        <v>19</v>
      </c>
      <c r="D354" s="4" t="n">
        <v>587</v>
      </c>
      <c r="E354" s="5" t="s">
        <v>20</v>
      </c>
      <c r="F354" s="5" t="s">
        <v>21</v>
      </c>
      <c r="G354" s="4" t="n">
        <v>74953</v>
      </c>
      <c r="H354" s="5" t="s">
        <v>926</v>
      </c>
      <c r="I354" s="0" t="s">
        <v>482</v>
      </c>
      <c r="J354" s="5" t="s">
        <v>24</v>
      </c>
      <c r="K354" s="5" t="s">
        <v>927</v>
      </c>
      <c r="L354" s="5" t="s">
        <v>271</v>
      </c>
      <c r="M354" s="5" t="s">
        <v>27</v>
      </c>
      <c r="N354" s="5" t="s">
        <v>27</v>
      </c>
      <c r="O354" s="4" t="n">
        <v>2</v>
      </c>
      <c r="P354" s="6" t="str">
        <f aca="false">VLOOKUP(G354,[1]成药!$G$1:$T$1048576,14,0)</f>
        <v>11.2已铺</v>
      </c>
      <c r="Q354" s="3" t="n">
        <v>42704</v>
      </c>
      <c r="R354" s="3" t="n">
        <v>42677</v>
      </c>
      <c r="S354" s="5" t="s">
        <v>173</v>
      </c>
    </row>
    <row r="355" customFormat="false" ht="12.75" hidden="false" customHeight="false" outlineLevel="0" collapsed="false">
      <c r="A355" s="3" t="n">
        <v>42672.8561805556</v>
      </c>
      <c r="B355" s="4" t="n">
        <v>6497</v>
      </c>
      <c r="C355" s="5" t="s">
        <v>220</v>
      </c>
      <c r="D355" s="4" t="n">
        <v>587</v>
      </c>
      <c r="E355" s="5" t="s">
        <v>20</v>
      </c>
      <c r="F355" s="5" t="s">
        <v>21</v>
      </c>
      <c r="G355" s="4" t="n">
        <v>75028</v>
      </c>
      <c r="H355" s="5" t="s">
        <v>928</v>
      </c>
      <c r="I355" s="0" t="s">
        <v>929</v>
      </c>
      <c r="J355" s="5" t="s">
        <v>24</v>
      </c>
      <c r="K355" s="5" t="s">
        <v>930</v>
      </c>
      <c r="L355" s="5" t="s">
        <v>26</v>
      </c>
      <c r="M355" s="5" t="s">
        <v>27</v>
      </c>
      <c r="N355" s="5" t="s">
        <v>27</v>
      </c>
      <c r="O355" s="4" t="n">
        <v>20</v>
      </c>
      <c r="P355" s="6" t="str">
        <f aca="false">VLOOKUP(G355,[1]成药!$G$1:$T$1048576,14,0)</f>
        <v>11.2已铺</v>
      </c>
      <c r="Q355" s="3" t="n">
        <v>42677</v>
      </c>
      <c r="R355" s="3" t="n">
        <v>42677</v>
      </c>
      <c r="S355" s="5" t="s">
        <v>28</v>
      </c>
    </row>
    <row r="356" customFormat="false" ht="12.75" hidden="false" customHeight="false" outlineLevel="0" collapsed="false">
      <c r="A356" s="3" t="n">
        <v>42675.736724537</v>
      </c>
      <c r="B356" s="4" t="n">
        <v>8068</v>
      </c>
      <c r="C356" s="5" t="s">
        <v>498</v>
      </c>
      <c r="D356" s="4" t="n">
        <v>719</v>
      </c>
      <c r="E356" s="5" t="s">
        <v>499</v>
      </c>
      <c r="F356" s="5" t="s">
        <v>37</v>
      </c>
      <c r="G356" s="4" t="n">
        <v>75171</v>
      </c>
      <c r="H356" s="5" t="s">
        <v>931</v>
      </c>
      <c r="I356" s="0" t="s">
        <v>932</v>
      </c>
      <c r="J356" s="5" t="s">
        <v>24</v>
      </c>
      <c r="K356" s="5" t="s">
        <v>933</v>
      </c>
      <c r="L356" s="5" t="s">
        <v>26</v>
      </c>
      <c r="M356" s="5" t="s">
        <v>27</v>
      </c>
      <c r="N356" s="5" t="s">
        <v>27</v>
      </c>
      <c r="O356" s="4" t="n">
        <v>5</v>
      </c>
      <c r="P356" s="6" t="str">
        <f aca="false">VLOOKUP(G356,[1]成药!$G$1:$T$1048576,14,0)</f>
        <v>11.11已铺</v>
      </c>
      <c r="Q356" s="3" t="n">
        <v>42704</v>
      </c>
      <c r="R356" s="3" t="n">
        <v>42690</v>
      </c>
      <c r="S356" s="5" t="s">
        <v>89</v>
      </c>
    </row>
    <row r="357" customFormat="false" ht="12.75" hidden="false" customHeight="false" outlineLevel="0" collapsed="false">
      <c r="A357" s="3" t="n">
        <v>42673.675</v>
      </c>
      <c r="B357" s="4" t="n">
        <v>7006</v>
      </c>
      <c r="C357" s="5" t="s">
        <v>553</v>
      </c>
      <c r="D357" s="4" t="n">
        <v>515</v>
      </c>
      <c r="E357" s="5" t="s">
        <v>554</v>
      </c>
      <c r="F357" s="5" t="s">
        <v>159</v>
      </c>
      <c r="G357" s="4" t="n">
        <v>75479</v>
      </c>
      <c r="H357" s="5" t="s">
        <v>934</v>
      </c>
      <c r="I357" s="0" t="s">
        <v>935</v>
      </c>
      <c r="J357" s="5" t="s">
        <v>40</v>
      </c>
      <c r="K357" s="5" t="s">
        <v>631</v>
      </c>
      <c r="L357" s="5" t="s">
        <v>26</v>
      </c>
      <c r="M357" s="5" t="s">
        <v>27</v>
      </c>
      <c r="N357" s="5" t="s">
        <v>27</v>
      </c>
      <c r="O357" s="4" t="n">
        <v>20</v>
      </c>
      <c r="P357" s="6" t="str">
        <f aca="false">VLOOKUP(G357,[1]成药!$G$1:$T$1048576,14,0)</f>
        <v>11.2已铺</v>
      </c>
      <c r="Q357" s="3" t="n">
        <v>42704</v>
      </c>
      <c r="R357" s="3" t="n">
        <v>42678</v>
      </c>
      <c r="S357" s="5" t="s">
        <v>936</v>
      </c>
    </row>
    <row r="358" customFormat="false" ht="12.75" hidden="false" customHeight="false" outlineLevel="0" collapsed="false">
      <c r="A358" s="3" t="n">
        <v>42674.8199652778</v>
      </c>
      <c r="B358" s="4" t="n">
        <v>8763</v>
      </c>
      <c r="C358" s="5" t="s">
        <v>90</v>
      </c>
      <c r="D358" s="4" t="n">
        <v>742</v>
      </c>
      <c r="E358" s="5" t="s">
        <v>91</v>
      </c>
      <c r="G358" s="4" t="n">
        <v>75479</v>
      </c>
      <c r="H358" s="5" t="s">
        <v>934</v>
      </c>
      <c r="I358" s="0" t="s">
        <v>935</v>
      </c>
      <c r="J358" s="5" t="s">
        <v>40</v>
      </c>
      <c r="K358" s="5" t="s">
        <v>631</v>
      </c>
      <c r="L358" s="5" t="s">
        <v>26</v>
      </c>
      <c r="M358" s="5" t="s">
        <v>27</v>
      </c>
      <c r="N358" s="5" t="s">
        <v>27</v>
      </c>
      <c r="O358" s="4" t="n">
        <v>5</v>
      </c>
      <c r="P358" s="6" t="str">
        <f aca="false">VLOOKUP(G358,[1]成药!$G$1:$T$1048576,14,0)</f>
        <v>11.2已铺</v>
      </c>
      <c r="Q358" s="3" t="n">
        <v>42685</v>
      </c>
      <c r="R358" s="3" t="n">
        <v>42678</v>
      </c>
      <c r="S358" s="5" t="s">
        <v>92</v>
      </c>
    </row>
    <row r="359" customFormat="false" ht="12.75" hidden="false" customHeight="false" outlineLevel="0" collapsed="false">
      <c r="A359" s="3" t="n">
        <v>42675.4467939815</v>
      </c>
      <c r="B359" s="4" t="n">
        <v>6497</v>
      </c>
      <c r="C359" s="5" t="s">
        <v>220</v>
      </c>
      <c r="D359" s="4" t="n">
        <v>587</v>
      </c>
      <c r="E359" s="5" t="s">
        <v>20</v>
      </c>
      <c r="F359" s="5" t="s">
        <v>21</v>
      </c>
      <c r="G359" s="4" t="n">
        <v>77860</v>
      </c>
      <c r="H359" s="5" t="s">
        <v>937</v>
      </c>
      <c r="I359" s="0" t="s">
        <v>938</v>
      </c>
      <c r="J359" s="5" t="s">
        <v>24</v>
      </c>
      <c r="K359" s="5" t="s">
        <v>939</v>
      </c>
      <c r="L359" s="5" t="s">
        <v>26</v>
      </c>
      <c r="M359" s="5" t="s">
        <v>27</v>
      </c>
      <c r="N359" s="5" t="s">
        <v>27</v>
      </c>
      <c r="O359" s="4" t="n">
        <v>10</v>
      </c>
      <c r="P359" s="6" t="str">
        <f aca="false">VLOOKUP(G359,[1]成药!$G$1:$T$1048576,14,0)</f>
        <v>11.2已铺</v>
      </c>
      <c r="Q359" s="3" t="n">
        <v>42704</v>
      </c>
      <c r="R359" s="3" t="n">
        <v>42677</v>
      </c>
      <c r="S359" s="5" t="s">
        <v>28</v>
      </c>
    </row>
    <row r="360" customFormat="false" ht="12.75" hidden="false" customHeight="false" outlineLevel="0" collapsed="false">
      <c r="A360" s="3" t="n">
        <v>42672.4225</v>
      </c>
      <c r="B360" s="4" t="n">
        <v>4196</v>
      </c>
      <c r="C360" s="5" t="s">
        <v>58</v>
      </c>
      <c r="D360" s="4" t="n">
        <v>385</v>
      </c>
      <c r="E360" s="5" t="s">
        <v>59</v>
      </c>
      <c r="F360" s="5" t="s">
        <v>37</v>
      </c>
      <c r="G360" s="4" t="n">
        <v>77949</v>
      </c>
      <c r="H360" s="5" t="s">
        <v>931</v>
      </c>
      <c r="I360" s="0" t="s">
        <v>940</v>
      </c>
      <c r="J360" s="5" t="s">
        <v>24</v>
      </c>
      <c r="K360" s="5" t="s">
        <v>941</v>
      </c>
      <c r="L360" s="5" t="s">
        <v>26</v>
      </c>
      <c r="M360" s="5" t="s">
        <v>27</v>
      </c>
      <c r="N360" s="5" t="s">
        <v>27</v>
      </c>
      <c r="O360" s="4" t="n">
        <v>10</v>
      </c>
      <c r="P360" s="6" t="str">
        <f aca="false">VLOOKUP(G360,[1]成药!$G$1:$T$1048576,14,0)</f>
        <v>在途，下周铺货</v>
      </c>
      <c r="Q360" s="3" t="n">
        <v>42705</v>
      </c>
      <c r="R360" s="3" t="n">
        <v>42676</v>
      </c>
      <c r="S360" s="5" t="s">
        <v>942</v>
      </c>
    </row>
    <row r="361" customFormat="false" ht="12.75" hidden="false" customHeight="false" outlineLevel="0" collapsed="false">
      <c r="A361" s="3" t="n">
        <v>42675.5318865741</v>
      </c>
      <c r="B361" s="4" t="n">
        <v>6232</v>
      </c>
      <c r="C361" s="5" t="s">
        <v>428</v>
      </c>
      <c r="D361" s="4" t="n">
        <v>594</v>
      </c>
      <c r="E361" s="5" t="s">
        <v>429</v>
      </c>
      <c r="F361" s="5" t="s">
        <v>37</v>
      </c>
      <c r="G361" s="4" t="n">
        <v>80605</v>
      </c>
      <c r="H361" s="5" t="s">
        <v>943</v>
      </c>
      <c r="I361" s="5" t="s">
        <v>944</v>
      </c>
      <c r="J361" s="5" t="s">
        <v>95</v>
      </c>
      <c r="K361" s="5" t="s">
        <v>518</v>
      </c>
      <c r="L361" s="5" t="s">
        <v>271</v>
      </c>
      <c r="M361" s="5" t="s">
        <v>27</v>
      </c>
      <c r="N361" s="5" t="s">
        <v>27</v>
      </c>
      <c r="O361" s="4" t="n">
        <v>10</v>
      </c>
      <c r="P361" s="6" t="str">
        <f aca="false">VLOOKUP(G361,[1]成药!$G$1:$T$1048576,14,0)</f>
        <v>11.2已铺</v>
      </c>
      <c r="Q361" s="3" t="n">
        <v>42683</v>
      </c>
      <c r="R361" s="3" t="n">
        <v>42683</v>
      </c>
      <c r="S361" s="5" t="s">
        <v>34</v>
      </c>
    </row>
    <row r="362" customFormat="false" ht="12.75" hidden="false" customHeight="false" outlineLevel="0" collapsed="false">
      <c r="A362" s="3" t="n">
        <v>42674.7102199074</v>
      </c>
      <c r="B362" s="4" t="n">
        <v>7661</v>
      </c>
      <c r="C362" s="5" t="s">
        <v>945</v>
      </c>
      <c r="D362" s="4" t="n">
        <v>716</v>
      </c>
      <c r="E362" s="5" t="s">
        <v>946</v>
      </c>
      <c r="F362" s="5" t="s">
        <v>37</v>
      </c>
      <c r="G362" s="4" t="n">
        <v>81386</v>
      </c>
      <c r="H362" s="5" t="s">
        <v>947</v>
      </c>
      <c r="I362" s="0" t="s">
        <v>948</v>
      </c>
      <c r="J362" s="5" t="s">
        <v>24</v>
      </c>
      <c r="K362" s="5" t="s">
        <v>704</v>
      </c>
      <c r="L362" s="5" t="s">
        <v>26</v>
      </c>
      <c r="M362" s="5" t="s">
        <v>27</v>
      </c>
      <c r="N362" s="5" t="s">
        <v>27</v>
      </c>
      <c r="O362" s="4" t="n">
        <v>10</v>
      </c>
      <c r="P362" s="6" t="str">
        <f aca="false">VLOOKUP(G362,[1]成药!$G$1:$T$1048576,14,0)</f>
        <v>11.2已铺</v>
      </c>
      <c r="Q362" s="3" t="n">
        <v>42704</v>
      </c>
      <c r="R362" s="3" t="n">
        <v>42676</v>
      </c>
      <c r="S362" s="5" t="s">
        <v>419</v>
      </c>
    </row>
    <row r="363" customFormat="false" ht="12.75" hidden="false" customHeight="false" outlineLevel="0" collapsed="false">
      <c r="A363" s="3" t="n">
        <v>42675.4604050926</v>
      </c>
      <c r="B363" s="4" t="n">
        <v>5521</v>
      </c>
      <c r="C363" s="5" t="s">
        <v>29</v>
      </c>
      <c r="D363" s="4" t="n">
        <v>704</v>
      </c>
      <c r="E363" s="5" t="s">
        <v>30</v>
      </c>
      <c r="F363" s="5" t="s">
        <v>21</v>
      </c>
      <c r="G363" s="4" t="n">
        <v>82148</v>
      </c>
      <c r="H363" s="5" t="s">
        <v>949</v>
      </c>
      <c r="I363" s="0" t="s">
        <v>950</v>
      </c>
      <c r="J363" s="5" t="s">
        <v>24</v>
      </c>
      <c r="K363" s="5" t="s">
        <v>951</v>
      </c>
      <c r="L363" s="5" t="s">
        <v>26</v>
      </c>
      <c r="M363" s="5" t="s">
        <v>27</v>
      </c>
      <c r="N363" s="5" t="s">
        <v>27</v>
      </c>
      <c r="O363" s="4" t="n">
        <v>2</v>
      </c>
      <c r="P363" s="6" t="str">
        <f aca="false">VLOOKUP(G363,[1]成药!$G$1:$T$1048576,14,0)</f>
        <v>11.2已铺</v>
      </c>
      <c r="Q363" s="3" t="n">
        <v>42704</v>
      </c>
      <c r="R363" s="3" t="n">
        <v>42677</v>
      </c>
      <c r="S363" s="5" t="s">
        <v>34</v>
      </c>
    </row>
    <row r="364" customFormat="false" ht="12.75" hidden="false" customHeight="false" outlineLevel="0" collapsed="false">
      <c r="A364" s="3" t="n">
        <v>42673.4218171296</v>
      </c>
      <c r="B364" s="4" t="n">
        <v>8606</v>
      </c>
      <c r="C364" s="5" t="s">
        <v>115</v>
      </c>
      <c r="D364" s="4" t="n">
        <v>351</v>
      </c>
      <c r="E364" s="5" t="s">
        <v>43</v>
      </c>
      <c r="F364" s="5" t="s">
        <v>44</v>
      </c>
      <c r="G364" s="4" t="n">
        <v>82219</v>
      </c>
      <c r="H364" s="5" t="s">
        <v>629</v>
      </c>
      <c r="I364" s="0" t="s">
        <v>952</v>
      </c>
      <c r="J364" s="5" t="s">
        <v>95</v>
      </c>
      <c r="K364" s="5" t="s">
        <v>631</v>
      </c>
      <c r="L364" s="5" t="s">
        <v>26</v>
      </c>
      <c r="M364" s="5" t="s">
        <v>27</v>
      </c>
      <c r="N364" s="5" t="s">
        <v>27</v>
      </c>
      <c r="O364" s="4" t="n">
        <v>20</v>
      </c>
      <c r="P364" s="6" t="str">
        <f aca="false">VLOOKUP(G364,[1]成药!$G$1:$T$1048576,14,0)</f>
        <v>11.2已铺</v>
      </c>
      <c r="Q364" s="3" t="n">
        <v>42735</v>
      </c>
      <c r="R364" s="3" t="n">
        <v>42677</v>
      </c>
      <c r="S364" s="5" t="s">
        <v>28</v>
      </c>
    </row>
    <row r="365" customFormat="false" ht="12.75" hidden="false" customHeight="false" outlineLevel="0" collapsed="false">
      <c r="A365" s="3" t="n">
        <v>42672.9090162037</v>
      </c>
      <c r="B365" s="4" t="n">
        <v>7583</v>
      </c>
      <c r="C365" s="5" t="s">
        <v>215</v>
      </c>
      <c r="D365" s="4" t="n">
        <v>343</v>
      </c>
      <c r="E365" s="5" t="s">
        <v>216</v>
      </c>
      <c r="F365" s="5" t="s">
        <v>44</v>
      </c>
      <c r="G365" s="4" t="n">
        <v>82343</v>
      </c>
      <c r="H365" s="5" t="s">
        <v>953</v>
      </c>
      <c r="I365" s="0" t="s">
        <v>954</v>
      </c>
      <c r="J365" s="5" t="s">
        <v>24</v>
      </c>
      <c r="K365" s="5" t="s">
        <v>955</v>
      </c>
      <c r="L365" s="5" t="s">
        <v>26</v>
      </c>
      <c r="M365" s="5" t="s">
        <v>27</v>
      </c>
      <c r="N365" s="5" t="s">
        <v>27</v>
      </c>
      <c r="O365" s="4" t="n">
        <v>5</v>
      </c>
      <c r="P365" s="6" t="str">
        <f aca="false">VLOOKUP(G365,[1]成药!$G$1:$T$1048576,14,0)</f>
        <v>11.2已铺</v>
      </c>
      <c r="Q365" s="3" t="n">
        <v>42674</v>
      </c>
      <c r="R365" s="3" t="n">
        <v>42677</v>
      </c>
      <c r="S365" s="5" t="s">
        <v>956</v>
      </c>
    </row>
    <row r="366" customFormat="false" ht="12.75" hidden="false" customHeight="false" outlineLevel="0" collapsed="false">
      <c r="A366" s="3" t="n">
        <v>42675.4595949074</v>
      </c>
      <c r="B366" s="4" t="n">
        <v>5521</v>
      </c>
      <c r="C366" s="5" t="s">
        <v>29</v>
      </c>
      <c r="D366" s="4" t="n">
        <v>704</v>
      </c>
      <c r="E366" s="5" t="s">
        <v>30</v>
      </c>
      <c r="F366" s="5" t="s">
        <v>21</v>
      </c>
      <c r="G366" s="4" t="n">
        <v>82433</v>
      </c>
      <c r="H366" s="5" t="s">
        <v>957</v>
      </c>
      <c r="I366" s="0" t="s">
        <v>230</v>
      </c>
      <c r="J366" s="5" t="s">
        <v>24</v>
      </c>
      <c r="K366" s="5" t="s">
        <v>958</v>
      </c>
      <c r="L366" s="5" t="s">
        <v>26</v>
      </c>
      <c r="M366" s="5" t="s">
        <v>27</v>
      </c>
      <c r="N366" s="5" t="s">
        <v>27</v>
      </c>
      <c r="O366" s="4" t="n">
        <v>2</v>
      </c>
      <c r="P366" s="6" t="str">
        <f aca="false">VLOOKUP(G366,[1]成药!$G$1:$T$1048576,14,0)</f>
        <v>11.2已铺</v>
      </c>
      <c r="Q366" s="3" t="n">
        <v>42704</v>
      </c>
      <c r="R366" s="3" t="n">
        <v>42677</v>
      </c>
      <c r="S366" s="5" t="s">
        <v>34</v>
      </c>
    </row>
    <row r="367" customFormat="false" ht="12.75" hidden="false" customHeight="false" outlineLevel="0" collapsed="false">
      <c r="A367" s="3" t="n">
        <v>42673.407662037</v>
      </c>
      <c r="B367" s="4" t="n">
        <v>8606</v>
      </c>
      <c r="C367" s="5" t="s">
        <v>115</v>
      </c>
      <c r="D367" s="4" t="n">
        <v>351</v>
      </c>
      <c r="E367" s="5" t="s">
        <v>43</v>
      </c>
      <c r="F367" s="5" t="s">
        <v>44</v>
      </c>
      <c r="G367" s="4" t="n">
        <v>83308</v>
      </c>
      <c r="H367" s="5" t="s">
        <v>959</v>
      </c>
      <c r="I367" s="0" t="s">
        <v>960</v>
      </c>
      <c r="J367" s="5" t="s">
        <v>24</v>
      </c>
      <c r="K367" s="5" t="s">
        <v>628</v>
      </c>
      <c r="L367" s="5" t="s">
        <v>26</v>
      </c>
      <c r="M367" s="5" t="s">
        <v>27</v>
      </c>
      <c r="N367" s="5" t="s">
        <v>27</v>
      </c>
      <c r="O367" s="4" t="n">
        <v>5</v>
      </c>
      <c r="P367" s="6" t="str">
        <f aca="false">VLOOKUP(G367,[1]成药!$G$1:$T$1048576,14,0)</f>
        <v>厂家无货，请销售135793</v>
      </c>
      <c r="Q367" s="3" t="n">
        <v>42795</v>
      </c>
      <c r="R367" s="3" t="n">
        <v>42677</v>
      </c>
      <c r="S367" s="5" t="s">
        <v>28</v>
      </c>
    </row>
    <row r="368" customFormat="false" ht="12.75" hidden="false" customHeight="false" outlineLevel="0" collapsed="false">
      <c r="A368" s="3" t="n">
        <v>42671.7041435185</v>
      </c>
      <c r="B368" s="4" t="n">
        <v>8073</v>
      </c>
      <c r="C368" s="5" t="s">
        <v>19</v>
      </c>
      <c r="D368" s="4" t="n">
        <v>587</v>
      </c>
      <c r="E368" s="5" t="s">
        <v>20</v>
      </c>
      <c r="F368" s="5" t="s">
        <v>21</v>
      </c>
      <c r="G368" s="4" t="n">
        <v>83308</v>
      </c>
      <c r="H368" s="5" t="s">
        <v>959</v>
      </c>
      <c r="I368" s="0" t="s">
        <v>960</v>
      </c>
      <c r="J368" s="5" t="s">
        <v>24</v>
      </c>
      <c r="K368" s="5" t="s">
        <v>628</v>
      </c>
      <c r="L368" s="5" t="s">
        <v>26</v>
      </c>
      <c r="M368" s="5" t="s">
        <v>27</v>
      </c>
      <c r="N368" s="5" t="s">
        <v>27</v>
      </c>
      <c r="O368" s="4" t="n">
        <v>10</v>
      </c>
      <c r="P368" s="6" t="str">
        <f aca="false">VLOOKUP(G368,[1]成药!$G$1:$T$1048576,14,0)</f>
        <v>厂家无货，请销售135793</v>
      </c>
      <c r="Q368" s="3" t="n">
        <v>42677</v>
      </c>
      <c r="R368" s="3" t="n">
        <v>42677</v>
      </c>
      <c r="S368" s="5" t="s">
        <v>28</v>
      </c>
    </row>
    <row r="369" customFormat="false" ht="12.75" hidden="false" customHeight="false" outlineLevel="0" collapsed="false">
      <c r="A369" s="3" t="n">
        <v>42669.4932060185</v>
      </c>
      <c r="B369" s="4" t="n">
        <v>5347</v>
      </c>
      <c r="C369" s="5" t="s">
        <v>70</v>
      </c>
      <c r="D369" s="4" t="n">
        <v>545</v>
      </c>
      <c r="E369" s="5" t="s">
        <v>71</v>
      </c>
      <c r="F369" s="5" t="s">
        <v>72</v>
      </c>
      <c r="G369" s="4" t="n">
        <v>83352</v>
      </c>
      <c r="H369" s="5" t="s">
        <v>961</v>
      </c>
      <c r="I369" s="0" t="s">
        <v>962</v>
      </c>
      <c r="J369" s="5" t="s">
        <v>24</v>
      </c>
      <c r="K369" s="5" t="s">
        <v>963</v>
      </c>
      <c r="L369" s="5" t="s">
        <v>271</v>
      </c>
      <c r="M369" s="5" t="s">
        <v>27</v>
      </c>
      <c r="N369" s="5" t="s">
        <v>27</v>
      </c>
      <c r="O369" s="4" t="n">
        <v>1</v>
      </c>
      <c r="P369" s="6" t="str">
        <f aca="false">VLOOKUP(G369,[1]成药!$G$1:$T$1048576,14,0)</f>
        <v>市场缺货</v>
      </c>
      <c r="Q369" s="3" t="n">
        <v>42705</v>
      </c>
      <c r="R369" s="3" t="n">
        <v>42671</v>
      </c>
      <c r="S369" s="5" t="s">
        <v>28</v>
      </c>
    </row>
    <row r="370" customFormat="false" ht="12.75" hidden="false" customHeight="false" outlineLevel="0" collapsed="false">
      <c r="A370" s="3" t="n">
        <v>42675.459212963</v>
      </c>
      <c r="B370" s="4" t="n">
        <v>5521</v>
      </c>
      <c r="C370" s="5" t="s">
        <v>29</v>
      </c>
      <c r="D370" s="4" t="n">
        <v>704</v>
      </c>
      <c r="E370" s="5" t="s">
        <v>30</v>
      </c>
      <c r="F370" s="5" t="s">
        <v>21</v>
      </c>
      <c r="G370" s="4" t="n">
        <v>83790</v>
      </c>
      <c r="H370" s="5" t="s">
        <v>964</v>
      </c>
      <c r="I370" s="0" t="s">
        <v>965</v>
      </c>
      <c r="J370" s="5" t="s">
        <v>40</v>
      </c>
      <c r="K370" s="5" t="s">
        <v>966</v>
      </c>
      <c r="L370" s="5" t="s">
        <v>26</v>
      </c>
      <c r="M370" s="5" t="s">
        <v>27</v>
      </c>
      <c r="N370" s="5" t="s">
        <v>27</v>
      </c>
      <c r="O370" s="4" t="n">
        <v>2</v>
      </c>
      <c r="P370" s="6" t="str">
        <f aca="false">VLOOKUP(G370,[1]成药!$G$1:$T$1048576,14,0)</f>
        <v>11.2已铺</v>
      </c>
      <c r="Q370" s="3" t="n">
        <v>42704</v>
      </c>
      <c r="R370" s="3" t="n">
        <v>42677</v>
      </c>
      <c r="S370" s="5" t="s">
        <v>34</v>
      </c>
    </row>
    <row r="371" customFormat="false" ht="12.75" hidden="false" customHeight="false" outlineLevel="0" collapsed="false">
      <c r="A371" s="3" t="n">
        <v>42672.6108912037</v>
      </c>
      <c r="B371" s="4" t="n">
        <v>4121</v>
      </c>
      <c r="C371" s="5" t="s">
        <v>157</v>
      </c>
      <c r="D371" s="4" t="n">
        <v>52</v>
      </c>
      <c r="E371" s="5" t="s">
        <v>158</v>
      </c>
      <c r="F371" s="5" t="s">
        <v>159</v>
      </c>
      <c r="G371" s="4" t="n">
        <v>83921</v>
      </c>
      <c r="H371" s="5" t="s">
        <v>967</v>
      </c>
      <c r="I371" s="0" t="s">
        <v>837</v>
      </c>
      <c r="J371" s="5" t="s">
        <v>95</v>
      </c>
      <c r="K371" s="5" t="s">
        <v>968</v>
      </c>
      <c r="L371" s="5" t="s">
        <v>885</v>
      </c>
      <c r="M371" s="5" t="s">
        <v>27</v>
      </c>
      <c r="N371" s="5" t="s">
        <v>27</v>
      </c>
      <c r="O371" s="4" t="n">
        <v>5</v>
      </c>
      <c r="P371" s="6" t="str">
        <f aca="false">VLOOKUP(G371,[1]成药!$G$1:$T$1048576,14,0)</f>
        <v>11.2已铺</v>
      </c>
      <c r="Q371" s="3" t="n">
        <v>42694</v>
      </c>
      <c r="R371" s="3" t="n">
        <v>42678</v>
      </c>
    </row>
    <row r="372" customFormat="false" ht="12.75" hidden="false" customHeight="false" outlineLevel="0" collapsed="false">
      <c r="A372" s="3" t="n">
        <v>42671.8237037037</v>
      </c>
      <c r="B372" s="4" t="n">
        <v>8073</v>
      </c>
      <c r="C372" s="5" t="s">
        <v>19</v>
      </c>
      <c r="D372" s="4" t="n">
        <v>587</v>
      </c>
      <c r="E372" s="5" t="s">
        <v>20</v>
      </c>
      <c r="F372" s="5" t="s">
        <v>21</v>
      </c>
      <c r="G372" s="4" t="n">
        <v>83921</v>
      </c>
      <c r="H372" s="5" t="s">
        <v>967</v>
      </c>
      <c r="I372" s="0" t="s">
        <v>837</v>
      </c>
      <c r="J372" s="5" t="s">
        <v>95</v>
      </c>
      <c r="K372" s="5" t="s">
        <v>968</v>
      </c>
      <c r="L372" s="5" t="s">
        <v>885</v>
      </c>
      <c r="M372" s="5" t="s">
        <v>27</v>
      </c>
      <c r="N372" s="5" t="s">
        <v>27</v>
      </c>
      <c r="O372" s="4" t="n">
        <v>5</v>
      </c>
      <c r="P372" s="6" t="str">
        <f aca="false">VLOOKUP(G372,[1]成药!$G$1:$T$1048576,14,0)</f>
        <v>11.2已铺</v>
      </c>
      <c r="Q372" s="3" t="n">
        <v>42704</v>
      </c>
      <c r="R372" s="3" t="n">
        <v>42677</v>
      </c>
      <c r="S372" s="5" t="s">
        <v>28</v>
      </c>
    </row>
    <row r="373" customFormat="false" ht="12.75" hidden="false" customHeight="false" outlineLevel="0" collapsed="false">
      <c r="A373" s="3" t="n">
        <v>42670.4146412037</v>
      </c>
      <c r="B373" s="4" t="n">
        <v>6352</v>
      </c>
      <c r="C373" s="5" t="s">
        <v>249</v>
      </c>
      <c r="D373" s="4" t="n">
        <v>570</v>
      </c>
      <c r="E373" s="5" t="s">
        <v>250</v>
      </c>
      <c r="F373" s="5" t="s">
        <v>44</v>
      </c>
      <c r="G373" s="4" t="n">
        <v>84174</v>
      </c>
      <c r="H373" s="5" t="s">
        <v>599</v>
      </c>
      <c r="I373" s="0" t="s">
        <v>969</v>
      </c>
      <c r="J373" s="5" t="s">
        <v>24</v>
      </c>
      <c r="K373" s="5" t="s">
        <v>844</v>
      </c>
      <c r="L373" s="5" t="s">
        <v>26</v>
      </c>
      <c r="M373" s="5" t="s">
        <v>27</v>
      </c>
      <c r="N373" s="5" t="s">
        <v>27</v>
      </c>
      <c r="O373" s="4" t="n">
        <v>20</v>
      </c>
      <c r="P373" s="6" t="str">
        <f aca="false">VLOOKUP(G373,[1]成药!$G$1:$T$1048576,14,0)</f>
        <v>11.2已铺</v>
      </c>
      <c r="Q373" s="3" t="n">
        <v>42704</v>
      </c>
      <c r="R373" s="3" t="n">
        <v>42677</v>
      </c>
      <c r="S373" s="5" t="s">
        <v>970</v>
      </c>
    </row>
    <row r="374" customFormat="false" ht="12.75" hidden="false" customHeight="false" outlineLevel="0" collapsed="false">
      <c r="A374" s="3" t="n">
        <v>42669.592349537</v>
      </c>
      <c r="B374" s="4" t="n">
        <v>6232</v>
      </c>
      <c r="C374" s="5" t="s">
        <v>428</v>
      </c>
      <c r="D374" s="4" t="n">
        <v>594</v>
      </c>
      <c r="E374" s="5" t="s">
        <v>429</v>
      </c>
      <c r="F374" s="5" t="s">
        <v>37</v>
      </c>
      <c r="G374" s="4" t="n">
        <v>84174</v>
      </c>
      <c r="H374" s="5" t="s">
        <v>599</v>
      </c>
      <c r="I374" s="0" t="s">
        <v>969</v>
      </c>
      <c r="J374" s="5" t="s">
        <v>24</v>
      </c>
      <c r="K374" s="5" t="s">
        <v>844</v>
      </c>
      <c r="L374" s="5" t="s">
        <v>26</v>
      </c>
      <c r="M374" s="5" t="s">
        <v>27</v>
      </c>
      <c r="N374" s="5" t="s">
        <v>27</v>
      </c>
      <c r="O374" s="4" t="n">
        <v>20</v>
      </c>
      <c r="P374" s="6" t="str">
        <f aca="false">VLOOKUP(G374,[1]成药!$G$1:$T$1048576,14,0)</f>
        <v>11.2已铺</v>
      </c>
      <c r="Q374" s="3" t="n">
        <v>42683</v>
      </c>
      <c r="R374" s="3" t="n">
        <v>42677</v>
      </c>
      <c r="S374" s="5" t="s">
        <v>792</v>
      </c>
    </row>
    <row r="375" customFormat="false" ht="12.75" hidden="false" customHeight="false" outlineLevel="0" collapsed="false">
      <c r="A375" s="3" t="n">
        <v>42674.8263657407</v>
      </c>
      <c r="B375" s="4" t="n">
        <v>8763</v>
      </c>
      <c r="C375" s="5" t="s">
        <v>90</v>
      </c>
      <c r="D375" s="4" t="n">
        <v>742</v>
      </c>
      <c r="E375" s="5" t="s">
        <v>91</v>
      </c>
      <c r="G375" s="4" t="n">
        <v>84174</v>
      </c>
      <c r="H375" s="5" t="s">
        <v>599</v>
      </c>
      <c r="I375" s="0" t="s">
        <v>969</v>
      </c>
      <c r="J375" s="5" t="s">
        <v>24</v>
      </c>
      <c r="K375" s="5" t="s">
        <v>844</v>
      </c>
      <c r="L375" s="5" t="s">
        <v>26</v>
      </c>
      <c r="M375" s="5" t="s">
        <v>27</v>
      </c>
      <c r="N375" s="5" t="s">
        <v>27</v>
      </c>
      <c r="O375" s="4" t="n">
        <v>30</v>
      </c>
      <c r="P375" s="6" t="str">
        <f aca="false">VLOOKUP(G375,[1]成药!$G$1:$T$1048576,14,0)</f>
        <v>11.2已铺</v>
      </c>
      <c r="Q375" s="3" t="n">
        <v>42704</v>
      </c>
      <c r="R375" s="3" t="n">
        <v>42678</v>
      </c>
      <c r="S375" s="5" t="s">
        <v>92</v>
      </c>
    </row>
    <row r="376" customFormat="false" ht="12.75" hidden="false" customHeight="false" outlineLevel="0" collapsed="false">
      <c r="A376" s="3" t="n">
        <v>42672.7399305556</v>
      </c>
      <c r="B376" s="4" t="n">
        <v>6497</v>
      </c>
      <c r="C376" s="5" t="s">
        <v>220</v>
      </c>
      <c r="D376" s="4" t="n">
        <v>587</v>
      </c>
      <c r="E376" s="5" t="s">
        <v>20</v>
      </c>
      <c r="F376" s="5" t="s">
        <v>21</v>
      </c>
      <c r="G376" s="4" t="n">
        <v>84460</v>
      </c>
      <c r="H376" s="5" t="s">
        <v>971</v>
      </c>
      <c r="I376" s="0" t="s">
        <v>972</v>
      </c>
      <c r="J376" s="5" t="s">
        <v>24</v>
      </c>
      <c r="K376" s="5" t="s">
        <v>464</v>
      </c>
      <c r="L376" s="5" t="s">
        <v>26</v>
      </c>
      <c r="M376" s="5" t="s">
        <v>27</v>
      </c>
      <c r="N376" s="5" t="s">
        <v>27</v>
      </c>
      <c r="O376" s="4" t="n">
        <v>5</v>
      </c>
      <c r="P376" s="6" t="str">
        <f aca="false">VLOOKUP(G376,[1]成药!$G$1:$T$1048576,14,0)</f>
        <v>11.2已铺</v>
      </c>
      <c r="Q376" s="3" t="n">
        <v>42677</v>
      </c>
      <c r="R376" s="3" t="n">
        <v>42677</v>
      </c>
      <c r="S376" s="5" t="s">
        <v>28</v>
      </c>
    </row>
    <row r="377" customFormat="false" ht="12.75" hidden="false" customHeight="false" outlineLevel="0" collapsed="false">
      <c r="A377" s="3" t="n">
        <v>42673.8218981482</v>
      </c>
      <c r="B377" s="4" t="n">
        <v>8073</v>
      </c>
      <c r="C377" s="5" t="s">
        <v>19</v>
      </c>
      <c r="D377" s="4" t="n">
        <v>587</v>
      </c>
      <c r="E377" s="5" t="s">
        <v>20</v>
      </c>
      <c r="F377" s="5" t="s">
        <v>21</v>
      </c>
      <c r="G377" s="4" t="n">
        <v>85896</v>
      </c>
      <c r="H377" s="5" t="s">
        <v>973</v>
      </c>
      <c r="I377" s="0" t="s">
        <v>974</v>
      </c>
      <c r="J377" s="5" t="s">
        <v>24</v>
      </c>
      <c r="K377" s="5" t="s">
        <v>975</v>
      </c>
      <c r="L377" s="5" t="s">
        <v>26</v>
      </c>
      <c r="M377" s="5" t="s">
        <v>27</v>
      </c>
      <c r="N377" s="5" t="s">
        <v>27</v>
      </c>
      <c r="O377" s="4" t="n">
        <v>20</v>
      </c>
      <c r="P377" s="6" t="str">
        <f aca="false">VLOOKUP(G377,[1]成药!$G$1:$T$1048576,14,0)</f>
        <v>市场效期，暂未购进</v>
      </c>
      <c r="Q377" s="3" t="n">
        <v>42677</v>
      </c>
      <c r="R377" s="3" t="n">
        <v>42677</v>
      </c>
      <c r="S377" s="5" t="s">
        <v>28</v>
      </c>
    </row>
    <row r="378" customFormat="false" ht="12.75" hidden="false" customHeight="false" outlineLevel="0" collapsed="false">
      <c r="A378" s="3" t="n">
        <v>42669.5</v>
      </c>
      <c r="B378" s="4" t="n">
        <v>5347</v>
      </c>
      <c r="C378" s="5" t="s">
        <v>70</v>
      </c>
      <c r="D378" s="4" t="n">
        <v>545</v>
      </c>
      <c r="E378" s="5" t="s">
        <v>71</v>
      </c>
      <c r="F378" s="5" t="s">
        <v>72</v>
      </c>
      <c r="G378" s="4" t="n">
        <v>86066</v>
      </c>
      <c r="H378" s="5" t="s">
        <v>976</v>
      </c>
      <c r="I378" s="0" t="s">
        <v>977</v>
      </c>
      <c r="J378" s="5" t="s">
        <v>24</v>
      </c>
      <c r="K378" s="5" t="s">
        <v>183</v>
      </c>
      <c r="L378" s="5" t="s">
        <v>26</v>
      </c>
      <c r="M378" s="5" t="s">
        <v>27</v>
      </c>
      <c r="N378" s="5" t="s">
        <v>27</v>
      </c>
      <c r="O378" s="4" t="n">
        <v>1</v>
      </c>
      <c r="P378" s="6" t="str">
        <f aca="false">VLOOKUP(G378,[1]成药!$G$1:$T$1048576,14,0)</f>
        <v>市场无货</v>
      </c>
      <c r="Q378" s="3" t="n">
        <v>42704</v>
      </c>
      <c r="R378" s="3" t="n">
        <v>42671</v>
      </c>
      <c r="S378" s="5" t="s">
        <v>28</v>
      </c>
    </row>
    <row r="379" customFormat="false" ht="12.75" hidden="false" customHeight="false" outlineLevel="0" collapsed="false">
      <c r="A379" s="3" t="n">
        <v>42669.6315740741</v>
      </c>
      <c r="B379" s="4" t="n">
        <v>8731</v>
      </c>
      <c r="C379" s="5" t="s">
        <v>130</v>
      </c>
      <c r="D379" s="4" t="n">
        <v>572</v>
      </c>
      <c r="E379" s="5" t="s">
        <v>131</v>
      </c>
      <c r="F379" s="5" t="s">
        <v>85</v>
      </c>
      <c r="G379" s="4" t="n">
        <v>87736</v>
      </c>
      <c r="H379" s="5" t="s">
        <v>978</v>
      </c>
      <c r="I379" s="0" t="s">
        <v>979</v>
      </c>
      <c r="J379" s="5" t="s">
        <v>24</v>
      </c>
      <c r="K379" s="5" t="s">
        <v>980</v>
      </c>
      <c r="L379" s="5" t="s">
        <v>26</v>
      </c>
      <c r="M379" s="5" t="s">
        <v>27</v>
      </c>
      <c r="N379" s="5" t="s">
        <v>27</v>
      </c>
      <c r="O379" s="4" t="n">
        <v>2</v>
      </c>
      <c r="P379" s="6" t="str">
        <f aca="false">VLOOKUP(G379,[1]成药!$G$1:$T$1048576,14,0)</f>
        <v>11.2已铺</v>
      </c>
      <c r="Q379" s="3" t="n">
        <v>42674</v>
      </c>
      <c r="R379" s="3" t="n">
        <v>42674</v>
      </c>
      <c r="S379" s="5" t="s">
        <v>173</v>
      </c>
    </row>
    <row r="380" customFormat="false" ht="12.75" hidden="false" customHeight="false" outlineLevel="0" collapsed="false">
      <c r="A380" s="3" t="n">
        <v>42672.8315162037</v>
      </c>
      <c r="B380" s="4" t="n">
        <v>6497</v>
      </c>
      <c r="C380" s="5" t="s">
        <v>220</v>
      </c>
      <c r="D380" s="4" t="n">
        <v>587</v>
      </c>
      <c r="E380" s="5" t="s">
        <v>20</v>
      </c>
      <c r="F380" s="5" t="s">
        <v>21</v>
      </c>
      <c r="G380" s="4" t="n">
        <v>88428</v>
      </c>
      <c r="H380" s="5" t="s">
        <v>981</v>
      </c>
      <c r="I380" s="0" t="s">
        <v>982</v>
      </c>
      <c r="J380" s="5" t="s">
        <v>24</v>
      </c>
      <c r="K380" s="5" t="s">
        <v>983</v>
      </c>
      <c r="L380" s="5" t="s">
        <v>26</v>
      </c>
      <c r="M380" s="5" t="s">
        <v>27</v>
      </c>
      <c r="N380" s="5" t="s">
        <v>27</v>
      </c>
      <c r="O380" s="4" t="n">
        <v>2</v>
      </c>
      <c r="P380" s="6" t="str">
        <f aca="false">VLOOKUP(G380,[1]成药!$G$1:$T$1048576,14,0)</f>
        <v>11.2已铺</v>
      </c>
      <c r="Q380" s="3" t="n">
        <v>42704</v>
      </c>
      <c r="R380" s="3" t="n">
        <v>42677</v>
      </c>
      <c r="S380" s="5" t="s">
        <v>28</v>
      </c>
    </row>
    <row r="381" customFormat="false" ht="12.75" hidden="false" customHeight="false" outlineLevel="0" collapsed="false">
      <c r="A381" s="3" t="n">
        <v>42672.6273726852</v>
      </c>
      <c r="B381" s="4" t="n">
        <v>6497</v>
      </c>
      <c r="C381" s="5" t="s">
        <v>220</v>
      </c>
      <c r="D381" s="4" t="n">
        <v>587</v>
      </c>
      <c r="E381" s="5" t="s">
        <v>20</v>
      </c>
      <c r="F381" s="5" t="s">
        <v>21</v>
      </c>
      <c r="G381" s="4" t="n">
        <v>88428</v>
      </c>
      <c r="H381" s="5" t="s">
        <v>981</v>
      </c>
      <c r="I381" s="0" t="s">
        <v>982</v>
      </c>
      <c r="J381" s="5" t="s">
        <v>24</v>
      </c>
      <c r="K381" s="5" t="s">
        <v>983</v>
      </c>
      <c r="L381" s="5" t="s">
        <v>26</v>
      </c>
      <c r="M381" s="5" t="s">
        <v>27</v>
      </c>
      <c r="N381" s="5" t="s">
        <v>27</v>
      </c>
      <c r="O381" s="4" t="n">
        <v>5</v>
      </c>
      <c r="P381" s="6" t="str">
        <f aca="false">VLOOKUP(G381,[1]成药!$G$1:$T$1048576,14,0)</f>
        <v>11.2已铺</v>
      </c>
      <c r="Q381" s="3" t="n">
        <v>42677</v>
      </c>
      <c r="R381" s="3" t="n">
        <v>42677</v>
      </c>
      <c r="S381" s="5" t="s">
        <v>28</v>
      </c>
    </row>
    <row r="382" customFormat="false" ht="12.75" hidden="false" customHeight="false" outlineLevel="0" collapsed="false">
      <c r="A382" s="3" t="n">
        <v>42672.894537037</v>
      </c>
      <c r="B382" s="4" t="n">
        <v>7583</v>
      </c>
      <c r="C382" s="5" t="s">
        <v>215</v>
      </c>
      <c r="D382" s="4" t="n">
        <v>343</v>
      </c>
      <c r="E382" s="5" t="s">
        <v>216</v>
      </c>
      <c r="F382" s="5" t="s">
        <v>44</v>
      </c>
      <c r="G382" s="4" t="n">
        <v>90305</v>
      </c>
      <c r="H382" s="5" t="s">
        <v>984</v>
      </c>
      <c r="I382" s="0" t="s">
        <v>985</v>
      </c>
      <c r="J382" s="5" t="s">
        <v>24</v>
      </c>
      <c r="K382" s="8" t="s">
        <v>986</v>
      </c>
      <c r="L382" s="5" t="s">
        <v>26</v>
      </c>
      <c r="M382" s="5" t="s">
        <v>27</v>
      </c>
      <c r="N382" s="5" t="s">
        <v>27</v>
      </c>
      <c r="O382" s="4" t="n">
        <v>10</v>
      </c>
      <c r="P382" s="6" t="str">
        <f aca="false">VLOOKUP(G382,[1]成药!$G$1:$T$1048576,14,0)</f>
        <v>11.2已铺</v>
      </c>
      <c r="Q382" s="3" t="n">
        <v>42704</v>
      </c>
      <c r="R382" s="3" t="n">
        <v>42677</v>
      </c>
      <c r="S382" s="5" t="s">
        <v>419</v>
      </c>
    </row>
    <row r="383" customFormat="false" ht="12.75" hidden="false" customHeight="false" outlineLevel="0" collapsed="false">
      <c r="A383" s="3" t="n">
        <v>42672.3944675926</v>
      </c>
      <c r="B383" s="4" t="n">
        <v>6597</v>
      </c>
      <c r="C383" s="5" t="s">
        <v>297</v>
      </c>
      <c r="D383" s="4" t="n">
        <v>741</v>
      </c>
      <c r="E383" s="5" t="s">
        <v>298</v>
      </c>
      <c r="G383" s="4" t="n">
        <v>91633</v>
      </c>
      <c r="H383" s="5" t="s">
        <v>987</v>
      </c>
      <c r="I383" s="0" t="s">
        <v>988</v>
      </c>
      <c r="J383" s="5" t="s">
        <v>24</v>
      </c>
      <c r="K383" s="5" t="s">
        <v>989</v>
      </c>
      <c r="L383" s="5" t="s">
        <v>26</v>
      </c>
      <c r="M383" s="5" t="s">
        <v>57</v>
      </c>
      <c r="N383" s="5" t="s">
        <v>27</v>
      </c>
      <c r="O383" s="4" t="n">
        <v>4</v>
      </c>
      <c r="P383" s="6" t="str">
        <f aca="false">VLOOKUP(G383,[1]成药!$G$1:$T$1048576,14,0)</f>
        <v>已到仓库，入库后铺</v>
      </c>
      <c r="Q383" s="3" t="n">
        <v>42704</v>
      </c>
      <c r="R383" s="3" t="n">
        <v>42647</v>
      </c>
      <c r="S383" s="5" t="s">
        <v>173</v>
      </c>
    </row>
    <row r="384" customFormat="false" ht="12.75" hidden="false" customHeight="false" outlineLevel="0" collapsed="false">
      <c r="A384" s="3" t="n">
        <v>42671.3744560185</v>
      </c>
      <c r="B384" s="4" t="n">
        <v>7006</v>
      </c>
      <c r="C384" s="5" t="s">
        <v>553</v>
      </c>
      <c r="D384" s="4" t="n">
        <v>515</v>
      </c>
      <c r="E384" s="5" t="s">
        <v>554</v>
      </c>
      <c r="F384" s="5" t="s">
        <v>159</v>
      </c>
      <c r="G384" s="4" t="n">
        <v>92637</v>
      </c>
      <c r="H384" s="5" t="s">
        <v>990</v>
      </c>
      <c r="I384" s="0" t="s">
        <v>178</v>
      </c>
      <c r="J384" s="5" t="s">
        <v>24</v>
      </c>
      <c r="K384" s="5" t="s">
        <v>991</v>
      </c>
      <c r="L384" s="5" t="s">
        <v>26</v>
      </c>
      <c r="M384" s="5" t="s">
        <v>57</v>
      </c>
      <c r="N384" s="5" t="s">
        <v>27</v>
      </c>
      <c r="O384" s="4" t="n">
        <v>5</v>
      </c>
      <c r="P384" s="6" t="str">
        <f aca="false">VLOOKUP(G384,[1]成药!$G$1:$T$1048576,14,0)</f>
        <v>市场无货，新货康恩贝即将铺货</v>
      </c>
      <c r="Q384" s="3" t="n">
        <v>42699</v>
      </c>
      <c r="R384" s="3" t="n">
        <v>42675</v>
      </c>
      <c r="S384" s="5" t="s">
        <v>992</v>
      </c>
    </row>
    <row r="385" customFormat="false" ht="12.75" hidden="false" customHeight="false" outlineLevel="0" collapsed="false">
      <c r="A385" s="3" t="n">
        <v>42672.3807638889</v>
      </c>
      <c r="B385" s="4" t="n">
        <v>6352</v>
      </c>
      <c r="C385" s="5" t="s">
        <v>249</v>
      </c>
      <c r="D385" s="4" t="n">
        <v>570</v>
      </c>
      <c r="E385" s="5" t="s">
        <v>250</v>
      </c>
      <c r="F385" s="5" t="s">
        <v>44</v>
      </c>
      <c r="G385" s="4" t="n">
        <v>92637</v>
      </c>
      <c r="H385" s="5" t="s">
        <v>990</v>
      </c>
      <c r="I385" s="0" t="s">
        <v>178</v>
      </c>
      <c r="J385" s="5" t="s">
        <v>24</v>
      </c>
      <c r="K385" s="5" t="s">
        <v>991</v>
      </c>
      <c r="L385" s="5" t="s">
        <v>26</v>
      </c>
      <c r="M385" s="5" t="s">
        <v>57</v>
      </c>
      <c r="N385" s="5" t="s">
        <v>27</v>
      </c>
      <c r="O385" s="4" t="n">
        <v>3</v>
      </c>
      <c r="P385" s="6" t="str">
        <f aca="false">VLOOKUP(G385,[1]成药!$G$1:$T$1048576,14,0)</f>
        <v>市场无货，新货康恩贝即将铺货</v>
      </c>
      <c r="Q385" s="3" t="n">
        <v>42704</v>
      </c>
      <c r="R385" s="3" t="n">
        <v>42677</v>
      </c>
      <c r="S385" s="5" t="s">
        <v>341</v>
      </c>
    </row>
    <row r="386" customFormat="false" ht="12.75" hidden="false" customHeight="false" outlineLevel="0" collapsed="false">
      <c r="A386" s="3" t="n">
        <v>42671.8631018519</v>
      </c>
      <c r="B386" s="4" t="n">
        <v>4117</v>
      </c>
      <c r="C386" s="5" t="s">
        <v>194</v>
      </c>
      <c r="D386" s="4" t="n">
        <v>726</v>
      </c>
      <c r="E386" s="5" t="s">
        <v>195</v>
      </c>
      <c r="F386" s="5" t="s">
        <v>56</v>
      </c>
      <c r="G386" s="4" t="n">
        <v>92637</v>
      </c>
      <c r="H386" s="5" t="s">
        <v>990</v>
      </c>
      <c r="I386" s="0" t="s">
        <v>178</v>
      </c>
      <c r="J386" s="5" t="s">
        <v>24</v>
      </c>
      <c r="K386" s="5" t="s">
        <v>991</v>
      </c>
      <c r="L386" s="5" t="s">
        <v>26</v>
      </c>
      <c r="M386" s="5" t="s">
        <v>27</v>
      </c>
      <c r="N386" s="5" t="s">
        <v>27</v>
      </c>
      <c r="O386" s="4" t="n">
        <v>5</v>
      </c>
      <c r="P386" s="6" t="str">
        <f aca="false">VLOOKUP(G386,[1]成药!$G$1:$T$1048576,14,0)</f>
        <v>市场无货，新货康恩贝即将铺货</v>
      </c>
      <c r="Q386" s="3" t="n">
        <v>42674</v>
      </c>
      <c r="R386" s="3" t="n">
        <v>42671</v>
      </c>
      <c r="S386" s="5" t="s">
        <v>341</v>
      </c>
    </row>
    <row r="387" customFormat="false" ht="12.75" hidden="false" customHeight="false" outlineLevel="0" collapsed="false">
      <c r="A387" s="3" t="n">
        <v>42671.4119328704</v>
      </c>
      <c r="B387" s="4" t="n">
        <v>8733</v>
      </c>
      <c r="C387" s="5" t="s">
        <v>426</v>
      </c>
      <c r="D387" s="4" t="n">
        <v>741</v>
      </c>
      <c r="E387" s="5" t="s">
        <v>298</v>
      </c>
      <c r="G387" s="4" t="n">
        <v>92637</v>
      </c>
      <c r="H387" s="5" t="s">
        <v>990</v>
      </c>
      <c r="I387" s="0" t="s">
        <v>178</v>
      </c>
      <c r="J387" s="5" t="s">
        <v>24</v>
      </c>
      <c r="K387" s="5" t="s">
        <v>991</v>
      </c>
      <c r="L387" s="5" t="s">
        <v>26</v>
      </c>
      <c r="M387" s="5" t="s">
        <v>57</v>
      </c>
      <c r="N387" s="5" t="s">
        <v>27</v>
      </c>
      <c r="O387" s="4" t="n">
        <v>2</v>
      </c>
      <c r="P387" s="6" t="str">
        <f aca="false">VLOOKUP(G387,[1]成药!$G$1:$T$1048576,14,0)</f>
        <v>市场无货，新货康恩贝即将铺货</v>
      </c>
      <c r="Q387" s="3" t="n">
        <v>42686</v>
      </c>
      <c r="R387" s="3" t="n">
        <v>42675</v>
      </c>
      <c r="S387" s="5" t="s">
        <v>28</v>
      </c>
    </row>
    <row r="388" customFormat="false" ht="12.75" hidden="false" customHeight="false" outlineLevel="0" collapsed="false">
      <c r="A388" s="3" t="n">
        <v>42673.4215046296</v>
      </c>
      <c r="B388" s="4" t="n">
        <v>8073</v>
      </c>
      <c r="C388" s="5" t="s">
        <v>19</v>
      </c>
      <c r="D388" s="4" t="n">
        <v>587</v>
      </c>
      <c r="E388" s="5" t="s">
        <v>20</v>
      </c>
      <c r="F388" s="5" t="s">
        <v>21</v>
      </c>
      <c r="G388" s="4" t="n">
        <v>93014</v>
      </c>
      <c r="H388" s="5" t="s">
        <v>993</v>
      </c>
      <c r="I388" s="0" t="s">
        <v>994</v>
      </c>
      <c r="J388" s="5" t="s">
        <v>24</v>
      </c>
      <c r="K388" s="5" t="s">
        <v>995</v>
      </c>
      <c r="L388" s="5" t="s">
        <v>26</v>
      </c>
      <c r="M388" s="5" t="s">
        <v>27</v>
      </c>
      <c r="N388" s="5" t="s">
        <v>27</v>
      </c>
      <c r="O388" s="4" t="n">
        <v>2</v>
      </c>
      <c r="P388" s="6" t="str">
        <f aca="false">VLOOKUP(G388,[1]成药!$G$1:$T$1048576,14,0)</f>
        <v>11.2已铺</v>
      </c>
      <c r="Q388" s="3" t="n">
        <v>42704</v>
      </c>
      <c r="R388" s="3" t="n">
        <v>42677</v>
      </c>
      <c r="S388" s="5" t="s">
        <v>28</v>
      </c>
    </row>
    <row r="389" customFormat="false" ht="12.75" hidden="false" customHeight="false" outlineLevel="0" collapsed="false">
      <c r="A389" s="3" t="n">
        <v>42671.443275463</v>
      </c>
      <c r="B389" s="4" t="n">
        <v>4147</v>
      </c>
      <c r="C389" s="5" t="s">
        <v>905</v>
      </c>
      <c r="D389" s="4" t="n">
        <v>582</v>
      </c>
      <c r="E389" s="5" t="s">
        <v>104</v>
      </c>
      <c r="F389" s="5" t="s">
        <v>44</v>
      </c>
      <c r="G389" s="4" t="n">
        <v>94644</v>
      </c>
      <c r="H389" s="5" t="s">
        <v>996</v>
      </c>
      <c r="I389" s="0" t="s">
        <v>997</v>
      </c>
      <c r="J389" s="5" t="s">
        <v>24</v>
      </c>
      <c r="K389" s="5" t="s">
        <v>998</v>
      </c>
      <c r="L389" s="5" t="s">
        <v>26</v>
      </c>
      <c r="M389" s="5" t="s">
        <v>27</v>
      </c>
      <c r="N389" s="5" t="s">
        <v>27</v>
      </c>
      <c r="O389" s="4" t="n">
        <v>5</v>
      </c>
      <c r="P389" s="6" t="str">
        <f aca="false">VLOOKUP(G389,[1]成药!$G$1:$T$1048576,14,0)</f>
        <v>在途，下周铺货</v>
      </c>
      <c r="Q389" s="3" t="n">
        <v>42706</v>
      </c>
      <c r="R389" s="3" t="n">
        <v>42671</v>
      </c>
      <c r="S389" s="5" t="s">
        <v>999</v>
      </c>
    </row>
    <row r="390" customFormat="false" ht="12.75" hidden="false" customHeight="false" outlineLevel="0" collapsed="false">
      <c r="A390" s="3" t="n">
        <v>42670.7534490741</v>
      </c>
      <c r="B390" s="4" t="n">
        <v>8073</v>
      </c>
      <c r="C390" s="5" t="s">
        <v>19</v>
      </c>
      <c r="D390" s="4" t="n">
        <v>587</v>
      </c>
      <c r="E390" s="5" t="s">
        <v>20</v>
      </c>
      <c r="F390" s="5" t="s">
        <v>21</v>
      </c>
      <c r="G390" s="4" t="n">
        <v>94644</v>
      </c>
      <c r="H390" s="5" t="s">
        <v>996</v>
      </c>
      <c r="I390" s="0" t="s">
        <v>997</v>
      </c>
      <c r="J390" s="5" t="s">
        <v>24</v>
      </c>
      <c r="K390" s="5" t="s">
        <v>998</v>
      </c>
      <c r="L390" s="5" t="s">
        <v>26</v>
      </c>
      <c r="M390" s="5" t="s">
        <v>27</v>
      </c>
      <c r="N390" s="5" t="s">
        <v>27</v>
      </c>
      <c r="O390" s="4" t="n">
        <v>1</v>
      </c>
      <c r="P390" s="6" t="str">
        <f aca="false">VLOOKUP(G390,[1]成药!$G$1:$T$1048576,14,0)</f>
        <v>在途，下周铺货</v>
      </c>
      <c r="Q390" s="3" t="n">
        <v>42704</v>
      </c>
      <c r="R390" s="3" t="n">
        <v>42677</v>
      </c>
      <c r="S390" s="5" t="s">
        <v>28</v>
      </c>
    </row>
    <row r="391" customFormat="false" ht="12.75" hidden="false" customHeight="false" outlineLevel="0" collapsed="false">
      <c r="A391" s="3" t="n">
        <v>42673.564525463</v>
      </c>
      <c r="B391" s="4" t="n">
        <v>6352</v>
      </c>
      <c r="C391" s="5" t="s">
        <v>249</v>
      </c>
      <c r="D391" s="4" t="n">
        <v>570</v>
      </c>
      <c r="E391" s="5" t="s">
        <v>250</v>
      </c>
      <c r="F391" s="5" t="s">
        <v>44</v>
      </c>
      <c r="G391" s="4" t="n">
        <v>94966</v>
      </c>
      <c r="H391" s="5" t="s">
        <v>1000</v>
      </c>
      <c r="I391" s="0" t="s">
        <v>1001</v>
      </c>
      <c r="J391" s="5" t="s">
        <v>40</v>
      </c>
      <c r="K391" s="5" t="s">
        <v>1002</v>
      </c>
      <c r="L391" s="5" t="s">
        <v>26</v>
      </c>
      <c r="M391" s="5" t="s">
        <v>27</v>
      </c>
      <c r="N391" s="5" t="s">
        <v>27</v>
      </c>
      <c r="O391" s="4" t="n">
        <v>20</v>
      </c>
      <c r="P391" s="6" t="str">
        <f aca="false">VLOOKUP(G391,[1]成药!$G$1:$T$1048576,14,0)</f>
        <v>11.2已铺</v>
      </c>
      <c r="Q391" s="3" t="n">
        <v>42704</v>
      </c>
      <c r="R391" s="3" t="n">
        <v>42684</v>
      </c>
      <c r="S391" s="5" t="s">
        <v>1003</v>
      </c>
    </row>
    <row r="392" customFormat="false" ht="12.75" hidden="false" customHeight="false" outlineLevel="0" collapsed="false">
      <c r="A392" s="3" t="n">
        <v>42670.6493981482</v>
      </c>
      <c r="B392" s="4" t="n">
        <v>8073</v>
      </c>
      <c r="C392" s="5" t="s">
        <v>19</v>
      </c>
      <c r="D392" s="4" t="n">
        <v>587</v>
      </c>
      <c r="E392" s="5" t="s">
        <v>20</v>
      </c>
      <c r="F392" s="5" t="s">
        <v>21</v>
      </c>
      <c r="G392" s="4" t="n">
        <v>95443</v>
      </c>
      <c r="H392" s="5" t="s">
        <v>1004</v>
      </c>
      <c r="I392" s="0" t="s">
        <v>1005</v>
      </c>
      <c r="J392" s="5" t="s">
        <v>24</v>
      </c>
      <c r="K392" s="5" t="s">
        <v>1006</v>
      </c>
      <c r="L392" s="5" t="s">
        <v>26</v>
      </c>
      <c r="M392" s="5" t="s">
        <v>27</v>
      </c>
      <c r="N392" s="5" t="s">
        <v>27</v>
      </c>
      <c r="O392" s="4" t="n">
        <v>1</v>
      </c>
      <c r="P392" s="6" t="str">
        <f aca="false">VLOOKUP(G392,[1]成药!$G$1:$T$1048576,14,0)</f>
        <v>11.2已铺</v>
      </c>
      <c r="Q392" s="3" t="n">
        <v>42698</v>
      </c>
      <c r="R392" s="3" t="n">
        <v>42677</v>
      </c>
      <c r="S392" s="5" t="s">
        <v>28</v>
      </c>
    </row>
    <row r="393" customFormat="false" ht="12.75" hidden="false" customHeight="false" outlineLevel="0" collapsed="false">
      <c r="A393" s="3" t="n">
        <v>42669.4857986111</v>
      </c>
      <c r="B393" s="4" t="n">
        <v>5347</v>
      </c>
      <c r="C393" s="5" t="s">
        <v>70</v>
      </c>
      <c r="D393" s="4" t="n">
        <v>545</v>
      </c>
      <c r="E393" s="5" t="s">
        <v>71</v>
      </c>
      <c r="F393" s="5" t="s">
        <v>72</v>
      </c>
      <c r="G393" s="4" t="n">
        <v>95470</v>
      </c>
      <c r="H393" s="5" t="s">
        <v>522</v>
      </c>
      <c r="I393" s="0" t="s">
        <v>106</v>
      </c>
      <c r="J393" s="5" t="s">
        <v>24</v>
      </c>
      <c r="K393" s="5" t="s">
        <v>524</v>
      </c>
      <c r="L393" s="5" t="s">
        <v>26</v>
      </c>
      <c r="M393" s="5" t="s">
        <v>27</v>
      </c>
      <c r="N393" s="5" t="s">
        <v>27</v>
      </c>
      <c r="O393" s="4" t="n">
        <v>5</v>
      </c>
      <c r="P393" s="6" t="str">
        <f aca="false">VLOOKUP(G393,[1]成药!$G$1:$T$1048576,14,0)</f>
        <v>审核资料，来货统一铺货</v>
      </c>
      <c r="Q393" s="3" t="n">
        <v>42704</v>
      </c>
      <c r="R393" s="3" t="n">
        <v>42671</v>
      </c>
      <c r="S393" s="5" t="s">
        <v>28</v>
      </c>
    </row>
    <row r="394" customFormat="false" ht="43" hidden="false" customHeight="true" outlineLevel="0" collapsed="false">
      <c r="A394" s="3" t="n">
        <v>42675.438287037</v>
      </c>
      <c r="B394" s="4" t="n">
        <v>5641</v>
      </c>
      <c r="C394" s="5" t="s">
        <v>686</v>
      </c>
      <c r="D394" s="4" t="n">
        <v>581</v>
      </c>
      <c r="E394" s="5" t="s">
        <v>687</v>
      </c>
      <c r="F394" s="5" t="s">
        <v>159</v>
      </c>
      <c r="G394" s="4" t="n">
        <v>95475</v>
      </c>
      <c r="H394" s="5" t="s">
        <v>1007</v>
      </c>
      <c r="I394" s="0" t="s">
        <v>1008</v>
      </c>
      <c r="J394" s="5" t="s">
        <v>95</v>
      </c>
      <c r="K394" s="5" t="s">
        <v>344</v>
      </c>
      <c r="L394" s="5" t="s">
        <v>245</v>
      </c>
      <c r="M394" s="5" t="s">
        <v>57</v>
      </c>
      <c r="N394" s="5" t="s">
        <v>27</v>
      </c>
      <c r="O394" s="4" t="n">
        <v>5</v>
      </c>
      <c r="P394" s="6" t="str">
        <f aca="false">VLOOKUP(G394,[1]成药!$G$1:$T$1048576,14,0)</f>
        <v>11.2已铺</v>
      </c>
      <c r="Q394" s="3" t="n">
        <v>42704</v>
      </c>
      <c r="R394" s="3" t="n">
        <v>42678</v>
      </c>
      <c r="S394" s="5" t="s">
        <v>28</v>
      </c>
    </row>
    <row r="395" customFormat="false" ht="12.75" hidden="false" customHeight="false" outlineLevel="0" collapsed="false">
      <c r="A395" s="3" t="n">
        <v>42675.4359259259</v>
      </c>
      <c r="B395" s="4" t="n">
        <v>5641</v>
      </c>
      <c r="C395" s="5" t="s">
        <v>686</v>
      </c>
      <c r="D395" s="4" t="n">
        <v>581</v>
      </c>
      <c r="E395" s="5" t="s">
        <v>687</v>
      </c>
      <c r="F395" s="5" t="s">
        <v>159</v>
      </c>
      <c r="G395" s="4" t="n">
        <v>95476</v>
      </c>
      <c r="H395" s="5" t="s">
        <v>1007</v>
      </c>
      <c r="I395" s="0" t="s">
        <v>1009</v>
      </c>
      <c r="J395" s="5" t="s">
        <v>95</v>
      </c>
      <c r="K395" s="5" t="s">
        <v>344</v>
      </c>
      <c r="L395" s="5" t="s">
        <v>245</v>
      </c>
      <c r="M395" s="5" t="s">
        <v>57</v>
      </c>
      <c r="N395" s="5" t="s">
        <v>27</v>
      </c>
      <c r="O395" s="4" t="n">
        <v>5</v>
      </c>
      <c r="P395" s="6" t="str">
        <f aca="false">VLOOKUP(G395,[1]成药!$G$1:$T$1048576,14,0)</f>
        <v>11.2已铺</v>
      </c>
      <c r="Q395" s="3" t="n">
        <v>42704</v>
      </c>
      <c r="R395" s="3" t="n">
        <v>42678</v>
      </c>
      <c r="S395" s="5" t="s">
        <v>28</v>
      </c>
    </row>
    <row r="396" customFormat="false" ht="12.75" hidden="false" customHeight="false" outlineLevel="0" collapsed="false">
      <c r="A396" s="3" t="n">
        <v>42675.4012152778</v>
      </c>
      <c r="B396" s="4" t="n">
        <v>6497</v>
      </c>
      <c r="C396" s="5" t="s">
        <v>220</v>
      </c>
      <c r="D396" s="4" t="n">
        <v>587</v>
      </c>
      <c r="E396" s="5" t="s">
        <v>20</v>
      </c>
      <c r="F396" s="5" t="s">
        <v>21</v>
      </c>
      <c r="G396" s="4" t="n">
        <v>95476</v>
      </c>
      <c r="H396" s="5" t="s">
        <v>1007</v>
      </c>
      <c r="I396" s="0" t="s">
        <v>1009</v>
      </c>
      <c r="J396" s="5" t="s">
        <v>95</v>
      </c>
      <c r="K396" s="5" t="s">
        <v>344</v>
      </c>
      <c r="L396" s="5" t="s">
        <v>245</v>
      </c>
      <c r="M396" s="5" t="s">
        <v>27</v>
      </c>
      <c r="N396" s="5" t="s">
        <v>27</v>
      </c>
      <c r="O396" s="4" t="n">
        <v>10</v>
      </c>
      <c r="P396" s="6" t="str">
        <f aca="false">VLOOKUP(G396,[1]成药!$G$1:$T$1048576,14,0)</f>
        <v>11.2已铺</v>
      </c>
      <c r="Q396" s="3" t="n">
        <v>42704</v>
      </c>
      <c r="R396" s="3" t="n">
        <v>42677</v>
      </c>
      <c r="S396" s="5" t="s">
        <v>28</v>
      </c>
    </row>
    <row r="397" customFormat="false" ht="12.75" hidden="false" customHeight="false" outlineLevel="0" collapsed="false">
      <c r="A397" s="3" t="n">
        <v>42673.4446296296</v>
      </c>
      <c r="B397" s="4" t="n">
        <v>8606</v>
      </c>
      <c r="C397" s="5" t="s">
        <v>115</v>
      </c>
      <c r="D397" s="4" t="n">
        <v>351</v>
      </c>
      <c r="E397" s="5" t="s">
        <v>43</v>
      </c>
      <c r="F397" s="5" t="s">
        <v>44</v>
      </c>
      <c r="G397" s="4" t="n">
        <v>95789</v>
      </c>
      <c r="H397" s="5" t="s">
        <v>1010</v>
      </c>
      <c r="I397" s="0" t="s">
        <v>545</v>
      </c>
      <c r="J397" s="5" t="s">
        <v>24</v>
      </c>
      <c r="K397" s="5" t="s">
        <v>1011</v>
      </c>
      <c r="L397" s="5" t="s">
        <v>26</v>
      </c>
      <c r="M397" s="5" t="s">
        <v>27</v>
      </c>
      <c r="N397" s="5" t="s">
        <v>27</v>
      </c>
      <c r="O397" s="4" t="n">
        <v>1</v>
      </c>
      <c r="P397" s="6" t="str">
        <f aca="false">VLOOKUP(G397,[1]成药!$G$1:$T$1048576,14,0)</f>
        <v>厂家没生产</v>
      </c>
      <c r="Q397" s="3" t="n">
        <v>42733</v>
      </c>
      <c r="R397" s="3" t="n">
        <v>42677</v>
      </c>
      <c r="S397" s="5" t="s">
        <v>28</v>
      </c>
    </row>
    <row r="398" customFormat="false" ht="12.75" hidden="false" customHeight="false" outlineLevel="0" collapsed="false">
      <c r="A398" s="3" t="n">
        <v>42675.4759143519</v>
      </c>
      <c r="B398" s="4" t="n">
        <v>4024</v>
      </c>
      <c r="C398" s="5" t="s">
        <v>83</v>
      </c>
      <c r="D398" s="4" t="n">
        <v>517</v>
      </c>
      <c r="E398" s="5" t="s">
        <v>84</v>
      </c>
      <c r="F398" s="5" t="s">
        <v>85</v>
      </c>
      <c r="G398" s="4" t="n">
        <v>95789</v>
      </c>
      <c r="H398" s="5" t="s">
        <v>1010</v>
      </c>
      <c r="I398" s="0" t="s">
        <v>545</v>
      </c>
      <c r="J398" s="5" t="s">
        <v>24</v>
      </c>
      <c r="K398" s="5" t="s">
        <v>1011</v>
      </c>
      <c r="L398" s="5" t="s">
        <v>26</v>
      </c>
      <c r="M398" s="5" t="s">
        <v>27</v>
      </c>
      <c r="N398" s="5" t="s">
        <v>27</v>
      </c>
      <c r="O398" s="4" t="n">
        <v>30</v>
      </c>
      <c r="P398" s="6" t="str">
        <f aca="false">VLOOKUP(G398,[1]成药!$G$1:$T$1048576,14,0)</f>
        <v>厂家没生产</v>
      </c>
      <c r="Q398" s="3" t="n">
        <v>42704</v>
      </c>
      <c r="R398" s="3" t="n">
        <v>42683</v>
      </c>
      <c r="S398" s="5" t="s">
        <v>89</v>
      </c>
    </row>
    <row r="399" customFormat="false" ht="12.75" hidden="false" customHeight="false" outlineLevel="0" collapsed="false">
      <c r="A399" s="3" t="n">
        <v>42669.7662847222</v>
      </c>
      <c r="B399" s="4" t="n">
        <v>6220</v>
      </c>
      <c r="C399" s="5" t="s">
        <v>290</v>
      </c>
      <c r="D399" s="4" t="n">
        <v>737</v>
      </c>
      <c r="E399" s="5" t="s">
        <v>291</v>
      </c>
      <c r="F399" s="5" t="s">
        <v>37</v>
      </c>
      <c r="G399" s="4" t="n">
        <v>95789</v>
      </c>
      <c r="H399" s="5" t="s">
        <v>1010</v>
      </c>
      <c r="I399" s="0" t="s">
        <v>545</v>
      </c>
      <c r="J399" s="5" t="s">
        <v>24</v>
      </c>
      <c r="K399" s="5" t="s">
        <v>1011</v>
      </c>
      <c r="L399" s="5" t="s">
        <v>26</v>
      </c>
      <c r="M399" s="5" t="s">
        <v>57</v>
      </c>
      <c r="N399" s="5" t="s">
        <v>27</v>
      </c>
      <c r="O399" s="4" t="n">
        <v>1</v>
      </c>
      <c r="P399" s="6" t="str">
        <f aca="false">VLOOKUP(G399,[1]成药!$G$1:$T$1048576,14,0)</f>
        <v>厂家没生产</v>
      </c>
      <c r="Q399" s="3" t="n">
        <v>42669</v>
      </c>
      <c r="R399" s="3" t="n">
        <v>42676</v>
      </c>
      <c r="S399" s="0" t="s">
        <v>756</v>
      </c>
    </row>
    <row r="400" customFormat="false" ht="12.75" hidden="false" customHeight="false" outlineLevel="0" collapsed="false">
      <c r="A400" s="3" t="n">
        <v>42672.6114351852</v>
      </c>
      <c r="B400" s="4" t="n">
        <v>4121</v>
      </c>
      <c r="C400" s="5" t="s">
        <v>157</v>
      </c>
      <c r="D400" s="4" t="n">
        <v>52</v>
      </c>
      <c r="E400" s="5" t="s">
        <v>158</v>
      </c>
      <c r="F400" s="5" t="s">
        <v>159</v>
      </c>
      <c r="G400" s="4" t="n">
        <v>96419</v>
      </c>
      <c r="H400" s="5" t="s">
        <v>1012</v>
      </c>
      <c r="I400" s="5" t="s">
        <v>1013</v>
      </c>
      <c r="J400" s="5" t="s">
        <v>24</v>
      </c>
      <c r="K400" s="5" t="s">
        <v>1014</v>
      </c>
      <c r="L400" s="5" t="s">
        <v>271</v>
      </c>
      <c r="M400" s="5" t="s">
        <v>27</v>
      </c>
      <c r="N400" s="5" t="s">
        <v>27</v>
      </c>
      <c r="O400" s="4" t="n">
        <v>1</v>
      </c>
      <c r="P400" s="6" t="str">
        <f aca="false">VLOOKUP(G400,[1]成药!$G$1:$T$1048576,14,0)</f>
        <v>11.2已铺</v>
      </c>
      <c r="Q400" s="3" t="n">
        <v>42694</v>
      </c>
      <c r="R400" s="3" t="n">
        <v>42678</v>
      </c>
    </row>
    <row r="401" customFormat="false" ht="12.75" hidden="false" customHeight="false" outlineLevel="0" collapsed="false">
      <c r="A401" s="3" t="n">
        <v>42674.7183333333</v>
      </c>
      <c r="B401" s="4" t="n">
        <v>9140</v>
      </c>
      <c r="C401" s="5" t="s">
        <v>257</v>
      </c>
      <c r="D401" s="4" t="n">
        <v>308</v>
      </c>
      <c r="E401" s="5" t="s">
        <v>169</v>
      </c>
      <c r="F401" s="5" t="s">
        <v>44</v>
      </c>
      <c r="G401" s="4" t="n">
        <v>97095</v>
      </c>
      <c r="H401" s="5" t="s">
        <v>1015</v>
      </c>
      <c r="I401" s="5" t="s">
        <v>1016</v>
      </c>
      <c r="J401" s="5" t="s">
        <v>729</v>
      </c>
      <c r="K401" s="5" t="s">
        <v>1017</v>
      </c>
      <c r="L401" s="5" t="s">
        <v>271</v>
      </c>
      <c r="M401" s="5" t="s">
        <v>27</v>
      </c>
      <c r="N401" s="5" t="s">
        <v>27</v>
      </c>
      <c r="O401" s="4" t="n">
        <v>10</v>
      </c>
      <c r="P401" s="6" t="str">
        <f aca="false">VLOOKUP(G401,[1]成药!$G$1:$T$1048576,14,0)</f>
        <v>11.2已铺</v>
      </c>
      <c r="Q401" s="3" t="n">
        <v>42690</v>
      </c>
      <c r="R401" s="3" t="n">
        <v>42684</v>
      </c>
      <c r="S401" s="5" t="s">
        <v>173</v>
      </c>
    </row>
    <row r="402" customFormat="false" ht="12.75" hidden="false" customHeight="false" outlineLevel="0" collapsed="false">
      <c r="A402" s="3" t="n">
        <v>42672.6133680556</v>
      </c>
      <c r="B402" s="4" t="n">
        <v>4121</v>
      </c>
      <c r="C402" s="5" t="s">
        <v>157</v>
      </c>
      <c r="D402" s="4" t="n">
        <v>52</v>
      </c>
      <c r="E402" s="5" t="s">
        <v>158</v>
      </c>
      <c r="F402" s="5" t="s">
        <v>159</v>
      </c>
      <c r="G402" s="4" t="n">
        <v>97408</v>
      </c>
      <c r="H402" s="5" t="s">
        <v>1018</v>
      </c>
      <c r="I402" s="0" t="s">
        <v>1019</v>
      </c>
      <c r="J402" s="5" t="s">
        <v>269</v>
      </c>
      <c r="K402" s="5" t="s">
        <v>1020</v>
      </c>
      <c r="L402" s="5" t="s">
        <v>271</v>
      </c>
      <c r="M402" s="5" t="s">
        <v>27</v>
      </c>
      <c r="N402" s="5" t="s">
        <v>27</v>
      </c>
      <c r="O402" s="4" t="n">
        <v>1</v>
      </c>
      <c r="P402" s="6" t="str">
        <f aca="false">VLOOKUP(G402,[1]成药!$G$1:$T$1048576,14,0)</f>
        <v>11.2已铺</v>
      </c>
      <c r="Q402" s="3" t="n">
        <v>42694</v>
      </c>
      <c r="R402" s="3" t="n">
        <v>42678</v>
      </c>
    </row>
    <row r="403" customFormat="false" ht="12.75" hidden="false" customHeight="false" outlineLevel="0" collapsed="false">
      <c r="A403" s="3" t="n">
        <v>42672.6137847222</v>
      </c>
      <c r="B403" s="4" t="n">
        <v>4121</v>
      </c>
      <c r="C403" s="5" t="s">
        <v>157</v>
      </c>
      <c r="D403" s="4" t="n">
        <v>52</v>
      </c>
      <c r="E403" s="5" t="s">
        <v>158</v>
      </c>
      <c r="F403" s="5" t="s">
        <v>159</v>
      </c>
      <c r="G403" s="4" t="n">
        <v>97414</v>
      </c>
      <c r="H403" s="5" t="s">
        <v>1021</v>
      </c>
      <c r="I403" s="0" t="s">
        <v>1022</v>
      </c>
      <c r="J403" s="5" t="s">
        <v>269</v>
      </c>
      <c r="K403" s="5" t="s">
        <v>1020</v>
      </c>
      <c r="L403" s="5" t="s">
        <v>271</v>
      </c>
      <c r="M403" s="5" t="s">
        <v>27</v>
      </c>
      <c r="N403" s="5" t="s">
        <v>27</v>
      </c>
      <c r="O403" s="4" t="n">
        <v>1</v>
      </c>
      <c r="P403" s="6" t="str">
        <f aca="false">VLOOKUP(G403,[1]成药!$G$1:$T$1048576,14,0)</f>
        <v>11.2已铺</v>
      </c>
      <c r="Q403" s="3" t="n">
        <v>42694</v>
      </c>
      <c r="R403" s="3" t="n">
        <v>42678</v>
      </c>
    </row>
    <row r="404" customFormat="false" ht="12.75" hidden="false" customHeight="false" outlineLevel="0" collapsed="false">
      <c r="A404" s="3" t="n">
        <v>42669.6145717593</v>
      </c>
      <c r="B404" s="4" t="n">
        <v>6231</v>
      </c>
      <c r="C404" s="5" t="s">
        <v>636</v>
      </c>
      <c r="D404" s="4" t="n">
        <v>52</v>
      </c>
      <c r="E404" s="5" t="s">
        <v>158</v>
      </c>
      <c r="F404" s="5" t="s">
        <v>159</v>
      </c>
      <c r="G404" s="4" t="n">
        <v>97739</v>
      </c>
      <c r="H404" s="5" t="s">
        <v>1023</v>
      </c>
      <c r="I404" s="0" t="s">
        <v>1024</v>
      </c>
      <c r="J404" s="5" t="s">
        <v>24</v>
      </c>
      <c r="K404" s="5" t="s">
        <v>1025</v>
      </c>
      <c r="L404" s="5" t="s">
        <v>26</v>
      </c>
      <c r="M404" s="5" t="s">
        <v>27</v>
      </c>
      <c r="N404" s="5" t="s">
        <v>27</v>
      </c>
      <c r="O404" s="4" t="n">
        <v>3</v>
      </c>
      <c r="P404" s="6" t="str">
        <f aca="false">VLOOKUP(G404,[1]成药!$G$1:$T$1048576,14,0)</f>
        <v>11.2已铺</v>
      </c>
      <c r="Q404" s="3" t="n">
        <v>42673</v>
      </c>
      <c r="R404" s="3" t="n">
        <v>42671</v>
      </c>
      <c r="S404" s="5" t="s">
        <v>34</v>
      </c>
    </row>
    <row r="405" customFormat="false" ht="12.75" hidden="false" customHeight="false" outlineLevel="0" collapsed="false">
      <c r="A405" s="3" t="n">
        <v>42674.8661458333</v>
      </c>
      <c r="B405" s="4" t="n">
        <v>8073</v>
      </c>
      <c r="C405" s="5" t="s">
        <v>19</v>
      </c>
      <c r="D405" s="4" t="n">
        <v>587</v>
      </c>
      <c r="E405" s="5" t="s">
        <v>20</v>
      </c>
      <c r="F405" s="5" t="s">
        <v>21</v>
      </c>
      <c r="G405" s="4" t="n">
        <v>97833</v>
      </c>
      <c r="H405" s="5" t="s">
        <v>1026</v>
      </c>
      <c r="I405" s="0" t="s">
        <v>395</v>
      </c>
      <c r="J405" s="5" t="s">
        <v>24</v>
      </c>
      <c r="K405" s="5" t="s">
        <v>1027</v>
      </c>
      <c r="L405" s="5" t="s">
        <v>26</v>
      </c>
      <c r="M405" s="5" t="s">
        <v>27</v>
      </c>
      <c r="N405" s="5" t="s">
        <v>27</v>
      </c>
      <c r="O405" s="4" t="n">
        <v>10</v>
      </c>
      <c r="P405" s="6" t="str">
        <f aca="false">VLOOKUP(G405,[1]成药!$G$1:$T$1048576,14,0)</f>
        <v>11.2已铺</v>
      </c>
      <c r="Q405" s="3" t="n">
        <v>42677</v>
      </c>
      <c r="R405" s="3" t="n">
        <v>42677</v>
      </c>
      <c r="S405" s="5" t="s">
        <v>173</v>
      </c>
    </row>
    <row r="406" customFormat="false" ht="12.75" hidden="false" customHeight="false" outlineLevel="0" collapsed="false">
      <c r="A406" s="3" t="n">
        <v>42675.6938541667</v>
      </c>
      <c r="B406" s="4" t="n">
        <v>5641</v>
      </c>
      <c r="C406" s="5" t="s">
        <v>686</v>
      </c>
      <c r="D406" s="4" t="n">
        <v>581</v>
      </c>
      <c r="E406" s="5" t="s">
        <v>687</v>
      </c>
      <c r="F406" s="5" t="s">
        <v>159</v>
      </c>
      <c r="G406" s="4" t="n">
        <v>99401</v>
      </c>
      <c r="H406" s="5" t="s">
        <v>1028</v>
      </c>
      <c r="I406" s="0" t="s">
        <v>512</v>
      </c>
      <c r="J406" s="5" t="s">
        <v>40</v>
      </c>
      <c r="K406" s="5" t="s">
        <v>1029</v>
      </c>
      <c r="L406" s="5" t="s">
        <v>26</v>
      </c>
      <c r="M406" s="5" t="s">
        <v>57</v>
      </c>
      <c r="N406" s="5" t="s">
        <v>27</v>
      </c>
      <c r="O406" s="4" t="n">
        <v>2</v>
      </c>
      <c r="P406" s="6" t="str">
        <f aca="false">VLOOKUP(G406,[1]成药!$G$1:$T$1048576,14,0)</f>
        <v>11.2已铺</v>
      </c>
      <c r="Q406" s="3" t="n">
        <v>42704</v>
      </c>
      <c r="R406" s="3" t="n">
        <v>42678</v>
      </c>
      <c r="S406" s="5" t="s">
        <v>1030</v>
      </c>
    </row>
    <row r="407" customFormat="false" ht="12.75" hidden="false" customHeight="false" outlineLevel="0" collapsed="false">
      <c r="A407" s="3" t="n">
        <v>42672.9011921296</v>
      </c>
      <c r="B407" s="4" t="n">
        <v>7583</v>
      </c>
      <c r="C407" s="5" t="s">
        <v>215</v>
      </c>
      <c r="D407" s="4" t="n">
        <v>343</v>
      </c>
      <c r="E407" s="5" t="s">
        <v>216</v>
      </c>
      <c r="F407" s="5" t="s">
        <v>44</v>
      </c>
      <c r="G407" s="4" t="n">
        <v>99663</v>
      </c>
      <c r="H407" s="5" t="s">
        <v>1031</v>
      </c>
      <c r="I407" s="0" t="s">
        <v>1032</v>
      </c>
      <c r="J407" s="5" t="s">
        <v>24</v>
      </c>
      <c r="K407" s="5" t="s">
        <v>1033</v>
      </c>
      <c r="L407" s="5" t="s">
        <v>271</v>
      </c>
      <c r="M407" s="5" t="s">
        <v>27</v>
      </c>
      <c r="N407" s="5" t="s">
        <v>27</v>
      </c>
      <c r="O407" s="4" t="n">
        <v>2</v>
      </c>
      <c r="P407" s="6" t="str">
        <f aca="false">VLOOKUP(G407,[1]成药!$G$1:$T$1048576,14,0)</f>
        <v>11.2已铺</v>
      </c>
      <c r="Q407" s="3" t="n">
        <v>42704</v>
      </c>
      <c r="R407" s="3" t="n">
        <v>42677</v>
      </c>
      <c r="S407" s="5" t="s">
        <v>1034</v>
      </c>
    </row>
    <row r="408" customFormat="false" ht="12.75" hidden="false" customHeight="false" outlineLevel="0" collapsed="false">
      <c r="A408" s="3" t="n">
        <v>42675.3975694444</v>
      </c>
      <c r="B408" s="4" t="n">
        <v>6989</v>
      </c>
      <c r="C408" s="5" t="s">
        <v>424</v>
      </c>
      <c r="D408" s="4" t="n">
        <v>357</v>
      </c>
      <c r="E408" s="5" t="s">
        <v>425</v>
      </c>
      <c r="F408" s="5" t="s">
        <v>21</v>
      </c>
      <c r="G408" s="4" t="n">
        <v>99663</v>
      </c>
      <c r="H408" s="5" t="s">
        <v>1031</v>
      </c>
      <c r="I408" s="0" t="s">
        <v>1032</v>
      </c>
      <c r="J408" s="5" t="s">
        <v>24</v>
      </c>
      <c r="K408" s="5" t="s">
        <v>1033</v>
      </c>
      <c r="L408" s="5" t="s">
        <v>271</v>
      </c>
      <c r="M408" s="5" t="s">
        <v>57</v>
      </c>
      <c r="N408" s="5" t="s">
        <v>27</v>
      </c>
      <c r="O408" s="4" t="n">
        <v>1</v>
      </c>
      <c r="P408" s="6" t="str">
        <f aca="false">VLOOKUP(G408,[1]成药!$G$1:$T$1048576,14,0)</f>
        <v>11.2已铺</v>
      </c>
      <c r="Q408" s="3" t="n">
        <v>42704</v>
      </c>
      <c r="R408" s="3" t="n">
        <v>42677</v>
      </c>
      <c r="S408" s="5" t="s">
        <v>28</v>
      </c>
    </row>
    <row r="409" customFormat="false" ht="12.75" hidden="false" customHeight="false" outlineLevel="0" collapsed="false">
      <c r="A409" s="3" t="n">
        <v>42674.8218402778</v>
      </c>
      <c r="B409" s="4" t="n">
        <v>8763</v>
      </c>
      <c r="C409" s="5" t="s">
        <v>90</v>
      </c>
      <c r="D409" s="4" t="n">
        <v>742</v>
      </c>
      <c r="E409" s="5" t="s">
        <v>91</v>
      </c>
      <c r="G409" s="4" t="n">
        <v>99699</v>
      </c>
      <c r="H409" s="5" t="s">
        <v>1035</v>
      </c>
      <c r="I409" s="0" t="s">
        <v>1036</v>
      </c>
      <c r="J409" s="5" t="s">
        <v>24</v>
      </c>
      <c r="K409" s="5" t="s">
        <v>1037</v>
      </c>
      <c r="L409" s="5" t="s">
        <v>26</v>
      </c>
      <c r="M409" s="5" t="s">
        <v>27</v>
      </c>
      <c r="N409" s="5" t="s">
        <v>27</v>
      </c>
      <c r="O409" s="4" t="n">
        <v>10</v>
      </c>
      <c r="P409" s="6" t="str">
        <f aca="false">VLOOKUP(G409,[1]成药!$G$1:$T$1048576,14,0)</f>
        <v>11.11已铺</v>
      </c>
      <c r="Q409" s="3" t="n">
        <v>42699</v>
      </c>
      <c r="R409" s="3" t="n">
        <v>42678</v>
      </c>
      <c r="S409" s="5" t="s">
        <v>92</v>
      </c>
    </row>
    <row r="410" customFormat="false" ht="12.75" hidden="false" customHeight="false" outlineLevel="0" collapsed="false">
      <c r="A410" s="3" t="n">
        <v>42673.8576851852</v>
      </c>
      <c r="B410" s="4" t="n">
        <v>8128</v>
      </c>
      <c r="C410" s="5" t="s">
        <v>1038</v>
      </c>
      <c r="D410" s="4" t="n">
        <v>351</v>
      </c>
      <c r="E410" s="5" t="s">
        <v>43</v>
      </c>
      <c r="F410" s="5" t="s">
        <v>44</v>
      </c>
      <c r="G410" s="4" t="n">
        <v>99795</v>
      </c>
      <c r="H410" s="5" t="s">
        <v>1039</v>
      </c>
      <c r="I410" s="0" t="s">
        <v>1040</v>
      </c>
      <c r="J410" s="5" t="s">
        <v>40</v>
      </c>
      <c r="K410" s="5" t="s">
        <v>726</v>
      </c>
      <c r="L410" s="5" t="s">
        <v>263</v>
      </c>
      <c r="M410" s="5" t="s">
        <v>27</v>
      </c>
      <c r="N410" s="5" t="s">
        <v>27</v>
      </c>
      <c r="O410" s="4" t="n">
        <v>5</v>
      </c>
      <c r="P410" s="6" t="str">
        <f aca="false">VLOOKUP(G410,[1]成药!$G$1:$T$1048576,14,0)</f>
        <v>厂家无货</v>
      </c>
      <c r="Q410" s="3" t="n">
        <v>42682</v>
      </c>
      <c r="R410" s="3" t="n">
        <v>42674</v>
      </c>
      <c r="S410" s="5" t="s">
        <v>1041</v>
      </c>
    </row>
    <row r="411" customFormat="false" ht="12.75" hidden="false" customHeight="false" outlineLevel="0" collapsed="false">
      <c r="A411" s="3" t="n">
        <v>42669.6299074074</v>
      </c>
      <c r="B411" s="4" t="n">
        <v>7583</v>
      </c>
      <c r="C411" s="5" t="s">
        <v>215</v>
      </c>
      <c r="D411" s="4" t="n">
        <v>343</v>
      </c>
      <c r="E411" s="5" t="s">
        <v>216</v>
      </c>
      <c r="F411" s="5" t="s">
        <v>44</v>
      </c>
      <c r="G411" s="4" t="n">
        <v>99821</v>
      </c>
      <c r="H411" s="5" t="s">
        <v>1042</v>
      </c>
      <c r="I411" s="0" t="s">
        <v>1043</v>
      </c>
      <c r="J411" s="5" t="s">
        <v>24</v>
      </c>
      <c r="K411" s="5" t="s">
        <v>628</v>
      </c>
      <c r="L411" s="5" t="s">
        <v>26</v>
      </c>
      <c r="M411" s="5" t="s">
        <v>27</v>
      </c>
      <c r="N411" s="5" t="s">
        <v>27</v>
      </c>
      <c r="O411" s="4" t="n">
        <v>20</v>
      </c>
      <c r="P411" s="6" t="str">
        <f aca="false">VLOOKUP(G411,[1]成药!$G$1:$T$1048576,14,0)</f>
        <v>11.2已铺</v>
      </c>
      <c r="Q411" s="3" t="n">
        <v>42704</v>
      </c>
      <c r="R411" s="3" t="n">
        <v>42677</v>
      </c>
      <c r="S411" s="5" t="s">
        <v>1044</v>
      </c>
    </row>
    <row r="412" customFormat="false" ht="12.75" hidden="false" customHeight="false" outlineLevel="0" collapsed="false">
      <c r="A412" s="3" t="n">
        <v>42669.5081597222</v>
      </c>
      <c r="B412" s="4" t="n">
        <v>5347</v>
      </c>
      <c r="C412" s="5" t="s">
        <v>70</v>
      </c>
      <c r="D412" s="4" t="n">
        <v>545</v>
      </c>
      <c r="E412" s="5" t="s">
        <v>71</v>
      </c>
      <c r="F412" s="5" t="s">
        <v>72</v>
      </c>
      <c r="G412" s="4" t="n">
        <v>100719</v>
      </c>
      <c r="H412" s="5" t="s">
        <v>1045</v>
      </c>
      <c r="I412" s="0" t="s">
        <v>46</v>
      </c>
      <c r="J412" s="5" t="s">
        <v>24</v>
      </c>
      <c r="K412" s="5" t="s">
        <v>1046</v>
      </c>
      <c r="L412" s="5" t="s">
        <v>26</v>
      </c>
      <c r="M412" s="5" t="s">
        <v>27</v>
      </c>
      <c r="N412" s="5" t="s">
        <v>27</v>
      </c>
      <c r="O412" s="4" t="n">
        <v>1</v>
      </c>
      <c r="P412" s="6" t="str">
        <f aca="false">VLOOKUP(G412,[1]成药!$G$1:$T$1048576,14,0)</f>
        <v>11.2已铺</v>
      </c>
      <c r="Q412" s="3" t="n">
        <v>42704</v>
      </c>
      <c r="R412" s="3" t="n">
        <v>42671</v>
      </c>
      <c r="S412" s="5" t="s">
        <v>76</v>
      </c>
    </row>
    <row r="413" customFormat="false" ht="12.75" hidden="false" customHeight="false" outlineLevel="0" collapsed="false">
      <c r="A413" s="3" t="n">
        <v>42670.7097569444</v>
      </c>
      <c r="B413" s="4" t="n">
        <v>10205</v>
      </c>
      <c r="C413" s="5" t="s">
        <v>320</v>
      </c>
      <c r="D413" s="4" t="n">
        <v>578</v>
      </c>
      <c r="E413" s="5" t="s">
        <v>276</v>
      </c>
      <c r="F413" s="5" t="s">
        <v>159</v>
      </c>
      <c r="G413" s="4" t="n">
        <v>100899</v>
      </c>
      <c r="H413" s="5" t="s">
        <v>147</v>
      </c>
      <c r="I413" s="0" t="s">
        <v>178</v>
      </c>
      <c r="J413" s="5" t="s">
        <v>24</v>
      </c>
      <c r="K413" s="5" t="s">
        <v>149</v>
      </c>
      <c r="L413" s="5" t="s">
        <v>26</v>
      </c>
      <c r="M413" s="5" t="s">
        <v>27</v>
      </c>
      <c r="N413" s="5" t="s">
        <v>27</v>
      </c>
      <c r="O413" s="4" t="n">
        <v>5</v>
      </c>
      <c r="P413" s="6" t="str">
        <f aca="false">VLOOKUP(G413,[1]成药!$G$1:$T$1048576,14,0)</f>
        <v>11.2已铺</v>
      </c>
      <c r="Q413" s="3" t="n">
        <v>42735</v>
      </c>
      <c r="R413" s="3" t="n">
        <v>42678</v>
      </c>
      <c r="S413" s="5" t="s">
        <v>28</v>
      </c>
    </row>
    <row r="414" customFormat="false" ht="12.75" hidden="false" customHeight="false" outlineLevel="0" collapsed="false">
      <c r="A414" s="3" t="n">
        <v>42669.6541550926</v>
      </c>
      <c r="B414" s="4" t="n">
        <v>7583</v>
      </c>
      <c r="C414" s="5" t="s">
        <v>215</v>
      </c>
      <c r="D414" s="4" t="n">
        <v>343</v>
      </c>
      <c r="E414" s="5" t="s">
        <v>216</v>
      </c>
      <c r="F414" s="5" t="s">
        <v>44</v>
      </c>
      <c r="G414" s="4" t="n">
        <v>101399</v>
      </c>
      <c r="H414" s="5" t="s">
        <v>1047</v>
      </c>
      <c r="I414" s="0" t="s">
        <v>1048</v>
      </c>
      <c r="J414" s="5" t="s">
        <v>262</v>
      </c>
      <c r="K414" s="5" t="s">
        <v>631</v>
      </c>
      <c r="L414" s="5" t="s">
        <v>263</v>
      </c>
      <c r="M414" s="5" t="s">
        <v>27</v>
      </c>
      <c r="N414" s="5" t="s">
        <v>27</v>
      </c>
      <c r="O414" s="4" t="n">
        <v>3</v>
      </c>
      <c r="P414" s="6" t="str">
        <f aca="false">VLOOKUP(G414,[1]成药!$G$1:$T$1048576,14,0)</f>
        <v>11.2已铺</v>
      </c>
      <c r="Q414" s="3" t="n">
        <v>42704</v>
      </c>
      <c r="R414" s="3" t="n">
        <v>42677</v>
      </c>
      <c r="S414" s="5" t="s">
        <v>419</v>
      </c>
    </row>
    <row r="415" customFormat="false" ht="12.75" hidden="false" customHeight="false" outlineLevel="0" collapsed="false">
      <c r="A415" s="3" t="n">
        <v>42672.593900463</v>
      </c>
      <c r="B415" s="4" t="n">
        <v>4121</v>
      </c>
      <c r="C415" s="5" t="s">
        <v>157</v>
      </c>
      <c r="D415" s="4" t="n">
        <v>52</v>
      </c>
      <c r="E415" s="5" t="s">
        <v>158</v>
      </c>
      <c r="F415" s="5" t="s">
        <v>159</v>
      </c>
      <c r="G415" s="4" t="n">
        <v>101409</v>
      </c>
      <c r="H415" s="5" t="s">
        <v>1049</v>
      </c>
      <c r="I415" s="5" t="s">
        <v>1050</v>
      </c>
      <c r="J415" s="5" t="s">
        <v>269</v>
      </c>
      <c r="K415" s="5" t="s">
        <v>1051</v>
      </c>
      <c r="L415" s="5" t="s">
        <v>271</v>
      </c>
      <c r="M415" s="5" t="s">
        <v>27</v>
      </c>
      <c r="N415" s="5" t="s">
        <v>27</v>
      </c>
      <c r="O415" s="4" t="n">
        <v>5</v>
      </c>
      <c r="P415" s="6" t="str">
        <f aca="false">VLOOKUP(G415,[1]成药!$G$1:$T$1048576,14,0)</f>
        <v>11.2已铺</v>
      </c>
      <c r="Q415" s="3" t="n">
        <v>42694</v>
      </c>
      <c r="R415" s="3" t="n">
        <v>42678</v>
      </c>
    </row>
    <row r="416" customFormat="false" ht="12.75" hidden="false" customHeight="false" outlineLevel="0" collapsed="false">
      <c r="A416" s="3" t="n">
        <v>42675.7555671296</v>
      </c>
      <c r="B416" s="4" t="n">
        <v>6495</v>
      </c>
      <c r="C416" s="5" t="s">
        <v>77</v>
      </c>
      <c r="D416" s="4" t="n">
        <v>710</v>
      </c>
      <c r="E416" s="5" t="s">
        <v>78</v>
      </c>
      <c r="F416" s="5" t="s">
        <v>21</v>
      </c>
      <c r="G416" s="4" t="n">
        <v>102690</v>
      </c>
      <c r="H416" s="5" t="s">
        <v>1052</v>
      </c>
      <c r="I416" s="0" t="s">
        <v>1053</v>
      </c>
      <c r="J416" s="5" t="s">
        <v>24</v>
      </c>
      <c r="K416" s="5" t="s">
        <v>1054</v>
      </c>
      <c r="L416" s="5" t="s">
        <v>26</v>
      </c>
      <c r="M416" s="5" t="s">
        <v>27</v>
      </c>
      <c r="N416" s="5" t="s">
        <v>27</v>
      </c>
      <c r="O416" s="4" t="n">
        <v>20</v>
      </c>
      <c r="P416" s="6" t="str">
        <f aca="false">VLOOKUP(G416,[1]成药!$G$1:$T$1048576,14,0)</f>
        <v>11.2已铺</v>
      </c>
      <c r="Q416" s="3" t="n">
        <v>42675</v>
      </c>
      <c r="R416" s="3" t="n">
        <v>42681</v>
      </c>
      <c r="S416" s="5" t="s">
        <v>82</v>
      </c>
    </row>
    <row r="417" customFormat="false" ht="12.75" hidden="false" customHeight="false" outlineLevel="0" collapsed="false">
      <c r="A417" s="3" t="n">
        <v>42670.3727199074</v>
      </c>
      <c r="B417" s="4" t="n">
        <v>6830</v>
      </c>
      <c r="C417" s="5" t="s">
        <v>1055</v>
      </c>
      <c r="D417" s="4" t="n">
        <v>379</v>
      </c>
      <c r="E417" s="5" t="s">
        <v>1056</v>
      </c>
      <c r="F417" s="5" t="s">
        <v>85</v>
      </c>
      <c r="G417" s="4" t="n">
        <v>104642</v>
      </c>
      <c r="H417" s="5" t="s">
        <v>1057</v>
      </c>
      <c r="I417" s="0" t="s">
        <v>1058</v>
      </c>
      <c r="J417" s="5" t="s">
        <v>24</v>
      </c>
      <c r="K417" s="5" t="s">
        <v>628</v>
      </c>
      <c r="L417" s="5" t="s">
        <v>26</v>
      </c>
      <c r="M417" s="5" t="s">
        <v>27</v>
      </c>
      <c r="N417" s="5" t="s">
        <v>27</v>
      </c>
      <c r="O417" s="4" t="n">
        <v>10</v>
      </c>
      <c r="P417" s="6" t="str">
        <f aca="false">VLOOKUP(G417,[1]成药!$G$1:$T$1048576,14,0)</f>
        <v>11.2已铺</v>
      </c>
      <c r="Q417" s="3" t="n">
        <v>42704</v>
      </c>
      <c r="R417" s="3" t="n">
        <v>42674</v>
      </c>
      <c r="S417" s="5" t="s">
        <v>241</v>
      </c>
    </row>
    <row r="418" customFormat="false" ht="12.75" hidden="false" customHeight="false" outlineLevel="0" collapsed="false">
      <c r="A418" s="3" t="n">
        <v>42673.4304861111</v>
      </c>
      <c r="B418" s="4" t="n">
        <v>8606</v>
      </c>
      <c r="C418" s="5" t="s">
        <v>115</v>
      </c>
      <c r="D418" s="4" t="n">
        <v>351</v>
      </c>
      <c r="E418" s="5" t="s">
        <v>43</v>
      </c>
      <c r="F418" s="5" t="s">
        <v>44</v>
      </c>
      <c r="G418" s="4" t="n">
        <v>104690</v>
      </c>
      <c r="H418" s="5" t="s">
        <v>1059</v>
      </c>
      <c r="I418" s="0" t="s">
        <v>1060</v>
      </c>
      <c r="J418" s="5" t="s">
        <v>24</v>
      </c>
      <c r="K418" s="5" t="s">
        <v>628</v>
      </c>
      <c r="L418" s="5" t="s">
        <v>26</v>
      </c>
      <c r="M418" s="5" t="s">
        <v>27</v>
      </c>
      <c r="N418" s="5" t="s">
        <v>27</v>
      </c>
      <c r="O418" s="4" t="n">
        <v>30</v>
      </c>
      <c r="P418" s="6" t="str">
        <f aca="false">VLOOKUP(G418,[1]成药!$G$1:$T$1048576,14,0)</f>
        <v>11.2已铺</v>
      </c>
      <c r="Q418" s="3" t="n">
        <v>42731</v>
      </c>
      <c r="R418" s="3" t="n">
        <v>42677</v>
      </c>
      <c r="S418" s="5" t="s">
        <v>28</v>
      </c>
    </row>
    <row r="419" customFormat="false" ht="12.75" hidden="false" customHeight="false" outlineLevel="0" collapsed="false">
      <c r="A419" s="3" t="n">
        <v>42673.4741782407</v>
      </c>
      <c r="B419" s="4" t="n">
        <v>4330</v>
      </c>
      <c r="C419" s="5" t="s">
        <v>151</v>
      </c>
      <c r="D419" s="4" t="n">
        <v>371</v>
      </c>
      <c r="E419" s="5" t="s">
        <v>152</v>
      </c>
      <c r="F419" s="5" t="s">
        <v>37</v>
      </c>
      <c r="G419" s="4" t="n">
        <v>104690</v>
      </c>
      <c r="H419" s="5" t="s">
        <v>1059</v>
      </c>
      <c r="I419" s="0" t="s">
        <v>1060</v>
      </c>
      <c r="J419" s="5" t="s">
        <v>24</v>
      </c>
      <c r="K419" s="5" t="s">
        <v>628</v>
      </c>
      <c r="L419" s="5" t="s">
        <v>26</v>
      </c>
      <c r="M419" s="5" t="s">
        <v>27</v>
      </c>
      <c r="N419" s="5" t="s">
        <v>27</v>
      </c>
      <c r="O419" s="4" t="n">
        <v>30</v>
      </c>
      <c r="P419" s="6" t="str">
        <f aca="false">VLOOKUP(G419,[1]成药!$G$1:$T$1048576,14,0)</f>
        <v>11.2已铺</v>
      </c>
      <c r="Q419" s="3" t="n">
        <v>42704</v>
      </c>
      <c r="R419" s="3" t="n">
        <v>42683</v>
      </c>
      <c r="S419" s="5" t="s">
        <v>372</v>
      </c>
    </row>
    <row r="420" customFormat="false" ht="12.75" hidden="false" customHeight="false" outlineLevel="0" collapsed="false">
      <c r="A420" s="3" t="n">
        <v>42669.9189467593</v>
      </c>
      <c r="B420" s="4" t="n">
        <v>8731</v>
      </c>
      <c r="C420" s="5" t="s">
        <v>130</v>
      </c>
      <c r="D420" s="4" t="n">
        <v>572</v>
      </c>
      <c r="E420" s="5" t="s">
        <v>131</v>
      </c>
      <c r="F420" s="5" t="s">
        <v>85</v>
      </c>
      <c r="G420" s="4" t="n">
        <v>104690</v>
      </c>
      <c r="H420" s="5" t="s">
        <v>1059</v>
      </c>
      <c r="I420" s="0" t="s">
        <v>1060</v>
      </c>
      <c r="J420" s="5" t="s">
        <v>24</v>
      </c>
      <c r="K420" s="5" t="s">
        <v>628</v>
      </c>
      <c r="L420" s="5" t="s">
        <v>26</v>
      </c>
      <c r="M420" s="5" t="s">
        <v>27</v>
      </c>
      <c r="N420" s="5" t="s">
        <v>27</v>
      </c>
      <c r="O420" s="4" t="n">
        <v>10</v>
      </c>
      <c r="P420" s="6" t="str">
        <f aca="false">VLOOKUP(G420,[1]成药!$G$1:$T$1048576,14,0)</f>
        <v>11.2已铺</v>
      </c>
      <c r="Q420" s="3" t="n">
        <v>42669</v>
      </c>
      <c r="R420" s="3" t="n">
        <v>42674</v>
      </c>
      <c r="S420" s="5" t="s">
        <v>1061</v>
      </c>
    </row>
    <row r="421" customFormat="false" ht="12.75" hidden="false" customHeight="false" outlineLevel="0" collapsed="false">
      <c r="A421" s="3" t="n">
        <v>42672.597025463</v>
      </c>
      <c r="B421" s="4" t="n">
        <v>6825</v>
      </c>
      <c r="C421" s="5" t="s">
        <v>128</v>
      </c>
      <c r="D421" s="4" t="n">
        <v>720</v>
      </c>
      <c r="E421" s="5" t="s">
        <v>129</v>
      </c>
      <c r="F421" s="5" t="s">
        <v>72</v>
      </c>
      <c r="G421" s="4" t="n">
        <v>104690</v>
      </c>
      <c r="H421" s="5" t="s">
        <v>1059</v>
      </c>
      <c r="I421" s="0" t="s">
        <v>1060</v>
      </c>
      <c r="J421" s="5" t="s">
        <v>24</v>
      </c>
      <c r="K421" s="5" t="s">
        <v>628</v>
      </c>
      <c r="L421" s="5" t="s">
        <v>26</v>
      </c>
      <c r="M421" s="5" t="s">
        <v>27</v>
      </c>
      <c r="N421" s="5" t="s">
        <v>27</v>
      </c>
      <c r="O421" s="4" t="n">
        <v>20</v>
      </c>
      <c r="P421" s="6" t="str">
        <f aca="false">VLOOKUP(G421,[1]成药!$G$1:$T$1048576,14,0)</f>
        <v>11.2已铺</v>
      </c>
      <c r="Q421" s="3" t="n">
        <v>42704</v>
      </c>
      <c r="R421" s="3" t="n">
        <v>42678</v>
      </c>
      <c r="S421" s="5" t="s">
        <v>28</v>
      </c>
    </row>
    <row r="422" customFormat="false" ht="12.75" hidden="false" customHeight="false" outlineLevel="0" collapsed="false">
      <c r="A422" s="3" t="n">
        <v>42673.4107175926</v>
      </c>
      <c r="B422" s="4" t="n">
        <v>8733</v>
      </c>
      <c r="C422" s="5" t="s">
        <v>426</v>
      </c>
      <c r="D422" s="4" t="n">
        <v>741</v>
      </c>
      <c r="E422" s="5" t="s">
        <v>298</v>
      </c>
      <c r="G422" s="4" t="n">
        <v>104690</v>
      </c>
      <c r="H422" s="5" t="s">
        <v>1059</v>
      </c>
      <c r="I422" s="0" t="s">
        <v>1060</v>
      </c>
      <c r="J422" s="5" t="s">
        <v>24</v>
      </c>
      <c r="K422" s="5" t="s">
        <v>628</v>
      </c>
      <c r="L422" s="5" t="s">
        <v>26</v>
      </c>
      <c r="M422" s="5" t="s">
        <v>57</v>
      </c>
      <c r="N422" s="5" t="s">
        <v>27</v>
      </c>
      <c r="O422" s="4" t="n">
        <v>10</v>
      </c>
      <c r="P422" s="6" t="str">
        <f aca="false">VLOOKUP(G422,[1]成药!$G$1:$T$1048576,14,0)</f>
        <v>11.2已铺</v>
      </c>
      <c r="Q422" s="3" t="n">
        <v>42704</v>
      </c>
      <c r="R422" s="3" t="n">
        <v>42676</v>
      </c>
      <c r="S422" s="5" t="s">
        <v>427</v>
      </c>
    </row>
    <row r="423" customFormat="false" ht="12.75" hidden="false" customHeight="false" outlineLevel="0" collapsed="false">
      <c r="A423" s="3" t="n">
        <v>42671.8577893519</v>
      </c>
      <c r="B423" s="4" t="n">
        <v>8073</v>
      </c>
      <c r="C423" s="5" t="s">
        <v>19</v>
      </c>
      <c r="D423" s="4" t="n">
        <v>587</v>
      </c>
      <c r="E423" s="5" t="s">
        <v>20</v>
      </c>
      <c r="F423" s="5" t="s">
        <v>21</v>
      </c>
      <c r="G423" s="4" t="n">
        <v>104800</v>
      </c>
      <c r="H423" s="5" t="s">
        <v>1062</v>
      </c>
      <c r="I423" s="0" t="s">
        <v>685</v>
      </c>
      <c r="J423" s="5" t="s">
        <v>24</v>
      </c>
      <c r="K423" s="5" t="s">
        <v>1063</v>
      </c>
      <c r="L423" s="5" t="s">
        <v>26</v>
      </c>
      <c r="M423" s="5" t="s">
        <v>27</v>
      </c>
      <c r="N423" s="5" t="s">
        <v>27</v>
      </c>
      <c r="O423" s="4" t="n">
        <v>10</v>
      </c>
      <c r="P423" s="6" t="str">
        <f aca="false">VLOOKUP(G423,[1]成药!$G$1:$T$1048576,14,0)</f>
        <v>11.2已铺</v>
      </c>
      <c r="Q423" s="3" t="n">
        <v>42704</v>
      </c>
      <c r="R423" s="3" t="n">
        <v>42677</v>
      </c>
      <c r="S423" s="5" t="s">
        <v>28</v>
      </c>
    </row>
    <row r="424" customFormat="false" ht="12.75" hidden="false" customHeight="false" outlineLevel="0" collapsed="false">
      <c r="A424" s="3" t="n">
        <v>42673.5765393519</v>
      </c>
      <c r="B424" s="4" t="n">
        <v>6352</v>
      </c>
      <c r="C424" s="5" t="s">
        <v>249</v>
      </c>
      <c r="D424" s="4" t="n">
        <v>570</v>
      </c>
      <c r="E424" s="5" t="s">
        <v>250</v>
      </c>
      <c r="F424" s="5" t="s">
        <v>44</v>
      </c>
      <c r="G424" s="4" t="n">
        <v>104876</v>
      </c>
      <c r="H424" s="5" t="s">
        <v>1064</v>
      </c>
      <c r="I424" s="0" t="s">
        <v>1065</v>
      </c>
      <c r="J424" s="5" t="s">
        <v>40</v>
      </c>
      <c r="K424" s="5" t="s">
        <v>227</v>
      </c>
      <c r="L424" s="5" t="s">
        <v>26</v>
      </c>
      <c r="M424" s="5" t="s">
        <v>27</v>
      </c>
      <c r="N424" s="5" t="s">
        <v>27</v>
      </c>
      <c r="O424" s="4" t="n">
        <v>10</v>
      </c>
      <c r="P424" s="6" t="str">
        <f aca="false">VLOOKUP(G424,[1]成药!$G$1:$T$1048576,14,0)</f>
        <v>11.2已铺</v>
      </c>
      <c r="Q424" s="3" t="n">
        <v>42704</v>
      </c>
      <c r="R424" s="3" t="n">
        <v>42677</v>
      </c>
      <c r="S424" s="5" t="s">
        <v>1066</v>
      </c>
    </row>
    <row r="425" customFormat="false" ht="12.75" hidden="false" customHeight="false" outlineLevel="0" collapsed="false">
      <c r="A425" s="3" t="n">
        <v>42674.4343518519</v>
      </c>
      <c r="B425" s="4" t="n">
        <v>8073</v>
      </c>
      <c r="C425" s="5" t="s">
        <v>19</v>
      </c>
      <c r="D425" s="4" t="n">
        <v>587</v>
      </c>
      <c r="E425" s="5" t="s">
        <v>20</v>
      </c>
      <c r="F425" s="5" t="s">
        <v>21</v>
      </c>
      <c r="G425" s="4" t="n">
        <v>104876</v>
      </c>
      <c r="H425" s="5" t="s">
        <v>1064</v>
      </c>
      <c r="I425" s="0" t="s">
        <v>1065</v>
      </c>
      <c r="J425" s="5" t="s">
        <v>40</v>
      </c>
      <c r="K425" s="5" t="s">
        <v>227</v>
      </c>
      <c r="L425" s="5" t="s">
        <v>26</v>
      </c>
      <c r="M425" s="5" t="s">
        <v>27</v>
      </c>
      <c r="N425" s="5" t="s">
        <v>27</v>
      </c>
      <c r="O425" s="4" t="n">
        <v>20</v>
      </c>
      <c r="P425" s="6" t="str">
        <f aca="false">VLOOKUP(G425,[1]成药!$G$1:$T$1048576,14,0)</f>
        <v>11.2已铺</v>
      </c>
      <c r="Q425" s="3" t="n">
        <v>42704</v>
      </c>
      <c r="R425" s="3" t="n">
        <v>42677</v>
      </c>
      <c r="S425" s="5" t="s">
        <v>28</v>
      </c>
    </row>
    <row r="426" customFormat="false" ht="12.75" hidden="false" customHeight="false" outlineLevel="0" collapsed="false">
      <c r="A426" s="3" t="n">
        <v>42672.5775347222</v>
      </c>
      <c r="B426" s="4" t="n">
        <v>4196</v>
      </c>
      <c r="C426" s="5" t="s">
        <v>58</v>
      </c>
      <c r="D426" s="4" t="n">
        <v>385</v>
      </c>
      <c r="E426" s="5" t="s">
        <v>59</v>
      </c>
      <c r="F426" s="5" t="s">
        <v>37</v>
      </c>
      <c r="G426" s="4" t="n">
        <v>105006</v>
      </c>
      <c r="H426" s="5" t="s">
        <v>1067</v>
      </c>
      <c r="I426" s="0" t="s">
        <v>761</v>
      </c>
      <c r="J426" s="5" t="s">
        <v>24</v>
      </c>
      <c r="K426" s="5" t="s">
        <v>1068</v>
      </c>
      <c r="L426" s="5" t="s">
        <v>26</v>
      </c>
      <c r="M426" s="5" t="s">
        <v>27</v>
      </c>
      <c r="N426" s="5" t="s">
        <v>27</v>
      </c>
      <c r="O426" s="4" t="n">
        <v>10</v>
      </c>
      <c r="P426" s="6" t="str">
        <f aca="false">VLOOKUP(G426,[1]成药!$G$1:$T$1048576,14,0)</f>
        <v>11.2已铺</v>
      </c>
      <c r="Q426" s="3" t="n">
        <v>42714</v>
      </c>
      <c r="R426" s="3" t="n">
        <v>42676</v>
      </c>
      <c r="S426" s="5" t="s">
        <v>942</v>
      </c>
    </row>
    <row r="427" customFormat="false" ht="12.75" hidden="false" customHeight="false" outlineLevel="0" collapsed="false">
      <c r="A427" s="3" t="n">
        <v>42675.6035648148</v>
      </c>
      <c r="B427" s="4" t="n">
        <v>6497</v>
      </c>
      <c r="C427" s="5" t="s">
        <v>220</v>
      </c>
      <c r="D427" s="4" t="n">
        <v>587</v>
      </c>
      <c r="E427" s="5" t="s">
        <v>20</v>
      </c>
      <c r="F427" s="5" t="s">
        <v>21</v>
      </c>
      <c r="G427" s="4" t="n">
        <v>105008</v>
      </c>
      <c r="H427" s="5" t="s">
        <v>1069</v>
      </c>
      <c r="I427" s="0" t="s">
        <v>1070</v>
      </c>
      <c r="J427" s="5" t="s">
        <v>24</v>
      </c>
      <c r="K427" s="5" t="s">
        <v>1071</v>
      </c>
      <c r="L427" s="5" t="s">
        <v>26</v>
      </c>
      <c r="M427" s="5" t="s">
        <v>27</v>
      </c>
      <c r="N427" s="5" t="s">
        <v>27</v>
      </c>
      <c r="O427" s="4" t="n">
        <v>5</v>
      </c>
      <c r="P427" s="6" t="str">
        <f aca="false">VLOOKUP(G427,[1]成药!$G$1:$T$1048576,14,0)</f>
        <v>11.11已铺</v>
      </c>
      <c r="Q427" s="3" t="n">
        <v>42704</v>
      </c>
      <c r="R427" s="3" t="n">
        <v>42681</v>
      </c>
      <c r="S427" s="5" t="s">
        <v>28</v>
      </c>
    </row>
    <row r="428" customFormat="false" ht="12.75" hidden="false" customHeight="false" outlineLevel="0" collapsed="false">
      <c r="A428" s="3" t="n">
        <v>42675.6127893519</v>
      </c>
      <c r="B428" s="4" t="n">
        <v>8068</v>
      </c>
      <c r="C428" s="5" t="s">
        <v>498</v>
      </c>
      <c r="D428" s="4" t="n">
        <v>719</v>
      </c>
      <c r="E428" s="5" t="s">
        <v>499</v>
      </c>
      <c r="F428" s="5" t="s">
        <v>37</v>
      </c>
      <c r="G428" s="4" t="n">
        <v>105146</v>
      </c>
      <c r="H428" s="5" t="s">
        <v>1072</v>
      </c>
      <c r="I428" s="0" t="s">
        <v>1073</v>
      </c>
      <c r="J428" s="5" t="s">
        <v>24</v>
      </c>
      <c r="K428" s="5" t="s">
        <v>628</v>
      </c>
      <c r="L428" s="5" t="s">
        <v>26</v>
      </c>
      <c r="M428" s="5" t="s">
        <v>27</v>
      </c>
      <c r="N428" s="5" t="s">
        <v>27</v>
      </c>
      <c r="O428" s="4" t="n">
        <v>10</v>
      </c>
      <c r="P428" s="6" t="str">
        <f aca="false">VLOOKUP(G428,[1]成药!$G$1:$T$1048576,14,0)</f>
        <v>11.2已铺</v>
      </c>
      <c r="Q428" s="3" t="n">
        <v>42704</v>
      </c>
      <c r="R428" s="3" t="n">
        <v>42676</v>
      </c>
      <c r="S428" s="5" t="s">
        <v>89</v>
      </c>
    </row>
    <row r="429" customFormat="false" ht="12.75" hidden="false" customHeight="false" outlineLevel="0" collapsed="false">
      <c r="A429" s="3" t="n">
        <v>42673.4363425926</v>
      </c>
      <c r="B429" s="4" t="n">
        <v>8606</v>
      </c>
      <c r="C429" s="5" t="s">
        <v>115</v>
      </c>
      <c r="D429" s="4" t="n">
        <v>351</v>
      </c>
      <c r="E429" s="5" t="s">
        <v>43</v>
      </c>
      <c r="F429" s="5" t="s">
        <v>44</v>
      </c>
      <c r="G429" s="4" t="n">
        <v>105381</v>
      </c>
      <c r="H429" s="5" t="s">
        <v>1074</v>
      </c>
      <c r="I429" s="0" t="s">
        <v>1075</v>
      </c>
      <c r="J429" s="5" t="s">
        <v>729</v>
      </c>
      <c r="K429" s="5" t="s">
        <v>1076</v>
      </c>
      <c r="L429" s="5" t="s">
        <v>271</v>
      </c>
      <c r="M429" s="5" t="s">
        <v>27</v>
      </c>
      <c r="N429" s="5" t="s">
        <v>27</v>
      </c>
      <c r="O429" s="4" t="n">
        <v>20</v>
      </c>
      <c r="P429" s="6" t="str">
        <f aca="false">VLOOKUP(G429,[1]成药!$G$1:$T$1048576,14,0)</f>
        <v>11.2已铺</v>
      </c>
      <c r="Q429" s="3" t="n">
        <v>42767</v>
      </c>
      <c r="R429" s="3" t="n">
        <v>42677</v>
      </c>
      <c r="S429" s="5" t="s">
        <v>28</v>
      </c>
    </row>
    <row r="430" customFormat="false" ht="12.75" hidden="false" customHeight="false" outlineLevel="0" collapsed="false">
      <c r="A430" s="3" t="n">
        <v>42674.4607291667</v>
      </c>
      <c r="B430" s="4" t="n">
        <v>7947</v>
      </c>
      <c r="C430" s="5" t="s">
        <v>35</v>
      </c>
      <c r="D430" s="4" t="n">
        <v>549</v>
      </c>
      <c r="E430" s="5" t="s">
        <v>36</v>
      </c>
      <c r="F430" s="5" t="s">
        <v>37</v>
      </c>
      <c r="G430" s="4" t="n">
        <v>105381</v>
      </c>
      <c r="H430" s="5" t="s">
        <v>1074</v>
      </c>
      <c r="I430" s="0" t="s">
        <v>1075</v>
      </c>
      <c r="J430" s="5" t="s">
        <v>729</v>
      </c>
      <c r="K430" s="5" t="s">
        <v>1076</v>
      </c>
      <c r="L430" s="5" t="s">
        <v>271</v>
      </c>
      <c r="M430" s="5" t="s">
        <v>27</v>
      </c>
      <c r="N430" s="5" t="s">
        <v>27</v>
      </c>
      <c r="O430" s="4" t="n">
        <v>10</v>
      </c>
      <c r="P430" s="6" t="str">
        <f aca="false">VLOOKUP(G430,[1]成药!$G$1:$T$1048576,14,0)</f>
        <v>11.2已铺</v>
      </c>
      <c r="Q430" s="3" t="n">
        <v>42704</v>
      </c>
      <c r="R430" s="3" t="n">
        <v>42676</v>
      </c>
      <c r="S430" s="5" t="s">
        <v>28</v>
      </c>
    </row>
    <row r="431" customFormat="false" ht="12.75" hidden="false" customHeight="false" outlineLevel="0" collapsed="false">
      <c r="A431" s="3" t="n">
        <v>42669.5033333333</v>
      </c>
      <c r="B431" s="4" t="n">
        <v>5347</v>
      </c>
      <c r="C431" s="5" t="s">
        <v>70</v>
      </c>
      <c r="D431" s="4" t="n">
        <v>545</v>
      </c>
      <c r="E431" s="5" t="s">
        <v>71</v>
      </c>
      <c r="F431" s="5" t="s">
        <v>72</v>
      </c>
      <c r="G431" s="4" t="n">
        <v>105462</v>
      </c>
      <c r="H431" s="5" t="s">
        <v>1077</v>
      </c>
      <c r="I431" s="0" t="s">
        <v>243</v>
      </c>
      <c r="J431" s="5" t="s">
        <v>95</v>
      </c>
      <c r="K431" s="5" t="s">
        <v>1078</v>
      </c>
      <c r="L431" s="0" t="e">
        <f aca="false">NA()</f>
        <v>#N/A</v>
      </c>
      <c r="M431" s="5" t="s">
        <v>27</v>
      </c>
      <c r="N431" s="5" t="s">
        <v>27</v>
      </c>
      <c r="O431" s="4" t="n">
        <v>2</v>
      </c>
      <c r="P431" s="6" t="str">
        <f aca="false">VLOOKUP(G431,[1]成药!$G$1:$T$1048576,14,0)</f>
        <v>11.2已铺</v>
      </c>
      <c r="Q431" s="3" t="n">
        <v>42703</v>
      </c>
      <c r="R431" s="3" t="n">
        <v>42671</v>
      </c>
      <c r="S431" s="5" t="s">
        <v>76</v>
      </c>
    </row>
    <row r="432" customFormat="false" ht="12.75" hidden="false" customHeight="false" outlineLevel="0" collapsed="false">
      <c r="A432" s="3" t="n">
        <v>42672.5778240741</v>
      </c>
      <c r="B432" s="4" t="n">
        <v>4121</v>
      </c>
      <c r="C432" s="5" t="s">
        <v>157</v>
      </c>
      <c r="D432" s="4" t="n">
        <v>52</v>
      </c>
      <c r="E432" s="5" t="s">
        <v>158</v>
      </c>
      <c r="F432" s="5" t="s">
        <v>159</v>
      </c>
      <c r="G432" s="4" t="n">
        <v>105510</v>
      </c>
      <c r="H432" s="5" t="s">
        <v>1079</v>
      </c>
      <c r="I432" s="0" t="s">
        <v>1080</v>
      </c>
      <c r="J432" s="5" t="s">
        <v>729</v>
      </c>
      <c r="K432" s="5" t="s">
        <v>1081</v>
      </c>
      <c r="L432" s="5" t="s">
        <v>271</v>
      </c>
      <c r="M432" s="5" t="s">
        <v>27</v>
      </c>
      <c r="N432" s="5" t="s">
        <v>27</v>
      </c>
      <c r="O432" s="4" t="n">
        <v>2</v>
      </c>
      <c r="P432" s="6" t="str">
        <f aca="false">VLOOKUP(G432,[1]成药!$G$1:$T$1048576,14,0)</f>
        <v>11.2已铺</v>
      </c>
      <c r="Q432" s="3" t="n">
        <v>42694</v>
      </c>
      <c r="R432" s="3" t="n">
        <v>42678</v>
      </c>
    </row>
    <row r="433" customFormat="false" ht="12.75" hidden="false" customHeight="false" outlineLevel="0" collapsed="false">
      <c r="A433" s="3" t="n">
        <v>42670.7092824074</v>
      </c>
      <c r="B433" s="4" t="n">
        <v>10205</v>
      </c>
      <c r="C433" s="5" t="s">
        <v>320</v>
      </c>
      <c r="D433" s="4" t="n">
        <v>578</v>
      </c>
      <c r="E433" s="5" t="s">
        <v>276</v>
      </c>
      <c r="F433" s="5" t="s">
        <v>159</v>
      </c>
      <c r="G433" s="4" t="n">
        <v>105740</v>
      </c>
      <c r="H433" s="5" t="s">
        <v>316</v>
      </c>
      <c r="I433" s="0" t="s">
        <v>1082</v>
      </c>
      <c r="J433" s="5" t="s">
        <v>40</v>
      </c>
      <c r="K433" s="5" t="s">
        <v>1083</v>
      </c>
      <c r="L433" s="5" t="s">
        <v>26</v>
      </c>
      <c r="M433" s="5" t="s">
        <v>27</v>
      </c>
      <c r="N433" s="5" t="s">
        <v>27</v>
      </c>
      <c r="O433" s="4" t="n">
        <v>5</v>
      </c>
      <c r="P433" s="6" t="str">
        <f aca="false">VLOOKUP(G433,[1]成药!$G$1:$T$1048576,14,0)</f>
        <v>11.11已铺</v>
      </c>
      <c r="Q433" s="3" t="n">
        <v>42735</v>
      </c>
      <c r="R433" s="3" t="n">
        <v>42678</v>
      </c>
      <c r="S433" s="5" t="s">
        <v>1084</v>
      </c>
    </row>
    <row r="434" customFormat="false" ht="12.75" hidden="false" customHeight="false" outlineLevel="0" collapsed="false">
      <c r="A434" s="3" t="n">
        <v>42675.8000347222</v>
      </c>
      <c r="B434" s="4" t="n">
        <v>5959</v>
      </c>
      <c r="C434" s="5" t="s">
        <v>101</v>
      </c>
      <c r="D434" s="4" t="n">
        <v>706</v>
      </c>
      <c r="E434" s="5" t="s">
        <v>102</v>
      </c>
      <c r="F434" s="5" t="s">
        <v>21</v>
      </c>
      <c r="G434" s="4" t="n">
        <v>105893</v>
      </c>
      <c r="H434" s="5" t="s">
        <v>1085</v>
      </c>
      <c r="I434" s="0" t="s">
        <v>1086</v>
      </c>
      <c r="J434" s="5" t="s">
        <v>24</v>
      </c>
      <c r="K434" s="5" t="s">
        <v>1087</v>
      </c>
      <c r="L434" s="5" t="s">
        <v>271</v>
      </c>
      <c r="M434" s="5" t="s">
        <v>27</v>
      </c>
      <c r="N434" s="5" t="s">
        <v>27</v>
      </c>
      <c r="O434" s="4" t="n">
        <v>20</v>
      </c>
      <c r="P434" s="6" t="str">
        <f aca="false">VLOOKUP(G434,[1]成药!$G$1:$T$1048576,14,0)</f>
        <v>11.11已铺</v>
      </c>
      <c r="Q434" s="3" t="n">
        <v>42735</v>
      </c>
      <c r="R434" s="3" t="n">
        <v>42684</v>
      </c>
      <c r="S434" s="5" t="s">
        <v>28</v>
      </c>
    </row>
    <row r="435" customFormat="false" ht="12.75" hidden="false" customHeight="false" outlineLevel="0" collapsed="false">
      <c r="A435" s="3" t="n">
        <v>42669.5674189815</v>
      </c>
      <c r="B435" s="4" t="n">
        <v>5347</v>
      </c>
      <c r="C435" s="5" t="s">
        <v>70</v>
      </c>
      <c r="D435" s="4" t="n">
        <v>545</v>
      </c>
      <c r="E435" s="5" t="s">
        <v>71</v>
      </c>
      <c r="F435" s="5" t="s">
        <v>72</v>
      </c>
      <c r="G435" s="4" t="n">
        <v>106019</v>
      </c>
      <c r="H435" s="5" t="s">
        <v>1088</v>
      </c>
      <c r="I435" s="0" t="s">
        <v>1089</v>
      </c>
      <c r="J435" s="5" t="s">
        <v>24</v>
      </c>
      <c r="K435" s="5" t="s">
        <v>1090</v>
      </c>
      <c r="L435" s="5" t="s">
        <v>26</v>
      </c>
      <c r="M435" s="5" t="s">
        <v>27</v>
      </c>
      <c r="N435" s="5" t="s">
        <v>27</v>
      </c>
      <c r="O435" s="4" t="n">
        <v>2</v>
      </c>
      <c r="P435" s="6" t="str">
        <f aca="false">VLOOKUP(G435,[1]成药!$G$1:$T$1048576,14,0)</f>
        <v>11.11已铺</v>
      </c>
      <c r="Q435" s="3" t="n">
        <v>42704</v>
      </c>
      <c r="R435" s="3" t="n">
        <v>42671</v>
      </c>
      <c r="S435" s="5" t="s">
        <v>76</v>
      </c>
    </row>
    <row r="436" customFormat="false" ht="12.75" hidden="false" customHeight="false" outlineLevel="0" collapsed="false">
      <c r="A436" s="3" t="n">
        <v>42670.5223842593</v>
      </c>
      <c r="B436" s="4" t="n">
        <v>4117</v>
      </c>
      <c r="C436" s="5" t="s">
        <v>194</v>
      </c>
      <c r="D436" s="4" t="n">
        <v>726</v>
      </c>
      <c r="E436" s="5" t="s">
        <v>195</v>
      </c>
      <c r="F436" s="5" t="s">
        <v>56</v>
      </c>
      <c r="G436" s="4" t="n">
        <v>106019</v>
      </c>
      <c r="H436" s="5" t="s">
        <v>1088</v>
      </c>
      <c r="I436" s="0" t="s">
        <v>1089</v>
      </c>
      <c r="J436" s="5" t="s">
        <v>24</v>
      </c>
      <c r="K436" s="5" t="s">
        <v>1090</v>
      </c>
      <c r="L436" s="5" t="s">
        <v>26</v>
      </c>
      <c r="M436" s="5" t="s">
        <v>27</v>
      </c>
      <c r="N436" s="5" t="s">
        <v>27</v>
      </c>
      <c r="O436" s="4" t="n">
        <v>5</v>
      </c>
      <c r="P436" s="6" t="str">
        <f aca="false">VLOOKUP(G436,[1]成药!$G$1:$T$1048576,14,0)</f>
        <v>11.11已铺</v>
      </c>
      <c r="Q436" s="3" t="n">
        <v>42672</v>
      </c>
      <c r="R436" s="3" t="n">
        <v>42671</v>
      </c>
      <c r="S436" s="0" t="s">
        <v>1091</v>
      </c>
    </row>
    <row r="437" customFormat="false" ht="12.75" hidden="false" customHeight="false" outlineLevel="0" collapsed="false">
      <c r="A437" s="3" t="n">
        <v>42669.6495949074</v>
      </c>
      <c r="B437" s="4" t="n">
        <v>7583</v>
      </c>
      <c r="C437" s="5" t="s">
        <v>215</v>
      </c>
      <c r="D437" s="4" t="n">
        <v>343</v>
      </c>
      <c r="E437" s="5" t="s">
        <v>216</v>
      </c>
      <c r="F437" s="5" t="s">
        <v>44</v>
      </c>
      <c r="G437" s="4" t="n">
        <v>106211</v>
      </c>
      <c r="H437" s="5" t="s">
        <v>1092</v>
      </c>
      <c r="I437" s="0" t="s">
        <v>556</v>
      </c>
      <c r="J437" s="5" t="s">
        <v>24</v>
      </c>
      <c r="K437" s="5" t="s">
        <v>496</v>
      </c>
      <c r="L437" s="5" t="s">
        <v>26</v>
      </c>
      <c r="M437" s="5" t="s">
        <v>27</v>
      </c>
      <c r="N437" s="5" t="s">
        <v>27</v>
      </c>
      <c r="O437" s="4" t="n">
        <v>20</v>
      </c>
      <c r="P437" s="6" t="str">
        <f aca="false">VLOOKUP(G437,[1]成药!$G$1:$T$1048576,14,0)</f>
        <v>11.2已铺</v>
      </c>
      <c r="Q437" s="3" t="n">
        <v>42704</v>
      </c>
      <c r="R437" s="3" t="n">
        <v>42677</v>
      </c>
      <c r="S437" s="5" t="s">
        <v>1093</v>
      </c>
    </row>
    <row r="438" customFormat="false" ht="12.75" hidden="false" customHeight="false" outlineLevel="0" collapsed="false">
      <c r="A438" s="3" t="n">
        <v>42669.8986458333</v>
      </c>
      <c r="B438" s="4" t="n">
        <v>7006</v>
      </c>
      <c r="C438" s="5" t="s">
        <v>553</v>
      </c>
      <c r="D438" s="4" t="n">
        <v>515</v>
      </c>
      <c r="E438" s="5" t="s">
        <v>554</v>
      </c>
      <c r="F438" s="5" t="s">
        <v>159</v>
      </c>
      <c r="G438" s="4" t="n">
        <v>106211</v>
      </c>
      <c r="H438" s="5" t="s">
        <v>1092</v>
      </c>
      <c r="I438" s="0" t="s">
        <v>556</v>
      </c>
      <c r="J438" s="5" t="s">
        <v>24</v>
      </c>
      <c r="K438" s="5" t="s">
        <v>496</v>
      </c>
      <c r="L438" s="5" t="s">
        <v>26</v>
      </c>
      <c r="M438" s="5" t="s">
        <v>27</v>
      </c>
      <c r="N438" s="5" t="s">
        <v>27</v>
      </c>
      <c r="O438" s="4" t="n">
        <v>10</v>
      </c>
      <c r="P438" s="6" t="str">
        <f aca="false">VLOOKUP(G438,[1]成药!$G$1:$T$1048576,14,0)</f>
        <v>11.2已铺</v>
      </c>
      <c r="Q438" s="3" t="n">
        <v>42689</v>
      </c>
      <c r="R438" s="3" t="n">
        <v>42677</v>
      </c>
      <c r="S438" s="5" t="s">
        <v>1094</v>
      </c>
    </row>
    <row r="439" customFormat="false" ht="12.75" hidden="false" customHeight="false" outlineLevel="0" collapsed="false">
      <c r="A439" s="3" t="n">
        <v>42673.8305902778</v>
      </c>
      <c r="B439" s="4" t="n">
        <v>8073</v>
      </c>
      <c r="C439" s="5" t="s">
        <v>19</v>
      </c>
      <c r="D439" s="4" t="n">
        <v>587</v>
      </c>
      <c r="E439" s="5" t="s">
        <v>20</v>
      </c>
      <c r="F439" s="5" t="s">
        <v>21</v>
      </c>
      <c r="G439" s="4" t="n">
        <v>106211</v>
      </c>
      <c r="H439" s="5" t="s">
        <v>1092</v>
      </c>
      <c r="I439" s="0" t="s">
        <v>556</v>
      </c>
      <c r="J439" s="5" t="s">
        <v>24</v>
      </c>
      <c r="K439" s="5" t="s">
        <v>496</v>
      </c>
      <c r="L439" s="5" t="s">
        <v>26</v>
      </c>
      <c r="M439" s="5" t="s">
        <v>27</v>
      </c>
      <c r="N439" s="5" t="s">
        <v>27</v>
      </c>
      <c r="O439" s="4" t="n">
        <v>10</v>
      </c>
      <c r="P439" s="6" t="str">
        <f aca="false">VLOOKUP(G439,[1]成药!$G$1:$T$1048576,14,0)</f>
        <v>11.2已铺</v>
      </c>
      <c r="Q439" s="3" t="n">
        <v>42677</v>
      </c>
      <c r="R439" s="3" t="n">
        <v>42677</v>
      </c>
      <c r="S439" s="5" t="s">
        <v>28</v>
      </c>
    </row>
    <row r="440" customFormat="false" ht="12.75" hidden="false" customHeight="false" outlineLevel="0" collapsed="false">
      <c r="A440" s="3" t="n">
        <v>42674.8898148148</v>
      </c>
      <c r="B440" s="4" t="n">
        <v>8060</v>
      </c>
      <c r="C440" s="5" t="s">
        <v>1095</v>
      </c>
      <c r="D440" s="4" t="n">
        <v>727</v>
      </c>
      <c r="E440" s="5" t="s">
        <v>332</v>
      </c>
      <c r="F440" s="5" t="s">
        <v>21</v>
      </c>
      <c r="G440" s="4" t="n">
        <v>106211</v>
      </c>
      <c r="H440" s="5" t="s">
        <v>1092</v>
      </c>
      <c r="I440" s="0" t="s">
        <v>556</v>
      </c>
      <c r="J440" s="5" t="s">
        <v>24</v>
      </c>
      <c r="K440" s="5" t="s">
        <v>496</v>
      </c>
      <c r="L440" s="5" t="s">
        <v>26</v>
      </c>
      <c r="M440" s="5" t="s">
        <v>27</v>
      </c>
      <c r="N440" s="5" t="s">
        <v>27</v>
      </c>
      <c r="O440" s="4" t="n">
        <v>10</v>
      </c>
      <c r="P440" s="6" t="str">
        <f aca="false">VLOOKUP(G440,[1]成药!$G$1:$T$1048576,14,0)</f>
        <v>11.2已铺</v>
      </c>
      <c r="Q440" s="3" t="n">
        <v>42683</v>
      </c>
      <c r="R440" s="3" t="n">
        <v>42656</v>
      </c>
    </row>
    <row r="441" customFormat="false" ht="12.75" hidden="false" customHeight="false" outlineLevel="0" collapsed="false">
      <c r="A441" s="3" t="n">
        <v>42674.510162037</v>
      </c>
      <c r="B441" s="4" t="n">
        <v>8073</v>
      </c>
      <c r="C441" s="5" t="s">
        <v>19</v>
      </c>
      <c r="D441" s="4" t="n">
        <v>587</v>
      </c>
      <c r="E441" s="5" t="s">
        <v>20</v>
      </c>
      <c r="F441" s="5" t="s">
        <v>21</v>
      </c>
      <c r="G441" s="4" t="n">
        <v>106229</v>
      </c>
      <c r="H441" s="5" t="s">
        <v>1096</v>
      </c>
      <c r="I441" s="0" t="s">
        <v>1097</v>
      </c>
      <c r="J441" s="5" t="s">
        <v>24</v>
      </c>
      <c r="K441" s="5" t="s">
        <v>496</v>
      </c>
      <c r="L441" s="5" t="s">
        <v>26</v>
      </c>
      <c r="M441" s="5" t="s">
        <v>27</v>
      </c>
      <c r="N441" s="5" t="s">
        <v>27</v>
      </c>
      <c r="O441" s="4" t="n">
        <v>10</v>
      </c>
      <c r="P441" s="6" t="str">
        <f aca="false">VLOOKUP(G441,[1]成药!$G$1:$T$1048576,14,0)</f>
        <v>11.2已铺</v>
      </c>
      <c r="Q441" s="3" t="n">
        <v>42704</v>
      </c>
      <c r="R441" s="3" t="n">
        <v>42677</v>
      </c>
      <c r="S441" s="5" t="s">
        <v>28</v>
      </c>
    </row>
    <row r="442" customFormat="false" ht="12.75" hidden="false" customHeight="false" outlineLevel="0" collapsed="false">
      <c r="A442" s="3" t="n">
        <v>42674.4240509259</v>
      </c>
      <c r="B442" s="4" t="n">
        <v>8128</v>
      </c>
      <c r="C442" s="5" t="s">
        <v>1038</v>
      </c>
      <c r="D442" s="4" t="n">
        <v>351</v>
      </c>
      <c r="E442" s="5" t="s">
        <v>43</v>
      </c>
      <c r="F442" s="5" t="s">
        <v>44</v>
      </c>
      <c r="G442" s="4" t="n">
        <v>107476</v>
      </c>
      <c r="H442" s="5" t="s">
        <v>1098</v>
      </c>
      <c r="I442" s="0" t="s">
        <v>1099</v>
      </c>
      <c r="J442" s="5" t="s">
        <v>24</v>
      </c>
      <c r="K442" s="5" t="s">
        <v>183</v>
      </c>
      <c r="L442" s="5" t="s">
        <v>26</v>
      </c>
      <c r="M442" s="5" t="s">
        <v>27</v>
      </c>
      <c r="N442" s="5" t="s">
        <v>27</v>
      </c>
      <c r="O442" s="4" t="n">
        <v>2</v>
      </c>
      <c r="P442" s="6" t="str">
        <f aca="false">VLOOKUP(G442,[1]成药!$G$1:$T$1048576,14,0)</f>
        <v>厂家无货</v>
      </c>
      <c r="Q442" s="3" t="n">
        <v>42704</v>
      </c>
      <c r="R442" s="3" t="n">
        <v>42677</v>
      </c>
      <c r="S442" s="5" t="s">
        <v>34</v>
      </c>
    </row>
    <row r="443" customFormat="false" ht="12.75" hidden="false" customHeight="false" outlineLevel="0" collapsed="false">
      <c r="A443" s="3" t="n">
        <v>42673.4381018519</v>
      </c>
      <c r="B443" s="4" t="n">
        <v>8606</v>
      </c>
      <c r="C443" s="5" t="s">
        <v>115</v>
      </c>
      <c r="D443" s="4" t="n">
        <v>351</v>
      </c>
      <c r="E443" s="5" t="s">
        <v>43</v>
      </c>
      <c r="F443" s="5" t="s">
        <v>44</v>
      </c>
      <c r="G443" s="4" t="n">
        <v>108008</v>
      </c>
      <c r="H443" s="5" t="s">
        <v>113</v>
      </c>
      <c r="I443" s="0" t="s">
        <v>1001</v>
      </c>
      <c r="J443" s="5" t="s">
        <v>24</v>
      </c>
      <c r="K443" s="5" t="s">
        <v>1100</v>
      </c>
      <c r="L443" s="5" t="s">
        <v>26</v>
      </c>
      <c r="M443" s="5" t="s">
        <v>27</v>
      </c>
      <c r="N443" s="5" t="s">
        <v>27</v>
      </c>
      <c r="O443" s="4" t="n">
        <v>20</v>
      </c>
      <c r="P443" s="6" t="str">
        <f aca="false">VLOOKUP(G443,[1]成药!$G$1:$T$1048576,14,0)</f>
        <v>11.2已铺</v>
      </c>
      <c r="Q443" s="3" t="n">
        <v>42824</v>
      </c>
      <c r="R443" s="3" t="n">
        <v>42677</v>
      </c>
      <c r="S443" s="5" t="s">
        <v>28</v>
      </c>
    </row>
    <row r="444" customFormat="false" ht="12.75" hidden="false" customHeight="false" outlineLevel="0" collapsed="false">
      <c r="A444" s="3" t="n">
        <v>42674.5600694444</v>
      </c>
      <c r="B444" s="4" t="n">
        <v>9140</v>
      </c>
      <c r="C444" s="5" t="s">
        <v>257</v>
      </c>
      <c r="D444" s="4" t="n">
        <v>308</v>
      </c>
      <c r="E444" s="5" t="s">
        <v>169</v>
      </c>
      <c r="F444" s="5" t="s">
        <v>44</v>
      </c>
      <c r="G444" s="4" t="n">
        <v>108027</v>
      </c>
      <c r="H444" s="5" t="s">
        <v>1101</v>
      </c>
      <c r="I444" s="0" t="s">
        <v>1102</v>
      </c>
      <c r="J444" s="5" t="s">
        <v>24</v>
      </c>
      <c r="K444" s="5" t="s">
        <v>1103</v>
      </c>
      <c r="L444" s="5" t="s">
        <v>26</v>
      </c>
      <c r="M444" s="5" t="s">
        <v>57</v>
      </c>
      <c r="N444" s="5" t="s">
        <v>27</v>
      </c>
      <c r="O444" s="4" t="n">
        <v>170</v>
      </c>
      <c r="P444" s="6" t="str">
        <f aca="false">VLOOKUP(G444,[1]成药!$G$1:$T$1048576,14,0)</f>
        <v>11.2已铺</v>
      </c>
      <c r="Q444" s="3" t="n">
        <v>42690</v>
      </c>
      <c r="R444" s="3" t="n">
        <v>42677</v>
      </c>
      <c r="S444" s="5" t="s">
        <v>173</v>
      </c>
    </row>
    <row r="445" customFormat="false" ht="12.75" hidden="false" customHeight="false" outlineLevel="0" collapsed="false">
      <c r="A445" s="3" t="n">
        <v>42673.8738773148</v>
      </c>
      <c r="B445" s="4" t="n">
        <v>7947</v>
      </c>
      <c r="C445" s="5" t="s">
        <v>35</v>
      </c>
      <c r="D445" s="4" t="n">
        <v>549</v>
      </c>
      <c r="E445" s="5" t="s">
        <v>36</v>
      </c>
      <c r="F445" s="5" t="s">
        <v>37</v>
      </c>
      <c r="G445" s="4" t="n">
        <v>108027</v>
      </c>
      <c r="H445" s="5" t="s">
        <v>1101</v>
      </c>
      <c r="I445" s="0" t="s">
        <v>1102</v>
      </c>
      <c r="J445" s="5" t="s">
        <v>24</v>
      </c>
      <c r="K445" s="5" t="s">
        <v>1103</v>
      </c>
      <c r="L445" s="5" t="s">
        <v>26</v>
      </c>
      <c r="M445" s="5" t="s">
        <v>27</v>
      </c>
      <c r="N445" s="5" t="s">
        <v>27</v>
      </c>
      <c r="O445" s="4" t="n">
        <v>5</v>
      </c>
      <c r="P445" s="6" t="str">
        <f aca="false">VLOOKUP(G445,[1]成药!$G$1:$T$1048576,14,0)</f>
        <v>11.2已铺</v>
      </c>
      <c r="Q445" s="3" t="n">
        <v>42734</v>
      </c>
      <c r="R445" s="3" t="n">
        <v>42676</v>
      </c>
      <c r="S445" s="5" t="s">
        <v>1104</v>
      </c>
    </row>
    <row r="446" customFormat="false" ht="12.75" hidden="false" customHeight="false" outlineLevel="0" collapsed="false">
      <c r="A446" s="3" t="n">
        <v>42669.6649537037</v>
      </c>
      <c r="B446" s="4" t="n">
        <v>5527</v>
      </c>
      <c r="C446" s="5" t="s">
        <v>432</v>
      </c>
      <c r="D446" s="4" t="n">
        <v>511</v>
      </c>
      <c r="E446" s="5" t="s">
        <v>433</v>
      </c>
      <c r="F446" s="5" t="s">
        <v>56</v>
      </c>
      <c r="G446" s="4" t="n">
        <v>108087</v>
      </c>
      <c r="H446" s="5" t="s">
        <v>1105</v>
      </c>
      <c r="I446" s="0" t="s">
        <v>1106</v>
      </c>
      <c r="J446" s="5" t="s">
        <v>24</v>
      </c>
      <c r="K446" s="5" t="s">
        <v>1100</v>
      </c>
      <c r="L446" s="5" t="s">
        <v>26</v>
      </c>
      <c r="M446" s="5" t="s">
        <v>27</v>
      </c>
      <c r="N446" s="5" t="s">
        <v>27</v>
      </c>
      <c r="O446" s="4" t="n">
        <v>20</v>
      </c>
      <c r="P446" s="6" t="str">
        <f aca="false">VLOOKUP(G446,[1]成药!$G$1:$T$1048576,14,0)</f>
        <v>11.2已铺</v>
      </c>
      <c r="Q446" s="3" t="n">
        <v>42700</v>
      </c>
      <c r="R446" s="3" t="n">
        <v>42671</v>
      </c>
      <c r="S446" s="5" t="s">
        <v>437</v>
      </c>
    </row>
    <row r="447" customFormat="false" ht="12.75" hidden="false" customHeight="false" outlineLevel="0" collapsed="false">
      <c r="A447" s="3" t="n">
        <v>42673.4196412037</v>
      </c>
      <c r="B447" s="4" t="n">
        <v>8606</v>
      </c>
      <c r="C447" s="5" t="s">
        <v>115</v>
      </c>
      <c r="D447" s="4" t="n">
        <v>351</v>
      </c>
      <c r="E447" s="5" t="s">
        <v>43</v>
      </c>
      <c r="F447" s="5" t="s">
        <v>44</v>
      </c>
      <c r="G447" s="4" t="n">
        <v>108251</v>
      </c>
      <c r="H447" s="5" t="s">
        <v>1107</v>
      </c>
      <c r="I447" s="0" t="s">
        <v>1108</v>
      </c>
      <c r="J447" s="5" t="s">
        <v>24</v>
      </c>
      <c r="K447" s="5" t="s">
        <v>1109</v>
      </c>
      <c r="L447" s="5" t="s">
        <v>26</v>
      </c>
      <c r="M447" s="5" t="s">
        <v>27</v>
      </c>
      <c r="N447" s="5" t="s">
        <v>27</v>
      </c>
      <c r="O447" s="4" t="n">
        <v>10</v>
      </c>
      <c r="P447" s="6" t="str">
        <f aca="false">VLOOKUP(G447,[1]成药!$G$1:$T$1048576,14,0)</f>
        <v>11.2已铺</v>
      </c>
      <c r="Q447" s="3" t="n">
        <v>42733</v>
      </c>
      <c r="R447" s="3" t="n">
        <v>42677</v>
      </c>
      <c r="S447" s="5" t="s">
        <v>28</v>
      </c>
    </row>
    <row r="448" customFormat="false" ht="12.75" hidden="false" customHeight="false" outlineLevel="0" collapsed="false">
      <c r="A448" s="3" t="n">
        <v>42672.5084490741</v>
      </c>
      <c r="B448" s="4" t="n">
        <v>6497</v>
      </c>
      <c r="C448" s="5" t="s">
        <v>220</v>
      </c>
      <c r="D448" s="4" t="n">
        <v>587</v>
      </c>
      <c r="E448" s="5" t="s">
        <v>20</v>
      </c>
      <c r="F448" s="5" t="s">
        <v>21</v>
      </c>
      <c r="G448" s="4" t="n">
        <v>108835</v>
      </c>
      <c r="H448" s="5" t="s">
        <v>1110</v>
      </c>
      <c r="I448" s="0" t="s">
        <v>1111</v>
      </c>
      <c r="J448" s="5" t="s">
        <v>24</v>
      </c>
      <c r="K448" s="5" t="s">
        <v>776</v>
      </c>
      <c r="L448" s="5" t="s">
        <v>26</v>
      </c>
      <c r="M448" s="5" t="s">
        <v>27</v>
      </c>
      <c r="N448" s="5" t="s">
        <v>27</v>
      </c>
      <c r="O448" s="4" t="n">
        <v>5</v>
      </c>
      <c r="P448" s="6" t="str">
        <f aca="false">VLOOKUP(G448,[1]成药!$G$1:$T$1048576,14,0)</f>
        <v>11.2已铺</v>
      </c>
      <c r="Q448" s="3" t="n">
        <v>42677</v>
      </c>
      <c r="R448" s="3" t="n">
        <v>42677</v>
      </c>
      <c r="S448" s="5" t="s">
        <v>28</v>
      </c>
    </row>
    <row r="449" customFormat="false" ht="12.75" hidden="false" customHeight="false" outlineLevel="0" collapsed="false">
      <c r="A449" s="3" t="n">
        <v>42671.4329513889</v>
      </c>
      <c r="B449" s="4" t="n">
        <v>8073</v>
      </c>
      <c r="C449" s="5" t="s">
        <v>19</v>
      </c>
      <c r="D449" s="4" t="n">
        <v>587</v>
      </c>
      <c r="E449" s="5" t="s">
        <v>20</v>
      </c>
      <c r="F449" s="5" t="s">
        <v>21</v>
      </c>
      <c r="G449" s="4" t="n">
        <v>109427</v>
      </c>
      <c r="H449" s="5" t="s">
        <v>1112</v>
      </c>
      <c r="I449" s="0" t="s">
        <v>1113</v>
      </c>
      <c r="J449" s="5" t="s">
        <v>24</v>
      </c>
      <c r="K449" s="5" t="s">
        <v>1114</v>
      </c>
      <c r="L449" s="5" t="s">
        <v>26</v>
      </c>
      <c r="M449" s="5" t="s">
        <v>27</v>
      </c>
      <c r="N449" s="5" t="s">
        <v>27</v>
      </c>
      <c r="O449" s="4" t="n">
        <v>10</v>
      </c>
      <c r="P449" s="6" t="str">
        <f aca="false">VLOOKUP(G449,[1]成药!$G$1:$T$1048576,14,0)</f>
        <v>市场无货</v>
      </c>
      <c r="Q449" s="3" t="n">
        <v>42674</v>
      </c>
      <c r="R449" s="3" t="n">
        <v>42674</v>
      </c>
      <c r="S449" s="5" t="s">
        <v>28</v>
      </c>
    </row>
    <row r="450" customFormat="false" ht="12.75" hidden="false" customHeight="false" outlineLevel="0" collapsed="false">
      <c r="A450" s="3" t="n">
        <v>42673.4735648148</v>
      </c>
      <c r="B450" s="4" t="n">
        <v>4330</v>
      </c>
      <c r="C450" s="5" t="s">
        <v>151</v>
      </c>
      <c r="D450" s="4" t="n">
        <v>371</v>
      </c>
      <c r="E450" s="5" t="s">
        <v>152</v>
      </c>
      <c r="F450" s="5" t="s">
        <v>37</v>
      </c>
      <c r="G450" s="4" t="n">
        <v>110030</v>
      </c>
      <c r="H450" s="5" t="s">
        <v>1115</v>
      </c>
      <c r="I450" s="0" t="s">
        <v>1116</v>
      </c>
      <c r="J450" s="5" t="s">
        <v>24</v>
      </c>
      <c r="K450" s="5" t="s">
        <v>1117</v>
      </c>
      <c r="L450" s="5" t="s">
        <v>26</v>
      </c>
      <c r="M450" s="5" t="s">
        <v>27</v>
      </c>
      <c r="N450" s="5" t="s">
        <v>27</v>
      </c>
      <c r="O450" s="4" t="n">
        <v>30</v>
      </c>
      <c r="P450" s="6" t="str">
        <f aca="false">VLOOKUP(G450,[1]成药!$G$1:$T$1048576,14,0)</f>
        <v>11.11已铺</v>
      </c>
      <c r="Q450" s="3" t="n">
        <v>42704</v>
      </c>
      <c r="R450" s="3" t="n">
        <v>42683</v>
      </c>
      <c r="S450" s="5" t="s">
        <v>372</v>
      </c>
    </row>
    <row r="451" customFormat="false" ht="12.75" hidden="false" customHeight="false" outlineLevel="0" collapsed="false">
      <c r="A451" s="3" t="n">
        <v>42673.4190972222</v>
      </c>
      <c r="B451" s="4" t="n">
        <v>8733</v>
      </c>
      <c r="C451" s="5" t="s">
        <v>426</v>
      </c>
      <c r="D451" s="4" t="n">
        <v>741</v>
      </c>
      <c r="E451" s="5" t="s">
        <v>298</v>
      </c>
      <c r="G451" s="4" t="n">
        <v>110030</v>
      </c>
      <c r="H451" s="5" t="s">
        <v>1115</v>
      </c>
      <c r="I451" s="0" t="s">
        <v>1116</v>
      </c>
      <c r="J451" s="5" t="s">
        <v>24</v>
      </c>
      <c r="K451" s="5" t="s">
        <v>1117</v>
      </c>
      <c r="L451" s="5" t="s">
        <v>26</v>
      </c>
      <c r="M451" s="5" t="s">
        <v>57</v>
      </c>
      <c r="N451" s="5" t="s">
        <v>27</v>
      </c>
      <c r="O451" s="4" t="n">
        <v>20</v>
      </c>
      <c r="P451" s="6" t="str">
        <f aca="false">VLOOKUP(G451,[1]成药!$G$1:$T$1048576,14,0)</f>
        <v>11.11已铺</v>
      </c>
      <c r="Q451" s="3" t="n">
        <v>42704</v>
      </c>
      <c r="R451" s="3" t="n">
        <v>42675</v>
      </c>
      <c r="S451" s="5" t="s">
        <v>427</v>
      </c>
    </row>
    <row r="452" customFormat="false" ht="12.75" hidden="false" customHeight="false" outlineLevel="0" collapsed="false">
      <c r="A452" s="3" t="n">
        <v>42673.4743865741</v>
      </c>
      <c r="B452" s="4" t="n">
        <v>8594</v>
      </c>
      <c r="C452" s="5" t="s">
        <v>67</v>
      </c>
      <c r="D452" s="4" t="n">
        <v>351</v>
      </c>
      <c r="E452" s="5" t="s">
        <v>43</v>
      </c>
      <c r="F452" s="5" t="s">
        <v>44</v>
      </c>
      <c r="G452" s="4" t="n">
        <v>110038</v>
      </c>
      <c r="H452" s="5" t="s">
        <v>772</v>
      </c>
      <c r="I452" s="0" t="s">
        <v>1118</v>
      </c>
      <c r="J452" s="5" t="s">
        <v>24</v>
      </c>
      <c r="K452" s="5" t="s">
        <v>1117</v>
      </c>
      <c r="L452" s="5" t="s">
        <v>26</v>
      </c>
      <c r="M452" s="5" t="s">
        <v>27</v>
      </c>
      <c r="N452" s="5" t="s">
        <v>27</v>
      </c>
      <c r="O452" s="4" t="n">
        <v>10</v>
      </c>
      <c r="P452" s="6" t="str">
        <f aca="false">VLOOKUP(G452,[1]成药!$G$1:$T$1048576,14,0)</f>
        <v>11.2已铺</v>
      </c>
      <c r="Q452" s="3" t="n">
        <v>42704</v>
      </c>
      <c r="R452" s="3" t="n">
        <v>42677</v>
      </c>
      <c r="S452" s="5" t="s">
        <v>34</v>
      </c>
    </row>
    <row r="453" customFormat="false" ht="12.75" hidden="false" customHeight="false" outlineLevel="0" collapsed="false">
      <c r="A453" s="3" t="n">
        <v>42673.4729513889</v>
      </c>
      <c r="B453" s="4" t="n">
        <v>4330</v>
      </c>
      <c r="C453" s="5" t="s">
        <v>151</v>
      </c>
      <c r="D453" s="4" t="n">
        <v>371</v>
      </c>
      <c r="E453" s="5" t="s">
        <v>152</v>
      </c>
      <c r="F453" s="5" t="s">
        <v>37</v>
      </c>
      <c r="G453" s="4" t="n">
        <v>110038</v>
      </c>
      <c r="H453" s="5" t="s">
        <v>772</v>
      </c>
      <c r="I453" s="0" t="s">
        <v>1118</v>
      </c>
      <c r="J453" s="5" t="s">
        <v>24</v>
      </c>
      <c r="K453" s="5" t="s">
        <v>1117</v>
      </c>
      <c r="L453" s="5" t="s">
        <v>26</v>
      </c>
      <c r="M453" s="5" t="s">
        <v>27</v>
      </c>
      <c r="N453" s="5" t="s">
        <v>27</v>
      </c>
      <c r="O453" s="4" t="n">
        <v>30</v>
      </c>
      <c r="P453" s="6" t="str">
        <f aca="false">VLOOKUP(G453,[1]成药!$G$1:$T$1048576,14,0)</f>
        <v>11.2已铺</v>
      </c>
      <c r="Q453" s="3" t="n">
        <v>42704</v>
      </c>
      <c r="R453" s="3" t="n">
        <v>42683</v>
      </c>
      <c r="S453" s="5" t="s">
        <v>372</v>
      </c>
    </row>
    <row r="454" customFormat="false" ht="12.75" hidden="false" customHeight="false" outlineLevel="0" collapsed="false">
      <c r="A454" s="3" t="n">
        <v>42670.4093981482</v>
      </c>
      <c r="B454" s="4" t="n">
        <v>6232</v>
      </c>
      <c r="C454" s="5" t="s">
        <v>428</v>
      </c>
      <c r="D454" s="4" t="n">
        <v>594</v>
      </c>
      <c r="E454" s="5" t="s">
        <v>429</v>
      </c>
      <c r="F454" s="5" t="s">
        <v>37</v>
      </c>
      <c r="G454" s="4" t="n">
        <v>110038</v>
      </c>
      <c r="H454" s="5" t="s">
        <v>772</v>
      </c>
      <c r="I454" s="0" t="s">
        <v>1118</v>
      </c>
      <c r="J454" s="5" t="s">
        <v>24</v>
      </c>
      <c r="K454" s="5" t="s">
        <v>1117</v>
      </c>
      <c r="L454" s="5" t="s">
        <v>26</v>
      </c>
      <c r="M454" s="5" t="s">
        <v>27</v>
      </c>
      <c r="N454" s="5" t="s">
        <v>27</v>
      </c>
      <c r="O454" s="4" t="n">
        <v>20</v>
      </c>
      <c r="P454" s="6" t="str">
        <f aca="false">VLOOKUP(G454,[1]成药!$G$1:$T$1048576,14,0)</f>
        <v>11.2已铺</v>
      </c>
      <c r="Q454" s="3" t="n">
        <v>42676</v>
      </c>
      <c r="R454" s="3" t="n">
        <v>42684</v>
      </c>
      <c r="S454" s="5" t="s">
        <v>792</v>
      </c>
    </row>
    <row r="455" customFormat="false" ht="12.75" hidden="false" customHeight="false" outlineLevel="0" collapsed="false">
      <c r="A455" s="3" t="n">
        <v>42671.4667939815</v>
      </c>
      <c r="B455" s="4" t="n">
        <v>4117</v>
      </c>
      <c r="C455" s="5" t="s">
        <v>194</v>
      </c>
      <c r="D455" s="4" t="n">
        <v>726</v>
      </c>
      <c r="E455" s="5" t="s">
        <v>195</v>
      </c>
      <c r="F455" s="5" t="s">
        <v>56</v>
      </c>
      <c r="G455" s="4" t="n">
        <v>110038</v>
      </c>
      <c r="H455" s="5" t="s">
        <v>772</v>
      </c>
      <c r="I455" s="0" t="s">
        <v>1118</v>
      </c>
      <c r="J455" s="5" t="s">
        <v>24</v>
      </c>
      <c r="K455" s="5" t="s">
        <v>1117</v>
      </c>
      <c r="L455" s="5" t="s">
        <v>26</v>
      </c>
      <c r="M455" s="5" t="s">
        <v>27</v>
      </c>
      <c r="N455" s="5" t="s">
        <v>27</v>
      </c>
      <c r="O455" s="4" t="n">
        <v>20</v>
      </c>
      <c r="P455" s="6" t="str">
        <f aca="false">VLOOKUP(G455,[1]成药!$G$1:$T$1048576,14,0)</f>
        <v>11.2已铺</v>
      </c>
      <c r="Q455" s="3" t="n">
        <v>42704</v>
      </c>
      <c r="R455" s="3" t="n">
        <v>42678</v>
      </c>
      <c r="S455" s="5" t="s">
        <v>199</v>
      </c>
    </row>
    <row r="456" customFormat="false" ht="12.75" hidden="false" customHeight="false" outlineLevel="0" collapsed="false">
      <c r="A456" s="3" t="n">
        <v>42669.5033680556</v>
      </c>
      <c r="B456" s="4" t="n">
        <v>8763</v>
      </c>
      <c r="C456" s="5" t="s">
        <v>90</v>
      </c>
      <c r="D456" s="4" t="n">
        <v>742</v>
      </c>
      <c r="E456" s="5" t="s">
        <v>91</v>
      </c>
      <c r="G456" s="4" t="n">
        <v>110038</v>
      </c>
      <c r="H456" s="5" t="s">
        <v>772</v>
      </c>
      <c r="I456" s="0" t="s">
        <v>1118</v>
      </c>
      <c r="J456" s="5" t="s">
        <v>24</v>
      </c>
      <c r="K456" s="5" t="s">
        <v>1117</v>
      </c>
      <c r="L456" s="5" t="s">
        <v>26</v>
      </c>
      <c r="M456" s="5" t="s">
        <v>27</v>
      </c>
      <c r="N456" s="5" t="s">
        <v>27</v>
      </c>
      <c r="O456" s="4" t="n">
        <v>20</v>
      </c>
      <c r="P456" s="6" t="str">
        <f aca="false">VLOOKUP(G456,[1]成药!$G$1:$T$1048576,14,0)</f>
        <v>11.2已铺</v>
      </c>
      <c r="Q456" s="3" t="n">
        <v>42700</v>
      </c>
      <c r="R456" s="3" t="n">
        <v>42671</v>
      </c>
      <c r="S456" s="5" t="s">
        <v>92</v>
      </c>
    </row>
    <row r="457" customFormat="false" ht="12.75" hidden="false" customHeight="false" outlineLevel="0" collapsed="false">
      <c r="A457" s="3" t="n">
        <v>42674.4728009259</v>
      </c>
      <c r="B457" s="4" t="n">
        <v>6231</v>
      </c>
      <c r="C457" s="5" t="s">
        <v>636</v>
      </c>
      <c r="D457" s="4" t="n">
        <v>52</v>
      </c>
      <c r="E457" s="5" t="s">
        <v>158</v>
      </c>
      <c r="F457" s="5" t="s">
        <v>159</v>
      </c>
      <c r="G457" s="4" t="n">
        <v>110701</v>
      </c>
      <c r="H457" s="5" t="s">
        <v>1119</v>
      </c>
      <c r="I457" s="0" t="s">
        <v>1120</v>
      </c>
      <c r="J457" s="5" t="s">
        <v>262</v>
      </c>
      <c r="K457" s="5" t="s">
        <v>1121</v>
      </c>
      <c r="L457" s="5" t="s">
        <v>263</v>
      </c>
      <c r="M457" s="5" t="s">
        <v>27</v>
      </c>
      <c r="N457" s="5" t="s">
        <v>27</v>
      </c>
      <c r="O457" s="4" t="n">
        <v>2</v>
      </c>
      <c r="P457" s="6" t="str">
        <f aca="false">VLOOKUP(G457,[1]成药!$G$1:$T$1048576,14,0)</f>
        <v>11.2已铺</v>
      </c>
      <c r="Q457" s="3" t="n">
        <v>42704</v>
      </c>
      <c r="R457" s="3" t="n">
        <v>42675</v>
      </c>
      <c r="S457" s="5" t="s">
        <v>1122</v>
      </c>
    </row>
    <row r="458" customFormat="false" ht="12.75" hidden="false" customHeight="false" outlineLevel="0" collapsed="false">
      <c r="A458" s="3" t="n">
        <v>42674.4748726852</v>
      </c>
      <c r="B458" s="4" t="n">
        <v>6231</v>
      </c>
      <c r="C458" s="5" t="s">
        <v>636</v>
      </c>
      <c r="D458" s="4" t="n">
        <v>52</v>
      </c>
      <c r="E458" s="5" t="s">
        <v>158</v>
      </c>
      <c r="F458" s="5" t="s">
        <v>159</v>
      </c>
      <c r="G458" s="4" t="n">
        <v>110702</v>
      </c>
      <c r="H458" s="5" t="s">
        <v>1123</v>
      </c>
      <c r="I458" s="0" t="s">
        <v>1120</v>
      </c>
      <c r="J458" s="5" t="s">
        <v>262</v>
      </c>
      <c r="K458" s="5" t="s">
        <v>1121</v>
      </c>
      <c r="L458" s="5" t="s">
        <v>263</v>
      </c>
      <c r="M458" s="5" t="s">
        <v>27</v>
      </c>
      <c r="N458" s="5" t="s">
        <v>27</v>
      </c>
      <c r="O458" s="4" t="n">
        <v>2</v>
      </c>
      <c r="P458" s="6" t="str">
        <f aca="false">VLOOKUP(G458,[1]成药!$G$1:$T$1048576,14,0)</f>
        <v>11.2已铺</v>
      </c>
      <c r="Q458" s="3" t="n">
        <v>42704</v>
      </c>
      <c r="R458" s="3" t="n">
        <v>42675</v>
      </c>
      <c r="S458" s="5" t="s">
        <v>1122</v>
      </c>
    </row>
    <row r="459" customFormat="false" ht="12.75" hidden="false" customHeight="false" outlineLevel="0" collapsed="false">
      <c r="A459" s="3" t="n">
        <v>42675.7622222222</v>
      </c>
      <c r="B459" s="4" t="n">
        <v>6497</v>
      </c>
      <c r="C459" s="5" t="s">
        <v>220</v>
      </c>
      <c r="D459" s="4" t="n">
        <v>587</v>
      </c>
      <c r="E459" s="5" t="s">
        <v>20</v>
      </c>
      <c r="F459" s="5" t="s">
        <v>21</v>
      </c>
      <c r="G459" s="4" t="n">
        <v>110737</v>
      </c>
      <c r="H459" s="5" t="s">
        <v>1124</v>
      </c>
      <c r="I459" s="0" t="s">
        <v>1125</v>
      </c>
      <c r="J459" s="5" t="s">
        <v>24</v>
      </c>
      <c r="K459" s="5" t="s">
        <v>1126</v>
      </c>
      <c r="L459" s="5" t="s">
        <v>26</v>
      </c>
      <c r="M459" s="5" t="s">
        <v>27</v>
      </c>
      <c r="N459" s="5" t="s">
        <v>27</v>
      </c>
      <c r="O459" s="4" t="n">
        <v>20</v>
      </c>
      <c r="P459" s="6" t="str">
        <f aca="false">VLOOKUP(G459,[1]成药!$G$1:$T$1048576,14,0)</f>
        <v>11.2已铺</v>
      </c>
      <c r="Q459" s="3" t="n">
        <v>42704</v>
      </c>
      <c r="R459" s="3" t="n">
        <v>42677</v>
      </c>
      <c r="S459" s="5" t="s">
        <v>28</v>
      </c>
    </row>
    <row r="460" customFormat="false" ht="12.75" hidden="false" customHeight="false" outlineLevel="0" collapsed="false">
      <c r="A460" s="3" t="n">
        <v>42673.8228587963</v>
      </c>
      <c r="B460" s="4" t="n">
        <v>8073</v>
      </c>
      <c r="C460" s="5" t="s">
        <v>19</v>
      </c>
      <c r="D460" s="4" t="n">
        <v>587</v>
      </c>
      <c r="E460" s="5" t="s">
        <v>20</v>
      </c>
      <c r="F460" s="5" t="s">
        <v>21</v>
      </c>
      <c r="G460" s="4" t="n">
        <v>111105</v>
      </c>
      <c r="H460" s="5" t="s">
        <v>1127</v>
      </c>
      <c r="I460" s="0" t="s">
        <v>1128</v>
      </c>
      <c r="J460" s="5" t="s">
        <v>24</v>
      </c>
      <c r="K460" s="5" t="s">
        <v>1129</v>
      </c>
      <c r="L460" s="5" t="s">
        <v>26</v>
      </c>
      <c r="M460" s="5" t="s">
        <v>27</v>
      </c>
      <c r="N460" s="5" t="s">
        <v>27</v>
      </c>
      <c r="O460" s="4" t="n">
        <v>20</v>
      </c>
      <c r="P460" s="6" t="str">
        <f aca="false">VLOOKUP(G460,[1]成药!$G$1:$T$1048576,14,0)</f>
        <v>11.2已铺</v>
      </c>
      <c r="Q460" s="3" t="n">
        <v>42677</v>
      </c>
      <c r="R460" s="3" t="n">
        <v>42677</v>
      </c>
      <c r="S460" s="5" t="s">
        <v>28</v>
      </c>
    </row>
    <row r="461" customFormat="false" ht="12.75" hidden="false" customHeight="false" outlineLevel="0" collapsed="false">
      <c r="A461" s="3" t="n">
        <v>42673.8267592593</v>
      </c>
      <c r="B461" s="4" t="n">
        <v>8073</v>
      </c>
      <c r="C461" s="5" t="s">
        <v>19</v>
      </c>
      <c r="D461" s="4" t="n">
        <v>587</v>
      </c>
      <c r="E461" s="5" t="s">
        <v>20</v>
      </c>
      <c r="F461" s="5" t="s">
        <v>21</v>
      </c>
      <c r="G461" s="4" t="n">
        <v>113783</v>
      </c>
      <c r="H461" s="5" t="s">
        <v>1130</v>
      </c>
      <c r="I461" s="0" t="s">
        <v>1131</v>
      </c>
      <c r="J461" s="5" t="s">
        <v>24</v>
      </c>
      <c r="K461" s="5" t="s">
        <v>1132</v>
      </c>
      <c r="L461" s="5" t="s">
        <v>1133</v>
      </c>
      <c r="M461" s="5" t="s">
        <v>27</v>
      </c>
      <c r="N461" s="5" t="s">
        <v>27</v>
      </c>
      <c r="O461" s="4" t="n">
        <v>5</v>
      </c>
      <c r="P461" s="6" t="str">
        <f aca="false">VLOOKUP(G461,[1]成药!$G$1:$T$1048576,14,0)</f>
        <v>11.2已铺</v>
      </c>
      <c r="Q461" s="3" t="n">
        <v>42677</v>
      </c>
      <c r="R461" s="3" t="n">
        <v>42677</v>
      </c>
      <c r="S461" s="5" t="s">
        <v>28</v>
      </c>
    </row>
    <row r="462" customFormat="false" ht="12.75" hidden="false" customHeight="false" outlineLevel="0" collapsed="false">
      <c r="A462" s="3" t="n">
        <v>42671.8679050926</v>
      </c>
      <c r="B462" s="4" t="n">
        <v>4117</v>
      </c>
      <c r="C462" s="5" t="s">
        <v>194</v>
      </c>
      <c r="D462" s="4" t="n">
        <v>726</v>
      </c>
      <c r="E462" s="5" t="s">
        <v>195</v>
      </c>
      <c r="F462" s="5" t="s">
        <v>56</v>
      </c>
      <c r="G462" s="4" t="n">
        <v>113820</v>
      </c>
      <c r="H462" s="5" t="s">
        <v>1134</v>
      </c>
      <c r="I462" s="0" t="s">
        <v>1135</v>
      </c>
      <c r="J462" s="5" t="s">
        <v>24</v>
      </c>
      <c r="K462" s="5" t="s">
        <v>289</v>
      </c>
      <c r="L462" s="0" t="e">
        <f aca="false">NA()</f>
        <v>#N/A</v>
      </c>
      <c r="M462" s="5" t="s">
        <v>27</v>
      </c>
      <c r="N462" s="5" t="s">
        <v>27</v>
      </c>
      <c r="O462" s="4" t="n">
        <v>5</v>
      </c>
      <c r="P462" s="6" t="str">
        <f aca="false">VLOOKUP(G462,[1]成药!$G$1:$T$1048576,14,0)</f>
        <v>11.2已铺</v>
      </c>
      <c r="Q462" s="3" t="n">
        <v>42671</v>
      </c>
      <c r="R462" s="3" t="n">
        <v>42671</v>
      </c>
      <c r="S462" s="5" t="s">
        <v>341</v>
      </c>
    </row>
    <row r="463" customFormat="false" ht="12.75" hidden="false" customHeight="false" outlineLevel="0" collapsed="false">
      <c r="A463" s="3" t="n">
        <v>42675.8163888889</v>
      </c>
      <c r="B463" s="4" t="n">
        <v>5764</v>
      </c>
      <c r="C463" s="5" t="s">
        <v>569</v>
      </c>
      <c r="D463" s="4" t="n">
        <v>341</v>
      </c>
      <c r="E463" s="5" t="s">
        <v>314</v>
      </c>
      <c r="F463" s="5" t="s">
        <v>315</v>
      </c>
      <c r="G463" s="4" t="n">
        <v>113826</v>
      </c>
      <c r="H463" s="5" t="s">
        <v>1136</v>
      </c>
      <c r="I463" s="0" t="s">
        <v>133</v>
      </c>
      <c r="J463" s="5" t="s">
        <v>24</v>
      </c>
      <c r="K463" s="5" t="s">
        <v>149</v>
      </c>
      <c r="L463" s="5" t="s">
        <v>26</v>
      </c>
      <c r="M463" s="5" t="s">
        <v>57</v>
      </c>
      <c r="N463" s="5" t="s">
        <v>27</v>
      </c>
      <c r="O463" s="4" t="n">
        <v>20</v>
      </c>
      <c r="P463" s="6" t="str">
        <f aca="false">VLOOKUP(G463,[1]成药!$G$1:$T$1048576,14,0)</f>
        <v>11.2已铺</v>
      </c>
      <c r="Q463" s="3" t="n">
        <v>42704</v>
      </c>
      <c r="R463" s="3" t="n">
        <v>42678</v>
      </c>
      <c r="S463" s="5" t="s">
        <v>571</v>
      </c>
    </row>
    <row r="464" customFormat="false" ht="12.75" hidden="false" customHeight="false" outlineLevel="0" collapsed="false">
      <c r="A464" s="3" t="n">
        <v>42675.7600347222</v>
      </c>
      <c r="B464" s="4" t="n">
        <v>6495</v>
      </c>
      <c r="C464" s="5" t="s">
        <v>77</v>
      </c>
      <c r="D464" s="4" t="n">
        <v>710</v>
      </c>
      <c r="E464" s="5" t="s">
        <v>78</v>
      </c>
      <c r="F464" s="5" t="s">
        <v>21</v>
      </c>
      <c r="G464" s="4" t="n">
        <v>113942</v>
      </c>
      <c r="H464" s="5" t="s">
        <v>572</v>
      </c>
      <c r="I464" s="0" t="s">
        <v>1137</v>
      </c>
      <c r="J464" s="5" t="s">
        <v>231</v>
      </c>
      <c r="K464" s="5" t="s">
        <v>140</v>
      </c>
      <c r="L464" s="5" t="s">
        <v>26</v>
      </c>
      <c r="M464" s="5" t="s">
        <v>27</v>
      </c>
      <c r="N464" s="5" t="s">
        <v>27</v>
      </c>
      <c r="O464" s="4" t="n">
        <v>20</v>
      </c>
      <c r="P464" s="6" t="str">
        <f aca="false">VLOOKUP(G464,[1]成药!$G$1:$T$1048576,14,0)</f>
        <v>11.2已铺</v>
      </c>
      <c r="Q464" s="3" t="n">
        <v>42675</v>
      </c>
      <c r="R464" s="3" t="n">
        <v>42681</v>
      </c>
      <c r="S464" s="5" t="s">
        <v>82</v>
      </c>
    </row>
    <row r="465" customFormat="false" ht="12.75" hidden="false" customHeight="false" outlineLevel="0" collapsed="false">
      <c r="A465" s="3" t="n">
        <v>42669.4950810185</v>
      </c>
      <c r="B465" s="4" t="n">
        <v>4089</v>
      </c>
      <c r="C465" s="5" t="s">
        <v>420</v>
      </c>
      <c r="D465" s="4" t="n">
        <v>355</v>
      </c>
      <c r="E465" s="5" t="s">
        <v>421</v>
      </c>
      <c r="F465" s="5" t="s">
        <v>159</v>
      </c>
      <c r="G465" s="4" t="n">
        <v>114952</v>
      </c>
      <c r="H465" s="5" t="s">
        <v>1138</v>
      </c>
      <c r="I465" s="0" t="s">
        <v>1139</v>
      </c>
      <c r="J465" s="5" t="s">
        <v>24</v>
      </c>
      <c r="K465" s="5" t="s">
        <v>149</v>
      </c>
      <c r="L465" s="5" t="s">
        <v>26</v>
      </c>
      <c r="M465" s="5" t="s">
        <v>27</v>
      </c>
      <c r="N465" s="5" t="s">
        <v>27</v>
      </c>
      <c r="O465" s="4" t="n">
        <v>10</v>
      </c>
      <c r="P465" s="6" t="str">
        <f aca="false">VLOOKUP(G465,[1]成药!$G$1:$T$1048576,14,0)</f>
        <v>11.2已铺</v>
      </c>
      <c r="Q465" s="3" t="n">
        <v>42689</v>
      </c>
      <c r="R465" s="3" t="n">
        <v>42675</v>
      </c>
      <c r="S465" s="5" t="s">
        <v>28</v>
      </c>
    </row>
    <row r="466" customFormat="false" ht="12.75" hidden="false" customHeight="false" outlineLevel="0" collapsed="false">
      <c r="A466" s="3" t="n">
        <v>42670.4038310185</v>
      </c>
      <c r="B466" s="4" t="n">
        <v>4030</v>
      </c>
      <c r="C466" s="5" t="s">
        <v>467</v>
      </c>
      <c r="D466" s="4" t="n">
        <v>365</v>
      </c>
      <c r="E466" s="5" t="s">
        <v>468</v>
      </c>
      <c r="F466" s="5" t="s">
        <v>44</v>
      </c>
      <c r="G466" s="4" t="n">
        <v>114952</v>
      </c>
      <c r="H466" s="5" t="s">
        <v>1138</v>
      </c>
      <c r="I466" s="0" t="s">
        <v>1139</v>
      </c>
      <c r="J466" s="5" t="s">
        <v>24</v>
      </c>
      <c r="K466" s="5" t="s">
        <v>149</v>
      </c>
      <c r="L466" s="5" t="s">
        <v>26</v>
      </c>
      <c r="M466" s="5" t="s">
        <v>27</v>
      </c>
      <c r="N466" s="5" t="s">
        <v>27</v>
      </c>
      <c r="O466" s="4" t="n">
        <v>30</v>
      </c>
      <c r="P466" s="6" t="str">
        <f aca="false">VLOOKUP(G466,[1]成药!$G$1:$T$1048576,14,0)</f>
        <v>11.2已铺</v>
      </c>
      <c r="Q466" s="3" t="n">
        <v>42689</v>
      </c>
      <c r="R466" s="3" t="n">
        <v>42675</v>
      </c>
      <c r="S466" s="5" t="s">
        <v>92</v>
      </c>
    </row>
    <row r="467" customFormat="false" ht="12.75" hidden="false" customHeight="false" outlineLevel="0" collapsed="false">
      <c r="A467" s="3" t="n">
        <v>42675.6198611111</v>
      </c>
      <c r="B467" s="4" t="n">
        <v>6497</v>
      </c>
      <c r="C467" s="5" t="s">
        <v>220</v>
      </c>
      <c r="D467" s="4" t="n">
        <v>587</v>
      </c>
      <c r="E467" s="5" t="s">
        <v>20</v>
      </c>
      <c r="F467" s="5" t="s">
        <v>21</v>
      </c>
      <c r="G467" s="4" t="n">
        <v>114979</v>
      </c>
      <c r="H467" s="5" t="s">
        <v>1140</v>
      </c>
      <c r="I467" s="0" t="s">
        <v>1141</v>
      </c>
      <c r="J467" s="5" t="s">
        <v>24</v>
      </c>
      <c r="K467" s="5" t="s">
        <v>1142</v>
      </c>
      <c r="L467" s="5" t="s">
        <v>26</v>
      </c>
      <c r="M467" s="5" t="s">
        <v>27</v>
      </c>
      <c r="N467" s="5" t="s">
        <v>27</v>
      </c>
      <c r="O467" s="4" t="n">
        <v>10</v>
      </c>
      <c r="P467" s="6" t="str">
        <f aca="false">VLOOKUP(G467,[1]成药!$G$1:$T$1048576,14,0)</f>
        <v>11.2已铺</v>
      </c>
      <c r="Q467" s="3" t="n">
        <v>42677</v>
      </c>
      <c r="R467" s="3" t="n">
        <v>42677</v>
      </c>
      <c r="S467" s="5" t="s">
        <v>28</v>
      </c>
    </row>
    <row r="468" customFormat="false" ht="12.75" hidden="false" customHeight="false" outlineLevel="0" collapsed="false">
      <c r="A468" s="3" t="n">
        <v>42671.4451967593</v>
      </c>
      <c r="B468" s="4" t="n">
        <v>8073</v>
      </c>
      <c r="C468" s="5" t="s">
        <v>19</v>
      </c>
      <c r="D468" s="4" t="n">
        <v>587</v>
      </c>
      <c r="E468" s="5" t="s">
        <v>20</v>
      </c>
      <c r="F468" s="5" t="s">
        <v>21</v>
      </c>
      <c r="G468" s="4" t="n">
        <v>115418</v>
      </c>
      <c r="H468" s="5" t="s">
        <v>1143</v>
      </c>
      <c r="I468" s="0" t="s">
        <v>1144</v>
      </c>
      <c r="J468" s="5" t="s">
        <v>24</v>
      </c>
      <c r="K468" s="5" t="s">
        <v>1145</v>
      </c>
      <c r="L468" s="5" t="s">
        <v>26</v>
      </c>
      <c r="M468" s="5" t="s">
        <v>27</v>
      </c>
      <c r="N468" s="5" t="s">
        <v>27</v>
      </c>
      <c r="O468" s="4" t="n">
        <v>10</v>
      </c>
      <c r="P468" s="6" t="str">
        <f aca="false">VLOOKUP(G468,[1]成药!$G$1:$T$1048576,14,0)</f>
        <v>11.2已铺</v>
      </c>
      <c r="Q468" s="3" t="n">
        <v>42674</v>
      </c>
      <c r="R468" s="3" t="n">
        <v>42674</v>
      </c>
      <c r="S468" s="5" t="s">
        <v>28</v>
      </c>
    </row>
    <row r="469" customFormat="false" ht="12.75" hidden="false" customHeight="false" outlineLevel="0" collapsed="false">
      <c r="A469" s="3" t="n">
        <v>42669.3646643519</v>
      </c>
      <c r="B469" s="4" t="n">
        <v>4089</v>
      </c>
      <c r="C469" s="5" t="s">
        <v>420</v>
      </c>
      <c r="D469" s="4" t="n">
        <v>355</v>
      </c>
      <c r="E469" s="5" t="s">
        <v>421</v>
      </c>
      <c r="F469" s="5" t="s">
        <v>159</v>
      </c>
      <c r="G469" s="4" t="n">
        <v>115433</v>
      </c>
      <c r="H469" s="5" t="s">
        <v>1146</v>
      </c>
      <c r="I469" s="0" t="s">
        <v>1147</v>
      </c>
      <c r="J469" s="5" t="s">
        <v>40</v>
      </c>
      <c r="K469" s="5" t="s">
        <v>1148</v>
      </c>
      <c r="L469" s="5" t="s">
        <v>263</v>
      </c>
      <c r="M469" s="5" t="s">
        <v>27</v>
      </c>
      <c r="N469" s="5" t="s">
        <v>27</v>
      </c>
      <c r="O469" s="4" t="n">
        <v>3</v>
      </c>
      <c r="P469" s="6" t="str">
        <f aca="false">VLOOKUP(G469,[1]成药!$G$1:$T$1048576,14,0)</f>
        <v>已铺11.11</v>
      </c>
      <c r="Q469" s="3" t="n">
        <v>42689</v>
      </c>
      <c r="R469" s="3" t="n">
        <v>42685</v>
      </c>
      <c r="S469" s="5" t="s">
        <v>28</v>
      </c>
    </row>
    <row r="470" customFormat="false" ht="12.75" hidden="false" customHeight="false" outlineLevel="0" collapsed="false">
      <c r="A470" s="3" t="n">
        <v>42675.4299884259</v>
      </c>
      <c r="B470" s="4" t="n">
        <v>5641</v>
      </c>
      <c r="C470" s="5" t="s">
        <v>686</v>
      </c>
      <c r="D470" s="4" t="n">
        <v>581</v>
      </c>
      <c r="E470" s="5" t="s">
        <v>687</v>
      </c>
      <c r="F470" s="5" t="s">
        <v>159</v>
      </c>
      <c r="G470" s="4" t="n">
        <v>115433</v>
      </c>
      <c r="H470" s="5" t="s">
        <v>1146</v>
      </c>
      <c r="I470" s="0" t="s">
        <v>1147</v>
      </c>
      <c r="J470" s="5" t="s">
        <v>40</v>
      </c>
      <c r="K470" s="5" t="s">
        <v>1148</v>
      </c>
      <c r="L470" s="5" t="s">
        <v>263</v>
      </c>
      <c r="M470" s="5" t="s">
        <v>57</v>
      </c>
      <c r="N470" s="5" t="s">
        <v>27</v>
      </c>
      <c r="O470" s="4" t="n">
        <v>5</v>
      </c>
      <c r="P470" s="6" t="str">
        <f aca="false">VLOOKUP(G470,[1]成药!$G$1:$T$1048576,14,0)</f>
        <v>已铺11.11</v>
      </c>
      <c r="Q470" s="3" t="n">
        <v>42704</v>
      </c>
      <c r="R470" s="3" t="n">
        <v>42678</v>
      </c>
      <c r="S470" s="5" t="s">
        <v>28</v>
      </c>
    </row>
    <row r="471" customFormat="false" ht="12.75" hidden="false" customHeight="false" outlineLevel="0" collapsed="false">
      <c r="A471" s="3" t="n">
        <v>42673.477025463</v>
      </c>
      <c r="B471" s="4" t="n">
        <v>4330</v>
      </c>
      <c r="C471" s="5" t="s">
        <v>151</v>
      </c>
      <c r="D471" s="4" t="n">
        <v>371</v>
      </c>
      <c r="E471" s="5" t="s">
        <v>152</v>
      </c>
      <c r="F471" s="5" t="s">
        <v>37</v>
      </c>
      <c r="G471" s="4" t="n">
        <v>115434</v>
      </c>
      <c r="H471" s="5" t="s">
        <v>1149</v>
      </c>
      <c r="I471" s="0" t="s">
        <v>1150</v>
      </c>
      <c r="J471" s="5" t="s">
        <v>24</v>
      </c>
      <c r="K471" s="5" t="s">
        <v>527</v>
      </c>
      <c r="L471" s="5" t="s">
        <v>263</v>
      </c>
      <c r="M471" s="5" t="s">
        <v>27</v>
      </c>
      <c r="N471" s="5" t="s">
        <v>27</v>
      </c>
      <c r="O471" s="4" t="n">
        <v>2</v>
      </c>
      <c r="P471" s="6" t="str">
        <f aca="false">VLOOKUP(G471,[1]成药!$G$1:$T$1048576,14,0)</f>
        <v>11.11已铺</v>
      </c>
      <c r="Q471" s="3" t="n">
        <v>42704</v>
      </c>
      <c r="R471" s="3" t="n">
        <v>42683</v>
      </c>
      <c r="S471" s="5" t="s">
        <v>372</v>
      </c>
    </row>
    <row r="472" customFormat="false" ht="12.75" hidden="false" customHeight="false" outlineLevel="0" collapsed="false">
      <c r="A472" s="3" t="n">
        <v>42670.778900463</v>
      </c>
      <c r="B472" s="4" t="n">
        <v>5347</v>
      </c>
      <c r="C472" s="5" t="s">
        <v>70</v>
      </c>
      <c r="D472" s="4" t="n">
        <v>545</v>
      </c>
      <c r="E472" s="5" t="s">
        <v>71</v>
      </c>
      <c r="F472" s="5" t="s">
        <v>72</v>
      </c>
      <c r="G472" s="4" t="n">
        <v>115435</v>
      </c>
      <c r="H472" s="5" t="s">
        <v>1151</v>
      </c>
      <c r="I472" s="0" t="s">
        <v>1152</v>
      </c>
      <c r="J472" s="5" t="s">
        <v>40</v>
      </c>
      <c r="K472" s="5" t="s">
        <v>527</v>
      </c>
      <c r="L472" s="5" t="s">
        <v>263</v>
      </c>
      <c r="M472" s="5" t="s">
        <v>27</v>
      </c>
      <c r="N472" s="5" t="s">
        <v>27</v>
      </c>
      <c r="O472" s="4" t="n">
        <v>2</v>
      </c>
      <c r="P472" s="6" t="str">
        <f aca="false">VLOOKUP(G472,[1]成药!$G$1:$T$1048576,14,0)</f>
        <v>11.11已铺</v>
      </c>
      <c r="Q472" s="3" t="n">
        <v>42704</v>
      </c>
      <c r="R472" s="3" t="n">
        <v>42706</v>
      </c>
      <c r="S472" s="5" t="s">
        <v>76</v>
      </c>
    </row>
    <row r="473" customFormat="false" ht="12.75" hidden="false" customHeight="false" outlineLevel="0" collapsed="false">
      <c r="A473" s="3" t="n">
        <v>42675.4628009259</v>
      </c>
      <c r="B473" s="4" t="n">
        <v>5521</v>
      </c>
      <c r="C473" s="5" t="s">
        <v>29</v>
      </c>
      <c r="D473" s="4" t="n">
        <v>704</v>
      </c>
      <c r="E473" s="5" t="s">
        <v>30</v>
      </c>
      <c r="F473" s="5" t="s">
        <v>21</v>
      </c>
      <c r="G473" s="4" t="n">
        <v>117329</v>
      </c>
      <c r="H473" s="5" t="s">
        <v>1153</v>
      </c>
      <c r="I473" s="0" t="s">
        <v>1053</v>
      </c>
      <c r="J473" s="5" t="s">
        <v>24</v>
      </c>
      <c r="K473" s="5" t="s">
        <v>1154</v>
      </c>
      <c r="L473" s="5" t="s">
        <v>26</v>
      </c>
      <c r="M473" s="5" t="s">
        <v>27</v>
      </c>
      <c r="N473" s="5" t="s">
        <v>27</v>
      </c>
      <c r="O473" s="4" t="n">
        <v>2</v>
      </c>
      <c r="P473" s="6" t="str">
        <f aca="false">VLOOKUP(G473,[1]成药!$G$1:$T$1048576,14,0)</f>
        <v>换id，新货统一铺货</v>
      </c>
      <c r="Q473" s="3" t="n">
        <v>42704</v>
      </c>
      <c r="R473" s="3" t="n">
        <v>42677</v>
      </c>
      <c r="S473" s="5" t="s">
        <v>34</v>
      </c>
    </row>
    <row r="474" customFormat="false" ht="12.75" hidden="false" customHeight="false" outlineLevel="0" collapsed="false">
      <c r="A474" s="3" t="n">
        <v>42669.4484837963</v>
      </c>
      <c r="B474" s="4" t="n">
        <v>6825</v>
      </c>
      <c r="C474" s="5" t="s">
        <v>128</v>
      </c>
      <c r="D474" s="4" t="n">
        <v>720</v>
      </c>
      <c r="E474" s="5" t="s">
        <v>129</v>
      </c>
      <c r="F474" s="5" t="s">
        <v>72</v>
      </c>
      <c r="G474" s="4" t="n">
        <v>117370</v>
      </c>
      <c r="H474" s="5" t="s">
        <v>1155</v>
      </c>
      <c r="I474" s="0" t="s">
        <v>1156</v>
      </c>
      <c r="J474" s="5" t="s">
        <v>24</v>
      </c>
      <c r="K474" s="5" t="s">
        <v>1157</v>
      </c>
      <c r="L474" s="5" t="s">
        <v>26</v>
      </c>
      <c r="M474" s="5" t="s">
        <v>27</v>
      </c>
      <c r="N474" s="5" t="s">
        <v>27</v>
      </c>
      <c r="O474" s="4" t="n">
        <v>10</v>
      </c>
      <c r="P474" s="6" t="str">
        <f aca="false">VLOOKUP(G474,[1]成药!$G$1:$T$1048576,14,0)</f>
        <v>11.11已铺</v>
      </c>
      <c r="Q474" s="3" t="n">
        <v>42674</v>
      </c>
      <c r="R474" s="3" t="n">
        <v>42671</v>
      </c>
      <c r="S474" s="5" t="s">
        <v>28</v>
      </c>
    </row>
    <row r="475" customFormat="false" ht="12.75" hidden="false" customHeight="false" outlineLevel="0" collapsed="false">
      <c r="A475" s="3" t="n">
        <v>42669.4491087963</v>
      </c>
      <c r="B475" s="4" t="n">
        <v>6825</v>
      </c>
      <c r="C475" s="5" t="s">
        <v>128</v>
      </c>
      <c r="D475" s="4" t="n">
        <v>720</v>
      </c>
      <c r="E475" s="5" t="s">
        <v>129</v>
      </c>
      <c r="F475" s="5" t="s">
        <v>72</v>
      </c>
      <c r="G475" s="4" t="n">
        <v>117775</v>
      </c>
      <c r="H475" s="5" t="s">
        <v>1158</v>
      </c>
      <c r="I475" s="0" t="s">
        <v>1159</v>
      </c>
      <c r="J475" s="5" t="s">
        <v>24</v>
      </c>
      <c r="K475" s="5" t="s">
        <v>1160</v>
      </c>
      <c r="L475" s="5" t="s">
        <v>1133</v>
      </c>
      <c r="M475" s="5" t="s">
        <v>27</v>
      </c>
      <c r="N475" s="5" t="s">
        <v>27</v>
      </c>
      <c r="O475" s="4" t="n">
        <v>5</v>
      </c>
      <c r="P475" s="6" t="str">
        <f aca="false">VLOOKUP(G475,[1]成药!$G$1:$T$1048576,14,0)</f>
        <v>11.2已铺</v>
      </c>
      <c r="Q475" s="3" t="n">
        <v>42674</v>
      </c>
      <c r="R475" s="3" t="n">
        <v>42671</v>
      </c>
      <c r="S475" s="5" t="s">
        <v>28</v>
      </c>
    </row>
    <row r="476" customFormat="false" ht="12.75" hidden="false" customHeight="false" outlineLevel="0" collapsed="false">
      <c r="A476" s="3" t="n">
        <v>42675.5341898148</v>
      </c>
      <c r="B476" s="4" t="n">
        <v>8606</v>
      </c>
      <c r="C476" s="5" t="s">
        <v>115</v>
      </c>
      <c r="D476" s="4" t="n">
        <v>351</v>
      </c>
      <c r="E476" s="5" t="s">
        <v>43</v>
      </c>
      <c r="F476" s="5" t="s">
        <v>44</v>
      </c>
      <c r="G476" s="4" t="n">
        <v>118051</v>
      </c>
      <c r="H476" s="5" t="s">
        <v>1161</v>
      </c>
      <c r="I476" s="0" t="s">
        <v>1162</v>
      </c>
      <c r="J476" s="5" t="s">
        <v>1163</v>
      </c>
      <c r="K476" s="5" t="s">
        <v>1164</v>
      </c>
      <c r="L476" s="5" t="s">
        <v>187</v>
      </c>
      <c r="M476" s="5" t="s">
        <v>27</v>
      </c>
      <c r="N476" s="5" t="s">
        <v>27</v>
      </c>
      <c r="O476" s="4" t="n">
        <v>5</v>
      </c>
      <c r="P476" s="6" t="str">
        <f aca="false">VLOOKUP(G476,[1]成药!$G$1:$T$1048576,14,0)</f>
        <v>11.2已铺</v>
      </c>
      <c r="Q476" s="3" t="n">
        <v>42687</v>
      </c>
      <c r="R476" s="3" t="n">
        <v>42677</v>
      </c>
      <c r="S476" s="5" t="s">
        <v>89</v>
      </c>
    </row>
    <row r="477" customFormat="false" ht="12.75" hidden="false" customHeight="false" outlineLevel="0" collapsed="false">
      <c r="A477" s="3" t="n">
        <v>42675.5358680556</v>
      </c>
      <c r="B477" s="4" t="n">
        <v>8606</v>
      </c>
      <c r="C477" s="5" t="s">
        <v>115</v>
      </c>
      <c r="D477" s="4" t="n">
        <v>351</v>
      </c>
      <c r="E477" s="5" t="s">
        <v>43</v>
      </c>
      <c r="F477" s="5" t="s">
        <v>44</v>
      </c>
      <c r="G477" s="4" t="n">
        <v>118055</v>
      </c>
      <c r="H477" s="5" t="s">
        <v>1165</v>
      </c>
      <c r="I477" s="0" t="s">
        <v>1166</v>
      </c>
      <c r="J477" s="5" t="s">
        <v>24</v>
      </c>
      <c r="K477" s="5" t="s">
        <v>1167</v>
      </c>
      <c r="L477" s="5" t="s">
        <v>26</v>
      </c>
      <c r="M477" s="5" t="s">
        <v>27</v>
      </c>
      <c r="N477" s="5" t="s">
        <v>27</v>
      </c>
      <c r="O477" s="4" t="n">
        <v>3</v>
      </c>
      <c r="P477" s="6" t="str">
        <f aca="false">VLOOKUP(G477,[1]成药!$G$1:$T$1048576,14,0)</f>
        <v>11.2已铺</v>
      </c>
      <c r="Q477" s="3" t="n">
        <v>42687</v>
      </c>
      <c r="R477" s="3" t="n">
        <v>42677</v>
      </c>
      <c r="S477" s="5" t="s">
        <v>89</v>
      </c>
    </row>
    <row r="478" customFormat="false" ht="12.75" hidden="false" customHeight="false" outlineLevel="0" collapsed="false">
      <c r="A478" s="3" t="n">
        <v>42675.7515625</v>
      </c>
      <c r="B478" s="4" t="n">
        <v>6495</v>
      </c>
      <c r="C478" s="5" t="s">
        <v>77</v>
      </c>
      <c r="D478" s="4" t="n">
        <v>710</v>
      </c>
      <c r="E478" s="5" t="s">
        <v>78</v>
      </c>
      <c r="F478" s="5" t="s">
        <v>21</v>
      </c>
      <c r="G478" s="4" t="n">
        <v>118212</v>
      </c>
      <c r="H478" s="5" t="s">
        <v>1168</v>
      </c>
      <c r="I478" s="0" t="s">
        <v>1169</v>
      </c>
      <c r="J478" s="5" t="s">
        <v>24</v>
      </c>
      <c r="K478" s="5" t="s">
        <v>1170</v>
      </c>
      <c r="L478" s="5" t="s">
        <v>271</v>
      </c>
      <c r="M478" s="5" t="s">
        <v>27</v>
      </c>
      <c r="N478" s="5" t="s">
        <v>27</v>
      </c>
      <c r="O478" s="4" t="n">
        <v>20</v>
      </c>
      <c r="P478" s="6" t="str">
        <f aca="false">VLOOKUP(G478,[1]成药!$G$1:$T$1048576,14,0)</f>
        <v>11.2已铺</v>
      </c>
      <c r="Q478" s="3" t="n">
        <v>42675</v>
      </c>
      <c r="R478" s="3" t="n">
        <v>42681</v>
      </c>
      <c r="S478" s="5" t="s">
        <v>82</v>
      </c>
    </row>
    <row r="479" customFormat="false" ht="12.75" hidden="false" customHeight="false" outlineLevel="0" collapsed="false">
      <c r="A479" s="3" t="n">
        <v>42672.5936111111</v>
      </c>
      <c r="B479" s="4" t="n">
        <v>4121</v>
      </c>
      <c r="C479" s="5" t="s">
        <v>157</v>
      </c>
      <c r="D479" s="4" t="n">
        <v>52</v>
      </c>
      <c r="E479" s="5" t="s">
        <v>158</v>
      </c>
      <c r="F479" s="5" t="s">
        <v>159</v>
      </c>
      <c r="G479" s="4" t="n">
        <v>118412</v>
      </c>
      <c r="H479" s="5" t="s">
        <v>1171</v>
      </c>
      <c r="I479" s="5" t="s">
        <v>1172</v>
      </c>
      <c r="J479" s="5" t="s">
        <v>269</v>
      </c>
      <c r="K479" s="5" t="s">
        <v>1173</v>
      </c>
      <c r="L479" s="5" t="s">
        <v>271</v>
      </c>
      <c r="M479" s="5" t="s">
        <v>27</v>
      </c>
      <c r="N479" s="5" t="s">
        <v>27</v>
      </c>
      <c r="O479" s="4" t="n">
        <v>5</v>
      </c>
      <c r="P479" s="6" t="str">
        <f aca="false">VLOOKUP(G479,[1]成药!$G$1:$T$1048576,14,0)</f>
        <v>11.2已铺</v>
      </c>
      <c r="Q479" s="3" t="n">
        <v>42694</v>
      </c>
      <c r="R479" s="3" t="n">
        <v>42678</v>
      </c>
    </row>
    <row r="480" customFormat="false" ht="12.75" hidden="false" customHeight="false" outlineLevel="0" collapsed="false">
      <c r="A480" s="3" t="n">
        <v>42672.6116550926</v>
      </c>
      <c r="B480" s="4" t="n">
        <v>4121</v>
      </c>
      <c r="C480" s="5" t="s">
        <v>157</v>
      </c>
      <c r="D480" s="4" t="n">
        <v>52</v>
      </c>
      <c r="E480" s="5" t="s">
        <v>158</v>
      </c>
      <c r="F480" s="5" t="s">
        <v>159</v>
      </c>
      <c r="G480" s="4" t="n">
        <v>119032</v>
      </c>
      <c r="H480" s="5" t="s">
        <v>1174</v>
      </c>
      <c r="I480" s="5" t="s">
        <v>1175</v>
      </c>
      <c r="J480" s="5" t="s">
        <v>231</v>
      </c>
      <c r="K480" s="5" t="s">
        <v>1176</v>
      </c>
      <c r="L480" s="5" t="s">
        <v>271</v>
      </c>
      <c r="M480" s="5" t="s">
        <v>27</v>
      </c>
      <c r="N480" s="5" t="s">
        <v>27</v>
      </c>
      <c r="O480" s="4" t="n">
        <v>2</v>
      </c>
      <c r="P480" s="6" t="str">
        <f aca="false">VLOOKUP(G480,[1]成药!$G$1:$T$1048576,14,0)</f>
        <v>11.2已铺</v>
      </c>
      <c r="Q480" s="3" t="n">
        <v>42694</v>
      </c>
      <c r="R480" s="3" t="n">
        <v>42678</v>
      </c>
    </row>
    <row r="481" customFormat="false" ht="12.75" hidden="false" customHeight="false" outlineLevel="0" collapsed="false">
      <c r="A481" s="3" t="n">
        <v>42672.6117939815</v>
      </c>
      <c r="B481" s="4" t="n">
        <v>4121</v>
      </c>
      <c r="C481" s="5" t="s">
        <v>157</v>
      </c>
      <c r="D481" s="4" t="n">
        <v>52</v>
      </c>
      <c r="E481" s="5" t="s">
        <v>158</v>
      </c>
      <c r="F481" s="5" t="s">
        <v>159</v>
      </c>
      <c r="G481" s="4" t="n">
        <v>119033</v>
      </c>
      <c r="H481" s="5" t="s">
        <v>1174</v>
      </c>
      <c r="I481" s="5" t="s">
        <v>1177</v>
      </c>
      <c r="J481" s="5" t="s">
        <v>231</v>
      </c>
      <c r="K481" s="5" t="s">
        <v>1176</v>
      </c>
      <c r="L481" s="5" t="s">
        <v>271</v>
      </c>
      <c r="M481" s="5" t="s">
        <v>27</v>
      </c>
      <c r="N481" s="5" t="s">
        <v>27</v>
      </c>
      <c r="O481" s="4" t="n">
        <v>2</v>
      </c>
      <c r="P481" s="6" t="str">
        <f aca="false">VLOOKUP(G481,[1]成药!$G$1:$T$1048576,14,0)</f>
        <v>11.2已铺</v>
      </c>
      <c r="Q481" s="3" t="n">
        <v>42694</v>
      </c>
      <c r="R481" s="3" t="n">
        <v>42678</v>
      </c>
    </row>
    <row r="482" customFormat="false" ht="12.75" hidden="false" customHeight="false" outlineLevel="0" collapsed="false">
      <c r="A482" s="3" t="n">
        <v>42672.6125347222</v>
      </c>
      <c r="B482" s="4" t="n">
        <v>4121</v>
      </c>
      <c r="C482" s="5" t="s">
        <v>157</v>
      </c>
      <c r="D482" s="4" t="n">
        <v>52</v>
      </c>
      <c r="E482" s="5" t="s">
        <v>158</v>
      </c>
      <c r="F482" s="5" t="s">
        <v>159</v>
      </c>
      <c r="G482" s="4" t="n">
        <v>119034</v>
      </c>
      <c r="H482" s="5" t="s">
        <v>1178</v>
      </c>
      <c r="I482" s="0" t="s">
        <v>1179</v>
      </c>
      <c r="J482" s="5" t="s">
        <v>231</v>
      </c>
      <c r="K482" s="5" t="s">
        <v>824</v>
      </c>
      <c r="L482" s="5" t="s">
        <v>271</v>
      </c>
      <c r="M482" s="5" t="s">
        <v>27</v>
      </c>
      <c r="N482" s="5" t="s">
        <v>27</v>
      </c>
      <c r="O482" s="4" t="n">
        <v>10</v>
      </c>
      <c r="P482" s="6" t="str">
        <f aca="false">VLOOKUP(G482,[1]成药!$G$1:$T$1048576,14,0)</f>
        <v>11.2已铺</v>
      </c>
      <c r="Q482" s="3" t="n">
        <v>42694</v>
      </c>
      <c r="R482" s="3" t="n">
        <v>42678</v>
      </c>
    </row>
    <row r="483" customFormat="false" ht="12.75" hidden="false" customHeight="false" outlineLevel="0" collapsed="false">
      <c r="A483" s="3" t="n">
        <v>42672.5940740741</v>
      </c>
      <c r="B483" s="4" t="n">
        <v>4121</v>
      </c>
      <c r="C483" s="5" t="s">
        <v>157</v>
      </c>
      <c r="D483" s="4" t="n">
        <v>52</v>
      </c>
      <c r="E483" s="5" t="s">
        <v>158</v>
      </c>
      <c r="F483" s="5" t="s">
        <v>159</v>
      </c>
      <c r="G483" s="4" t="n">
        <v>119038</v>
      </c>
      <c r="H483" s="5" t="s">
        <v>840</v>
      </c>
      <c r="I483" s="0" t="s">
        <v>1180</v>
      </c>
      <c r="J483" s="5" t="s">
        <v>231</v>
      </c>
      <c r="K483" s="5" t="s">
        <v>1176</v>
      </c>
      <c r="L483" s="5" t="s">
        <v>271</v>
      </c>
      <c r="M483" s="5" t="s">
        <v>27</v>
      </c>
      <c r="N483" s="5" t="s">
        <v>27</v>
      </c>
      <c r="O483" s="4" t="n">
        <v>1</v>
      </c>
      <c r="P483" s="6" t="str">
        <f aca="false">VLOOKUP(G483,[1]成药!$G$1:$T$1048576,14,0)</f>
        <v>11.2已铺</v>
      </c>
      <c r="Q483" s="3" t="n">
        <v>42694</v>
      </c>
      <c r="R483" s="3" t="n">
        <v>42678</v>
      </c>
    </row>
    <row r="484" customFormat="false" ht="12.75" hidden="false" customHeight="false" outlineLevel="0" collapsed="false">
      <c r="A484" s="3" t="n">
        <v>42672.612337963</v>
      </c>
      <c r="B484" s="4" t="n">
        <v>4121</v>
      </c>
      <c r="C484" s="5" t="s">
        <v>157</v>
      </c>
      <c r="D484" s="4" t="n">
        <v>52</v>
      </c>
      <c r="E484" s="5" t="s">
        <v>158</v>
      </c>
      <c r="F484" s="5" t="s">
        <v>159</v>
      </c>
      <c r="G484" s="4" t="n">
        <v>119117</v>
      </c>
      <c r="H484" s="5" t="s">
        <v>1178</v>
      </c>
      <c r="I484" s="0" t="s">
        <v>1181</v>
      </c>
      <c r="J484" s="5" t="s">
        <v>231</v>
      </c>
      <c r="K484" s="5" t="s">
        <v>824</v>
      </c>
      <c r="L484" s="5" t="s">
        <v>271</v>
      </c>
      <c r="M484" s="5" t="s">
        <v>27</v>
      </c>
      <c r="N484" s="5" t="s">
        <v>27</v>
      </c>
      <c r="O484" s="4" t="n">
        <v>5</v>
      </c>
      <c r="P484" s="6" t="str">
        <f aca="false">VLOOKUP(G484,[1]成药!$G$1:$T$1048576,14,0)</f>
        <v>11.2已铺</v>
      </c>
      <c r="Q484" s="3" t="n">
        <v>42694</v>
      </c>
      <c r="R484" s="3" t="n">
        <v>42678</v>
      </c>
    </row>
    <row r="485" customFormat="false" ht="12.75" hidden="false" customHeight="false" outlineLevel="0" collapsed="false">
      <c r="A485" s="3" t="n">
        <v>42673.4371412037</v>
      </c>
      <c r="B485" s="4" t="n">
        <v>8606</v>
      </c>
      <c r="C485" s="5" t="s">
        <v>115</v>
      </c>
      <c r="D485" s="4" t="n">
        <v>351</v>
      </c>
      <c r="E485" s="5" t="s">
        <v>43</v>
      </c>
      <c r="F485" s="5" t="s">
        <v>44</v>
      </c>
      <c r="G485" s="4" t="n">
        <v>119118</v>
      </c>
      <c r="H485" s="5" t="s">
        <v>1074</v>
      </c>
      <c r="I485" s="0" t="s">
        <v>1182</v>
      </c>
      <c r="J485" s="5" t="s">
        <v>231</v>
      </c>
      <c r="K485" s="5" t="s">
        <v>1076</v>
      </c>
      <c r="L485" s="5" t="s">
        <v>271</v>
      </c>
      <c r="M485" s="5" t="s">
        <v>27</v>
      </c>
      <c r="N485" s="5" t="s">
        <v>27</v>
      </c>
      <c r="O485" s="4" t="n">
        <v>20</v>
      </c>
      <c r="P485" s="6" t="str">
        <f aca="false">VLOOKUP(G485,[1]成药!$G$1:$T$1048576,14,0)</f>
        <v>11.2已铺</v>
      </c>
      <c r="Q485" s="3" t="n">
        <v>42795</v>
      </c>
      <c r="R485" s="3" t="n">
        <v>42677</v>
      </c>
      <c r="S485" s="5" t="s">
        <v>28</v>
      </c>
    </row>
    <row r="486" customFormat="false" ht="12.75" hidden="false" customHeight="false" outlineLevel="0" collapsed="false">
      <c r="A486" s="3" t="n">
        <v>42673.8656134259</v>
      </c>
      <c r="B486" s="4" t="n">
        <v>7947</v>
      </c>
      <c r="C486" s="5" t="s">
        <v>35</v>
      </c>
      <c r="D486" s="4" t="n">
        <v>549</v>
      </c>
      <c r="E486" s="5" t="s">
        <v>36</v>
      </c>
      <c r="F486" s="5" t="s">
        <v>37</v>
      </c>
      <c r="G486" s="4" t="n">
        <v>119118</v>
      </c>
      <c r="H486" s="5" t="s">
        <v>1074</v>
      </c>
      <c r="I486" s="0" t="s">
        <v>1182</v>
      </c>
      <c r="J486" s="5" t="s">
        <v>231</v>
      </c>
      <c r="K486" s="5" t="s">
        <v>1076</v>
      </c>
      <c r="L486" s="5" t="s">
        <v>271</v>
      </c>
      <c r="M486" s="5" t="s">
        <v>27</v>
      </c>
      <c r="N486" s="5" t="s">
        <v>27</v>
      </c>
      <c r="O486" s="4" t="n">
        <v>20</v>
      </c>
      <c r="P486" s="6" t="str">
        <f aca="false">VLOOKUP(G486,[1]成药!$G$1:$T$1048576,14,0)</f>
        <v>11.2已铺</v>
      </c>
      <c r="Q486" s="3" t="n">
        <v>42735</v>
      </c>
      <c r="R486" s="3" t="n">
        <v>42676</v>
      </c>
      <c r="S486" s="5" t="s">
        <v>1183</v>
      </c>
    </row>
    <row r="487" customFormat="false" ht="12.75" hidden="false" customHeight="false" outlineLevel="0" collapsed="false">
      <c r="A487" s="3" t="n">
        <v>42671.3483796296</v>
      </c>
      <c r="B487" s="4" t="n">
        <v>7388</v>
      </c>
      <c r="C487" s="5" t="s">
        <v>54</v>
      </c>
      <c r="D487" s="4" t="n">
        <v>709</v>
      </c>
      <c r="E487" s="5" t="s">
        <v>55</v>
      </c>
      <c r="F487" s="5" t="s">
        <v>56</v>
      </c>
      <c r="G487" s="4" t="n">
        <v>119118</v>
      </c>
      <c r="H487" s="5" t="s">
        <v>1074</v>
      </c>
      <c r="I487" s="0" t="s">
        <v>1182</v>
      </c>
      <c r="J487" s="5" t="s">
        <v>231</v>
      </c>
      <c r="K487" s="5" t="s">
        <v>1076</v>
      </c>
      <c r="L487" s="5" t="s">
        <v>271</v>
      </c>
      <c r="M487" s="5" t="s">
        <v>27</v>
      </c>
      <c r="N487" s="5" t="s">
        <v>27</v>
      </c>
      <c r="O487" s="4" t="n">
        <v>20</v>
      </c>
      <c r="P487" s="6" t="str">
        <f aca="false">VLOOKUP(G487,[1]成药!$G$1:$T$1048576,14,0)</f>
        <v>11.2已铺</v>
      </c>
      <c r="Q487" s="3" t="n">
        <v>42704</v>
      </c>
      <c r="R487" s="3" t="n">
        <v>42675</v>
      </c>
      <c r="S487" s="5" t="s">
        <v>28</v>
      </c>
    </row>
    <row r="488" customFormat="false" ht="12.75" hidden="false" customHeight="false" outlineLevel="0" collapsed="false">
      <c r="A488" s="3" t="n">
        <v>42672.8007407407</v>
      </c>
      <c r="B488" s="4" t="n">
        <v>8903</v>
      </c>
      <c r="C488" s="5" t="s">
        <v>136</v>
      </c>
      <c r="D488" s="4" t="n">
        <v>373</v>
      </c>
      <c r="E488" s="5" t="s">
        <v>137</v>
      </c>
      <c r="F488" s="5" t="s">
        <v>56</v>
      </c>
      <c r="G488" s="4" t="n">
        <v>119410</v>
      </c>
      <c r="H488" s="5" t="s">
        <v>1184</v>
      </c>
      <c r="I488" s="0" t="s">
        <v>1185</v>
      </c>
      <c r="J488" s="5" t="s">
        <v>24</v>
      </c>
      <c r="K488" s="5" t="s">
        <v>1186</v>
      </c>
      <c r="L488" s="5" t="s">
        <v>271</v>
      </c>
      <c r="M488" s="5" t="s">
        <v>57</v>
      </c>
      <c r="N488" s="5" t="s">
        <v>27</v>
      </c>
      <c r="O488" s="4" t="n">
        <v>20</v>
      </c>
      <c r="P488" s="6" t="str">
        <f aca="false">VLOOKUP(G488,[1]成药!$G$1:$T$1048576,14,0)</f>
        <v>11.2已铺</v>
      </c>
      <c r="Q488" s="3" t="n">
        <v>42704</v>
      </c>
      <c r="R488" s="3" t="n">
        <v>42678</v>
      </c>
      <c r="S488" s="5" t="s">
        <v>528</v>
      </c>
    </row>
    <row r="489" customFormat="false" ht="12.75" hidden="false" customHeight="false" outlineLevel="0" collapsed="false">
      <c r="A489" s="3" t="n">
        <v>42673.6486574074</v>
      </c>
      <c r="B489" s="4" t="n">
        <v>8128</v>
      </c>
      <c r="C489" s="5" t="s">
        <v>1038</v>
      </c>
      <c r="D489" s="4" t="n">
        <v>351</v>
      </c>
      <c r="E489" s="5" t="s">
        <v>43</v>
      </c>
      <c r="F489" s="5" t="s">
        <v>44</v>
      </c>
      <c r="G489" s="4" t="n">
        <v>119652</v>
      </c>
      <c r="H489" s="5" t="s">
        <v>1187</v>
      </c>
      <c r="I489" s="0" t="s">
        <v>1188</v>
      </c>
      <c r="J489" s="5" t="s">
        <v>24</v>
      </c>
      <c r="K489" s="5" t="s">
        <v>1189</v>
      </c>
      <c r="L489" s="5" t="s">
        <v>26</v>
      </c>
      <c r="M489" s="5" t="s">
        <v>27</v>
      </c>
      <c r="N489" s="5" t="s">
        <v>27</v>
      </c>
      <c r="O489" s="4" t="n">
        <v>2</v>
      </c>
      <c r="P489" s="6" t="str">
        <f aca="false">VLOOKUP(G489,[1]成药!$G$1:$T$1048576,14,0)</f>
        <v>11.2已铺</v>
      </c>
      <c r="Q489" s="3" t="n">
        <v>42680</v>
      </c>
      <c r="R489" s="3" t="n">
        <v>42677</v>
      </c>
      <c r="S489" s="5" t="s">
        <v>89</v>
      </c>
    </row>
    <row r="490" customFormat="false" ht="12.75" hidden="false" customHeight="false" outlineLevel="0" collapsed="false">
      <c r="A490" s="3" t="n">
        <v>42672.5093634259</v>
      </c>
      <c r="B490" s="4" t="n">
        <v>7056</v>
      </c>
      <c r="C490" s="5" t="s">
        <v>108</v>
      </c>
      <c r="D490" s="4" t="n">
        <v>391</v>
      </c>
      <c r="E490" s="5" t="s">
        <v>109</v>
      </c>
      <c r="F490" s="5" t="s">
        <v>85</v>
      </c>
      <c r="G490" s="4" t="n">
        <v>119652</v>
      </c>
      <c r="H490" s="5" t="s">
        <v>1187</v>
      </c>
      <c r="I490" s="0" t="s">
        <v>1188</v>
      </c>
      <c r="J490" s="5" t="s">
        <v>24</v>
      </c>
      <c r="K490" s="5" t="s">
        <v>1189</v>
      </c>
      <c r="L490" s="5" t="s">
        <v>26</v>
      </c>
      <c r="M490" s="5" t="s">
        <v>27</v>
      </c>
      <c r="N490" s="5" t="s">
        <v>27</v>
      </c>
      <c r="O490" s="4" t="n">
        <v>5</v>
      </c>
      <c r="P490" s="6" t="str">
        <f aca="false">VLOOKUP(G490,[1]成药!$G$1:$T$1048576,14,0)</f>
        <v>11.2已铺</v>
      </c>
      <c r="Q490" s="3" t="n">
        <v>42704</v>
      </c>
      <c r="R490" s="3" t="n">
        <v>42677</v>
      </c>
      <c r="S490" s="5" t="s">
        <v>28</v>
      </c>
    </row>
    <row r="491" customFormat="false" ht="12.75" hidden="false" customHeight="false" outlineLevel="0" collapsed="false">
      <c r="A491" s="3" t="n">
        <v>42672.6107407407</v>
      </c>
      <c r="B491" s="4" t="n">
        <v>4121</v>
      </c>
      <c r="C491" s="5" t="s">
        <v>157</v>
      </c>
      <c r="D491" s="4" t="n">
        <v>52</v>
      </c>
      <c r="E491" s="5" t="s">
        <v>158</v>
      </c>
      <c r="F491" s="5" t="s">
        <v>159</v>
      </c>
      <c r="G491" s="4" t="n">
        <v>120198</v>
      </c>
      <c r="H491" s="5" t="s">
        <v>1190</v>
      </c>
      <c r="I491" s="0" t="s">
        <v>1191</v>
      </c>
      <c r="J491" s="5" t="s">
        <v>95</v>
      </c>
      <c r="K491" s="5" t="s">
        <v>884</v>
      </c>
      <c r="L491" s="5" t="s">
        <v>885</v>
      </c>
      <c r="M491" s="5" t="s">
        <v>27</v>
      </c>
      <c r="N491" s="5" t="s">
        <v>27</v>
      </c>
      <c r="O491" s="4" t="n">
        <v>5</v>
      </c>
      <c r="P491" s="6" t="str">
        <f aca="false">VLOOKUP(G491,[1]成药!$G$1:$T$1048576,14,0)</f>
        <v>11.2已铺</v>
      </c>
      <c r="Q491" s="3" t="n">
        <v>42694</v>
      </c>
      <c r="R491" s="3" t="n">
        <v>42678</v>
      </c>
    </row>
    <row r="492" customFormat="false" ht="12.75" hidden="false" customHeight="false" outlineLevel="0" collapsed="false">
      <c r="A492" s="3" t="n">
        <v>42670.6744791667</v>
      </c>
      <c r="B492" s="4" t="n">
        <v>8073</v>
      </c>
      <c r="C492" s="5" t="s">
        <v>19</v>
      </c>
      <c r="D492" s="4" t="n">
        <v>587</v>
      </c>
      <c r="E492" s="5" t="s">
        <v>20</v>
      </c>
      <c r="F492" s="5" t="s">
        <v>21</v>
      </c>
      <c r="G492" s="4" t="n">
        <v>120198</v>
      </c>
      <c r="H492" s="5" t="s">
        <v>1190</v>
      </c>
      <c r="I492" s="0" t="s">
        <v>1191</v>
      </c>
      <c r="J492" s="5" t="s">
        <v>95</v>
      </c>
      <c r="K492" s="5" t="s">
        <v>884</v>
      </c>
      <c r="L492" s="5" t="s">
        <v>885</v>
      </c>
      <c r="M492" s="5" t="s">
        <v>27</v>
      </c>
      <c r="N492" s="5" t="s">
        <v>27</v>
      </c>
      <c r="O492" s="4" t="n">
        <v>3</v>
      </c>
      <c r="P492" s="6" t="str">
        <f aca="false">VLOOKUP(G492,[1]成药!$G$1:$T$1048576,14,0)</f>
        <v>11.2已铺</v>
      </c>
      <c r="Q492" s="3" t="n">
        <v>42704</v>
      </c>
      <c r="R492" s="3" t="n">
        <v>42677</v>
      </c>
      <c r="S492" s="5" t="s">
        <v>28</v>
      </c>
    </row>
    <row r="493" customFormat="false" ht="12.75" hidden="false" customHeight="false" outlineLevel="0" collapsed="false">
      <c r="A493" s="3" t="n">
        <v>42669.5728125</v>
      </c>
      <c r="B493" s="4" t="n">
        <v>5347</v>
      </c>
      <c r="C493" s="5" t="s">
        <v>70</v>
      </c>
      <c r="D493" s="4" t="n">
        <v>545</v>
      </c>
      <c r="E493" s="5" t="s">
        <v>71</v>
      </c>
      <c r="F493" s="5" t="s">
        <v>72</v>
      </c>
      <c r="G493" s="4" t="n">
        <v>120877</v>
      </c>
      <c r="H493" s="5" t="s">
        <v>1192</v>
      </c>
      <c r="I493" s="0" t="s">
        <v>1193</v>
      </c>
      <c r="J493" s="5" t="s">
        <v>24</v>
      </c>
      <c r="K493" s="5" t="s">
        <v>227</v>
      </c>
      <c r="L493" s="5" t="s">
        <v>26</v>
      </c>
      <c r="M493" s="5" t="s">
        <v>27</v>
      </c>
      <c r="N493" s="5" t="s">
        <v>27</v>
      </c>
      <c r="O493" s="4" t="n">
        <v>2</v>
      </c>
      <c r="P493" s="6" t="str">
        <f aca="false">VLOOKUP(G493,[1]成药!$G$1:$T$1048576,14,0)</f>
        <v>11.2已铺</v>
      </c>
      <c r="Q493" s="3" t="n">
        <v>42704</v>
      </c>
      <c r="R493" s="3" t="n">
        <v>42671</v>
      </c>
      <c r="S493" s="5" t="s">
        <v>28</v>
      </c>
    </row>
    <row r="494" customFormat="false" ht="12.75" hidden="false" customHeight="false" outlineLevel="0" collapsed="false">
      <c r="A494" s="3" t="n">
        <v>42674.4395717593</v>
      </c>
      <c r="B494" s="4" t="n">
        <v>8073</v>
      </c>
      <c r="C494" s="5" t="s">
        <v>19</v>
      </c>
      <c r="D494" s="4" t="n">
        <v>587</v>
      </c>
      <c r="E494" s="5" t="s">
        <v>20</v>
      </c>
      <c r="F494" s="5" t="s">
        <v>21</v>
      </c>
      <c r="G494" s="4" t="n">
        <v>121223</v>
      </c>
      <c r="H494" s="5" t="s">
        <v>1194</v>
      </c>
      <c r="I494" s="0" t="s">
        <v>1195</v>
      </c>
      <c r="J494" s="5" t="s">
        <v>24</v>
      </c>
      <c r="K494" s="5" t="s">
        <v>609</v>
      </c>
      <c r="L494" s="5" t="s">
        <v>26</v>
      </c>
      <c r="M494" s="5" t="s">
        <v>27</v>
      </c>
      <c r="N494" s="5" t="s">
        <v>27</v>
      </c>
      <c r="O494" s="4" t="n">
        <v>1</v>
      </c>
      <c r="P494" s="6" t="str">
        <f aca="false">VLOOKUP(G494,[1]成药!$G$1:$T$1048576,14,0)</f>
        <v>在途，下周铺货</v>
      </c>
      <c r="Q494" s="3" t="n">
        <v>42704</v>
      </c>
      <c r="R494" s="3" t="n">
        <v>42677</v>
      </c>
      <c r="S494" s="5" t="s">
        <v>28</v>
      </c>
    </row>
    <row r="495" customFormat="false" ht="12.75" hidden="false" customHeight="false" outlineLevel="0" collapsed="false">
      <c r="A495" s="3" t="n">
        <v>42669.4907523148</v>
      </c>
      <c r="B495" s="4" t="n">
        <v>5347</v>
      </c>
      <c r="C495" s="5" t="s">
        <v>70</v>
      </c>
      <c r="D495" s="4" t="n">
        <v>545</v>
      </c>
      <c r="E495" s="5" t="s">
        <v>71</v>
      </c>
      <c r="F495" s="5" t="s">
        <v>72</v>
      </c>
      <c r="G495" s="4" t="n">
        <v>121436</v>
      </c>
      <c r="H495" s="5" t="s">
        <v>1196</v>
      </c>
      <c r="I495" s="0" t="s">
        <v>1197</v>
      </c>
      <c r="J495" s="5" t="s">
        <v>24</v>
      </c>
      <c r="K495" s="5" t="s">
        <v>1198</v>
      </c>
      <c r="L495" s="5" t="s">
        <v>26</v>
      </c>
      <c r="M495" s="5" t="s">
        <v>27</v>
      </c>
      <c r="N495" s="5" t="s">
        <v>27</v>
      </c>
      <c r="O495" s="4" t="n">
        <v>2</v>
      </c>
      <c r="P495" s="6" t="str">
        <f aca="false">VLOOKUP(G495,[1]成药!$G$1:$T$1048576,14,0)</f>
        <v>11.2已铺</v>
      </c>
      <c r="Q495" s="3" t="n">
        <v>42704</v>
      </c>
      <c r="R495" s="3" t="n">
        <v>42671</v>
      </c>
      <c r="S495" s="5" t="s">
        <v>76</v>
      </c>
    </row>
    <row r="496" customFormat="false" ht="12.75" hidden="false" customHeight="false" outlineLevel="0" collapsed="false">
      <c r="A496" s="3" t="n">
        <v>42671.4603703704</v>
      </c>
      <c r="B496" s="4" t="n">
        <v>6597</v>
      </c>
      <c r="C496" s="5" t="s">
        <v>297</v>
      </c>
      <c r="D496" s="4" t="n">
        <v>741</v>
      </c>
      <c r="E496" s="5" t="s">
        <v>298</v>
      </c>
      <c r="G496" s="4" t="n">
        <v>121976</v>
      </c>
      <c r="H496" s="5" t="s">
        <v>1199</v>
      </c>
      <c r="I496" s="0" t="s">
        <v>46</v>
      </c>
      <c r="J496" s="5" t="s">
        <v>24</v>
      </c>
      <c r="K496" s="5" t="s">
        <v>1200</v>
      </c>
      <c r="L496" s="5" t="s">
        <v>26</v>
      </c>
      <c r="M496" s="5" t="s">
        <v>57</v>
      </c>
      <c r="N496" s="5" t="s">
        <v>27</v>
      </c>
      <c r="O496" s="4" t="n">
        <v>10</v>
      </c>
      <c r="P496" s="6" t="str">
        <f aca="false">VLOOKUP(G496,[1]成药!$G$1:$T$1048576,14,0)</f>
        <v>11.2已铺</v>
      </c>
      <c r="Q496" s="3" t="n">
        <v>42690</v>
      </c>
      <c r="R496" s="3" t="n">
        <v>42675</v>
      </c>
      <c r="S496" s="5" t="s">
        <v>28</v>
      </c>
    </row>
    <row r="497" customFormat="false" ht="12.75" hidden="false" customHeight="false" outlineLevel="0" collapsed="false">
      <c r="A497" s="3" t="n">
        <v>42673.5879282407</v>
      </c>
      <c r="B497" s="4" t="n">
        <v>6352</v>
      </c>
      <c r="C497" s="5" t="s">
        <v>249</v>
      </c>
      <c r="D497" s="4" t="n">
        <v>570</v>
      </c>
      <c r="E497" s="5" t="s">
        <v>250</v>
      </c>
      <c r="F497" s="5" t="s">
        <v>44</v>
      </c>
      <c r="G497" s="4" t="n">
        <v>121981</v>
      </c>
      <c r="H497" s="5" t="s">
        <v>1201</v>
      </c>
      <c r="I497" s="0" t="s">
        <v>1202</v>
      </c>
      <c r="J497" s="5" t="s">
        <v>24</v>
      </c>
      <c r="K497" s="5" t="s">
        <v>1203</v>
      </c>
      <c r="L497" s="5" t="s">
        <v>26</v>
      </c>
      <c r="M497" s="5" t="s">
        <v>27</v>
      </c>
      <c r="N497" s="5" t="s">
        <v>27</v>
      </c>
      <c r="O497" s="4" t="n">
        <v>6</v>
      </c>
      <c r="P497" s="6" t="str">
        <f aca="false">VLOOKUP(G497,[1]成药!$G$1:$T$1048576,14,0)</f>
        <v>11.2已铺</v>
      </c>
      <c r="Q497" s="3" t="n">
        <v>42704</v>
      </c>
      <c r="R497" s="3" t="n">
        <v>42678</v>
      </c>
      <c r="S497" s="5" t="s">
        <v>1003</v>
      </c>
    </row>
    <row r="498" customFormat="false" ht="12.75" hidden="false" customHeight="false" outlineLevel="0" collapsed="false">
      <c r="A498" s="3" t="n">
        <v>42669.5041319444</v>
      </c>
      <c r="B498" s="4" t="n">
        <v>5347</v>
      </c>
      <c r="C498" s="5" t="s">
        <v>70</v>
      </c>
      <c r="D498" s="4" t="n">
        <v>545</v>
      </c>
      <c r="E498" s="5" t="s">
        <v>71</v>
      </c>
      <c r="F498" s="5" t="s">
        <v>72</v>
      </c>
      <c r="G498" s="4" t="n">
        <v>122292</v>
      </c>
      <c r="H498" s="5" t="s">
        <v>1204</v>
      </c>
      <c r="I498" s="0" t="s">
        <v>907</v>
      </c>
      <c r="J498" s="5" t="s">
        <v>24</v>
      </c>
      <c r="K498" s="5" t="s">
        <v>1205</v>
      </c>
      <c r="L498" s="5" t="s">
        <v>26</v>
      </c>
      <c r="M498" s="5" t="s">
        <v>27</v>
      </c>
      <c r="N498" s="5" t="s">
        <v>27</v>
      </c>
      <c r="O498" s="4" t="n">
        <v>2</v>
      </c>
      <c r="P498" s="6" t="str">
        <f aca="false">VLOOKUP(G498,[1]成药!$G$1:$T$1048576,14,0)</f>
        <v>11.2已铺</v>
      </c>
      <c r="Q498" s="3" t="n">
        <v>42704</v>
      </c>
      <c r="R498" s="3" t="n">
        <v>42671</v>
      </c>
      <c r="S498" s="5" t="s">
        <v>28</v>
      </c>
    </row>
    <row r="499" customFormat="false" ht="12.75" hidden="false" customHeight="false" outlineLevel="0" collapsed="false">
      <c r="A499" s="3" t="n">
        <v>42670.3549768519</v>
      </c>
      <c r="B499" s="4" t="n">
        <v>4044</v>
      </c>
      <c r="C499" s="5" t="s">
        <v>103</v>
      </c>
      <c r="D499" s="4" t="n">
        <v>582</v>
      </c>
      <c r="E499" s="5" t="s">
        <v>104</v>
      </c>
      <c r="F499" s="5" t="s">
        <v>44</v>
      </c>
      <c r="G499" s="4" t="n">
        <v>122292</v>
      </c>
      <c r="H499" s="5" t="s">
        <v>1204</v>
      </c>
      <c r="I499" s="0" t="s">
        <v>907</v>
      </c>
      <c r="J499" s="5" t="s">
        <v>24</v>
      </c>
      <c r="K499" s="5" t="s">
        <v>1205</v>
      </c>
      <c r="L499" s="5" t="s">
        <v>26</v>
      </c>
      <c r="M499" s="5" t="s">
        <v>27</v>
      </c>
      <c r="N499" s="5" t="s">
        <v>27</v>
      </c>
      <c r="O499" s="4" t="n">
        <v>5</v>
      </c>
      <c r="P499" s="6" t="str">
        <f aca="false">VLOOKUP(G499,[1]成药!$G$1:$T$1048576,14,0)</f>
        <v>11.2已铺</v>
      </c>
      <c r="Q499" s="3" t="n">
        <v>42704</v>
      </c>
      <c r="R499" s="3" t="n">
        <v>42674</v>
      </c>
      <c r="S499" s="5" t="s">
        <v>92</v>
      </c>
    </row>
    <row r="500" customFormat="false" ht="12.75" hidden="false" customHeight="false" outlineLevel="0" collapsed="false">
      <c r="A500" s="3" t="n">
        <v>42674.4610648148</v>
      </c>
      <c r="B500" s="4" t="n">
        <v>7947</v>
      </c>
      <c r="C500" s="5" t="s">
        <v>35</v>
      </c>
      <c r="D500" s="4" t="n">
        <v>549</v>
      </c>
      <c r="E500" s="5" t="s">
        <v>36</v>
      </c>
      <c r="F500" s="5" t="s">
        <v>37</v>
      </c>
      <c r="G500" s="4" t="n">
        <v>122482</v>
      </c>
      <c r="H500" s="5" t="s">
        <v>1206</v>
      </c>
      <c r="I500" s="0" t="s">
        <v>1207</v>
      </c>
      <c r="J500" s="5" t="s">
        <v>24</v>
      </c>
      <c r="K500" s="5" t="s">
        <v>149</v>
      </c>
      <c r="L500" s="5" t="s">
        <v>26</v>
      </c>
      <c r="M500" s="5" t="s">
        <v>27</v>
      </c>
      <c r="N500" s="5" t="s">
        <v>27</v>
      </c>
      <c r="O500" s="4" t="n">
        <v>12</v>
      </c>
      <c r="P500" s="6" t="str">
        <f aca="false">VLOOKUP(G500,[1]成药!$G$1:$T$1048576,14,0)</f>
        <v>11.2已铺</v>
      </c>
      <c r="Q500" s="3" t="n">
        <v>42735</v>
      </c>
      <c r="R500" s="3" t="n">
        <v>42676</v>
      </c>
      <c r="S500" s="5" t="s">
        <v>28</v>
      </c>
    </row>
    <row r="501" customFormat="false" ht="12.75" hidden="false" customHeight="false" outlineLevel="0" collapsed="false">
      <c r="A501" s="3" t="n">
        <v>42675.7878587963</v>
      </c>
      <c r="B501" s="4" t="n">
        <v>6497</v>
      </c>
      <c r="C501" s="5" t="s">
        <v>220</v>
      </c>
      <c r="D501" s="4" t="n">
        <v>587</v>
      </c>
      <c r="E501" s="5" t="s">
        <v>20</v>
      </c>
      <c r="F501" s="5" t="s">
        <v>21</v>
      </c>
      <c r="G501" s="4" t="n">
        <v>123153</v>
      </c>
      <c r="H501" s="5" t="s">
        <v>1208</v>
      </c>
      <c r="I501" s="0" t="s">
        <v>1209</v>
      </c>
      <c r="J501" s="5" t="s">
        <v>24</v>
      </c>
      <c r="K501" s="5" t="s">
        <v>1210</v>
      </c>
      <c r="L501" s="5" t="s">
        <v>271</v>
      </c>
      <c r="M501" s="5" t="s">
        <v>27</v>
      </c>
      <c r="N501" s="5" t="s">
        <v>27</v>
      </c>
      <c r="O501" s="4" t="n">
        <v>20</v>
      </c>
      <c r="P501" s="6" t="str">
        <f aca="false">VLOOKUP(G501,[1]成药!$G$1:$T$1048576,14,0)</f>
        <v>11.2已铺</v>
      </c>
      <c r="Q501" s="3" t="n">
        <v>42704</v>
      </c>
      <c r="R501" s="3" t="n">
        <v>42681</v>
      </c>
      <c r="S501" s="5" t="s">
        <v>28</v>
      </c>
    </row>
    <row r="502" customFormat="false" ht="12.75" hidden="false" customHeight="false" outlineLevel="0" collapsed="false">
      <c r="A502" s="3" t="n">
        <v>42672.5952430556</v>
      </c>
      <c r="B502" s="4" t="n">
        <v>4121</v>
      </c>
      <c r="C502" s="5" t="s">
        <v>157</v>
      </c>
      <c r="D502" s="4" t="n">
        <v>52</v>
      </c>
      <c r="E502" s="5" t="s">
        <v>158</v>
      </c>
      <c r="F502" s="5" t="s">
        <v>159</v>
      </c>
      <c r="G502" s="4" t="n">
        <v>123585</v>
      </c>
      <c r="H502" s="5" t="s">
        <v>1211</v>
      </c>
      <c r="I502" s="0" t="s">
        <v>1212</v>
      </c>
      <c r="J502" s="5" t="s">
        <v>24</v>
      </c>
      <c r="K502" s="5" t="s">
        <v>1213</v>
      </c>
      <c r="L502" s="5" t="s">
        <v>26</v>
      </c>
      <c r="M502" s="5" t="s">
        <v>27</v>
      </c>
      <c r="N502" s="5" t="s">
        <v>27</v>
      </c>
      <c r="O502" s="4" t="n">
        <v>2</v>
      </c>
      <c r="P502" s="6" t="str">
        <f aca="false">VLOOKUP(G502,[1]成药!$G$1:$T$1048576,14,0)</f>
        <v>11.2已铺</v>
      </c>
      <c r="Q502" s="3" t="n">
        <v>42694</v>
      </c>
      <c r="R502" s="3" t="n">
        <v>42678</v>
      </c>
    </row>
    <row r="503" customFormat="false" ht="12.75" hidden="false" customHeight="false" outlineLevel="0" collapsed="false">
      <c r="A503" s="3" t="n">
        <v>42672.6961574074</v>
      </c>
      <c r="B503" s="4" t="n">
        <v>4264</v>
      </c>
      <c r="C503" s="5" t="s">
        <v>335</v>
      </c>
      <c r="D503" s="4" t="n">
        <v>337</v>
      </c>
      <c r="E503" s="5" t="s">
        <v>336</v>
      </c>
      <c r="F503" s="5" t="s">
        <v>44</v>
      </c>
      <c r="G503" s="4" t="n">
        <v>123585</v>
      </c>
      <c r="H503" s="5" t="s">
        <v>1211</v>
      </c>
      <c r="I503" s="0" t="s">
        <v>1212</v>
      </c>
      <c r="J503" s="5" t="s">
        <v>24</v>
      </c>
      <c r="K503" s="5" t="s">
        <v>1213</v>
      </c>
      <c r="L503" s="5" t="s">
        <v>26</v>
      </c>
      <c r="M503" s="5" t="s">
        <v>57</v>
      </c>
      <c r="N503" s="5" t="s">
        <v>27</v>
      </c>
      <c r="O503" s="4" t="n">
        <v>3</v>
      </c>
      <c r="P503" s="6" t="str">
        <f aca="false">VLOOKUP(G503,[1]成药!$G$1:$T$1048576,14,0)</f>
        <v>11.2已铺</v>
      </c>
      <c r="Q503" s="3" t="n">
        <v>42679</v>
      </c>
      <c r="R503" s="3" t="n">
        <v>42675</v>
      </c>
      <c r="S503" s="5" t="s">
        <v>34</v>
      </c>
    </row>
    <row r="504" customFormat="false" ht="12.75" hidden="false" customHeight="false" outlineLevel="0" collapsed="false">
      <c r="A504" s="3" t="n">
        <v>42674.578587963</v>
      </c>
      <c r="B504" s="4" t="n">
        <v>4024</v>
      </c>
      <c r="C504" s="5" t="s">
        <v>83</v>
      </c>
      <c r="D504" s="4" t="n">
        <v>517</v>
      </c>
      <c r="E504" s="5" t="s">
        <v>84</v>
      </c>
      <c r="F504" s="5" t="s">
        <v>85</v>
      </c>
      <c r="G504" s="4" t="n">
        <v>123585</v>
      </c>
      <c r="H504" s="5" t="s">
        <v>1211</v>
      </c>
      <c r="I504" s="0" t="s">
        <v>1212</v>
      </c>
      <c r="J504" s="5" t="s">
        <v>24</v>
      </c>
      <c r="K504" s="5" t="s">
        <v>1213</v>
      </c>
      <c r="L504" s="5" t="s">
        <v>26</v>
      </c>
      <c r="M504" s="5" t="s">
        <v>27</v>
      </c>
      <c r="N504" s="5" t="s">
        <v>27</v>
      </c>
      <c r="O504" s="4" t="n">
        <v>5</v>
      </c>
      <c r="P504" s="6" t="str">
        <f aca="false">VLOOKUP(G504,[1]成药!$G$1:$T$1048576,14,0)</f>
        <v>11.2已铺</v>
      </c>
      <c r="Q504" s="3" t="n">
        <v>42704</v>
      </c>
      <c r="R504" s="3" t="n">
        <v>42674</v>
      </c>
    </row>
    <row r="505" customFormat="false" ht="12.75" hidden="false" customHeight="false" outlineLevel="0" collapsed="false">
      <c r="A505" s="3" t="n">
        <v>42669.7005324074</v>
      </c>
      <c r="B505" s="4" t="n">
        <v>4147</v>
      </c>
      <c r="C505" s="5" t="s">
        <v>905</v>
      </c>
      <c r="D505" s="4" t="n">
        <v>582</v>
      </c>
      <c r="E505" s="5" t="s">
        <v>104</v>
      </c>
      <c r="F505" s="5" t="s">
        <v>44</v>
      </c>
      <c r="G505" s="4" t="n">
        <v>123585</v>
      </c>
      <c r="H505" s="5" t="s">
        <v>1211</v>
      </c>
      <c r="I505" s="0" t="s">
        <v>1212</v>
      </c>
      <c r="J505" s="5" t="s">
        <v>24</v>
      </c>
      <c r="K505" s="5" t="s">
        <v>1213</v>
      </c>
      <c r="L505" s="5" t="s">
        <v>26</v>
      </c>
      <c r="M505" s="5" t="s">
        <v>27</v>
      </c>
      <c r="N505" s="5" t="s">
        <v>27</v>
      </c>
      <c r="O505" s="4" t="n">
        <v>5</v>
      </c>
      <c r="P505" s="6" t="str">
        <f aca="false">VLOOKUP(G505,[1]成药!$G$1:$T$1048576,14,0)</f>
        <v>11.2已铺</v>
      </c>
      <c r="Q505" s="3" t="n">
        <v>42704</v>
      </c>
      <c r="R505" s="3" t="n">
        <v>42674</v>
      </c>
      <c r="S505" s="5" t="s">
        <v>92</v>
      </c>
    </row>
    <row r="506" customFormat="false" ht="12.75" hidden="false" customHeight="false" outlineLevel="0" collapsed="false">
      <c r="A506" s="3" t="n">
        <v>42673.8699652778</v>
      </c>
      <c r="B506" s="4" t="n">
        <v>7947</v>
      </c>
      <c r="C506" s="5" t="s">
        <v>35</v>
      </c>
      <c r="D506" s="4" t="n">
        <v>549</v>
      </c>
      <c r="E506" s="5" t="s">
        <v>36</v>
      </c>
      <c r="F506" s="5" t="s">
        <v>37</v>
      </c>
      <c r="G506" s="4" t="n">
        <v>123747</v>
      </c>
      <c r="H506" s="5" t="s">
        <v>1214</v>
      </c>
      <c r="I506" s="0" t="s">
        <v>1215</v>
      </c>
      <c r="J506" s="5" t="s">
        <v>24</v>
      </c>
      <c r="K506" s="5" t="s">
        <v>1216</v>
      </c>
      <c r="L506" s="5" t="s">
        <v>26</v>
      </c>
      <c r="M506" s="5" t="s">
        <v>27</v>
      </c>
      <c r="N506" s="5" t="s">
        <v>27</v>
      </c>
      <c r="O506" s="4" t="n">
        <v>5</v>
      </c>
      <c r="P506" s="6" t="str">
        <f aca="false">VLOOKUP(G506,[1]成药!$G$1:$T$1048576,14,0)</f>
        <v>11.2已铺</v>
      </c>
      <c r="Q506" s="3" t="n">
        <v>42734</v>
      </c>
      <c r="R506" s="3" t="n">
        <v>42676</v>
      </c>
      <c r="S506" s="5" t="s">
        <v>792</v>
      </c>
    </row>
    <row r="507" customFormat="false" ht="12.75" hidden="false" customHeight="false" outlineLevel="0" collapsed="false">
      <c r="A507" s="3" t="n">
        <v>42673.8715856482</v>
      </c>
      <c r="B507" s="4" t="n">
        <v>7947</v>
      </c>
      <c r="C507" s="5" t="s">
        <v>35</v>
      </c>
      <c r="D507" s="4" t="n">
        <v>549</v>
      </c>
      <c r="E507" s="5" t="s">
        <v>36</v>
      </c>
      <c r="F507" s="5" t="s">
        <v>37</v>
      </c>
      <c r="G507" s="4" t="n">
        <v>123748</v>
      </c>
      <c r="H507" s="5" t="s">
        <v>1214</v>
      </c>
      <c r="I507" s="0" t="s">
        <v>1217</v>
      </c>
      <c r="J507" s="5" t="s">
        <v>24</v>
      </c>
      <c r="K507" s="5" t="s">
        <v>1216</v>
      </c>
      <c r="L507" s="5" t="s">
        <v>26</v>
      </c>
      <c r="M507" s="5" t="s">
        <v>27</v>
      </c>
      <c r="N507" s="5" t="s">
        <v>27</v>
      </c>
      <c r="O507" s="4" t="n">
        <v>10</v>
      </c>
      <c r="P507" s="6" t="str">
        <f aca="false">VLOOKUP(G507,[1]成药!$G$1:$T$1048576,14,0)</f>
        <v>11.2已铺</v>
      </c>
      <c r="Q507" s="3" t="n">
        <v>42735</v>
      </c>
      <c r="R507" s="3" t="n">
        <v>42676</v>
      </c>
      <c r="S507" s="5" t="s">
        <v>1218</v>
      </c>
    </row>
    <row r="508" customFormat="false" ht="12.75" hidden="false" customHeight="false" outlineLevel="0" collapsed="false">
      <c r="A508" s="3" t="n">
        <v>42671.8624768519</v>
      </c>
      <c r="B508" s="4" t="n">
        <v>4117</v>
      </c>
      <c r="C508" s="5" t="s">
        <v>194</v>
      </c>
      <c r="D508" s="4" t="n">
        <v>726</v>
      </c>
      <c r="E508" s="5" t="s">
        <v>195</v>
      </c>
      <c r="F508" s="5" t="s">
        <v>56</v>
      </c>
      <c r="G508" s="4" t="n">
        <v>123844</v>
      </c>
      <c r="H508" s="5" t="s">
        <v>1219</v>
      </c>
      <c r="I508" s="0" t="s">
        <v>1220</v>
      </c>
      <c r="J508" s="5" t="s">
        <v>24</v>
      </c>
      <c r="K508" s="5" t="s">
        <v>1221</v>
      </c>
      <c r="L508" s="5" t="s">
        <v>26</v>
      </c>
      <c r="M508" s="5" t="s">
        <v>27</v>
      </c>
      <c r="N508" s="5" t="s">
        <v>27</v>
      </c>
      <c r="O508" s="4" t="n">
        <v>5</v>
      </c>
      <c r="P508" s="6" t="str">
        <f aca="false">VLOOKUP(G508,[1]成药!$G$1:$T$1048576,14,0)</f>
        <v>11.2已铺</v>
      </c>
      <c r="Q508" s="3" t="n">
        <v>42671</v>
      </c>
      <c r="R508" s="3" t="n">
        <v>42671</v>
      </c>
      <c r="S508" s="5" t="s">
        <v>341</v>
      </c>
    </row>
    <row r="509" customFormat="false" ht="12.75" hidden="false" customHeight="false" outlineLevel="0" collapsed="false">
      <c r="A509" s="3" t="n">
        <v>42673.4169560185</v>
      </c>
      <c r="B509" s="4" t="n">
        <v>8733</v>
      </c>
      <c r="C509" s="5" t="s">
        <v>426</v>
      </c>
      <c r="D509" s="4" t="n">
        <v>741</v>
      </c>
      <c r="E509" s="5" t="s">
        <v>298</v>
      </c>
      <c r="G509" s="4" t="n">
        <v>124048</v>
      </c>
      <c r="H509" s="5" t="s">
        <v>1222</v>
      </c>
      <c r="I509" s="0" t="s">
        <v>1223</v>
      </c>
      <c r="J509" s="5" t="s">
        <v>262</v>
      </c>
      <c r="K509" s="5" t="s">
        <v>1224</v>
      </c>
      <c r="L509" s="5" t="s">
        <v>263</v>
      </c>
      <c r="M509" s="5" t="s">
        <v>57</v>
      </c>
      <c r="N509" s="5" t="s">
        <v>27</v>
      </c>
      <c r="O509" s="4" t="n">
        <v>48</v>
      </c>
      <c r="P509" s="6" t="str">
        <f aca="false">VLOOKUP(G509,[1]成药!$G$1:$T$1048576,14,0)</f>
        <v>11.2已铺</v>
      </c>
      <c r="Q509" s="3" t="n">
        <v>42704</v>
      </c>
      <c r="R509" s="3" t="n">
        <v>42675</v>
      </c>
      <c r="S509" s="5" t="s">
        <v>150</v>
      </c>
    </row>
    <row r="510" customFormat="false" ht="12.75" hidden="false" customHeight="false" outlineLevel="0" collapsed="false">
      <c r="A510" s="3" t="n">
        <v>42669.6994675926</v>
      </c>
      <c r="B510" s="4" t="n">
        <v>4147</v>
      </c>
      <c r="C510" s="5" t="s">
        <v>905</v>
      </c>
      <c r="D510" s="4" t="n">
        <v>582</v>
      </c>
      <c r="E510" s="5" t="s">
        <v>104</v>
      </c>
      <c r="F510" s="5" t="s">
        <v>44</v>
      </c>
      <c r="G510" s="4" t="n">
        <v>124641</v>
      </c>
      <c r="H510" s="5" t="s">
        <v>1225</v>
      </c>
      <c r="I510" s="0" t="s">
        <v>1226</v>
      </c>
      <c r="J510" s="5" t="s">
        <v>24</v>
      </c>
      <c r="K510" s="5" t="s">
        <v>1227</v>
      </c>
      <c r="L510" s="0" t="e">
        <f aca="false">NA()</f>
        <v>#N/A</v>
      </c>
      <c r="M510" s="5" t="s">
        <v>27</v>
      </c>
      <c r="N510" s="5" t="s">
        <v>27</v>
      </c>
      <c r="O510" s="4" t="n">
        <v>10</v>
      </c>
      <c r="P510" s="6" t="str">
        <f aca="false">VLOOKUP(G510,[1]成药!$G$1:$T$1048576,14,0)</f>
        <v>11.2已铺</v>
      </c>
      <c r="Q510" s="3" t="n">
        <v>42704</v>
      </c>
      <c r="R510" s="3" t="n">
        <v>42674</v>
      </c>
      <c r="S510" s="5" t="s">
        <v>92</v>
      </c>
    </row>
    <row r="511" customFormat="false" ht="12.75" hidden="false" customHeight="false" outlineLevel="0" collapsed="false">
      <c r="A511" s="3" t="n">
        <v>42672.6706134259</v>
      </c>
      <c r="B511" s="4" t="n">
        <v>6497</v>
      </c>
      <c r="C511" s="5" t="s">
        <v>220</v>
      </c>
      <c r="D511" s="4" t="n">
        <v>587</v>
      </c>
      <c r="E511" s="5" t="s">
        <v>20</v>
      </c>
      <c r="F511" s="5" t="s">
        <v>21</v>
      </c>
      <c r="G511" s="4" t="n">
        <v>125370</v>
      </c>
      <c r="H511" s="5" t="s">
        <v>1228</v>
      </c>
      <c r="I511" s="0" t="s">
        <v>1229</v>
      </c>
      <c r="J511" s="5" t="s">
        <v>24</v>
      </c>
      <c r="K511" s="5" t="s">
        <v>1142</v>
      </c>
      <c r="L511" s="5" t="s">
        <v>26</v>
      </c>
      <c r="M511" s="5" t="s">
        <v>27</v>
      </c>
      <c r="N511" s="5" t="s">
        <v>27</v>
      </c>
      <c r="O511" s="4" t="n">
        <v>3</v>
      </c>
      <c r="P511" s="6" t="str">
        <f aca="false">VLOOKUP(G511,[1]成药!$G$1:$T$1048576,14,0)</f>
        <v>11.2已铺</v>
      </c>
      <c r="Q511" s="3" t="n">
        <v>42677</v>
      </c>
      <c r="R511" s="3" t="n">
        <v>42677</v>
      </c>
      <c r="S511" s="5" t="s">
        <v>28</v>
      </c>
    </row>
    <row r="512" customFormat="false" ht="12.75" hidden="false" customHeight="false" outlineLevel="0" collapsed="false">
      <c r="A512" s="3" t="n">
        <v>42673.4034722222</v>
      </c>
      <c r="B512" s="4" t="n">
        <v>8606</v>
      </c>
      <c r="C512" s="5" t="s">
        <v>115</v>
      </c>
      <c r="D512" s="4" t="n">
        <v>351</v>
      </c>
      <c r="E512" s="5" t="s">
        <v>43</v>
      </c>
      <c r="F512" s="5" t="s">
        <v>44</v>
      </c>
      <c r="G512" s="4" t="n">
        <v>126012</v>
      </c>
      <c r="H512" s="5" t="s">
        <v>1230</v>
      </c>
      <c r="I512" s="0" t="s">
        <v>1231</v>
      </c>
      <c r="J512" s="5" t="s">
        <v>24</v>
      </c>
      <c r="K512" s="5" t="s">
        <v>496</v>
      </c>
      <c r="L512" s="5" t="s">
        <v>26</v>
      </c>
      <c r="M512" s="5" t="s">
        <v>27</v>
      </c>
      <c r="N512" s="5" t="s">
        <v>27</v>
      </c>
      <c r="O512" s="4" t="n">
        <v>30</v>
      </c>
      <c r="P512" s="6" t="str">
        <f aca="false">VLOOKUP(G512,[1]成药!$G$1:$T$1048576,14,0)</f>
        <v>11.2已铺</v>
      </c>
      <c r="Q512" s="3" t="n">
        <v>42739</v>
      </c>
      <c r="R512" s="3" t="n">
        <v>42677</v>
      </c>
      <c r="S512" s="5" t="s">
        <v>28</v>
      </c>
    </row>
    <row r="513" customFormat="false" ht="12.75" hidden="false" customHeight="false" outlineLevel="0" collapsed="false">
      <c r="A513" s="3" t="n">
        <v>42674.7555787037</v>
      </c>
      <c r="B513" s="4" t="n">
        <v>9140</v>
      </c>
      <c r="C513" s="5" t="s">
        <v>257</v>
      </c>
      <c r="D513" s="4" t="n">
        <v>308</v>
      </c>
      <c r="E513" s="5" t="s">
        <v>169</v>
      </c>
      <c r="F513" s="5" t="s">
        <v>44</v>
      </c>
      <c r="G513" s="4" t="n">
        <v>126112</v>
      </c>
      <c r="H513" s="5" t="s">
        <v>1232</v>
      </c>
      <c r="I513" s="0" t="s">
        <v>1233</v>
      </c>
      <c r="J513" s="5" t="s">
        <v>95</v>
      </c>
      <c r="K513" s="5" t="s">
        <v>1234</v>
      </c>
      <c r="L513" s="5" t="s">
        <v>26</v>
      </c>
      <c r="M513" s="5" t="s">
        <v>27</v>
      </c>
      <c r="N513" s="5" t="s">
        <v>27</v>
      </c>
      <c r="O513" s="4" t="n">
        <v>5</v>
      </c>
      <c r="P513" s="6" t="str">
        <f aca="false">VLOOKUP(G513,[1]成药!$G$1:$T$1048576,14,0)</f>
        <v>11.2已铺</v>
      </c>
      <c r="Q513" s="3" t="n">
        <v>42690</v>
      </c>
      <c r="R513" s="3" t="n">
        <v>42677</v>
      </c>
      <c r="S513" s="5" t="s">
        <v>173</v>
      </c>
    </row>
    <row r="514" customFormat="false" ht="12.75" hidden="false" customHeight="false" outlineLevel="0" collapsed="false">
      <c r="A514" s="3" t="n">
        <v>42672.5950578704</v>
      </c>
      <c r="B514" s="4" t="n">
        <v>4121</v>
      </c>
      <c r="C514" s="5" t="s">
        <v>157</v>
      </c>
      <c r="D514" s="4" t="n">
        <v>52</v>
      </c>
      <c r="E514" s="5" t="s">
        <v>158</v>
      </c>
      <c r="F514" s="5" t="s">
        <v>159</v>
      </c>
      <c r="G514" s="4" t="n">
        <v>126314</v>
      </c>
      <c r="H514" s="5" t="s">
        <v>1235</v>
      </c>
      <c r="I514" s="0" t="s">
        <v>1236</v>
      </c>
      <c r="J514" s="5" t="s">
        <v>40</v>
      </c>
      <c r="K514" s="5" t="s">
        <v>726</v>
      </c>
      <c r="L514" s="5" t="s">
        <v>263</v>
      </c>
      <c r="M514" s="5" t="s">
        <v>27</v>
      </c>
      <c r="N514" s="5" t="s">
        <v>27</v>
      </c>
      <c r="O514" s="4" t="n">
        <v>2</v>
      </c>
      <c r="P514" s="6" t="str">
        <f aca="false">VLOOKUP(G514,[1]成药!$G$1:$T$1048576,14,0)</f>
        <v>11.2已铺</v>
      </c>
      <c r="Q514" s="3" t="n">
        <v>42694</v>
      </c>
      <c r="R514" s="3" t="n">
        <v>42678</v>
      </c>
    </row>
    <row r="515" customFormat="false" ht="12.75" hidden="false" customHeight="false" outlineLevel="0" collapsed="false">
      <c r="A515" s="3" t="n">
        <v>42673.8725347222</v>
      </c>
      <c r="B515" s="4" t="n">
        <v>7947</v>
      </c>
      <c r="C515" s="5" t="s">
        <v>35</v>
      </c>
      <c r="D515" s="4" t="n">
        <v>549</v>
      </c>
      <c r="E515" s="5" t="s">
        <v>36</v>
      </c>
      <c r="F515" s="5" t="s">
        <v>37</v>
      </c>
      <c r="G515" s="4" t="n">
        <v>126660</v>
      </c>
      <c r="H515" s="5" t="s">
        <v>1237</v>
      </c>
      <c r="I515" s="0" t="s">
        <v>1238</v>
      </c>
      <c r="J515" s="5" t="s">
        <v>24</v>
      </c>
      <c r="K515" s="5" t="s">
        <v>1239</v>
      </c>
      <c r="L515" s="5" t="s">
        <v>26</v>
      </c>
      <c r="M515" s="5" t="s">
        <v>27</v>
      </c>
      <c r="N515" s="5" t="s">
        <v>27</v>
      </c>
      <c r="O515" s="4" t="n">
        <v>10</v>
      </c>
      <c r="P515" s="6" t="str">
        <f aca="false">VLOOKUP(G515,[1]成药!$G$1:$T$1048576,14,0)</f>
        <v>11.2已铺</v>
      </c>
      <c r="Q515" s="3" t="n">
        <v>42704</v>
      </c>
      <c r="R515" s="3" t="n">
        <v>42676</v>
      </c>
      <c r="S515" s="5" t="s">
        <v>28</v>
      </c>
    </row>
    <row r="516" customFormat="false" ht="12.75" hidden="false" customHeight="false" outlineLevel="0" collapsed="false">
      <c r="A516" s="3" t="n">
        <v>42672.8728587963</v>
      </c>
      <c r="B516" s="4" t="n">
        <v>7403</v>
      </c>
      <c r="C516" s="5" t="s">
        <v>1240</v>
      </c>
      <c r="D516" s="4" t="n">
        <v>732</v>
      </c>
      <c r="E516" s="5" t="s">
        <v>1241</v>
      </c>
      <c r="F516" s="5" t="s">
        <v>37</v>
      </c>
      <c r="G516" s="4" t="n">
        <v>126660</v>
      </c>
      <c r="H516" s="5" t="s">
        <v>1237</v>
      </c>
      <c r="I516" s="0" t="s">
        <v>1238</v>
      </c>
      <c r="J516" s="5" t="s">
        <v>24</v>
      </c>
      <c r="K516" s="5" t="s">
        <v>1239</v>
      </c>
      <c r="L516" s="5" t="s">
        <v>26</v>
      </c>
      <c r="M516" s="5" t="s">
        <v>27</v>
      </c>
      <c r="N516" s="5" t="s">
        <v>27</v>
      </c>
      <c r="O516" s="4" t="n">
        <v>6</v>
      </c>
      <c r="P516" s="6" t="str">
        <f aca="false">VLOOKUP(G516,[1]成药!$G$1:$T$1048576,14,0)</f>
        <v>11.2已铺</v>
      </c>
      <c r="Q516" s="3" t="n">
        <v>42734</v>
      </c>
      <c r="R516" s="3" t="n">
        <v>42676</v>
      </c>
      <c r="S516" s="5" t="s">
        <v>28</v>
      </c>
    </row>
    <row r="517" customFormat="false" ht="12.75" hidden="false" customHeight="false" outlineLevel="0" collapsed="false">
      <c r="A517" s="3" t="n">
        <v>42675.5078819444</v>
      </c>
      <c r="B517" s="4" t="n">
        <v>6830</v>
      </c>
      <c r="C517" s="5" t="s">
        <v>1055</v>
      </c>
      <c r="D517" s="4" t="n">
        <v>379</v>
      </c>
      <c r="E517" s="5" t="s">
        <v>1056</v>
      </c>
      <c r="F517" s="5" t="s">
        <v>85</v>
      </c>
      <c r="G517" s="4" t="n">
        <v>127428</v>
      </c>
      <c r="H517" s="5" t="s">
        <v>1242</v>
      </c>
      <c r="I517" s="0" t="s">
        <v>1243</v>
      </c>
      <c r="J517" s="5" t="s">
        <v>24</v>
      </c>
      <c r="K517" s="5" t="s">
        <v>1244</v>
      </c>
      <c r="L517" s="5" t="s">
        <v>26</v>
      </c>
      <c r="M517" s="5" t="s">
        <v>27</v>
      </c>
      <c r="N517" s="5" t="s">
        <v>27</v>
      </c>
      <c r="O517" s="4" t="n">
        <v>10</v>
      </c>
      <c r="P517" s="6" t="str">
        <f aca="false">VLOOKUP(G517,[1]成药!$G$1:$T$1048576,14,0)</f>
        <v>11.2已铺</v>
      </c>
      <c r="Q517" s="3" t="n">
        <v>42704</v>
      </c>
      <c r="R517" s="3" t="n">
        <v>42677</v>
      </c>
      <c r="S517" s="5" t="s">
        <v>92</v>
      </c>
    </row>
    <row r="518" customFormat="false" ht="12.75" hidden="false" customHeight="false" outlineLevel="0" collapsed="false">
      <c r="A518" s="3" t="n">
        <v>42671.4102662037</v>
      </c>
      <c r="B518" s="4" t="n">
        <v>8733</v>
      </c>
      <c r="C518" s="5" t="s">
        <v>426</v>
      </c>
      <c r="D518" s="4" t="n">
        <v>741</v>
      </c>
      <c r="E518" s="5" t="s">
        <v>298</v>
      </c>
      <c r="G518" s="4" t="n">
        <v>129331</v>
      </c>
      <c r="H518" s="5" t="s">
        <v>1245</v>
      </c>
      <c r="I518" s="0" t="s">
        <v>1246</v>
      </c>
      <c r="J518" s="5" t="s">
        <v>24</v>
      </c>
      <c r="K518" s="5" t="s">
        <v>1247</v>
      </c>
      <c r="L518" s="5" t="s">
        <v>26</v>
      </c>
      <c r="M518" s="5" t="s">
        <v>57</v>
      </c>
      <c r="N518" s="5" t="s">
        <v>27</v>
      </c>
      <c r="O518" s="4" t="n">
        <v>3</v>
      </c>
      <c r="P518" s="6" t="str">
        <f aca="false">VLOOKUP(G518,[1]成药!$G$1:$T$1048576,14,0)</f>
        <v>11.2已铺</v>
      </c>
      <c r="Q518" s="3" t="n">
        <v>42686</v>
      </c>
      <c r="R518" s="3" t="n">
        <v>42675</v>
      </c>
      <c r="S518" s="5" t="s">
        <v>28</v>
      </c>
    </row>
    <row r="519" customFormat="false" ht="12.75" hidden="false" customHeight="false" outlineLevel="0" collapsed="false">
      <c r="A519" s="3" t="n">
        <v>42673.4752662037</v>
      </c>
      <c r="B519" s="4" t="n">
        <v>8594</v>
      </c>
      <c r="C519" s="5" t="s">
        <v>67</v>
      </c>
      <c r="D519" s="4" t="n">
        <v>351</v>
      </c>
      <c r="E519" s="5" t="s">
        <v>43</v>
      </c>
      <c r="F519" s="5" t="s">
        <v>44</v>
      </c>
      <c r="G519" s="4" t="n">
        <v>130134</v>
      </c>
      <c r="H519" s="5" t="s">
        <v>1248</v>
      </c>
      <c r="I519" s="0" t="s">
        <v>1249</v>
      </c>
      <c r="J519" s="5" t="s">
        <v>24</v>
      </c>
      <c r="K519" s="5" t="s">
        <v>680</v>
      </c>
      <c r="L519" s="5" t="s">
        <v>26</v>
      </c>
      <c r="M519" s="5" t="s">
        <v>27</v>
      </c>
      <c r="N519" s="5" t="s">
        <v>27</v>
      </c>
      <c r="O519" s="4" t="n">
        <v>10</v>
      </c>
      <c r="P519" s="6" t="str">
        <f aca="false">VLOOKUP(G519,[1]成药!$G$1:$T$1048576,14,0)</f>
        <v>11.2已铺</v>
      </c>
      <c r="Q519" s="3" t="n">
        <v>42704</v>
      </c>
      <c r="R519" s="3" t="n">
        <v>42677</v>
      </c>
      <c r="S519" s="5" t="s">
        <v>34</v>
      </c>
    </row>
    <row r="520" customFormat="false" ht="12.75" hidden="false" customHeight="false" outlineLevel="0" collapsed="false">
      <c r="A520" s="3" t="n">
        <v>42671.7464930556</v>
      </c>
      <c r="B520" s="4" t="n">
        <v>6232</v>
      </c>
      <c r="C520" s="5" t="s">
        <v>428</v>
      </c>
      <c r="D520" s="4" t="n">
        <v>594</v>
      </c>
      <c r="E520" s="5" t="s">
        <v>429</v>
      </c>
      <c r="F520" s="5" t="s">
        <v>37</v>
      </c>
      <c r="G520" s="4" t="n">
        <v>130134</v>
      </c>
      <c r="H520" s="5" t="s">
        <v>1248</v>
      </c>
      <c r="I520" s="0" t="s">
        <v>1249</v>
      </c>
      <c r="J520" s="5" t="s">
        <v>24</v>
      </c>
      <c r="K520" s="5" t="s">
        <v>680</v>
      </c>
      <c r="L520" s="5" t="s">
        <v>26</v>
      </c>
      <c r="M520" s="5" t="s">
        <v>27</v>
      </c>
      <c r="N520" s="5" t="s">
        <v>27</v>
      </c>
      <c r="O520" s="4" t="n">
        <v>20</v>
      </c>
      <c r="P520" s="6" t="str">
        <f aca="false">VLOOKUP(G520,[1]成药!$G$1:$T$1048576,14,0)</f>
        <v>11.2已铺</v>
      </c>
      <c r="Q520" s="3" t="n">
        <v>42683</v>
      </c>
      <c r="R520" s="3" t="n">
        <v>42683</v>
      </c>
      <c r="S520" s="5" t="s">
        <v>792</v>
      </c>
    </row>
    <row r="521" customFormat="false" ht="12.75" hidden="false" customHeight="false" outlineLevel="0" collapsed="false">
      <c r="A521" s="3" t="n">
        <v>42671.4001388889</v>
      </c>
      <c r="B521" s="4" t="n">
        <v>6825</v>
      </c>
      <c r="C521" s="5" t="s">
        <v>128</v>
      </c>
      <c r="D521" s="4" t="n">
        <v>720</v>
      </c>
      <c r="E521" s="5" t="s">
        <v>129</v>
      </c>
      <c r="F521" s="5" t="s">
        <v>72</v>
      </c>
      <c r="G521" s="4" t="n">
        <v>130134</v>
      </c>
      <c r="H521" s="5" t="s">
        <v>1248</v>
      </c>
      <c r="I521" s="0" t="s">
        <v>1249</v>
      </c>
      <c r="J521" s="5" t="s">
        <v>24</v>
      </c>
      <c r="K521" s="5" t="s">
        <v>680</v>
      </c>
      <c r="L521" s="5" t="s">
        <v>26</v>
      </c>
      <c r="M521" s="5" t="s">
        <v>27</v>
      </c>
      <c r="N521" s="5" t="s">
        <v>27</v>
      </c>
      <c r="O521" s="4" t="n">
        <v>20</v>
      </c>
      <c r="P521" s="6" t="str">
        <f aca="false">VLOOKUP(G521,[1]成药!$G$1:$T$1048576,14,0)</f>
        <v>11.2已铺</v>
      </c>
      <c r="Q521" s="3" t="n">
        <v>42674</v>
      </c>
      <c r="R521" s="3" t="n">
        <v>42678</v>
      </c>
      <c r="S521" s="5" t="s">
        <v>28</v>
      </c>
    </row>
    <row r="522" customFormat="false" ht="12.75" hidden="false" customHeight="false" outlineLevel="0" collapsed="false">
      <c r="A522" s="3" t="n">
        <v>42670.782662037</v>
      </c>
      <c r="B522" s="4" t="n">
        <v>5347</v>
      </c>
      <c r="C522" s="5" t="s">
        <v>70</v>
      </c>
      <c r="D522" s="4" t="n">
        <v>545</v>
      </c>
      <c r="E522" s="5" t="s">
        <v>71</v>
      </c>
      <c r="F522" s="5" t="s">
        <v>72</v>
      </c>
      <c r="G522" s="4" t="n">
        <v>130557</v>
      </c>
      <c r="H522" s="5" t="s">
        <v>1250</v>
      </c>
      <c r="I522" s="0" t="s">
        <v>1251</v>
      </c>
      <c r="J522" s="5" t="s">
        <v>24</v>
      </c>
      <c r="K522" s="5" t="s">
        <v>1252</v>
      </c>
      <c r="L522" s="5" t="s">
        <v>26</v>
      </c>
      <c r="M522" s="5" t="s">
        <v>27</v>
      </c>
      <c r="N522" s="5" t="s">
        <v>27</v>
      </c>
      <c r="O522" s="4" t="n">
        <v>2</v>
      </c>
      <c r="P522" s="6" t="str">
        <f aca="false">VLOOKUP(G522,[1]成药!$G$1:$T$1048576,14,0)</f>
        <v>11.2已铺</v>
      </c>
      <c r="Q522" s="3" t="n">
        <v>42735</v>
      </c>
      <c r="R522" s="3" t="n">
        <v>42706</v>
      </c>
      <c r="S522" s="5" t="s">
        <v>1253</v>
      </c>
    </row>
    <row r="523" customFormat="false" ht="12.75" hidden="false" customHeight="false" outlineLevel="0" collapsed="false">
      <c r="A523" s="3" t="n">
        <v>42670.876875</v>
      </c>
      <c r="B523" s="4" t="n">
        <v>4325</v>
      </c>
      <c r="C523" s="5" t="s">
        <v>1254</v>
      </c>
      <c r="D523" s="4" t="n">
        <v>730</v>
      </c>
      <c r="E523" s="5" t="s">
        <v>1255</v>
      </c>
      <c r="F523" s="5" t="s">
        <v>159</v>
      </c>
      <c r="G523" s="4" t="n">
        <v>130557</v>
      </c>
      <c r="H523" s="5" t="s">
        <v>1250</v>
      </c>
      <c r="I523" s="0" t="s">
        <v>1251</v>
      </c>
      <c r="J523" s="5" t="s">
        <v>24</v>
      </c>
      <c r="K523" s="5" t="s">
        <v>1252</v>
      </c>
      <c r="L523" s="5" t="s">
        <v>26</v>
      </c>
      <c r="M523" s="5" t="s">
        <v>57</v>
      </c>
      <c r="N523" s="5" t="s">
        <v>27</v>
      </c>
      <c r="O523" s="4" t="n">
        <v>5</v>
      </c>
      <c r="P523" s="6" t="str">
        <f aca="false">VLOOKUP(G523,[1]成药!$G$1:$T$1048576,14,0)</f>
        <v>11.2已铺</v>
      </c>
      <c r="Q523" s="3" t="n">
        <v>42704</v>
      </c>
      <c r="R523" s="3" t="n">
        <v>42675</v>
      </c>
      <c r="S523" s="5" t="s">
        <v>1256</v>
      </c>
    </row>
    <row r="524" customFormat="false" ht="12.75" hidden="false" customHeight="false" outlineLevel="0" collapsed="false">
      <c r="A524" s="3" t="n">
        <v>42675.5354398148</v>
      </c>
      <c r="B524" s="4" t="n">
        <v>8606</v>
      </c>
      <c r="C524" s="5" t="s">
        <v>115</v>
      </c>
      <c r="D524" s="4" t="n">
        <v>351</v>
      </c>
      <c r="E524" s="5" t="s">
        <v>43</v>
      </c>
      <c r="F524" s="5" t="s">
        <v>44</v>
      </c>
      <c r="G524" s="4" t="n">
        <v>130589</v>
      </c>
      <c r="H524" s="5" t="s">
        <v>1257</v>
      </c>
      <c r="I524" s="0" t="s">
        <v>1258</v>
      </c>
      <c r="J524" s="5" t="s">
        <v>24</v>
      </c>
      <c r="K524" s="5" t="s">
        <v>1259</v>
      </c>
      <c r="L524" s="5" t="s">
        <v>26</v>
      </c>
      <c r="M524" s="5" t="s">
        <v>27</v>
      </c>
      <c r="N524" s="5" t="s">
        <v>27</v>
      </c>
      <c r="O524" s="4" t="n">
        <v>5</v>
      </c>
      <c r="P524" s="6" t="str">
        <f aca="false">VLOOKUP(G524,[1]成药!$G$1:$T$1048576,14,0)</f>
        <v>11.11已铺</v>
      </c>
      <c r="Q524" s="3" t="n">
        <v>42694</v>
      </c>
      <c r="R524" s="3" t="n">
        <v>42677</v>
      </c>
      <c r="S524" s="5" t="s">
        <v>89</v>
      </c>
    </row>
    <row r="525" customFormat="false" ht="12.75" hidden="false" customHeight="false" outlineLevel="0" collapsed="false">
      <c r="A525" s="3" t="n">
        <v>42670.4342592593</v>
      </c>
      <c r="B525" s="4" t="n">
        <v>6505</v>
      </c>
      <c r="C525" s="5" t="s">
        <v>537</v>
      </c>
      <c r="D525" s="4" t="n">
        <v>706</v>
      </c>
      <c r="E525" s="5" t="s">
        <v>102</v>
      </c>
      <c r="F525" s="5" t="s">
        <v>21</v>
      </c>
      <c r="G525" s="4" t="n">
        <v>131529</v>
      </c>
      <c r="H525" s="5" t="s">
        <v>1260</v>
      </c>
      <c r="I525" s="0" t="s">
        <v>1261</v>
      </c>
      <c r="J525" s="5" t="s">
        <v>24</v>
      </c>
      <c r="K525" s="5" t="s">
        <v>1262</v>
      </c>
      <c r="L525" s="5" t="s">
        <v>26</v>
      </c>
      <c r="M525" s="5" t="s">
        <v>27</v>
      </c>
      <c r="N525" s="5" t="s">
        <v>27</v>
      </c>
      <c r="O525" s="4" t="n">
        <v>3</v>
      </c>
      <c r="P525" s="6" t="str">
        <f aca="false">VLOOKUP(G525,[1]成药!$G$1:$T$1048576,14,0)</f>
        <v>已到仓库，入库后铺</v>
      </c>
      <c r="Q525" s="3" t="n">
        <v>42704</v>
      </c>
      <c r="R525" s="3" t="n">
        <v>42674</v>
      </c>
      <c r="S525" s="5" t="s">
        <v>274</v>
      </c>
    </row>
    <row r="526" customFormat="false" ht="12.75" hidden="false" customHeight="false" outlineLevel="0" collapsed="false">
      <c r="A526" s="3" t="n">
        <v>42675.8316203704</v>
      </c>
      <c r="B526" s="4" t="n">
        <v>6497</v>
      </c>
      <c r="C526" s="5" t="s">
        <v>220</v>
      </c>
      <c r="D526" s="4" t="n">
        <v>587</v>
      </c>
      <c r="E526" s="5" t="s">
        <v>20</v>
      </c>
      <c r="F526" s="5" t="s">
        <v>21</v>
      </c>
      <c r="G526" s="4" t="n">
        <v>131907</v>
      </c>
      <c r="H526" s="5" t="s">
        <v>1263</v>
      </c>
      <c r="I526" s="0" t="s">
        <v>1264</v>
      </c>
      <c r="J526" s="5" t="s">
        <v>24</v>
      </c>
      <c r="K526" s="5" t="s">
        <v>1265</v>
      </c>
      <c r="L526" s="5" t="s">
        <v>26</v>
      </c>
      <c r="M526" s="5" t="s">
        <v>27</v>
      </c>
      <c r="N526" s="5" t="s">
        <v>27</v>
      </c>
      <c r="O526" s="4" t="n">
        <v>2</v>
      </c>
      <c r="P526" s="6" t="str">
        <f aca="false">VLOOKUP(G526,[1]成药!$G$1:$T$1048576,14,0)</f>
        <v>11.2已铺</v>
      </c>
      <c r="Q526" s="3" t="n">
        <v>42704</v>
      </c>
      <c r="R526" s="3" t="n">
        <v>42681</v>
      </c>
      <c r="S526" s="5" t="s">
        <v>28</v>
      </c>
    </row>
    <row r="527" customFormat="false" ht="12.75" hidden="false" customHeight="false" outlineLevel="0" collapsed="false">
      <c r="A527" s="3" t="n">
        <v>42673.4967013889</v>
      </c>
      <c r="B527" s="4" t="n">
        <v>8073</v>
      </c>
      <c r="C527" s="5" t="s">
        <v>19</v>
      </c>
      <c r="D527" s="4" t="n">
        <v>587</v>
      </c>
      <c r="E527" s="5" t="s">
        <v>20</v>
      </c>
      <c r="F527" s="5" t="s">
        <v>21</v>
      </c>
      <c r="G527" s="4" t="n">
        <v>132433</v>
      </c>
      <c r="H527" s="5" t="s">
        <v>1266</v>
      </c>
      <c r="I527" s="0" t="s">
        <v>1267</v>
      </c>
      <c r="J527" s="5" t="s">
        <v>24</v>
      </c>
      <c r="K527" s="5" t="s">
        <v>144</v>
      </c>
      <c r="L527" s="5" t="s">
        <v>26</v>
      </c>
      <c r="M527" s="5" t="s">
        <v>27</v>
      </c>
      <c r="N527" s="5" t="s">
        <v>27</v>
      </c>
      <c r="O527" s="4" t="n">
        <v>20</v>
      </c>
      <c r="P527" s="6" t="str">
        <f aca="false">VLOOKUP(G527,[1]成药!$G$1:$T$1048576,14,0)</f>
        <v>11.2已铺</v>
      </c>
      <c r="Q527" s="3" t="n">
        <v>42677</v>
      </c>
      <c r="R527" s="3" t="n">
        <v>42677</v>
      </c>
      <c r="S527" s="5" t="s">
        <v>28</v>
      </c>
    </row>
    <row r="528" customFormat="false" ht="12.75" hidden="false" customHeight="false" outlineLevel="0" collapsed="false">
      <c r="A528" s="3" t="n">
        <v>42669.705150463</v>
      </c>
      <c r="B528" s="4" t="n">
        <v>7006</v>
      </c>
      <c r="C528" s="5" t="s">
        <v>553</v>
      </c>
      <c r="D528" s="4" t="n">
        <v>515</v>
      </c>
      <c r="E528" s="5" t="s">
        <v>554</v>
      </c>
      <c r="F528" s="5" t="s">
        <v>159</v>
      </c>
      <c r="G528" s="4" t="n">
        <v>134061</v>
      </c>
      <c r="H528" s="5" t="s">
        <v>177</v>
      </c>
      <c r="I528" s="0" t="s">
        <v>1268</v>
      </c>
      <c r="J528" s="5" t="s">
        <v>24</v>
      </c>
      <c r="K528" s="5" t="s">
        <v>496</v>
      </c>
      <c r="L528" s="5" t="s">
        <v>26</v>
      </c>
      <c r="M528" s="5" t="s">
        <v>27</v>
      </c>
      <c r="N528" s="5" t="s">
        <v>27</v>
      </c>
      <c r="O528" s="4" t="n">
        <v>10</v>
      </c>
      <c r="P528" s="6" t="str">
        <f aca="false">VLOOKUP(G528,[1]成药!$G$1:$T$1048576,14,0)</f>
        <v>11.2已铺</v>
      </c>
      <c r="Q528" s="3" t="n">
        <v>42704</v>
      </c>
      <c r="R528" s="3" t="n">
        <v>42671</v>
      </c>
      <c r="S528" s="5" t="s">
        <v>1269</v>
      </c>
    </row>
    <row r="529" customFormat="false" ht="12.75" hidden="false" customHeight="false" outlineLevel="0" collapsed="false">
      <c r="A529" s="3" t="n">
        <v>42671.481712963</v>
      </c>
      <c r="B529" s="4" t="n">
        <v>8073</v>
      </c>
      <c r="C529" s="5" t="s">
        <v>19</v>
      </c>
      <c r="D529" s="4" t="n">
        <v>587</v>
      </c>
      <c r="E529" s="5" t="s">
        <v>20</v>
      </c>
      <c r="F529" s="5" t="s">
        <v>21</v>
      </c>
      <c r="G529" s="4" t="n">
        <v>134061</v>
      </c>
      <c r="H529" s="5" t="s">
        <v>177</v>
      </c>
      <c r="I529" s="0" t="s">
        <v>1268</v>
      </c>
      <c r="J529" s="5" t="s">
        <v>24</v>
      </c>
      <c r="K529" s="5" t="s">
        <v>496</v>
      </c>
      <c r="L529" s="5" t="s">
        <v>26</v>
      </c>
      <c r="M529" s="5" t="s">
        <v>27</v>
      </c>
      <c r="N529" s="5" t="s">
        <v>27</v>
      </c>
      <c r="O529" s="4" t="n">
        <v>20</v>
      </c>
      <c r="P529" s="6" t="str">
        <f aca="false">VLOOKUP(G529,[1]成药!$G$1:$T$1048576,14,0)</f>
        <v>11.2已铺</v>
      </c>
      <c r="Q529" s="3" t="n">
        <v>42674</v>
      </c>
      <c r="R529" s="3" t="n">
        <v>42674</v>
      </c>
      <c r="S529" s="5" t="s">
        <v>28</v>
      </c>
    </row>
    <row r="530" customFormat="false" ht="12.75" hidden="false" customHeight="false" outlineLevel="0" collapsed="false">
      <c r="A530" s="3" t="n">
        <v>42674.7833333333</v>
      </c>
      <c r="B530" s="4" t="n">
        <v>5344</v>
      </c>
      <c r="C530" s="5" t="s">
        <v>42</v>
      </c>
      <c r="D530" s="4" t="n">
        <v>351</v>
      </c>
      <c r="E530" s="5" t="s">
        <v>43</v>
      </c>
      <c r="F530" s="5" t="s">
        <v>44</v>
      </c>
      <c r="G530" s="4" t="n">
        <v>134167</v>
      </c>
      <c r="H530" s="5" t="s">
        <v>1270</v>
      </c>
      <c r="I530" s="0" t="s">
        <v>178</v>
      </c>
      <c r="J530" s="5" t="s">
        <v>24</v>
      </c>
      <c r="K530" s="5" t="s">
        <v>1271</v>
      </c>
      <c r="L530" s="5" t="s">
        <v>26</v>
      </c>
      <c r="M530" s="5" t="s">
        <v>27</v>
      </c>
      <c r="N530" s="5" t="s">
        <v>27</v>
      </c>
      <c r="O530" s="4" t="n">
        <v>20</v>
      </c>
      <c r="P530" s="6" t="str">
        <f aca="false">VLOOKUP(G530,[1]成药!$G$1:$T$1048576,14,0)</f>
        <v>11.2已铺</v>
      </c>
      <c r="Q530" s="3" t="n">
        <v>42704</v>
      </c>
      <c r="R530" s="3" t="n">
        <v>42677</v>
      </c>
      <c r="S530" s="5" t="s">
        <v>34</v>
      </c>
    </row>
    <row r="531" customFormat="false" ht="12.75" hidden="false" customHeight="false" outlineLevel="0" collapsed="false">
      <c r="A531" s="3" t="n">
        <v>42675.7548726852</v>
      </c>
      <c r="B531" s="4" t="n">
        <v>6495</v>
      </c>
      <c r="C531" s="5" t="s">
        <v>77</v>
      </c>
      <c r="D531" s="4" t="n">
        <v>710</v>
      </c>
      <c r="E531" s="5" t="s">
        <v>78</v>
      </c>
      <c r="F531" s="5" t="s">
        <v>21</v>
      </c>
      <c r="G531" s="4" t="n">
        <v>134167</v>
      </c>
      <c r="H531" s="5" t="s">
        <v>1270</v>
      </c>
      <c r="I531" s="0" t="s">
        <v>178</v>
      </c>
      <c r="J531" s="5" t="s">
        <v>24</v>
      </c>
      <c r="K531" s="5" t="s">
        <v>1271</v>
      </c>
      <c r="L531" s="5" t="s">
        <v>26</v>
      </c>
      <c r="M531" s="5" t="s">
        <v>27</v>
      </c>
      <c r="N531" s="5" t="s">
        <v>27</v>
      </c>
      <c r="O531" s="4" t="n">
        <v>20</v>
      </c>
      <c r="P531" s="6" t="str">
        <f aca="false">VLOOKUP(G531,[1]成药!$G$1:$T$1048576,14,0)</f>
        <v>11.2已铺</v>
      </c>
      <c r="Q531" s="3" t="n">
        <v>42675</v>
      </c>
      <c r="R531" s="3" t="n">
        <v>42681</v>
      </c>
      <c r="S531" s="5" t="s">
        <v>82</v>
      </c>
    </row>
    <row r="532" customFormat="false" ht="12.75" hidden="false" customHeight="false" outlineLevel="0" collapsed="false">
      <c r="A532" s="3" t="n">
        <v>42673.4127546296</v>
      </c>
      <c r="B532" s="4" t="n">
        <v>8733</v>
      </c>
      <c r="C532" s="5" t="s">
        <v>426</v>
      </c>
      <c r="D532" s="4" t="n">
        <v>741</v>
      </c>
      <c r="E532" s="5" t="s">
        <v>298</v>
      </c>
      <c r="G532" s="4" t="n">
        <v>134167</v>
      </c>
      <c r="H532" s="5" t="s">
        <v>1270</v>
      </c>
      <c r="I532" s="0" t="s">
        <v>178</v>
      </c>
      <c r="J532" s="5" t="s">
        <v>24</v>
      </c>
      <c r="K532" s="5" t="s">
        <v>1271</v>
      </c>
      <c r="L532" s="5" t="s">
        <v>26</v>
      </c>
      <c r="M532" s="5" t="s">
        <v>57</v>
      </c>
      <c r="N532" s="5" t="s">
        <v>27</v>
      </c>
      <c r="O532" s="4" t="n">
        <v>20</v>
      </c>
      <c r="P532" s="6" t="str">
        <f aca="false">VLOOKUP(G532,[1]成药!$G$1:$T$1048576,14,0)</f>
        <v>11.2已铺</v>
      </c>
      <c r="Q532" s="3" t="n">
        <v>42704</v>
      </c>
      <c r="R532" s="3" t="n">
        <v>42675</v>
      </c>
      <c r="S532" s="5" t="s">
        <v>150</v>
      </c>
    </row>
    <row r="533" customFormat="false" ht="12.75" hidden="false" customHeight="false" outlineLevel="0" collapsed="false">
      <c r="A533" s="3" t="n">
        <v>42673.4425231482</v>
      </c>
      <c r="B533" s="4" t="n">
        <v>8606</v>
      </c>
      <c r="C533" s="5" t="s">
        <v>115</v>
      </c>
      <c r="D533" s="4" t="n">
        <v>351</v>
      </c>
      <c r="E533" s="5" t="s">
        <v>43</v>
      </c>
      <c r="F533" s="5" t="s">
        <v>44</v>
      </c>
      <c r="G533" s="4" t="n">
        <v>134169</v>
      </c>
      <c r="H533" s="5" t="s">
        <v>1272</v>
      </c>
      <c r="I533" s="0" t="s">
        <v>1273</v>
      </c>
      <c r="J533" s="5" t="s">
        <v>40</v>
      </c>
      <c r="K533" s="5" t="s">
        <v>1274</v>
      </c>
      <c r="L533" s="5" t="s">
        <v>263</v>
      </c>
      <c r="M533" s="5" t="s">
        <v>27</v>
      </c>
      <c r="N533" s="5" t="s">
        <v>27</v>
      </c>
      <c r="O533" s="4" t="n">
        <v>10</v>
      </c>
      <c r="P533" s="6" t="str">
        <f aca="false">VLOOKUP(G533,[1]成药!$G$1:$T$1048576,14,0)</f>
        <v>11.2已铺</v>
      </c>
      <c r="Q533" s="3" t="n">
        <v>42899</v>
      </c>
      <c r="R533" s="3" t="n">
        <v>42677</v>
      </c>
      <c r="S533" s="5" t="s">
        <v>28</v>
      </c>
    </row>
    <row r="534" customFormat="false" ht="12.75" hidden="false" customHeight="false" outlineLevel="0" collapsed="false">
      <c r="A534" s="3" t="n">
        <v>42672.6112268519</v>
      </c>
      <c r="B534" s="4" t="n">
        <v>4121</v>
      </c>
      <c r="C534" s="5" t="s">
        <v>157</v>
      </c>
      <c r="D534" s="4" t="n">
        <v>52</v>
      </c>
      <c r="E534" s="5" t="s">
        <v>158</v>
      </c>
      <c r="F534" s="5" t="s">
        <v>159</v>
      </c>
      <c r="G534" s="4" t="n">
        <v>134171</v>
      </c>
      <c r="H534" s="5" t="s">
        <v>1275</v>
      </c>
      <c r="I534" s="0" t="s">
        <v>1276</v>
      </c>
      <c r="J534" s="5" t="s">
        <v>40</v>
      </c>
      <c r="K534" s="5" t="s">
        <v>1274</v>
      </c>
      <c r="L534" s="5" t="s">
        <v>263</v>
      </c>
      <c r="M534" s="5" t="s">
        <v>27</v>
      </c>
      <c r="N534" s="5" t="s">
        <v>27</v>
      </c>
      <c r="O534" s="4" t="n">
        <v>5</v>
      </c>
      <c r="P534" s="6" t="str">
        <f aca="false">VLOOKUP(G534,[1]成药!$G$1:$T$1048576,14,0)</f>
        <v>11.2已铺</v>
      </c>
      <c r="Q534" s="3" t="n">
        <v>42694</v>
      </c>
      <c r="R534" s="3" t="n">
        <v>42678</v>
      </c>
    </row>
    <row r="535" customFormat="false" ht="12.75" hidden="false" customHeight="false" outlineLevel="0" collapsed="false">
      <c r="A535" s="3" t="n">
        <v>42670.4512268519</v>
      </c>
      <c r="B535" s="4" t="n">
        <v>4030</v>
      </c>
      <c r="C535" s="5" t="s">
        <v>467</v>
      </c>
      <c r="D535" s="4" t="n">
        <v>365</v>
      </c>
      <c r="E535" s="5" t="s">
        <v>468</v>
      </c>
      <c r="F535" s="5" t="s">
        <v>44</v>
      </c>
      <c r="G535" s="4" t="n">
        <v>134288</v>
      </c>
      <c r="H535" s="5" t="s">
        <v>1277</v>
      </c>
      <c r="I535" s="0" t="s">
        <v>1278</v>
      </c>
      <c r="J535" s="5" t="s">
        <v>24</v>
      </c>
      <c r="K535" s="5" t="s">
        <v>1279</v>
      </c>
      <c r="L535" s="5" t="s">
        <v>271</v>
      </c>
      <c r="M535" s="5" t="s">
        <v>27</v>
      </c>
      <c r="N535" s="5" t="s">
        <v>27</v>
      </c>
      <c r="O535" s="4" t="n">
        <v>5</v>
      </c>
      <c r="P535" s="6" t="str">
        <f aca="false">VLOOKUP(G535,[1]成药!$G$1:$T$1048576,14,0)</f>
        <v>11.2已铺</v>
      </c>
      <c r="Q535" s="3" t="n">
        <v>42691</v>
      </c>
      <c r="R535" s="3" t="n">
        <v>42677</v>
      </c>
    </row>
    <row r="536" customFormat="false" ht="12.75" hidden="false" customHeight="false" outlineLevel="0" collapsed="false">
      <c r="A536" s="3" t="n">
        <v>42670.4053356481</v>
      </c>
      <c r="B536" s="4" t="n">
        <v>4030</v>
      </c>
      <c r="C536" s="5" t="s">
        <v>467</v>
      </c>
      <c r="D536" s="4" t="n">
        <v>365</v>
      </c>
      <c r="E536" s="5" t="s">
        <v>468</v>
      </c>
      <c r="F536" s="5" t="s">
        <v>44</v>
      </c>
      <c r="G536" s="4" t="n">
        <v>134565</v>
      </c>
      <c r="H536" s="5" t="s">
        <v>1280</v>
      </c>
      <c r="I536" s="0" t="s">
        <v>1281</v>
      </c>
      <c r="J536" s="5" t="s">
        <v>24</v>
      </c>
      <c r="K536" s="5" t="s">
        <v>149</v>
      </c>
      <c r="L536" s="5" t="s">
        <v>26</v>
      </c>
      <c r="M536" s="5" t="s">
        <v>27</v>
      </c>
      <c r="N536" s="5" t="s">
        <v>27</v>
      </c>
      <c r="O536" s="4" t="n">
        <v>30</v>
      </c>
      <c r="P536" s="6" t="str">
        <f aca="false">VLOOKUP(G536,[1]成药!$G$1:$T$1048576,14,0)</f>
        <v>11.11已铺</v>
      </c>
      <c r="Q536" s="3" t="n">
        <v>42689</v>
      </c>
      <c r="R536" s="3" t="n">
        <v>42675</v>
      </c>
      <c r="S536" s="5" t="s">
        <v>552</v>
      </c>
    </row>
    <row r="537" customFormat="false" ht="12.75" hidden="false" customHeight="false" outlineLevel="0" collapsed="false">
      <c r="A537" s="3" t="n">
        <v>42675.4307175926</v>
      </c>
      <c r="B537" s="4" t="n">
        <v>5641</v>
      </c>
      <c r="C537" s="5" t="s">
        <v>686</v>
      </c>
      <c r="D537" s="4" t="n">
        <v>581</v>
      </c>
      <c r="E537" s="5" t="s">
        <v>687</v>
      </c>
      <c r="F537" s="5" t="s">
        <v>159</v>
      </c>
      <c r="G537" s="4" t="n">
        <v>134566</v>
      </c>
      <c r="H537" s="5" t="s">
        <v>1282</v>
      </c>
      <c r="I537" s="0" t="s">
        <v>696</v>
      </c>
      <c r="J537" s="5" t="s">
        <v>24</v>
      </c>
      <c r="K537" s="5" t="s">
        <v>149</v>
      </c>
      <c r="L537" s="5" t="s">
        <v>26</v>
      </c>
      <c r="M537" s="5" t="s">
        <v>57</v>
      </c>
      <c r="N537" s="5" t="s">
        <v>27</v>
      </c>
      <c r="O537" s="4" t="n">
        <v>10</v>
      </c>
      <c r="P537" s="6" t="str">
        <f aca="false">VLOOKUP(G537,[1]成药!$G$1:$T$1048576,14,0)</f>
        <v>11.2已铺</v>
      </c>
      <c r="Q537" s="3" t="n">
        <v>42704</v>
      </c>
      <c r="R537" s="3" t="n">
        <v>42678</v>
      </c>
      <c r="S537" s="5" t="s">
        <v>28</v>
      </c>
    </row>
    <row r="538" customFormat="false" ht="12.75" hidden="false" customHeight="false" outlineLevel="0" collapsed="false">
      <c r="A538" s="3" t="n">
        <v>42669.6319907407</v>
      </c>
      <c r="B538" s="4" t="n">
        <v>7583</v>
      </c>
      <c r="C538" s="5" t="s">
        <v>215</v>
      </c>
      <c r="D538" s="4" t="n">
        <v>343</v>
      </c>
      <c r="E538" s="5" t="s">
        <v>216</v>
      </c>
      <c r="F538" s="5" t="s">
        <v>44</v>
      </c>
      <c r="G538" s="4" t="n">
        <v>134594</v>
      </c>
      <c r="H538" s="5" t="s">
        <v>1283</v>
      </c>
      <c r="I538" s="0" t="s">
        <v>1284</v>
      </c>
      <c r="J538" s="5" t="s">
        <v>40</v>
      </c>
      <c r="K538" s="5" t="s">
        <v>1285</v>
      </c>
      <c r="L538" s="5" t="s">
        <v>26</v>
      </c>
      <c r="M538" s="5" t="s">
        <v>27</v>
      </c>
      <c r="N538" s="5" t="s">
        <v>27</v>
      </c>
      <c r="O538" s="4" t="n">
        <v>5</v>
      </c>
      <c r="P538" s="6" t="str">
        <f aca="false">VLOOKUP(G538,[1]成药!$G$1:$T$1048576,14,0)</f>
        <v>11.2冷链已铺</v>
      </c>
      <c r="Q538" s="3" t="n">
        <v>42704</v>
      </c>
      <c r="R538" s="3" t="n">
        <v>42677</v>
      </c>
      <c r="S538" s="5" t="s">
        <v>241</v>
      </c>
    </row>
    <row r="539" customFormat="false" ht="12.75" hidden="false" customHeight="false" outlineLevel="0" collapsed="false">
      <c r="A539" s="3" t="n">
        <v>42674.4279976852</v>
      </c>
      <c r="B539" s="4" t="n">
        <v>8073</v>
      </c>
      <c r="C539" s="5" t="s">
        <v>19</v>
      </c>
      <c r="D539" s="4" t="n">
        <v>587</v>
      </c>
      <c r="E539" s="5" t="s">
        <v>20</v>
      </c>
      <c r="F539" s="5" t="s">
        <v>21</v>
      </c>
      <c r="G539" s="4" t="n">
        <v>134725</v>
      </c>
      <c r="H539" s="5" t="s">
        <v>1286</v>
      </c>
      <c r="I539" s="0" t="s">
        <v>1287</v>
      </c>
      <c r="J539" s="5" t="s">
        <v>24</v>
      </c>
      <c r="K539" s="5" t="s">
        <v>1288</v>
      </c>
      <c r="L539" s="5" t="s">
        <v>26</v>
      </c>
      <c r="M539" s="5" t="s">
        <v>27</v>
      </c>
      <c r="N539" s="5" t="s">
        <v>27</v>
      </c>
      <c r="O539" s="4" t="n">
        <v>10</v>
      </c>
      <c r="P539" s="6" t="str">
        <f aca="false">VLOOKUP(G539,[1]成药!$G$1:$T$1048576,14,0)</f>
        <v>11.11已铺</v>
      </c>
      <c r="Q539" s="3" t="n">
        <v>42677</v>
      </c>
      <c r="R539" s="3" t="n">
        <v>42677</v>
      </c>
      <c r="S539" s="5" t="s">
        <v>28</v>
      </c>
    </row>
    <row r="540" customFormat="false" ht="12.75" hidden="false" customHeight="false" outlineLevel="0" collapsed="false">
      <c r="A540" s="3" t="n">
        <v>42670.6993865741</v>
      </c>
      <c r="B540" s="4" t="n">
        <v>6456</v>
      </c>
      <c r="C540" s="5" t="s">
        <v>331</v>
      </c>
      <c r="D540" s="4" t="n">
        <v>727</v>
      </c>
      <c r="E540" s="5" t="s">
        <v>332</v>
      </c>
      <c r="F540" s="5" t="s">
        <v>21</v>
      </c>
      <c r="G540" s="4" t="n">
        <v>134798</v>
      </c>
      <c r="H540" s="5" t="s">
        <v>1289</v>
      </c>
      <c r="I540" s="0" t="s">
        <v>1290</v>
      </c>
      <c r="J540" s="5" t="s">
        <v>24</v>
      </c>
      <c r="K540" s="5" t="s">
        <v>1291</v>
      </c>
      <c r="L540" s="5" t="s">
        <v>26</v>
      </c>
      <c r="M540" s="5" t="s">
        <v>27</v>
      </c>
      <c r="N540" s="5" t="s">
        <v>27</v>
      </c>
      <c r="O540" s="4" t="n">
        <v>5</v>
      </c>
      <c r="P540" s="6" t="str">
        <f aca="false">VLOOKUP(G540,[1]成药!$G$1:$T$1048576,14,0)</f>
        <v>11.11已铺</v>
      </c>
      <c r="Q540" s="3" t="n">
        <v>42695</v>
      </c>
      <c r="R540" s="3" t="n">
        <v>42677</v>
      </c>
    </row>
    <row r="541" customFormat="false" ht="12.75" hidden="false" customHeight="false" outlineLevel="0" collapsed="false">
      <c r="A541" s="3" t="n">
        <v>42671.3968981481</v>
      </c>
      <c r="B541" s="4" t="n">
        <v>8733</v>
      </c>
      <c r="C541" s="5" t="s">
        <v>426</v>
      </c>
      <c r="D541" s="4" t="n">
        <v>741</v>
      </c>
      <c r="E541" s="5" t="s">
        <v>298</v>
      </c>
      <c r="G541" s="4" t="n">
        <v>134900</v>
      </c>
      <c r="H541" s="5" t="s">
        <v>1292</v>
      </c>
      <c r="I541" s="0" t="s">
        <v>1293</v>
      </c>
      <c r="J541" s="5" t="s">
        <v>40</v>
      </c>
      <c r="K541" s="5" t="s">
        <v>1294</v>
      </c>
      <c r="L541" s="5" t="s">
        <v>1133</v>
      </c>
      <c r="M541" s="5" t="s">
        <v>57</v>
      </c>
      <c r="N541" s="5" t="s">
        <v>27</v>
      </c>
      <c r="O541" s="4" t="n">
        <v>30</v>
      </c>
      <c r="P541" s="6" t="str">
        <f aca="false">VLOOKUP(G541,[1]成药!$G$1:$T$1048576,14,0)</f>
        <v>11.2已铺</v>
      </c>
      <c r="Q541" s="3" t="n">
        <v>42698</v>
      </c>
      <c r="R541" s="3" t="n">
        <v>42675</v>
      </c>
      <c r="S541" s="5" t="s">
        <v>89</v>
      </c>
    </row>
    <row r="542" customFormat="false" ht="12.75" hidden="false" customHeight="false" outlineLevel="0" collapsed="false">
      <c r="A542" s="3" t="n">
        <v>42673.8987962963</v>
      </c>
      <c r="B542" s="4" t="n">
        <v>8073</v>
      </c>
      <c r="C542" s="5" t="s">
        <v>19</v>
      </c>
      <c r="D542" s="4" t="n">
        <v>587</v>
      </c>
      <c r="E542" s="5" t="s">
        <v>20</v>
      </c>
      <c r="F542" s="5" t="s">
        <v>21</v>
      </c>
      <c r="G542" s="4" t="n">
        <v>135050</v>
      </c>
      <c r="H542" s="5" t="s">
        <v>1295</v>
      </c>
      <c r="I542" s="0" t="s">
        <v>1296</v>
      </c>
      <c r="J542" s="5" t="s">
        <v>24</v>
      </c>
      <c r="K542" s="5" t="s">
        <v>1297</v>
      </c>
      <c r="L542" s="5" t="s">
        <v>271</v>
      </c>
      <c r="M542" s="5" t="s">
        <v>27</v>
      </c>
      <c r="N542" s="5" t="s">
        <v>27</v>
      </c>
      <c r="O542" s="4" t="n">
        <v>10</v>
      </c>
      <c r="P542" s="6" t="str">
        <f aca="false">VLOOKUP(G542,[1]成药!$G$1:$T$1048576,14,0)</f>
        <v>11.11已铺</v>
      </c>
      <c r="Q542" s="3" t="n">
        <v>42704</v>
      </c>
      <c r="R542" s="3" t="n">
        <v>42677</v>
      </c>
      <c r="S542" s="5" t="s">
        <v>28</v>
      </c>
    </row>
    <row r="543" customFormat="false" ht="12.75" hidden="false" customHeight="false" outlineLevel="0" collapsed="false">
      <c r="A543" s="3" t="n">
        <v>42669.4564583333</v>
      </c>
      <c r="B543" s="4" t="n">
        <v>5347</v>
      </c>
      <c r="C543" s="5" t="s">
        <v>70</v>
      </c>
      <c r="D543" s="4" t="n">
        <v>545</v>
      </c>
      <c r="E543" s="5" t="s">
        <v>71</v>
      </c>
      <c r="F543" s="5" t="s">
        <v>72</v>
      </c>
      <c r="G543" s="4" t="n">
        <v>135150</v>
      </c>
      <c r="H543" s="5" t="s">
        <v>1298</v>
      </c>
      <c r="I543" s="0" t="s">
        <v>1299</v>
      </c>
      <c r="J543" s="5" t="s">
        <v>40</v>
      </c>
      <c r="K543" s="5" t="s">
        <v>1300</v>
      </c>
      <c r="L543" s="5" t="s">
        <v>26</v>
      </c>
      <c r="M543" s="5" t="s">
        <v>27</v>
      </c>
      <c r="N543" s="5" t="s">
        <v>27</v>
      </c>
      <c r="O543" s="4" t="n">
        <v>4</v>
      </c>
      <c r="P543" s="6" t="str">
        <f aca="false">VLOOKUP(G543,[1]成药!$G$1:$T$1048576,14,0)</f>
        <v>11.11已铺</v>
      </c>
      <c r="Q543" s="3" t="n">
        <v>42704</v>
      </c>
      <c r="R543" s="3" t="n">
        <v>42671</v>
      </c>
      <c r="S543" s="5" t="s">
        <v>28</v>
      </c>
    </row>
    <row r="544" customFormat="false" ht="12.75" hidden="false" customHeight="false" outlineLevel="0" collapsed="false">
      <c r="A544" s="3" t="n">
        <v>42670.906712963</v>
      </c>
      <c r="B544" s="4" t="n">
        <v>6352</v>
      </c>
      <c r="C544" s="5" t="s">
        <v>249</v>
      </c>
      <c r="D544" s="4" t="n">
        <v>570</v>
      </c>
      <c r="E544" s="5" t="s">
        <v>250</v>
      </c>
      <c r="F544" s="5" t="s">
        <v>44</v>
      </c>
      <c r="G544" s="4" t="n">
        <v>135150</v>
      </c>
      <c r="H544" s="5" t="s">
        <v>1298</v>
      </c>
      <c r="I544" s="0" t="s">
        <v>1299</v>
      </c>
      <c r="J544" s="5" t="s">
        <v>40</v>
      </c>
      <c r="K544" s="5" t="s">
        <v>1300</v>
      </c>
      <c r="L544" s="5" t="s">
        <v>26</v>
      </c>
      <c r="M544" s="5" t="s">
        <v>27</v>
      </c>
      <c r="N544" s="5" t="s">
        <v>27</v>
      </c>
      <c r="O544" s="4" t="n">
        <v>2</v>
      </c>
      <c r="P544" s="6" t="str">
        <f aca="false">VLOOKUP(G544,[1]成药!$G$1:$T$1048576,14,0)</f>
        <v>11.11已铺</v>
      </c>
      <c r="Q544" s="3" t="n">
        <v>42704</v>
      </c>
      <c r="R544" s="3" t="n">
        <v>42674</v>
      </c>
      <c r="S544" s="5" t="s">
        <v>1301</v>
      </c>
    </row>
    <row r="545" customFormat="false" ht="12.75" hidden="false" customHeight="false" outlineLevel="0" collapsed="false">
      <c r="A545" s="3" t="n">
        <v>42672.6126851852</v>
      </c>
      <c r="B545" s="4" t="n">
        <v>4121</v>
      </c>
      <c r="C545" s="5" t="s">
        <v>157</v>
      </c>
      <c r="D545" s="4" t="n">
        <v>52</v>
      </c>
      <c r="E545" s="5" t="s">
        <v>158</v>
      </c>
      <c r="F545" s="5" t="s">
        <v>159</v>
      </c>
      <c r="G545" s="4" t="n">
        <v>135165</v>
      </c>
      <c r="H545" s="5" t="s">
        <v>1302</v>
      </c>
      <c r="I545" s="0" t="s">
        <v>1303</v>
      </c>
      <c r="J545" s="5" t="s">
        <v>1304</v>
      </c>
      <c r="K545" s="5" t="s">
        <v>1305</v>
      </c>
      <c r="L545" s="5" t="s">
        <v>271</v>
      </c>
      <c r="M545" s="5" t="s">
        <v>27</v>
      </c>
      <c r="N545" s="5" t="s">
        <v>27</v>
      </c>
      <c r="O545" s="4" t="n">
        <v>1</v>
      </c>
      <c r="P545" s="6" t="str">
        <f aca="false">VLOOKUP(G545,[1]成药!$G$1:$T$1048576,14,0)</f>
        <v>11.2已铺</v>
      </c>
      <c r="Q545" s="3" t="n">
        <v>42694</v>
      </c>
      <c r="R545" s="3" t="n">
        <v>42678</v>
      </c>
    </row>
    <row r="546" customFormat="false" ht="12.75" hidden="false" customHeight="false" outlineLevel="0" collapsed="false">
      <c r="A546" s="3" t="n">
        <v>42672.6128703704</v>
      </c>
      <c r="B546" s="4" t="n">
        <v>4121</v>
      </c>
      <c r="C546" s="5" t="s">
        <v>157</v>
      </c>
      <c r="D546" s="4" t="n">
        <v>52</v>
      </c>
      <c r="E546" s="5" t="s">
        <v>158</v>
      </c>
      <c r="F546" s="5" t="s">
        <v>159</v>
      </c>
      <c r="G546" s="4" t="n">
        <v>135168</v>
      </c>
      <c r="H546" s="5" t="s">
        <v>1306</v>
      </c>
      <c r="I546" s="0" t="s">
        <v>1307</v>
      </c>
      <c r="J546" s="5" t="s">
        <v>1304</v>
      </c>
      <c r="K546" s="5" t="s">
        <v>1305</v>
      </c>
      <c r="L546" s="5" t="s">
        <v>271</v>
      </c>
      <c r="M546" s="5" t="s">
        <v>27</v>
      </c>
      <c r="N546" s="5" t="s">
        <v>27</v>
      </c>
      <c r="O546" s="4" t="n">
        <v>1</v>
      </c>
      <c r="P546" s="6" t="str">
        <f aca="false">VLOOKUP(G546,[1]成药!$G$1:$T$1048576,14,0)</f>
        <v>11.2已铺</v>
      </c>
      <c r="Q546" s="3" t="n">
        <v>42694</v>
      </c>
      <c r="R546" s="3" t="n">
        <v>42678</v>
      </c>
    </row>
    <row r="547" customFormat="false" ht="12.75" hidden="false" customHeight="false" outlineLevel="0" collapsed="false">
      <c r="A547" s="3" t="n">
        <v>42675.8168865741</v>
      </c>
      <c r="B547" s="4" t="n">
        <v>5764</v>
      </c>
      <c r="C547" s="5" t="s">
        <v>569</v>
      </c>
      <c r="D547" s="4" t="n">
        <v>341</v>
      </c>
      <c r="E547" s="5" t="s">
        <v>314</v>
      </c>
      <c r="F547" s="5" t="s">
        <v>315</v>
      </c>
      <c r="G547" s="4" t="n">
        <v>135170</v>
      </c>
      <c r="H547" s="5" t="s">
        <v>1308</v>
      </c>
      <c r="I547" s="0" t="s">
        <v>1309</v>
      </c>
      <c r="J547" s="5" t="s">
        <v>40</v>
      </c>
      <c r="K547" s="5" t="s">
        <v>1310</v>
      </c>
      <c r="L547" s="5" t="s">
        <v>26</v>
      </c>
      <c r="M547" s="5" t="s">
        <v>57</v>
      </c>
      <c r="N547" s="5" t="s">
        <v>27</v>
      </c>
      <c r="O547" s="4" t="n">
        <v>20</v>
      </c>
      <c r="P547" s="6" t="str">
        <f aca="false">VLOOKUP(G547,[1]成药!$G$1:$T$1048576,14,0)</f>
        <v>11.2已铺</v>
      </c>
      <c r="Q547" s="3" t="n">
        <v>42704</v>
      </c>
      <c r="R547" s="3" t="n">
        <v>42678</v>
      </c>
      <c r="S547" s="5" t="s">
        <v>571</v>
      </c>
    </row>
    <row r="548" customFormat="false" ht="12.75" hidden="false" customHeight="false" outlineLevel="0" collapsed="false">
      <c r="A548" s="3" t="n">
        <v>42673.3986226852</v>
      </c>
      <c r="B548" s="4" t="n">
        <v>8606</v>
      </c>
      <c r="C548" s="5" t="s">
        <v>115</v>
      </c>
      <c r="D548" s="4" t="n">
        <v>351</v>
      </c>
      <c r="E548" s="5" t="s">
        <v>43</v>
      </c>
      <c r="F548" s="5" t="s">
        <v>44</v>
      </c>
      <c r="G548" s="4" t="n">
        <v>135170</v>
      </c>
      <c r="H548" s="5" t="s">
        <v>1308</v>
      </c>
      <c r="I548" s="0" t="s">
        <v>1309</v>
      </c>
      <c r="J548" s="5" t="s">
        <v>40</v>
      </c>
      <c r="K548" s="5" t="s">
        <v>1310</v>
      </c>
      <c r="L548" s="5" t="s">
        <v>26</v>
      </c>
      <c r="M548" s="5" t="s">
        <v>27</v>
      </c>
      <c r="N548" s="5" t="s">
        <v>27</v>
      </c>
      <c r="O548" s="4" t="n">
        <v>5</v>
      </c>
      <c r="P548" s="6" t="str">
        <f aca="false">VLOOKUP(G548,[1]成药!$G$1:$T$1048576,14,0)</f>
        <v>11.2已铺</v>
      </c>
      <c r="Q548" s="3" t="n">
        <v>42731</v>
      </c>
      <c r="R548" s="3" t="n">
        <v>42677</v>
      </c>
      <c r="S548" s="5" t="s">
        <v>28</v>
      </c>
    </row>
    <row r="549" customFormat="false" ht="12.75" hidden="false" customHeight="false" outlineLevel="0" collapsed="false">
      <c r="A549" s="3" t="n">
        <v>42670.5681828704</v>
      </c>
      <c r="B549" s="4" t="n">
        <v>8073</v>
      </c>
      <c r="C549" s="5" t="s">
        <v>19</v>
      </c>
      <c r="D549" s="4" t="n">
        <v>587</v>
      </c>
      <c r="E549" s="5" t="s">
        <v>20</v>
      </c>
      <c r="F549" s="5" t="s">
        <v>21</v>
      </c>
      <c r="G549" s="4" t="n">
        <v>135170</v>
      </c>
      <c r="H549" s="5" t="s">
        <v>1308</v>
      </c>
      <c r="I549" s="0" t="s">
        <v>1309</v>
      </c>
      <c r="J549" s="5" t="s">
        <v>40</v>
      </c>
      <c r="K549" s="5" t="s">
        <v>1310</v>
      </c>
      <c r="L549" s="5" t="s">
        <v>26</v>
      </c>
      <c r="M549" s="5" t="s">
        <v>27</v>
      </c>
      <c r="N549" s="5" t="s">
        <v>27</v>
      </c>
      <c r="O549" s="4" t="n">
        <v>5</v>
      </c>
      <c r="P549" s="6" t="str">
        <f aca="false">VLOOKUP(G549,[1]成药!$G$1:$T$1048576,14,0)</f>
        <v>11.2已铺</v>
      </c>
      <c r="Q549" s="3" t="n">
        <v>42697</v>
      </c>
      <c r="R549" s="3" t="n">
        <v>42677</v>
      </c>
      <c r="S549" s="5" t="s">
        <v>173</v>
      </c>
    </row>
    <row r="550" customFormat="false" ht="12.75" hidden="false" customHeight="false" outlineLevel="0" collapsed="false">
      <c r="A550" s="3" t="n">
        <v>42675.5127546296</v>
      </c>
      <c r="B550" s="4" t="n">
        <v>7056</v>
      </c>
      <c r="C550" s="5" t="s">
        <v>108</v>
      </c>
      <c r="D550" s="4" t="n">
        <v>391</v>
      </c>
      <c r="E550" s="5" t="s">
        <v>109</v>
      </c>
      <c r="F550" s="5" t="s">
        <v>85</v>
      </c>
      <c r="G550" s="4" t="n">
        <v>135232</v>
      </c>
      <c r="H550" s="8" t="s">
        <v>1311</v>
      </c>
      <c r="I550" s="0" t="s">
        <v>1312</v>
      </c>
      <c r="J550" s="5" t="s">
        <v>24</v>
      </c>
      <c r="K550" s="5" t="s">
        <v>1313</v>
      </c>
      <c r="L550" s="5" t="s">
        <v>26</v>
      </c>
      <c r="M550" s="5" t="s">
        <v>27</v>
      </c>
      <c r="N550" s="5" t="s">
        <v>27</v>
      </c>
      <c r="O550" s="4" t="n">
        <v>2</v>
      </c>
      <c r="P550" s="6" t="str">
        <f aca="false">VLOOKUP(G550,[1]成药!$G$1:$T$1048576,14,0)</f>
        <v>11.2已铺</v>
      </c>
      <c r="Q550" s="3" t="n">
        <v>42725</v>
      </c>
      <c r="R550" s="3" t="n">
        <v>42677</v>
      </c>
      <c r="S550" s="5" t="s">
        <v>28</v>
      </c>
    </row>
    <row r="551" customFormat="false" ht="12.75" hidden="false" customHeight="false" outlineLevel="0" collapsed="false">
      <c r="A551" s="3" t="n">
        <v>42675.5029861111</v>
      </c>
      <c r="B551" s="4" t="n">
        <v>6830</v>
      </c>
      <c r="C551" s="5" t="s">
        <v>1055</v>
      </c>
      <c r="D551" s="4" t="n">
        <v>379</v>
      </c>
      <c r="E551" s="5" t="s">
        <v>1056</v>
      </c>
      <c r="F551" s="5" t="s">
        <v>85</v>
      </c>
      <c r="G551" s="4" t="n">
        <v>135290</v>
      </c>
      <c r="H551" s="5" t="s">
        <v>1314</v>
      </c>
      <c r="I551" s="0" t="s">
        <v>1315</v>
      </c>
      <c r="J551" s="5" t="s">
        <v>24</v>
      </c>
      <c r="K551" s="5" t="s">
        <v>1244</v>
      </c>
      <c r="L551" s="5" t="s">
        <v>271</v>
      </c>
      <c r="M551" s="5" t="s">
        <v>27</v>
      </c>
      <c r="N551" s="5" t="s">
        <v>27</v>
      </c>
      <c r="O551" s="4" t="n">
        <v>20</v>
      </c>
      <c r="P551" s="6" t="str">
        <f aca="false">VLOOKUP(G551,[1]成药!$G$1:$T$1048576,14,0)</f>
        <v>11.2已铺</v>
      </c>
      <c r="Q551" s="3" t="n">
        <v>42704</v>
      </c>
      <c r="R551" s="3" t="n">
        <v>42677</v>
      </c>
      <c r="S551" s="5" t="s">
        <v>92</v>
      </c>
    </row>
    <row r="552" customFormat="false" ht="12.75" hidden="false" customHeight="false" outlineLevel="0" collapsed="false">
      <c r="A552" s="3" t="n">
        <v>42672.6628587963</v>
      </c>
      <c r="B552" s="4" t="n">
        <v>4196</v>
      </c>
      <c r="C552" s="5" t="s">
        <v>58</v>
      </c>
      <c r="D552" s="4" t="n">
        <v>385</v>
      </c>
      <c r="E552" s="5" t="s">
        <v>59</v>
      </c>
      <c r="F552" s="5" t="s">
        <v>37</v>
      </c>
      <c r="G552" s="4" t="n">
        <v>135290</v>
      </c>
      <c r="H552" s="5" t="s">
        <v>1314</v>
      </c>
      <c r="I552" s="0" t="s">
        <v>1315</v>
      </c>
      <c r="J552" s="5" t="s">
        <v>24</v>
      </c>
      <c r="K552" s="5" t="s">
        <v>1244</v>
      </c>
      <c r="L552" s="5" t="s">
        <v>271</v>
      </c>
      <c r="M552" s="5" t="s">
        <v>27</v>
      </c>
      <c r="N552" s="5" t="s">
        <v>27</v>
      </c>
      <c r="O552" s="4" t="n">
        <v>10</v>
      </c>
      <c r="P552" s="6" t="str">
        <f aca="false">VLOOKUP(G552,[1]成药!$G$1:$T$1048576,14,0)</f>
        <v>11.2已铺</v>
      </c>
      <c r="Q552" s="3" t="n">
        <v>42733</v>
      </c>
      <c r="R552" s="3" t="n">
        <v>42676</v>
      </c>
      <c r="S552" s="5" t="s">
        <v>28</v>
      </c>
    </row>
    <row r="553" customFormat="false" ht="12.75" hidden="false" customHeight="false" outlineLevel="0" collapsed="false">
      <c r="A553" s="3" t="n">
        <v>42669.5754513889</v>
      </c>
      <c r="B553" s="4" t="n">
        <v>5347</v>
      </c>
      <c r="C553" s="5" t="s">
        <v>70</v>
      </c>
      <c r="D553" s="4" t="n">
        <v>545</v>
      </c>
      <c r="E553" s="5" t="s">
        <v>71</v>
      </c>
      <c r="F553" s="5" t="s">
        <v>72</v>
      </c>
      <c r="G553" s="4" t="n">
        <v>135347</v>
      </c>
      <c r="H553" s="5" t="s">
        <v>1316</v>
      </c>
      <c r="I553" s="0" t="s">
        <v>1317</v>
      </c>
      <c r="J553" s="5" t="s">
        <v>24</v>
      </c>
      <c r="K553" s="5" t="s">
        <v>1318</v>
      </c>
      <c r="L553" s="5" t="s">
        <v>26</v>
      </c>
      <c r="M553" s="5" t="s">
        <v>27</v>
      </c>
      <c r="N553" s="5" t="s">
        <v>27</v>
      </c>
      <c r="O553" s="4" t="n">
        <v>2</v>
      </c>
      <c r="P553" s="6" t="str">
        <f aca="false">VLOOKUP(G553,[1]成药!$G$1:$T$1048576,14,0)</f>
        <v>11.2已铺</v>
      </c>
      <c r="Q553" s="3" t="n">
        <v>42704</v>
      </c>
      <c r="R553" s="3" t="n">
        <v>42671</v>
      </c>
      <c r="S553" s="5" t="s">
        <v>76</v>
      </c>
    </row>
    <row r="554" customFormat="false" ht="12.75" hidden="false" customHeight="false" outlineLevel="0" collapsed="false">
      <c r="A554" s="3" t="n">
        <v>42671.4810532407</v>
      </c>
      <c r="B554" s="4" t="n">
        <v>8073</v>
      </c>
      <c r="C554" s="5" t="s">
        <v>19</v>
      </c>
      <c r="D554" s="4" t="n">
        <v>587</v>
      </c>
      <c r="E554" s="5" t="s">
        <v>20</v>
      </c>
      <c r="F554" s="5" t="s">
        <v>21</v>
      </c>
      <c r="G554" s="4" t="n">
        <v>135401</v>
      </c>
      <c r="H554" s="8" t="s">
        <v>1319</v>
      </c>
      <c r="I554" s="0" t="s">
        <v>1320</v>
      </c>
      <c r="J554" s="5" t="s">
        <v>24</v>
      </c>
      <c r="K554" s="5" t="s">
        <v>1321</v>
      </c>
      <c r="L554" s="5" t="s">
        <v>26</v>
      </c>
      <c r="M554" s="5" t="s">
        <v>27</v>
      </c>
      <c r="N554" s="5" t="s">
        <v>27</v>
      </c>
      <c r="O554" s="4" t="n">
        <v>5</v>
      </c>
      <c r="P554" s="6" t="str">
        <f aca="false">VLOOKUP(G554,[1]成药!$G$1:$T$1048576,14,0)</f>
        <v>11.2已铺</v>
      </c>
      <c r="Q554" s="3" t="n">
        <v>42674</v>
      </c>
      <c r="R554" s="3" t="n">
        <v>42674</v>
      </c>
      <c r="S554" s="5" t="s">
        <v>28</v>
      </c>
    </row>
    <row r="555" customFormat="false" ht="12.75" hidden="false" customHeight="false" outlineLevel="0" collapsed="false">
      <c r="A555" s="3" t="n">
        <v>42673.4747569444</v>
      </c>
      <c r="B555" s="4" t="n">
        <v>8594</v>
      </c>
      <c r="C555" s="5" t="s">
        <v>67</v>
      </c>
      <c r="D555" s="4" t="n">
        <v>351</v>
      </c>
      <c r="E555" s="5" t="s">
        <v>43</v>
      </c>
      <c r="F555" s="5" t="s">
        <v>44</v>
      </c>
      <c r="G555" s="4" t="n">
        <v>135540</v>
      </c>
      <c r="H555" s="5" t="s">
        <v>1322</v>
      </c>
      <c r="I555" s="0" t="s">
        <v>1323</v>
      </c>
      <c r="J555" s="5" t="s">
        <v>24</v>
      </c>
      <c r="K555" s="5" t="s">
        <v>628</v>
      </c>
      <c r="L555" s="5" t="s">
        <v>26</v>
      </c>
      <c r="M555" s="5" t="s">
        <v>27</v>
      </c>
      <c r="N555" s="5" t="s">
        <v>27</v>
      </c>
      <c r="O555" s="4" t="n">
        <v>5</v>
      </c>
      <c r="P555" s="6" t="str">
        <f aca="false">VLOOKUP(G555,[1]成药!$G$1:$T$1048576,14,0)</f>
        <v>11.2已铺</v>
      </c>
      <c r="Q555" s="3" t="n">
        <v>42704</v>
      </c>
      <c r="R555" s="3" t="n">
        <v>42677</v>
      </c>
      <c r="S555" s="5" t="s">
        <v>34</v>
      </c>
    </row>
    <row r="556" customFormat="false" ht="12.75" hidden="false" customHeight="false" outlineLevel="0" collapsed="false">
      <c r="A556" s="3" t="n">
        <v>42672.9135300926</v>
      </c>
      <c r="B556" s="4" t="n">
        <v>7583</v>
      </c>
      <c r="C556" s="5" t="s">
        <v>215</v>
      </c>
      <c r="D556" s="4" t="n">
        <v>343</v>
      </c>
      <c r="E556" s="5" t="s">
        <v>216</v>
      </c>
      <c r="F556" s="5" t="s">
        <v>44</v>
      </c>
      <c r="G556" s="4" t="n">
        <v>136390</v>
      </c>
      <c r="H556" s="5" t="s">
        <v>1324</v>
      </c>
      <c r="I556" s="0" t="s">
        <v>1325</v>
      </c>
      <c r="J556" s="5" t="s">
        <v>24</v>
      </c>
      <c r="K556" s="5" t="s">
        <v>1326</v>
      </c>
      <c r="L556" s="5" t="s">
        <v>26</v>
      </c>
      <c r="M556" s="5" t="s">
        <v>27</v>
      </c>
      <c r="N556" s="5" t="s">
        <v>27</v>
      </c>
      <c r="O556" s="4" t="n">
        <v>3</v>
      </c>
      <c r="P556" s="6" t="str">
        <f aca="false">VLOOKUP(G556,[1]成药!$G$1:$T$1048576,14,0)</f>
        <v>11.2已铺</v>
      </c>
      <c r="Q556" s="3" t="n">
        <v>42704</v>
      </c>
      <c r="R556" s="3" t="n">
        <v>42677</v>
      </c>
      <c r="S556" s="5" t="s">
        <v>783</v>
      </c>
    </row>
    <row r="557" customFormat="false" ht="12.75" hidden="false" customHeight="false" outlineLevel="0" collapsed="false">
      <c r="A557" s="3" t="n">
        <v>42670.7747106482</v>
      </c>
      <c r="B557" s="4" t="n">
        <v>5347</v>
      </c>
      <c r="C557" s="5" t="s">
        <v>70</v>
      </c>
      <c r="D557" s="4" t="n">
        <v>545</v>
      </c>
      <c r="E557" s="5" t="s">
        <v>71</v>
      </c>
      <c r="F557" s="5" t="s">
        <v>72</v>
      </c>
      <c r="G557" s="4" t="n">
        <v>136390</v>
      </c>
      <c r="H557" s="5" t="s">
        <v>1324</v>
      </c>
      <c r="I557" s="0" t="s">
        <v>1325</v>
      </c>
      <c r="J557" s="5" t="s">
        <v>24</v>
      </c>
      <c r="K557" s="5" t="s">
        <v>1326</v>
      </c>
      <c r="L557" s="5" t="s">
        <v>26</v>
      </c>
      <c r="M557" s="5" t="s">
        <v>27</v>
      </c>
      <c r="N557" s="5" t="s">
        <v>27</v>
      </c>
      <c r="O557" s="4" t="n">
        <v>1</v>
      </c>
      <c r="P557" s="6" t="str">
        <f aca="false">VLOOKUP(G557,[1]成药!$G$1:$T$1048576,14,0)</f>
        <v>11.2已铺</v>
      </c>
      <c r="Q557" s="3" t="n">
        <v>42735</v>
      </c>
      <c r="R557" s="3" t="n">
        <v>42678</v>
      </c>
      <c r="S557" s="5" t="s">
        <v>1327</v>
      </c>
    </row>
    <row r="558" customFormat="false" ht="12.75" hidden="false" customHeight="false" outlineLevel="0" collapsed="false">
      <c r="A558" s="3" t="n">
        <v>42673.8247685185</v>
      </c>
      <c r="B558" s="4" t="n">
        <v>8073</v>
      </c>
      <c r="C558" s="5" t="s">
        <v>19</v>
      </c>
      <c r="D558" s="4" t="n">
        <v>587</v>
      </c>
      <c r="E558" s="5" t="s">
        <v>20</v>
      </c>
      <c r="F558" s="5" t="s">
        <v>21</v>
      </c>
      <c r="G558" s="4" t="n">
        <v>136714</v>
      </c>
      <c r="H558" s="5" t="s">
        <v>1328</v>
      </c>
      <c r="I558" s="0" t="s">
        <v>1329</v>
      </c>
      <c r="J558" s="5" t="s">
        <v>24</v>
      </c>
      <c r="K558" s="5" t="s">
        <v>1330</v>
      </c>
      <c r="L558" s="5" t="s">
        <v>26</v>
      </c>
      <c r="M558" s="5" t="s">
        <v>27</v>
      </c>
      <c r="N558" s="5" t="s">
        <v>27</v>
      </c>
      <c r="O558" s="4" t="n">
        <v>20</v>
      </c>
      <c r="P558" s="6" t="str">
        <f aca="false">VLOOKUP(G558,[1]成药!$G$1:$T$1048576,14,0)</f>
        <v>11.2已铺</v>
      </c>
      <c r="Q558" s="3" t="n">
        <v>42677</v>
      </c>
      <c r="R558" s="3" t="n">
        <v>42677</v>
      </c>
      <c r="S558" s="5" t="s">
        <v>28</v>
      </c>
    </row>
    <row r="559" customFormat="false" ht="12.75" hidden="false" customHeight="false" outlineLevel="0" collapsed="false">
      <c r="A559" s="3" t="n">
        <v>42673.4117361111</v>
      </c>
      <c r="B559" s="4" t="n">
        <v>8733</v>
      </c>
      <c r="C559" s="5" t="s">
        <v>426</v>
      </c>
      <c r="D559" s="4" t="n">
        <v>741</v>
      </c>
      <c r="E559" s="5" t="s">
        <v>298</v>
      </c>
      <c r="G559" s="4" t="n">
        <v>136714</v>
      </c>
      <c r="H559" s="5" t="s">
        <v>1328</v>
      </c>
      <c r="I559" s="0" t="s">
        <v>1329</v>
      </c>
      <c r="J559" s="5" t="s">
        <v>24</v>
      </c>
      <c r="K559" s="5" t="s">
        <v>1330</v>
      </c>
      <c r="L559" s="5" t="s">
        <v>26</v>
      </c>
      <c r="M559" s="5" t="s">
        <v>57</v>
      </c>
      <c r="N559" s="5" t="s">
        <v>27</v>
      </c>
      <c r="O559" s="4" t="n">
        <v>15</v>
      </c>
      <c r="P559" s="6" t="str">
        <f aca="false">VLOOKUP(G559,[1]成药!$G$1:$T$1048576,14,0)</f>
        <v>11.2已铺</v>
      </c>
      <c r="Q559" s="3" t="n">
        <v>42704</v>
      </c>
      <c r="R559" s="3" t="n">
        <v>42676</v>
      </c>
      <c r="S559" s="5" t="s">
        <v>427</v>
      </c>
    </row>
    <row r="560" customFormat="false" ht="12.75" hidden="false" customHeight="false" outlineLevel="0" collapsed="false">
      <c r="A560" s="3" t="n">
        <v>42675.6198611111</v>
      </c>
      <c r="B560" s="4" t="n">
        <v>8606</v>
      </c>
      <c r="C560" s="5" t="s">
        <v>115</v>
      </c>
      <c r="D560" s="4" t="n">
        <v>351</v>
      </c>
      <c r="E560" s="5" t="s">
        <v>43</v>
      </c>
      <c r="F560" s="5" t="s">
        <v>44</v>
      </c>
      <c r="G560" s="4" t="n">
        <v>137250</v>
      </c>
      <c r="H560" s="5" t="s">
        <v>1331</v>
      </c>
      <c r="I560" s="0" t="s">
        <v>39</v>
      </c>
      <c r="J560" s="5" t="s">
        <v>24</v>
      </c>
      <c r="K560" s="5" t="s">
        <v>1332</v>
      </c>
      <c r="L560" s="5" t="s">
        <v>26</v>
      </c>
      <c r="M560" s="5" t="s">
        <v>27</v>
      </c>
      <c r="N560" s="5" t="s">
        <v>27</v>
      </c>
      <c r="O560" s="4" t="n">
        <v>10</v>
      </c>
      <c r="P560" s="6" t="str">
        <f aca="false">VLOOKUP(G560,[1]成药!$G$1:$T$1048576,14,0)</f>
        <v>11.11已铺</v>
      </c>
      <c r="Q560" s="3" t="n">
        <v>43040</v>
      </c>
      <c r="R560" s="3" t="n">
        <v>42677</v>
      </c>
      <c r="S560" s="5" t="s">
        <v>28</v>
      </c>
    </row>
    <row r="561" customFormat="false" ht="12.75" hidden="false" customHeight="false" outlineLevel="0" collapsed="false">
      <c r="A561" s="3" t="n">
        <v>42673.4333912037</v>
      </c>
      <c r="B561" s="4" t="n">
        <v>8606</v>
      </c>
      <c r="C561" s="5" t="s">
        <v>115</v>
      </c>
      <c r="D561" s="4" t="n">
        <v>351</v>
      </c>
      <c r="E561" s="5" t="s">
        <v>43</v>
      </c>
      <c r="F561" s="5" t="s">
        <v>44</v>
      </c>
      <c r="G561" s="4" t="n">
        <v>137359</v>
      </c>
      <c r="H561" s="5" t="s">
        <v>1333</v>
      </c>
      <c r="I561" s="0" t="s">
        <v>1334</v>
      </c>
      <c r="J561" s="5" t="s">
        <v>40</v>
      </c>
      <c r="K561" s="5" t="s">
        <v>1335</v>
      </c>
      <c r="L561" s="5" t="s">
        <v>263</v>
      </c>
      <c r="M561" s="5" t="s">
        <v>27</v>
      </c>
      <c r="N561" s="5" t="s">
        <v>27</v>
      </c>
      <c r="O561" s="4" t="n">
        <v>5</v>
      </c>
      <c r="P561" s="6" t="str">
        <f aca="false">VLOOKUP(G561,[1]成药!$G$1:$T$1048576,14,0)</f>
        <v>11.2已铺</v>
      </c>
      <c r="Q561" s="3" t="n">
        <v>42733</v>
      </c>
      <c r="R561" s="3" t="n">
        <v>42677</v>
      </c>
      <c r="S561" s="5" t="s">
        <v>28</v>
      </c>
    </row>
    <row r="562" customFormat="false" ht="12.75" hidden="false" customHeight="false" outlineLevel="0" collapsed="false">
      <c r="A562" s="3" t="n">
        <v>42673.542974537</v>
      </c>
      <c r="B562" s="4" t="n">
        <v>4025</v>
      </c>
      <c r="C562" s="5" t="s">
        <v>236</v>
      </c>
      <c r="D562" s="4" t="n">
        <v>571</v>
      </c>
      <c r="E562" s="5" t="s">
        <v>237</v>
      </c>
      <c r="F562" s="5" t="s">
        <v>44</v>
      </c>
      <c r="G562" s="4" t="n">
        <v>138183</v>
      </c>
      <c r="H562" s="5" t="s">
        <v>1336</v>
      </c>
      <c r="I562" s="0" t="s">
        <v>1337</v>
      </c>
      <c r="J562" s="5" t="s">
        <v>24</v>
      </c>
      <c r="K562" s="5" t="s">
        <v>835</v>
      </c>
      <c r="L562" s="5" t="s">
        <v>26</v>
      </c>
      <c r="M562" s="5" t="s">
        <v>27</v>
      </c>
      <c r="N562" s="5" t="s">
        <v>27</v>
      </c>
      <c r="O562" s="4" t="n">
        <v>6</v>
      </c>
      <c r="P562" s="6" t="str">
        <f aca="false">VLOOKUP(G562,[1]成药!$G$1:$T$1048576,14,0)</f>
        <v>11.2已铺</v>
      </c>
      <c r="Q562" s="3" t="n">
        <v>42701</v>
      </c>
      <c r="R562" s="3" t="n">
        <v>42677</v>
      </c>
      <c r="S562" s="5" t="s">
        <v>241</v>
      </c>
    </row>
    <row r="563" customFormat="false" ht="12.75" hidden="false" customHeight="false" outlineLevel="0" collapsed="false">
      <c r="A563" s="3" t="n">
        <v>42673.5894907407</v>
      </c>
      <c r="B563" s="4" t="n">
        <v>6352</v>
      </c>
      <c r="C563" s="5" t="s">
        <v>249</v>
      </c>
      <c r="D563" s="4" t="n">
        <v>570</v>
      </c>
      <c r="E563" s="5" t="s">
        <v>250</v>
      </c>
      <c r="F563" s="5" t="s">
        <v>44</v>
      </c>
      <c r="G563" s="4" t="n">
        <v>138325</v>
      </c>
      <c r="H563" s="5" t="s">
        <v>1338</v>
      </c>
      <c r="I563" s="0" t="s">
        <v>1339</v>
      </c>
      <c r="J563" s="5" t="s">
        <v>40</v>
      </c>
      <c r="K563" s="5" t="s">
        <v>1340</v>
      </c>
      <c r="L563" s="5" t="s">
        <v>263</v>
      </c>
      <c r="M563" s="5" t="s">
        <v>27</v>
      </c>
      <c r="N563" s="5" t="s">
        <v>27</v>
      </c>
      <c r="O563" s="4" t="n">
        <v>3</v>
      </c>
      <c r="P563" s="6" t="str">
        <f aca="false">VLOOKUP(G563,[1]成药!$G$1:$T$1048576,14,0)</f>
        <v>11.2已铺</v>
      </c>
      <c r="Q563" s="3" t="n">
        <v>42704</v>
      </c>
      <c r="R563" s="3" t="n">
        <v>42678</v>
      </c>
      <c r="S563" s="5" t="s">
        <v>1003</v>
      </c>
    </row>
    <row r="564" customFormat="false" ht="12.75" hidden="false" customHeight="false" outlineLevel="0" collapsed="false">
      <c r="A564" s="3" t="n">
        <v>42671.6261921296</v>
      </c>
      <c r="B564" s="4" t="n">
        <v>5772</v>
      </c>
      <c r="C564" s="5" t="s">
        <v>493</v>
      </c>
      <c r="D564" s="4" t="n">
        <v>570</v>
      </c>
      <c r="E564" s="5" t="s">
        <v>250</v>
      </c>
      <c r="F564" s="5" t="s">
        <v>44</v>
      </c>
      <c r="G564" s="4" t="n">
        <v>138584</v>
      </c>
      <c r="H564" s="5" t="s">
        <v>1341</v>
      </c>
      <c r="I564" s="0" t="s">
        <v>1342</v>
      </c>
      <c r="J564" s="5" t="s">
        <v>40</v>
      </c>
      <c r="K564" s="5" t="s">
        <v>1343</v>
      </c>
      <c r="L564" s="5" t="s">
        <v>263</v>
      </c>
      <c r="M564" s="5" t="s">
        <v>27</v>
      </c>
      <c r="N564" s="5" t="s">
        <v>27</v>
      </c>
      <c r="O564" s="4" t="n">
        <v>6</v>
      </c>
      <c r="P564" s="6" t="str">
        <f aca="false">VLOOKUP(G564,[1]成药!$G$1:$T$1048576,14,0)</f>
        <v>11.2已铺</v>
      </c>
      <c r="Q564" s="3" t="n">
        <v>42704</v>
      </c>
      <c r="R564" s="3" t="n">
        <v>42674</v>
      </c>
      <c r="S564" s="5" t="s">
        <v>1344</v>
      </c>
    </row>
    <row r="565" customFormat="false" ht="12.75" hidden="false" customHeight="false" outlineLevel="0" collapsed="false">
      <c r="A565" s="3" t="n">
        <v>42669.6782986111</v>
      </c>
      <c r="B565" s="4" t="n">
        <v>7583</v>
      </c>
      <c r="C565" s="5" t="s">
        <v>215</v>
      </c>
      <c r="D565" s="4" t="n">
        <v>343</v>
      </c>
      <c r="E565" s="5" t="s">
        <v>216</v>
      </c>
      <c r="F565" s="5" t="s">
        <v>44</v>
      </c>
      <c r="G565" s="4" t="n">
        <v>138678</v>
      </c>
      <c r="H565" s="5" t="s">
        <v>1345</v>
      </c>
      <c r="I565" s="0" t="s">
        <v>1346</v>
      </c>
      <c r="J565" s="5" t="s">
        <v>40</v>
      </c>
      <c r="K565" s="5" t="s">
        <v>1347</v>
      </c>
      <c r="L565" s="0" t="e">
        <f aca="false">NA()</f>
        <v>#N/A</v>
      </c>
      <c r="M565" s="5" t="s">
        <v>27</v>
      </c>
      <c r="N565" s="5" t="s">
        <v>27</v>
      </c>
      <c r="O565" s="4" t="n">
        <v>5</v>
      </c>
      <c r="P565" s="6" t="str">
        <f aca="false">VLOOKUP(G565,[1]成药!$G$1:$T$1048576,14,0)</f>
        <v>11.2已铺</v>
      </c>
      <c r="Q565" s="3" t="n">
        <v>42704</v>
      </c>
      <c r="R565" s="3" t="n">
        <v>42677</v>
      </c>
      <c r="S565" s="5" t="s">
        <v>219</v>
      </c>
    </row>
    <row r="566" customFormat="false" ht="12.75" hidden="false" customHeight="false" outlineLevel="0" collapsed="false">
      <c r="A566" s="3" t="n">
        <v>42674.3625694444</v>
      </c>
      <c r="B566" s="4" t="n">
        <v>9140</v>
      </c>
      <c r="C566" s="5" t="s">
        <v>257</v>
      </c>
      <c r="D566" s="4" t="n">
        <v>308</v>
      </c>
      <c r="E566" s="5" t="s">
        <v>169</v>
      </c>
      <c r="F566" s="5" t="s">
        <v>44</v>
      </c>
      <c r="G566" s="4" t="n">
        <v>139379</v>
      </c>
      <c r="H566" s="5" t="s">
        <v>1348</v>
      </c>
      <c r="I566" s="0" t="s">
        <v>1349</v>
      </c>
      <c r="J566" s="5" t="s">
        <v>24</v>
      </c>
      <c r="K566" s="5" t="s">
        <v>844</v>
      </c>
      <c r="L566" s="5" t="s">
        <v>26</v>
      </c>
      <c r="M566" s="5" t="s">
        <v>57</v>
      </c>
      <c r="N566" s="5" t="s">
        <v>27</v>
      </c>
      <c r="O566" s="4" t="n">
        <v>30</v>
      </c>
      <c r="P566" s="6" t="str">
        <f aca="false">VLOOKUP(G566,[1]成药!$G$1:$T$1048576,14,0)</f>
        <v>11.2已铺</v>
      </c>
      <c r="Q566" s="3" t="n">
        <v>42683</v>
      </c>
      <c r="R566" s="3" t="n">
        <v>42677</v>
      </c>
      <c r="S566" s="5" t="s">
        <v>173</v>
      </c>
    </row>
    <row r="567" customFormat="false" ht="12.75" hidden="false" customHeight="false" outlineLevel="0" collapsed="false">
      <c r="A567" s="3" t="n">
        <v>42673.4747106481</v>
      </c>
      <c r="B567" s="4" t="n">
        <v>4330</v>
      </c>
      <c r="C567" s="5" t="s">
        <v>151</v>
      </c>
      <c r="D567" s="4" t="n">
        <v>371</v>
      </c>
      <c r="E567" s="5" t="s">
        <v>152</v>
      </c>
      <c r="F567" s="5" t="s">
        <v>37</v>
      </c>
      <c r="G567" s="4" t="n">
        <v>139379</v>
      </c>
      <c r="H567" s="5" t="s">
        <v>1348</v>
      </c>
      <c r="I567" s="0" t="s">
        <v>1349</v>
      </c>
      <c r="J567" s="5" t="s">
        <v>24</v>
      </c>
      <c r="K567" s="5" t="s">
        <v>844</v>
      </c>
      <c r="L567" s="5" t="s">
        <v>26</v>
      </c>
      <c r="M567" s="5" t="s">
        <v>27</v>
      </c>
      <c r="N567" s="5" t="s">
        <v>27</v>
      </c>
      <c r="O567" s="4" t="n">
        <v>20</v>
      </c>
      <c r="P567" s="6" t="str">
        <f aca="false">VLOOKUP(G567,[1]成药!$G$1:$T$1048576,14,0)</f>
        <v>11.2已铺</v>
      </c>
      <c r="Q567" s="3" t="n">
        <v>42704</v>
      </c>
      <c r="R567" s="3" t="n">
        <v>42683</v>
      </c>
      <c r="S567" s="5" t="s">
        <v>372</v>
      </c>
    </row>
    <row r="568" customFormat="false" ht="12.75" hidden="false" customHeight="false" outlineLevel="0" collapsed="false">
      <c r="A568" s="3" t="n">
        <v>42672.6635532407</v>
      </c>
      <c r="B568" s="4" t="n">
        <v>4196</v>
      </c>
      <c r="C568" s="5" t="s">
        <v>58</v>
      </c>
      <c r="D568" s="4" t="n">
        <v>385</v>
      </c>
      <c r="E568" s="5" t="s">
        <v>59</v>
      </c>
      <c r="F568" s="5" t="s">
        <v>37</v>
      </c>
      <c r="G568" s="4" t="n">
        <v>139379</v>
      </c>
      <c r="H568" s="5" t="s">
        <v>1348</v>
      </c>
      <c r="I568" s="0" t="s">
        <v>1349</v>
      </c>
      <c r="J568" s="5" t="s">
        <v>24</v>
      </c>
      <c r="K568" s="5" t="s">
        <v>844</v>
      </c>
      <c r="L568" s="5" t="s">
        <v>26</v>
      </c>
      <c r="M568" s="5" t="s">
        <v>27</v>
      </c>
      <c r="N568" s="5" t="s">
        <v>27</v>
      </c>
      <c r="O568" s="4" t="n">
        <v>40</v>
      </c>
      <c r="P568" s="6" t="str">
        <f aca="false">VLOOKUP(G568,[1]成药!$G$1:$T$1048576,14,0)</f>
        <v>11.2已铺</v>
      </c>
      <c r="Q568" s="3" t="n">
        <v>42733</v>
      </c>
      <c r="R568" s="3" t="n">
        <v>42703</v>
      </c>
      <c r="S568" s="5" t="s">
        <v>1350</v>
      </c>
    </row>
    <row r="569" customFormat="false" ht="12.75" hidden="false" customHeight="false" outlineLevel="0" collapsed="false">
      <c r="A569" s="3" t="n">
        <v>42675.4336689815</v>
      </c>
      <c r="B569" s="4" t="n">
        <v>8606</v>
      </c>
      <c r="C569" s="5" t="s">
        <v>115</v>
      </c>
      <c r="D569" s="4" t="n">
        <v>351</v>
      </c>
      <c r="E569" s="5" t="s">
        <v>43</v>
      </c>
      <c r="F569" s="5" t="s">
        <v>44</v>
      </c>
      <c r="G569" s="4" t="n">
        <v>139507</v>
      </c>
      <c r="H569" s="5" t="s">
        <v>403</v>
      </c>
      <c r="I569" s="0" t="s">
        <v>1351</v>
      </c>
      <c r="J569" s="5" t="s">
        <v>24</v>
      </c>
      <c r="K569" s="5" t="s">
        <v>1352</v>
      </c>
      <c r="L569" s="5" t="s">
        <v>26</v>
      </c>
      <c r="M569" s="5" t="s">
        <v>27</v>
      </c>
      <c r="N569" s="5" t="s">
        <v>27</v>
      </c>
      <c r="O569" s="4" t="n">
        <v>10</v>
      </c>
      <c r="P569" s="6" t="str">
        <f aca="false">VLOOKUP(G569,[1]成药!$G$1:$T$1048576,14,0)</f>
        <v>11.2已铺</v>
      </c>
      <c r="Q569" s="3" t="n">
        <v>42829</v>
      </c>
      <c r="R569" s="3" t="n">
        <v>42677</v>
      </c>
      <c r="S569" s="5" t="s">
        <v>28</v>
      </c>
    </row>
    <row r="570" customFormat="false" ht="12.75" hidden="false" customHeight="false" outlineLevel="0" collapsed="false">
      <c r="A570" s="3" t="n">
        <v>42671.8463657407</v>
      </c>
      <c r="B570" s="4" t="n">
        <v>8073</v>
      </c>
      <c r="C570" s="5" t="s">
        <v>19</v>
      </c>
      <c r="D570" s="4" t="n">
        <v>587</v>
      </c>
      <c r="E570" s="5" t="s">
        <v>20</v>
      </c>
      <c r="F570" s="5" t="s">
        <v>21</v>
      </c>
      <c r="G570" s="4" t="n">
        <v>139577</v>
      </c>
      <c r="H570" s="5" t="s">
        <v>1353</v>
      </c>
      <c r="I570" s="0" t="s">
        <v>638</v>
      </c>
      <c r="J570" s="5" t="s">
        <v>24</v>
      </c>
      <c r="K570" s="5" t="s">
        <v>1354</v>
      </c>
      <c r="L570" s="5" t="s">
        <v>26</v>
      </c>
      <c r="M570" s="5" t="s">
        <v>27</v>
      </c>
      <c r="N570" s="5" t="s">
        <v>27</v>
      </c>
      <c r="O570" s="4" t="n">
        <v>2</v>
      </c>
      <c r="P570" s="6" t="str">
        <f aca="false">VLOOKUP(G570,[1]成药!$G$1:$T$1048576,14,0)</f>
        <v>11.2已铺</v>
      </c>
      <c r="Q570" s="3" t="n">
        <v>42704</v>
      </c>
      <c r="R570" s="3" t="n">
        <v>42677</v>
      </c>
      <c r="S570" s="5" t="s">
        <v>28</v>
      </c>
    </row>
    <row r="571" customFormat="false" ht="12.75" hidden="false" customHeight="false" outlineLevel="0" collapsed="false">
      <c r="A571" s="3" t="n">
        <v>42674.7331481481</v>
      </c>
      <c r="B571" s="4" t="n">
        <v>9140</v>
      </c>
      <c r="C571" s="5" t="s">
        <v>257</v>
      </c>
      <c r="D571" s="4" t="n">
        <v>308</v>
      </c>
      <c r="E571" s="5" t="s">
        <v>169</v>
      </c>
      <c r="F571" s="5" t="s">
        <v>44</v>
      </c>
      <c r="G571" s="4" t="n">
        <v>140288</v>
      </c>
      <c r="H571" s="5" t="s">
        <v>1355</v>
      </c>
      <c r="I571" s="0" t="s">
        <v>1356</v>
      </c>
      <c r="J571" s="5" t="s">
        <v>24</v>
      </c>
      <c r="K571" s="5" t="s">
        <v>1357</v>
      </c>
      <c r="L571" s="5" t="s">
        <v>26</v>
      </c>
      <c r="M571" s="5" t="s">
        <v>27</v>
      </c>
      <c r="N571" s="5" t="s">
        <v>27</v>
      </c>
      <c r="O571" s="4" t="n">
        <v>5</v>
      </c>
      <c r="P571" s="6" t="str">
        <f aca="false">VLOOKUP(G571,[1]成药!$G$1:$T$1048576,14,0)</f>
        <v>11.2已铺</v>
      </c>
      <c r="Q571" s="3" t="n">
        <v>42690</v>
      </c>
      <c r="R571" s="3" t="n">
        <v>42677</v>
      </c>
      <c r="S571" s="5" t="s">
        <v>173</v>
      </c>
    </row>
    <row r="572" customFormat="false" ht="12.75" hidden="false" customHeight="false" outlineLevel="0" collapsed="false">
      <c r="A572" s="3" t="n">
        <v>42671.4597800926</v>
      </c>
      <c r="B572" s="4" t="n">
        <v>6597</v>
      </c>
      <c r="C572" s="5" t="s">
        <v>297</v>
      </c>
      <c r="D572" s="4" t="n">
        <v>741</v>
      </c>
      <c r="E572" s="5" t="s">
        <v>298</v>
      </c>
      <c r="G572" s="4" t="n">
        <v>140288</v>
      </c>
      <c r="H572" s="5" t="s">
        <v>1355</v>
      </c>
      <c r="I572" s="0" t="s">
        <v>1356</v>
      </c>
      <c r="J572" s="5" t="s">
        <v>24</v>
      </c>
      <c r="K572" s="5" t="s">
        <v>1357</v>
      </c>
      <c r="L572" s="5" t="s">
        <v>26</v>
      </c>
      <c r="M572" s="5" t="s">
        <v>57</v>
      </c>
      <c r="N572" s="5" t="s">
        <v>27</v>
      </c>
      <c r="O572" s="4" t="n">
        <v>10</v>
      </c>
      <c r="P572" s="6" t="str">
        <f aca="false">VLOOKUP(G572,[1]成药!$G$1:$T$1048576,14,0)</f>
        <v>11.2已铺</v>
      </c>
      <c r="Q572" s="3" t="n">
        <v>42692</v>
      </c>
      <c r="R572" s="3" t="n">
        <v>42675</v>
      </c>
      <c r="S572" s="5" t="s">
        <v>28</v>
      </c>
    </row>
    <row r="573" customFormat="false" ht="12.75" hidden="false" customHeight="false" outlineLevel="0" collapsed="false">
      <c r="A573" s="3" t="n">
        <v>42674.8925231482</v>
      </c>
      <c r="B573" s="4" t="n">
        <v>8903</v>
      </c>
      <c r="C573" s="5" t="s">
        <v>136</v>
      </c>
      <c r="D573" s="4" t="n">
        <v>373</v>
      </c>
      <c r="E573" s="5" t="s">
        <v>137</v>
      </c>
      <c r="F573" s="5" t="s">
        <v>56</v>
      </c>
      <c r="G573" s="4" t="n">
        <v>140294</v>
      </c>
      <c r="H573" s="8" t="s">
        <v>1358</v>
      </c>
      <c r="I573" s="0" t="s">
        <v>1359</v>
      </c>
      <c r="J573" s="5" t="s">
        <v>24</v>
      </c>
      <c r="K573" s="5" t="s">
        <v>227</v>
      </c>
      <c r="L573" s="5" t="s">
        <v>26</v>
      </c>
      <c r="M573" s="5" t="s">
        <v>27</v>
      </c>
      <c r="N573" s="5" t="s">
        <v>27</v>
      </c>
      <c r="O573" s="4" t="n">
        <v>10</v>
      </c>
      <c r="P573" s="6" t="str">
        <f aca="false">VLOOKUP(G573,[1]成药!$G$1:$T$1048576,14,0)</f>
        <v>11.2已铺</v>
      </c>
      <c r="Q573" s="3" t="n">
        <v>42704</v>
      </c>
      <c r="R573" s="3" t="n">
        <v>42678</v>
      </c>
      <c r="S573" s="5" t="s">
        <v>528</v>
      </c>
    </row>
    <row r="574" customFormat="false" ht="12.75" hidden="false" customHeight="false" outlineLevel="0" collapsed="false">
      <c r="A574" s="3" t="n">
        <v>42672.3491203704</v>
      </c>
      <c r="B574" s="4" t="n">
        <v>8763</v>
      </c>
      <c r="C574" s="5" t="s">
        <v>90</v>
      </c>
      <c r="D574" s="4" t="n">
        <v>742</v>
      </c>
      <c r="E574" s="5" t="s">
        <v>91</v>
      </c>
      <c r="G574" s="4" t="n">
        <v>140294</v>
      </c>
      <c r="H574" s="8" t="s">
        <v>1358</v>
      </c>
      <c r="I574" s="0" t="s">
        <v>1359</v>
      </c>
      <c r="J574" s="5" t="s">
        <v>24</v>
      </c>
      <c r="K574" s="5" t="s">
        <v>227</v>
      </c>
      <c r="L574" s="5" t="s">
        <v>26</v>
      </c>
      <c r="M574" s="5" t="s">
        <v>27</v>
      </c>
      <c r="N574" s="5" t="s">
        <v>27</v>
      </c>
      <c r="O574" s="4" t="n">
        <v>20</v>
      </c>
      <c r="P574" s="6" t="str">
        <f aca="false">VLOOKUP(G574,[1]成药!$G$1:$T$1048576,14,0)</f>
        <v>11.2已铺</v>
      </c>
      <c r="Q574" s="3" t="n">
        <v>42693</v>
      </c>
      <c r="R574" s="3" t="n">
        <v>42678</v>
      </c>
      <c r="S574" s="5" t="s">
        <v>199</v>
      </c>
    </row>
    <row r="575" customFormat="false" ht="12.75" hidden="false" customHeight="false" outlineLevel="0" collapsed="false">
      <c r="A575" s="3" t="n">
        <v>42672.6971759259</v>
      </c>
      <c r="B575" s="4" t="n">
        <v>4264</v>
      </c>
      <c r="C575" s="5" t="s">
        <v>335</v>
      </c>
      <c r="D575" s="4" t="n">
        <v>337</v>
      </c>
      <c r="E575" s="5" t="s">
        <v>336</v>
      </c>
      <c r="F575" s="5" t="s">
        <v>44</v>
      </c>
      <c r="G575" s="4" t="n">
        <v>140507</v>
      </c>
      <c r="H575" s="5" t="s">
        <v>1360</v>
      </c>
      <c r="I575" s="0" t="s">
        <v>1361</v>
      </c>
      <c r="J575" s="5" t="s">
        <v>262</v>
      </c>
      <c r="K575" s="5" t="s">
        <v>1335</v>
      </c>
      <c r="L575" s="5" t="s">
        <v>263</v>
      </c>
      <c r="M575" s="5" t="s">
        <v>57</v>
      </c>
      <c r="N575" s="5" t="s">
        <v>27</v>
      </c>
      <c r="O575" s="4" t="n">
        <v>6</v>
      </c>
      <c r="P575" s="6" t="str">
        <f aca="false">VLOOKUP(G575,[1]成药!$G$1:$T$1048576,14,0)</f>
        <v>11.2已铺</v>
      </c>
      <c r="Q575" s="3" t="n">
        <v>42679</v>
      </c>
      <c r="R575" s="3" t="n">
        <v>42675</v>
      </c>
      <c r="S575" s="5" t="s">
        <v>34</v>
      </c>
    </row>
    <row r="576" customFormat="false" ht="12.75" hidden="false" customHeight="false" outlineLevel="0" collapsed="false">
      <c r="A576" s="3" t="n">
        <v>42673.4472453704</v>
      </c>
      <c r="B576" s="4" t="n">
        <v>8606</v>
      </c>
      <c r="C576" s="5" t="s">
        <v>115</v>
      </c>
      <c r="D576" s="4" t="n">
        <v>351</v>
      </c>
      <c r="E576" s="5" t="s">
        <v>43</v>
      </c>
      <c r="F576" s="5" t="s">
        <v>44</v>
      </c>
      <c r="G576" s="4" t="n">
        <v>140507</v>
      </c>
      <c r="H576" s="5" t="s">
        <v>1360</v>
      </c>
      <c r="I576" s="0" t="s">
        <v>1361</v>
      </c>
      <c r="J576" s="5" t="s">
        <v>262</v>
      </c>
      <c r="K576" s="5" t="s">
        <v>1335</v>
      </c>
      <c r="L576" s="5" t="s">
        <v>263</v>
      </c>
      <c r="M576" s="5" t="s">
        <v>27</v>
      </c>
      <c r="N576" s="5" t="s">
        <v>27</v>
      </c>
      <c r="O576" s="4" t="n">
        <v>6</v>
      </c>
      <c r="P576" s="6" t="str">
        <f aca="false">VLOOKUP(G576,[1]成药!$G$1:$T$1048576,14,0)</f>
        <v>11.2已铺</v>
      </c>
      <c r="Q576" s="3" t="n">
        <v>42946</v>
      </c>
      <c r="R576" s="3" t="n">
        <v>42677</v>
      </c>
      <c r="S576" s="5" t="s">
        <v>28</v>
      </c>
    </row>
    <row r="577" customFormat="false" ht="12.75" hidden="false" customHeight="false" outlineLevel="0" collapsed="false">
      <c r="A577" s="3" t="n">
        <v>42672.5894444444</v>
      </c>
      <c r="B577" s="4" t="n">
        <v>4025</v>
      </c>
      <c r="C577" s="5" t="s">
        <v>236</v>
      </c>
      <c r="D577" s="4" t="n">
        <v>571</v>
      </c>
      <c r="E577" s="5" t="s">
        <v>237</v>
      </c>
      <c r="F577" s="5" t="s">
        <v>44</v>
      </c>
      <c r="G577" s="4" t="n">
        <v>140507</v>
      </c>
      <c r="H577" s="5" t="s">
        <v>1360</v>
      </c>
      <c r="I577" s="0" t="s">
        <v>1361</v>
      </c>
      <c r="J577" s="5" t="s">
        <v>262</v>
      </c>
      <c r="K577" s="5" t="s">
        <v>1335</v>
      </c>
      <c r="L577" s="5" t="s">
        <v>263</v>
      </c>
      <c r="M577" s="5" t="s">
        <v>27</v>
      </c>
      <c r="N577" s="5" t="s">
        <v>27</v>
      </c>
      <c r="O577" s="4" t="n">
        <v>10</v>
      </c>
      <c r="P577" s="6" t="str">
        <f aca="false">VLOOKUP(G577,[1]成药!$G$1:$T$1048576,14,0)</f>
        <v>11.2已铺</v>
      </c>
      <c r="Q577" s="3" t="n">
        <v>42707</v>
      </c>
      <c r="R577" s="3" t="n">
        <v>42676</v>
      </c>
      <c r="S577" s="5" t="s">
        <v>1362</v>
      </c>
    </row>
    <row r="578" customFormat="false" ht="12.75" hidden="false" customHeight="false" outlineLevel="0" collapsed="false">
      <c r="A578" s="3" t="n">
        <v>42675.471875</v>
      </c>
      <c r="B578" s="4" t="n">
        <v>8763</v>
      </c>
      <c r="C578" s="5" t="s">
        <v>90</v>
      </c>
      <c r="D578" s="4" t="n">
        <v>742</v>
      </c>
      <c r="E578" s="5" t="s">
        <v>91</v>
      </c>
      <c r="G578" s="4" t="n">
        <v>140507</v>
      </c>
      <c r="H578" s="5" t="s">
        <v>1360</v>
      </c>
      <c r="I578" s="0" t="s">
        <v>1361</v>
      </c>
      <c r="J578" s="5" t="s">
        <v>262</v>
      </c>
      <c r="K578" s="5" t="s">
        <v>1335</v>
      </c>
      <c r="L578" s="5" t="s">
        <v>263</v>
      </c>
      <c r="M578" s="5" t="s">
        <v>27</v>
      </c>
      <c r="N578" s="5" t="s">
        <v>27</v>
      </c>
      <c r="O578" s="4" t="n">
        <v>5</v>
      </c>
      <c r="P578" s="6" t="str">
        <f aca="false">VLOOKUP(G578,[1]成药!$G$1:$T$1048576,14,0)</f>
        <v>11.2已铺</v>
      </c>
      <c r="Q578" s="3" t="n">
        <v>42704</v>
      </c>
      <c r="R578" s="3" t="n">
        <v>42678</v>
      </c>
      <c r="S578" s="5" t="s">
        <v>92</v>
      </c>
    </row>
    <row r="579" customFormat="false" ht="12.75" hidden="false" customHeight="false" outlineLevel="0" collapsed="false">
      <c r="A579" s="3" t="n">
        <v>42674.8205902778</v>
      </c>
      <c r="B579" s="4" t="n">
        <v>8763</v>
      </c>
      <c r="C579" s="5" t="s">
        <v>90</v>
      </c>
      <c r="D579" s="4" t="n">
        <v>742</v>
      </c>
      <c r="E579" s="5" t="s">
        <v>91</v>
      </c>
      <c r="G579" s="4" t="n">
        <v>140533</v>
      </c>
      <c r="H579" s="5" t="s">
        <v>1363</v>
      </c>
      <c r="I579" s="0" t="s">
        <v>651</v>
      </c>
      <c r="J579" s="5" t="s">
        <v>24</v>
      </c>
      <c r="K579" s="5" t="s">
        <v>1364</v>
      </c>
      <c r="L579" s="5" t="s">
        <v>26</v>
      </c>
      <c r="M579" s="5" t="s">
        <v>27</v>
      </c>
      <c r="N579" s="5" t="s">
        <v>27</v>
      </c>
      <c r="O579" s="4" t="n">
        <v>5</v>
      </c>
      <c r="P579" s="6" t="str">
        <f aca="false">VLOOKUP(G579,[1]成药!$G$1:$T$1048576,14,0)</f>
        <v>11.2已铺</v>
      </c>
      <c r="Q579" s="3" t="n">
        <v>42704</v>
      </c>
      <c r="R579" s="3" t="n">
        <v>42678</v>
      </c>
      <c r="S579" s="5" t="s">
        <v>92</v>
      </c>
    </row>
    <row r="580" customFormat="false" ht="12.75" hidden="false" customHeight="false" outlineLevel="0" collapsed="false">
      <c r="A580" s="3" t="n">
        <v>42670.4706944445</v>
      </c>
      <c r="B580" s="4" t="n">
        <v>6505</v>
      </c>
      <c r="C580" s="5" t="s">
        <v>537</v>
      </c>
      <c r="D580" s="4" t="n">
        <v>706</v>
      </c>
      <c r="E580" s="5" t="s">
        <v>102</v>
      </c>
      <c r="F580" s="5" t="s">
        <v>21</v>
      </c>
      <c r="G580" s="4" t="n">
        <v>140928</v>
      </c>
      <c r="H580" s="5" t="s">
        <v>1365</v>
      </c>
      <c r="I580" s="0" t="s">
        <v>222</v>
      </c>
      <c r="J580" s="5" t="s">
        <v>24</v>
      </c>
      <c r="K580" s="5" t="s">
        <v>1366</v>
      </c>
      <c r="L580" s="5" t="s">
        <v>26</v>
      </c>
      <c r="M580" s="5" t="s">
        <v>27</v>
      </c>
      <c r="N580" s="5" t="s">
        <v>27</v>
      </c>
      <c r="O580" s="4" t="n">
        <v>5</v>
      </c>
      <c r="P580" s="6" t="str">
        <f aca="false">VLOOKUP(G580,[1]成药!$G$1:$T$1048576,14,0)</f>
        <v>11.2已铺</v>
      </c>
      <c r="Q580" s="3" t="n">
        <v>42704</v>
      </c>
      <c r="R580" s="3" t="n">
        <v>42674</v>
      </c>
      <c r="S580" s="5" t="s">
        <v>1367</v>
      </c>
    </row>
    <row r="581" customFormat="false" ht="12.75" hidden="false" customHeight="false" outlineLevel="0" collapsed="false">
      <c r="A581" s="3" t="n">
        <v>42670.4472106482</v>
      </c>
      <c r="B581" s="4" t="n">
        <v>5457</v>
      </c>
      <c r="C581" s="5" t="s">
        <v>717</v>
      </c>
      <c r="D581" s="4" t="n">
        <v>513</v>
      </c>
      <c r="E581" s="5" t="s">
        <v>718</v>
      </c>
      <c r="F581" s="5" t="s">
        <v>44</v>
      </c>
      <c r="G581" s="4" t="n">
        <v>141171</v>
      </c>
      <c r="H581" s="5" t="s">
        <v>1368</v>
      </c>
      <c r="I581" s="0" t="s">
        <v>1369</v>
      </c>
      <c r="J581" s="5" t="s">
        <v>24</v>
      </c>
      <c r="K581" s="5" t="s">
        <v>227</v>
      </c>
      <c r="L581" s="5" t="s">
        <v>26</v>
      </c>
      <c r="M581" s="5" t="s">
        <v>27</v>
      </c>
      <c r="N581" s="5" t="s">
        <v>27</v>
      </c>
      <c r="O581" s="4" t="n">
        <v>10</v>
      </c>
      <c r="P581" s="6" t="str">
        <f aca="false">VLOOKUP(G581,[1]成药!$G$1:$T$1048576,14,0)</f>
        <v>门店库存大，请调拨</v>
      </c>
      <c r="Q581" s="3" t="n">
        <v>42674</v>
      </c>
      <c r="R581" s="3" t="n">
        <v>42671</v>
      </c>
      <c r="S581" s="5" t="s">
        <v>1370</v>
      </c>
    </row>
    <row r="582" customFormat="false" ht="12.75" hidden="false" customHeight="false" outlineLevel="0" collapsed="false">
      <c r="A582" s="3" t="n">
        <v>42673.8721296296</v>
      </c>
      <c r="B582" s="4" t="n">
        <v>7947</v>
      </c>
      <c r="C582" s="5" t="s">
        <v>35</v>
      </c>
      <c r="D582" s="4" t="n">
        <v>549</v>
      </c>
      <c r="E582" s="5" t="s">
        <v>36</v>
      </c>
      <c r="F582" s="5" t="s">
        <v>37</v>
      </c>
      <c r="G582" s="4" t="n">
        <v>141233</v>
      </c>
      <c r="H582" s="5" t="s">
        <v>1214</v>
      </c>
      <c r="I582" s="0" t="s">
        <v>1371</v>
      </c>
      <c r="J582" s="5" t="s">
        <v>24</v>
      </c>
      <c r="K582" s="5" t="s">
        <v>1216</v>
      </c>
      <c r="L582" s="5" t="s">
        <v>26</v>
      </c>
      <c r="M582" s="5" t="s">
        <v>27</v>
      </c>
      <c r="N582" s="5" t="s">
        <v>27</v>
      </c>
      <c r="O582" s="4" t="n">
        <v>5</v>
      </c>
      <c r="P582" s="6" t="str">
        <f aca="false">VLOOKUP(G582,[1]成药!$G$1:$T$1048576,14,0)</f>
        <v>11.11已铺</v>
      </c>
      <c r="Q582" s="3" t="n">
        <v>42704</v>
      </c>
      <c r="R582" s="3" t="n">
        <v>42676</v>
      </c>
      <c r="S582" s="5" t="s">
        <v>1218</v>
      </c>
    </row>
    <row r="583" customFormat="false" ht="12.75" hidden="false" customHeight="false" outlineLevel="0" collapsed="false">
      <c r="A583" s="3" t="n">
        <v>42673.7116435185</v>
      </c>
      <c r="B583" s="4" t="n">
        <v>8128</v>
      </c>
      <c r="C583" s="5" t="s">
        <v>1038</v>
      </c>
      <c r="D583" s="4" t="n">
        <v>351</v>
      </c>
      <c r="E583" s="5" t="s">
        <v>43</v>
      </c>
      <c r="F583" s="5" t="s">
        <v>44</v>
      </c>
      <c r="G583" s="4" t="n">
        <v>141581</v>
      </c>
      <c r="H583" s="5" t="s">
        <v>1372</v>
      </c>
      <c r="I583" s="0" t="s">
        <v>1373</v>
      </c>
      <c r="J583" s="5" t="s">
        <v>24</v>
      </c>
      <c r="K583" s="5" t="s">
        <v>1374</v>
      </c>
      <c r="L583" s="5" t="s">
        <v>26</v>
      </c>
      <c r="M583" s="5" t="s">
        <v>27</v>
      </c>
      <c r="N583" s="5" t="s">
        <v>27</v>
      </c>
      <c r="O583" s="4" t="n">
        <v>6</v>
      </c>
      <c r="P583" s="6" t="str">
        <f aca="false">VLOOKUP(G583,[1]成药!$G$1:$T$1048576,14,0)</f>
        <v>11.11已铺</v>
      </c>
      <c r="Q583" s="3" t="n">
        <v>42680</v>
      </c>
      <c r="R583" s="3" t="n">
        <v>42677</v>
      </c>
      <c r="S583" s="5" t="s">
        <v>89</v>
      </c>
    </row>
    <row r="584" customFormat="false" ht="12.75" hidden="false" customHeight="false" outlineLevel="0" collapsed="false">
      <c r="A584" s="3" t="n">
        <v>42672.5006712963</v>
      </c>
      <c r="B584" s="4" t="n">
        <v>6497</v>
      </c>
      <c r="C584" s="5" t="s">
        <v>220</v>
      </c>
      <c r="D584" s="4" t="n">
        <v>587</v>
      </c>
      <c r="E584" s="5" t="s">
        <v>20</v>
      </c>
      <c r="F584" s="5" t="s">
        <v>21</v>
      </c>
      <c r="G584" s="4" t="n">
        <v>141581</v>
      </c>
      <c r="H584" s="5" t="s">
        <v>1372</v>
      </c>
      <c r="I584" s="0" t="s">
        <v>1373</v>
      </c>
      <c r="J584" s="5" t="s">
        <v>24</v>
      </c>
      <c r="K584" s="5" t="s">
        <v>1374</v>
      </c>
      <c r="L584" s="5" t="s">
        <v>26</v>
      </c>
      <c r="M584" s="5" t="s">
        <v>27</v>
      </c>
      <c r="N584" s="5" t="s">
        <v>27</v>
      </c>
      <c r="O584" s="4" t="n">
        <v>6</v>
      </c>
      <c r="P584" s="6" t="str">
        <f aca="false">VLOOKUP(G584,[1]成药!$G$1:$T$1048576,14,0)</f>
        <v>11.11已铺</v>
      </c>
      <c r="Q584" s="3" t="n">
        <v>42677</v>
      </c>
      <c r="R584" s="3" t="n">
        <v>42677</v>
      </c>
      <c r="S584" s="5" t="s">
        <v>28</v>
      </c>
    </row>
    <row r="585" customFormat="false" ht="12.75" hidden="false" customHeight="false" outlineLevel="0" collapsed="false">
      <c r="A585" s="3" t="n">
        <v>42674.4642013889</v>
      </c>
      <c r="B585" s="4" t="n">
        <v>7403</v>
      </c>
      <c r="C585" s="5" t="s">
        <v>1240</v>
      </c>
      <c r="D585" s="4" t="n">
        <v>732</v>
      </c>
      <c r="E585" s="5" t="s">
        <v>1241</v>
      </c>
      <c r="F585" s="5" t="s">
        <v>37</v>
      </c>
      <c r="G585" s="4" t="n">
        <v>141581</v>
      </c>
      <c r="H585" s="5" t="s">
        <v>1372</v>
      </c>
      <c r="I585" s="0" t="s">
        <v>1373</v>
      </c>
      <c r="J585" s="5" t="s">
        <v>24</v>
      </c>
      <c r="K585" s="5" t="s">
        <v>1374</v>
      </c>
      <c r="L585" s="5" t="s">
        <v>26</v>
      </c>
      <c r="M585" s="5" t="s">
        <v>27</v>
      </c>
      <c r="N585" s="5" t="s">
        <v>27</v>
      </c>
      <c r="O585" s="4" t="n">
        <v>2</v>
      </c>
      <c r="P585" s="6" t="str">
        <f aca="false">VLOOKUP(G585,[1]成药!$G$1:$T$1048576,14,0)</f>
        <v>11.11已铺</v>
      </c>
      <c r="Q585" s="3" t="n">
        <v>42824</v>
      </c>
      <c r="R585" s="3" t="n">
        <v>42676</v>
      </c>
      <c r="S585" s="5" t="s">
        <v>241</v>
      </c>
    </row>
    <row r="586" customFormat="false" ht="12.75" hidden="false" customHeight="false" outlineLevel="0" collapsed="false">
      <c r="A586" s="3" t="n">
        <v>42672.8934027778</v>
      </c>
      <c r="B586" s="4" t="n">
        <v>7583</v>
      </c>
      <c r="C586" s="5" t="s">
        <v>215</v>
      </c>
      <c r="D586" s="4" t="n">
        <v>343</v>
      </c>
      <c r="E586" s="5" t="s">
        <v>216</v>
      </c>
      <c r="F586" s="5" t="s">
        <v>44</v>
      </c>
      <c r="G586" s="4" t="n">
        <v>142494</v>
      </c>
      <c r="H586" s="5" t="s">
        <v>1064</v>
      </c>
      <c r="I586" s="0" t="s">
        <v>651</v>
      </c>
      <c r="J586" s="5" t="s">
        <v>40</v>
      </c>
      <c r="K586" s="5" t="s">
        <v>850</v>
      </c>
      <c r="L586" s="5" t="s">
        <v>26</v>
      </c>
      <c r="M586" s="5" t="s">
        <v>27</v>
      </c>
      <c r="N586" s="5" t="s">
        <v>27</v>
      </c>
      <c r="O586" s="4" t="n">
        <v>70</v>
      </c>
      <c r="P586" s="6" t="str">
        <f aca="false">VLOOKUP(G586,[1]成药!$G$1:$T$1048576,14,0)</f>
        <v>11.2已铺</v>
      </c>
      <c r="Q586" s="3" t="n">
        <v>42704</v>
      </c>
      <c r="R586" s="3" t="n">
        <v>42677</v>
      </c>
      <c r="S586" s="5" t="s">
        <v>427</v>
      </c>
    </row>
    <row r="587" customFormat="false" ht="12.75" hidden="false" customHeight="false" outlineLevel="0" collapsed="false">
      <c r="A587" s="3" t="n">
        <v>42673.8244328704</v>
      </c>
      <c r="B587" s="4" t="n">
        <v>8073</v>
      </c>
      <c r="C587" s="5" t="s">
        <v>19</v>
      </c>
      <c r="D587" s="4" t="n">
        <v>587</v>
      </c>
      <c r="E587" s="5" t="s">
        <v>20</v>
      </c>
      <c r="F587" s="5" t="s">
        <v>21</v>
      </c>
      <c r="G587" s="4" t="n">
        <v>142494</v>
      </c>
      <c r="H587" s="5" t="s">
        <v>1064</v>
      </c>
      <c r="I587" s="0" t="s">
        <v>651</v>
      </c>
      <c r="J587" s="5" t="s">
        <v>40</v>
      </c>
      <c r="K587" s="5" t="s">
        <v>850</v>
      </c>
      <c r="L587" s="5" t="s">
        <v>26</v>
      </c>
      <c r="M587" s="5" t="s">
        <v>27</v>
      </c>
      <c r="N587" s="5" t="s">
        <v>27</v>
      </c>
      <c r="O587" s="4" t="n">
        <v>20</v>
      </c>
      <c r="P587" s="6" t="str">
        <f aca="false">VLOOKUP(G587,[1]成药!$G$1:$T$1048576,14,0)</f>
        <v>11.2已铺</v>
      </c>
      <c r="Q587" s="3" t="n">
        <v>42677</v>
      </c>
      <c r="R587" s="3" t="n">
        <v>42677</v>
      </c>
      <c r="S587" s="5" t="s">
        <v>28</v>
      </c>
    </row>
    <row r="588" customFormat="false" ht="12.75" hidden="false" customHeight="false" outlineLevel="0" collapsed="false">
      <c r="A588" s="3" t="n">
        <v>42673.412037037</v>
      </c>
      <c r="B588" s="4" t="n">
        <v>8733</v>
      </c>
      <c r="C588" s="5" t="s">
        <v>426</v>
      </c>
      <c r="D588" s="4" t="n">
        <v>741</v>
      </c>
      <c r="E588" s="5" t="s">
        <v>298</v>
      </c>
      <c r="G588" s="4" t="n">
        <v>142494</v>
      </c>
      <c r="H588" s="5" t="s">
        <v>1064</v>
      </c>
      <c r="I588" s="0" t="s">
        <v>651</v>
      </c>
      <c r="J588" s="5" t="s">
        <v>40</v>
      </c>
      <c r="K588" s="5" t="s">
        <v>850</v>
      </c>
      <c r="L588" s="5" t="s">
        <v>26</v>
      </c>
      <c r="M588" s="5" t="s">
        <v>57</v>
      </c>
      <c r="N588" s="5" t="s">
        <v>27</v>
      </c>
      <c r="O588" s="4" t="n">
        <v>10</v>
      </c>
      <c r="P588" s="6" t="str">
        <f aca="false">VLOOKUP(G588,[1]成药!$G$1:$T$1048576,14,0)</f>
        <v>11.2已铺</v>
      </c>
      <c r="Q588" s="3" t="n">
        <v>42704</v>
      </c>
      <c r="R588" s="3" t="n">
        <v>42675</v>
      </c>
      <c r="S588" s="5" t="s">
        <v>1375</v>
      </c>
    </row>
    <row r="589" customFormat="false" ht="12.75" hidden="false" customHeight="false" outlineLevel="0" collapsed="false">
      <c r="A589" s="3" t="n">
        <v>42673.4411805556</v>
      </c>
      <c r="B589" s="4" t="n">
        <v>8606</v>
      </c>
      <c r="C589" s="5" t="s">
        <v>115</v>
      </c>
      <c r="D589" s="4" t="n">
        <v>351</v>
      </c>
      <c r="E589" s="5" t="s">
        <v>43</v>
      </c>
      <c r="F589" s="5" t="s">
        <v>44</v>
      </c>
      <c r="G589" s="4" t="n">
        <v>142729</v>
      </c>
      <c r="H589" s="5" t="s">
        <v>1376</v>
      </c>
      <c r="I589" s="0" t="s">
        <v>1377</v>
      </c>
      <c r="J589" s="5" t="s">
        <v>24</v>
      </c>
      <c r="K589" s="5" t="s">
        <v>1378</v>
      </c>
      <c r="L589" s="5" t="s">
        <v>263</v>
      </c>
      <c r="M589" s="5" t="s">
        <v>27</v>
      </c>
      <c r="N589" s="5" t="s">
        <v>27</v>
      </c>
      <c r="O589" s="4" t="n">
        <v>5</v>
      </c>
      <c r="P589" s="6" t="str">
        <f aca="false">VLOOKUP(G589,[1]成药!$G$1:$T$1048576,14,0)</f>
        <v>11.2已铺</v>
      </c>
      <c r="Q589" s="3" t="n">
        <v>42781</v>
      </c>
      <c r="R589" s="3" t="n">
        <v>42677</v>
      </c>
      <c r="S589" s="5" t="s">
        <v>28</v>
      </c>
    </row>
    <row r="590" customFormat="false" ht="12.75" hidden="false" customHeight="false" outlineLevel="0" collapsed="false">
      <c r="A590" s="3" t="n">
        <v>42671.5238078704</v>
      </c>
      <c r="B590" s="4" t="n">
        <v>6597</v>
      </c>
      <c r="C590" s="5" t="s">
        <v>297</v>
      </c>
      <c r="D590" s="4" t="n">
        <v>741</v>
      </c>
      <c r="E590" s="5" t="s">
        <v>298</v>
      </c>
      <c r="G590" s="4" t="n">
        <v>143083</v>
      </c>
      <c r="H590" s="5" t="s">
        <v>1379</v>
      </c>
      <c r="I590" s="0" t="s">
        <v>1380</v>
      </c>
      <c r="J590" s="5" t="s">
        <v>40</v>
      </c>
      <c r="K590" s="5" t="s">
        <v>1381</v>
      </c>
      <c r="L590" s="5" t="s">
        <v>263</v>
      </c>
      <c r="M590" s="5" t="s">
        <v>57</v>
      </c>
      <c r="N590" s="5" t="s">
        <v>27</v>
      </c>
      <c r="O590" s="4" t="n">
        <v>1</v>
      </c>
      <c r="P590" s="6" t="str">
        <f aca="false">VLOOKUP(G590,[1]成药!$G$1:$T$1048576,14,0)</f>
        <v>11.2已铺</v>
      </c>
      <c r="Q590" s="3" t="n">
        <v>42690</v>
      </c>
      <c r="R590" s="3" t="n">
        <v>42675</v>
      </c>
      <c r="S590" s="5" t="s">
        <v>28</v>
      </c>
    </row>
    <row r="591" customFormat="false" ht="12.75" hidden="false" customHeight="false" outlineLevel="0" collapsed="false">
      <c r="A591" s="3" t="n">
        <v>42675.6871643519</v>
      </c>
      <c r="B591" s="4" t="n">
        <v>4264</v>
      </c>
      <c r="C591" s="5" t="s">
        <v>335</v>
      </c>
      <c r="D591" s="4" t="n">
        <v>337</v>
      </c>
      <c r="E591" s="5" t="s">
        <v>336</v>
      </c>
      <c r="F591" s="5" t="s">
        <v>44</v>
      </c>
      <c r="G591" s="4" t="n">
        <v>143235</v>
      </c>
      <c r="H591" s="5" t="s">
        <v>1382</v>
      </c>
      <c r="I591" s="0" t="s">
        <v>1383</v>
      </c>
      <c r="J591" s="5" t="s">
        <v>24</v>
      </c>
      <c r="K591" s="5" t="s">
        <v>1384</v>
      </c>
      <c r="L591" s="5" t="s">
        <v>271</v>
      </c>
      <c r="M591" s="5" t="s">
        <v>27</v>
      </c>
      <c r="N591" s="5" t="s">
        <v>27</v>
      </c>
      <c r="O591" s="4" t="n">
        <v>10</v>
      </c>
      <c r="P591" s="6" t="str">
        <f aca="false">VLOOKUP(G591,[1]成药!$G$1:$T$1048576,14,0)</f>
        <v>11.2已铺</v>
      </c>
      <c r="Q591" s="3" t="n">
        <v>42725</v>
      </c>
      <c r="R591" s="3" t="n">
        <v>42678</v>
      </c>
      <c r="S591" s="5" t="s">
        <v>34</v>
      </c>
    </row>
    <row r="592" customFormat="false" ht="12.75" hidden="false" customHeight="false" outlineLevel="0" collapsed="false">
      <c r="A592" s="3" t="n">
        <v>42671.8219560185</v>
      </c>
      <c r="B592" s="4" t="n">
        <v>8073</v>
      </c>
      <c r="C592" s="5" t="s">
        <v>19</v>
      </c>
      <c r="D592" s="4" t="n">
        <v>587</v>
      </c>
      <c r="E592" s="5" t="s">
        <v>20</v>
      </c>
      <c r="F592" s="5" t="s">
        <v>21</v>
      </c>
      <c r="G592" s="4" t="n">
        <v>143626</v>
      </c>
      <c r="H592" s="5" t="s">
        <v>1385</v>
      </c>
      <c r="I592" s="0" t="s">
        <v>1386</v>
      </c>
      <c r="J592" s="5" t="s">
        <v>1163</v>
      </c>
      <c r="K592" s="5" t="s">
        <v>1387</v>
      </c>
      <c r="L592" s="5" t="s">
        <v>271</v>
      </c>
      <c r="M592" s="5" t="s">
        <v>27</v>
      </c>
      <c r="N592" s="5" t="s">
        <v>27</v>
      </c>
      <c r="O592" s="4" t="n">
        <v>1</v>
      </c>
      <c r="P592" s="6" t="str">
        <f aca="false">VLOOKUP(G592,[1]成药!$G$1:$T$1048576,14,0)</f>
        <v>11.2已铺</v>
      </c>
      <c r="Q592" s="3" t="n">
        <v>42704</v>
      </c>
      <c r="R592" s="3" t="n">
        <v>42677</v>
      </c>
      <c r="S592" s="5" t="s">
        <v>28</v>
      </c>
    </row>
    <row r="593" customFormat="false" ht="12.75" hidden="false" customHeight="false" outlineLevel="0" collapsed="false">
      <c r="A593" s="3" t="n">
        <v>42671.8381134259</v>
      </c>
      <c r="B593" s="4" t="n">
        <v>8073</v>
      </c>
      <c r="C593" s="5" t="s">
        <v>19</v>
      </c>
      <c r="D593" s="4" t="n">
        <v>587</v>
      </c>
      <c r="E593" s="5" t="s">
        <v>20</v>
      </c>
      <c r="F593" s="5" t="s">
        <v>21</v>
      </c>
      <c r="G593" s="4" t="n">
        <v>144120</v>
      </c>
      <c r="H593" s="5" t="s">
        <v>1388</v>
      </c>
      <c r="I593" s="0" t="s">
        <v>1389</v>
      </c>
      <c r="J593" s="5" t="s">
        <v>24</v>
      </c>
      <c r="K593" s="5" t="s">
        <v>1390</v>
      </c>
      <c r="L593" s="5" t="s">
        <v>271</v>
      </c>
      <c r="M593" s="5" t="s">
        <v>27</v>
      </c>
      <c r="N593" s="5" t="s">
        <v>27</v>
      </c>
      <c r="O593" s="4" t="n">
        <v>10</v>
      </c>
      <c r="P593" s="6" t="str">
        <f aca="false">VLOOKUP(G593,[1]成药!$G$1:$T$1048576,14,0)</f>
        <v>11.2已铺</v>
      </c>
      <c r="Q593" s="3" t="n">
        <v>42704</v>
      </c>
      <c r="R593" s="3" t="n">
        <v>42677</v>
      </c>
      <c r="S593" s="5" t="s">
        <v>28</v>
      </c>
    </row>
    <row r="594" customFormat="false" ht="12.75" hidden="false" customHeight="false" outlineLevel="0" collapsed="false">
      <c r="A594" s="3" t="n">
        <v>42671.4115509259</v>
      </c>
      <c r="B594" s="4" t="n">
        <v>8733</v>
      </c>
      <c r="C594" s="5" t="s">
        <v>426</v>
      </c>
      <c r="D594" s="4" t="n">
        <v>741</v>
      </c>
      <c r="E594" s="5" t="s">
        <v>298</v>
      </c>
      <c r="G594" s="4" t="n">
        <v>144236</v>
      </c>
      <c r="H594" s="5" t="s">
        <v>1391</v>
      </c>
      <c r="I594" s="0" t="s">
        <v>178</v>
      </c>
      <c r="J594" s="5" t="s">
        <v>24</v>
      </c>
      <c r="K594" s="5" t="s">
        <v>1392</v>
      </c>
      <c r="L594" s="5" t="s">
        <v>26</v>
      </c>
      <c r="M594" s="5" t="s">
        <v>57</v>
      </c>
      <c r="N594" s="5" t="s">
        <v>27</v>
      </c>
      <c r="O594" s="4" t="n">
        <v>5</v>
      </c>
      <c r="P594" s="6" t="str">
        <f aca="false">VLOOKUP(G594,[1]成药!$G$1:$T$1048576,14,0)</f>
        <v>在途，下周铺货</v>
      </c>
      <c r="Q594" s="3" t="n">
        <v>42686</v>
      </c>
      <c r="R594" s="3" t="n">
        <v>42675</v>
      </c>
      <c r="S594" s="5" t="s">
        <v>28</v>
      </c>
    </row>
    <row r="595" customFormat="false" ht="12.75" hidden="false" customHeight="false" outlineLevel="0" collapsed="false">
      <c r="A595" s="3" t="n">
        <v>42675.7752430556</v>
      </c>
      <c r="B595" s="4" t="n">
        <v>4117</v>
      </c>
      <c r="C595" s="5" t="s">
        <v>194</v>
      </c>
      <c r="D595" s="4" t="n">
        <v>726</v>
      </c>
      <c r="E595" s="5" t="s">
        <v>195</v>
      </c>
      <c r="F595" s="5" t="s">
        <v>56</v>
      </c>
      <c r="G595" s="4" t="n">
        <v>144287</v>
      </c>
      <c r="H595" s="5" t="s">
        <v>1393</v>
      </c>
      <c r="I595" s="5" t="s">
        <v>1394</v>
      </c>
      <c r="J595" s="5" t="s">
        <v>24</v>
      </c>
      <c r="K595" s="5" t="s">
        <v>1395</v>
      </c>
      <c r="L595" s="0" t="e">
        <f aca="false">NA()</f>
        <v>#N/A</v>
      </c>
      <c r="M595" s="5" t="s">
        <v>27</v>
      </c>
      <c r="N595" s="5" t="s">
        <v>27</v>
      </c>
      <c r="O595" s="4" t="n">
        <v>2</v>
      </c>
      <c r="P595" s="6" t="str">
        <f aca="false">VLOOKUP(G595,[1]成药!$G$1:$T$1048576,14,0)</f>
        <v>11.2已铺</v>
      </c>
      <c r="Q595" s="3" t="n">
        <v>42704</v>
      </c>
      <c r="R595" s="3" t="n">
        <v>42678</v>
      </c>
      <c r="S595" s="5" t="s">
        <v>783</v>
      </c>
    </row>
    <row r="596" customFormat="false" ht="12.75" hidden="false" customHeight="false" outlineLevel="0" collapsed="false">
      <c r="A596" s="3" t="n">
        <v>42675.7748842593</v>
      </c>
      <c r="B596" s="4" t="n">
        <v>4117</v>
      </c>
      <c r="C596" s="5" t="s">
        <v>194</v>
      </c>
      <c r="D596" s="4" t="n">
        <v>726</v>
      </c>
      <c r="E596" s="5" t="s">
        <v>195</v>
      </c>
      <c r="F596" s="5" t="s">
        <v>56</v>
      </c>
      <c r="G596" s="4" t="n">
        <v>144290</v>
      </c>
      <c r="H596" s="5" t="s">
        <v>1393</v>
      </c>
      <c r="I596" s="0" t="s">
        <v>1396</v>
      </c>
      <c r="J596" s="5" t="s">
        <v>24</v>
      </c>
      <c r="K596" s="5" t="s">
        <v>1395</v>
      </c>
      <c r="L596" s="0" t="e">
        <f aca="false">NA()</f>
        <v>#N/A</v>
      </c>
      <c r="M596" s="5" t="s">
        <v>27</v>
      </c>
      <c r="N596" s="5" t="s">
        <v>27</v>
      </c>
      <c r="O596" s="4" t="n">
        <v>2</v>
      </c>
      <c r="P596" s="6" t="str">
        <f aca="false">VLOOKUP(G596,[1]成药!$G$1:$T$1048576,14,0)</f>
        <v>在途，下周铺货</v>
      </c>
      <c r="Q596" s="3" t="n">
        <v>42704</v>
      </c>
      <c r="R596" s="3" t="n">
        <v>42678</v>
      </c>
      <c r="S596" s="5" t="s">
        <v>783</v>
      </c>
    </row>
    <row r="597" customFormat="false" ht="12.75" hidden="false" customHeight="false" outlineLevel="0" collapsed="false">
      <c r="A597" s="3" t="n">
        <v>42673.4437962963</v>
      </c>
      <c r="B597" s="4" t="n">
        <v>8606</v>
      </c>
      <c r="C597" s="5" t="s">
        <v>115</v>
      </c>
      <c r="D597" s="4" t="n">
        <v>351</v>
      </c>
      <c r="E597" s="5" t="s">
        <v>43</v>
      </c>
      <c r="F597" s="5" t="s">
        <v>44</v>
      </c>
      <c r="G597" s="4" t="n">
        <v>144502</v>
      </c>
      <c r="H597" s="5" t="s">
        <v>1397</v>
      </c>
      <c r="I597" s="0" t="s">
        <v>1398</v>
      </c>
      <c r="J597" s="5" t="s">
        <v>24</v>
      </c>
      <c r="K597" s="5" t="s">
        <v>1399</v>
      </c>
      <c r="L597" s="5" t="s">
        <v>26</v>
      </c>
      <c r="M597" s="5" t="s">
        <v>27</v>
      </c>
      <c r="N597" s="5" t="s">
        <v>27</v>
      </c>
      <c r="O597" s="4" t="n">
        <v>20</v>
      </c>
      <c r="P597" s="6" t="str">
        <f aca="false">VLOOKUP(G597,[1]成药!$G$1:$T$1048576,14,0)</f>
        <v>11.2已铺</v>
      </c>
      <c r="Q597" s="3" t="n">
        <v>42796</v>
      </c>
      <c r="R597" s="3" t="n">
        <v>42677</v>
      </c>
      <c r="S597" s="5" t="s">
        <v>28</v>
      </c>
    </row>
    <row r="598" customFormat="false" ht="12.75" hidden="false" customHeight="false" outlineLevel="0" collapsed="false">
      <c r="A598" s="3" t="n">
        <v>42670.8848726852</v>
      </c>
      <c r="B598" s="4" t="n">
        <v>5406</v>
      </c>
      <c r="C598" s="5" t="s">
        <v>224</v>
      </c>
      <c r="D598" s="4" t="n">
        <v>514</v>
      </c>
      <c r="E598" s="5" t="s">
        <v>225</v>
      </c>
      <c r="F598" s="5" t="s">
        <v>37</v>
      </c>
      <c r="G598" s="4" t="n">
        <v>144502</v>
      </c>
      <c r="H598" s="5" t="s">
        <v>1397</v>
      </c>
      <c r="I598" s="0" t="s">
        <v>1398</v>
      </c>
      <c r="J598" s="5" t="s">
        <v>24</v>
      </c>
      <c r="K598" s="5" t="s">
        <v>1399</v>
      </c>
      <c r="L598" s="5" t="s">
        <v>26</v>
      </c>
      <c r="M598" s="5" t="s">
        <v>27</v>
      </c>
      <c r="N598" s="5" t="s">
        <v>27</v>
      </c>
      <c r="O598" s="4" t="n">
        <v>5</v>
      </c>
      <c r="P598" s="6" t="str">
        <f aca="false">VLOOKUP(G598,[1]成药!$G$1:$T$1048576,14,0)</f>
        <v>11.2已铺</v>
      </c>
      <c r="Q598" s="3" t="n">
        <v>42704</v>
      </c>
      <c r="R598" s="3" t="n">
        <v>42683</v>
      </c>
      <c r="S598" s="5" t="s">
        <v>228</v>
      </c>
    </row>
    <row r="599" customFormat="false" ht="12.75" hidden="false" customHeight="false" outlineLevel="0" collapsed="false">
      <c r="A599" s="3" t="n">
        <v>42675.7758796296</v>
      </c>
      <c r="B599" s="4" t="n">
        <v>4117</v>
      </c>
      <c r="C599" s="5" t="s">
        <v>194</v>
      </c>
      <c r="D599" s="4" t="n">
        <v>726</v>
      </c>
      <c r="E599" s="5" t="s">
        <v>195</v>
      </c>
      <c r="F599" s="5" t="s">
        <v>56</v>
      </c>
      <c r="G599" s="4" t="n">
        <v>144537</v>
      </c>
      <c r="H599" s="5" t="s">
        <v>1400</v>
      </c>
      <c r="I599" s="0" t="s">
        <v>164</v>
      </c>
      <c r="J599" s="5" t="s">
        <v>40</v>
      </c>
      <c r="K599" s="5" t="s">
        <v>1401</v>
      </c>
      <c r="L599" s="0" t="e">
        <f aca="false">NA()</f>
        <v>#N/A</v>
      </c>
      <c r="M599" s="5" t="s">
        <v>27</v>
      </c>
      <c r="N599" s="5" t="s">
        <v>27</v>
      </c>
      <c r="O599" s="4" t="n">
        <v>2</v>
      </c>
      <c r="P599" s="6" t="str">
        <f aca="false">VLOOKUP(G599,[1]成药!$G$1:$T$1048576,14,0)</f>
        <v>11.2已铺</v>
      </c>
      <c r="Q599" s="3" t="n">
        <v>42704</v>
      </c>
      <c r="R599" s="3" t="n">
        <v>42678</v>
      </c>
      <c r="S599" s="5" t="s">
        <v>341</v>
      </c>
    </row>
    <row r="600" customFormat="false" ht="12.75" hidden="false" customHeight="false" outlineLevel="0" collapsed="false">
      <c r="A600" s="3" t="n">
        <v>42669.6265509259</v>
      </c>
      <c r="B600" s="4" t="n">
        <v>7583</v>
      </c>
      <c r="C600" s="5" t="s">
        <v>215</v>
      </c>
      <c r="D600" s="4" t="n">
        <v>343</v>
      </c>
      <c r="E600" s="5" t="s">
        <v>216</v>
      </c>
      <c r="F600" s="5" t="s">
        <v>44</v>
      </c>
      <c r="G600" s="4" t="n">
        <v>144856</v>
      </c>
      <c r="H600" s="5" t="s">
        <v>1402</v>
      </c>
      <c r="I600" s="0" t="s">
        <v>1403</v>
      </c>
      <c r="J600" s="5" t="s">
        <v>24</v>
      </c>
      <c r="K600" s="0" t="s">
        <v>1404</v>
      </c>
      <c r="L600" s="5" t="s">
        <v>26</v>
      </c>
      <c r="M600" s="5" t="s">
        <v>27</v>
      </c>
      <c r="N600" s="5" t="s">
        <v>27</v>
      </c>
      <c r="O600" s="4" t="n">
        <v>2</v>
      </c>
      <c r="P600" s="6" t="str">
        <f aca="false">VLOOKUP(G600,[1]成药!$G$1:$T$1048576,14,0)</f>
        <v>11.2已铺</v>
      </c>
      <c r="Q600" s="3" t="n">
        <v>42704</v>
      </c>
      <c r="R600" s="3" t="n">
        <v>42684</v>
      </c>
      <c r="S600" s="5" t="s">
        <v>606</v>
      </c>
    </row>
    <row r="601" customFormat="false" ht="12.75" hidden="false" customHeight="false" outlineLevel="0" collapsed="false">
      <c r="A601" s="3" t="n">
        <v>42669.5738310185</v>
      </c>
      <c r="B601" s="4" t="n">
        <v>5347</v>
      </c>
      <c r="C601" s="5" t="s">
        <v>70</v>
      </c>
      <c r="D601" s="4" t="n">
        <v>545</v>
      </c>
      <c r="E601" s="5" t="s">
        <v>71</v>
      </c>
      <c r="F601" s="5" t="s">
        <v>72</v>
      </c>
      <c r="G601" s="4" t="n">
        <v>145256</v>
      </c>
      <c r="H601" s="5" t="s">
        <v>1405</v>
      </c>
      <c r="I601" s="0" t="s">
        <v>1406</v>
      </c>
      <c r="J601" s="5" t="s">
        <v>24</v>
      </c>
      <c r="K601" s="5" t="s">
        <v>1407</v>
      </c>
      <c r="L601" s="5" t="s">
        <v>26</v>
      </c>
      <c r="M601" s="5" t="s">
        <v>27</v>
      </c>
      <c r="N601" s="5" t="s">
        <v>27</v>
      </c>
      <c r="O601" s="4" t="n">
        <v>1</v>
      </c>
      <c r="P601" s="6" t="str">
        <f aca="false">VLOOKUP(G601,[1]成药!$G$1:$T$1048576,14,0)</f>
        <v>11.11已铺</v>
      </c>
      <c r="Q601" s="3" t="n">
        <v>42704</v>
      </c>
      <c r="R601" s="3" t="n">
        <v>42671</v>
      </c>
      <c r="S601" s="5" t="s">
        <v>28</v>
      </c>
    </row>
    <row r="602" customFormat="false" ht="12.75" hidden="false" customHeight="false" outlineLevel="0" collapsed="false">
      <c r="A602" s="3" t="n">
        <v>42672.6283101852</v>
      </c>
      <c r="B602" s="4" t="n">
        <v>4121</v>
      </c>
      <c r="C602" s="5" t="s">
        <v>157</v>
      </c>
      <c r="D602" s="4" t="n">
        <v>52</v>
      </c>
      <c r="E602" s="5" t="s">
        <v>158</v>
      </c>
      <c r="F602" s="5" t="s">
        <v>159</v>
      </c>
      <c r="G602" s="4" t="n">
        <v>145381</v>
      </c>
      <c r="H602" s="5" t="s">
        <v>1408</v>
      </c>
      <c r="I602" s="5" t="s">
        <v>1409</v>
      </c>
      <c r="J602" s="5" t="s">
        <v>1410</v>
      </c>
      <c r="K602" s="5" t="s">
        <v>1411</v>
      </c>
      <c r="L602" s="5" t="s">
        <v>271</v>
      </c>
      <c r="M602" s="5" t="s">
        <v>27</v>
      </c>
      <c r="N602" s="5" t="s">
        <v>27</v>
      </c>
      <c r="O602" s="4" t="n">
        <v>1</v>
      </c>
      <c r="P602" s="6" t="str">
        <f aca="false">VLOOKUP(G602,[1]成药!$G$1:$T$1048576,14,0)</f>
        <v>11.2已铺</v>
      </c>
      <c r="Q602" s="3" t="n">
        <v>42704</v>
      </c>
      <c r="R602" s="3" t="n">
        <v>42675</v>
      </c>
      <c r="S602" s="5" t="s">
        <v>34</v>
      </c>
    </row>
    <row r="603" customFormat="false" ht="12.75" hidden="false" customHeight="false" outlineLevel="0" collapsed="false">
      <c r="A603" s="3" t="n">
        <v>42672.7421412037</v>
      </c>
      <c r="B603" s="4" t="n">
        <v>6497</v>
      </c>
      <c r="C603" s="5" t="s">
        <v>220</v>
      </c>
      <c r="D603" s="4" t="n">
        <v>587</v>
      </c>
      <c r="E603" s="5" t="s">
        <v>20</v>
      </c>
      <c r="F603" s="5" t="s">
        <v>21</v>
      </c>
      <c r="G603" s="4" t="n">
        <v>145779</v>
      </c>
      <c r="H603" s="5" t="s">
        <v>1412</v>
      </c>
      <c r="I603" s="0" t="s">
        <v>1413</v>
      </c>
      <c r="J603" s="5" t="s">
        <v>95</v>
      </c>
      <c r="K603" s="5" t="s">
        <v>389</v>
      </c>
      <c r="L603" s="5" t="s">
        <v>26</v>
      </c>
      <c r="M603" s="5" t="s">
        <v>27</v>
      </c>
      <c r="N603" s="5" t="s">
        <v>27</v>
      </c>
      <c r="O603" s="4" t="n">
        <v>2</v>
      </c>
      <c r="P603" s="6" t="str">
        <f aca="false">VLOOKUP(G603,[1]成药!$G$1:$T$1048576,14,0)</f>
        <v>11.2已铺</v>
      </c>
      <c r="Q603" s="3" t="n">
        <v>42677</v>
      </c>
      <c r="R603" s="3" t="n">
        <v>42677</v>
      </c>
      <c r="S603" s="5" t="s">
        <v>28</v>
      </c>
    </row>
    <row r="604" customFormat="false" ht="12.75" hidden="false" customHeight="false" outlineLevel="0" collapsed="false">
      <c r="A604" s="3" t="n">
        <v>42671.858587963</v>
      </c>
      <c r="B604" s="4" t="n">
        <v>4117</v>
      </c>
      <c r="C604" s="5" t="s">
        <v>194</v>
      </c>
      <c r="D604" s="4" t="n">
        <v>726</v>
      </c>
      <c r="E604" s="5" t="s">
        <v>195</v>
      </c>
      <c r="F604" s="5" t="s">
        <v>56</v>
      </c>
      <c r="G604" s="4" t="n">
        <v>145779</v>
      </c>
      <c r="H604" s="5" t="s">
        <v>1412</v>
      </c>
      <c r="I604" s="0" t="s">
        <v>1413</v>
      </c>
      <c r="J604" s="5" t="s">
        <v>95</v>
      </c>
      <c r="K604" s="5" t="s">
        <v>389</v>
      </c>
      <c r="L604" s="5" t="s">
        <v>26</v>
      </c>
      <c r="M604" s="5" t="s">
        <v>27</v>
      </c>
      <c r="N604" s="5" t="s">
        <v>27</v>
      </c>
      <c r="O604" s="4" t="n">
        <v>2</v>
      </c>
      <c r="P604" s="6" t="str">
        <f aca="false">VLOOKUP(G604,[1]成药!$G$1:$T$1048576,14,0)</f>
        <v>11.2已铺</v>
      </c>
      <c r="Q604" s="3" t="n">
        <v>42674</v>
      </c>
      <c r="R604" s="3" t="n">
        <v>42671</v>
      </c>
      <c r="S604" s="5" t="s">
        <v>341</v>
      </c>
    </row>
    <row r="605" customFormat="false" ht="12.75" hidden="false" customHeight="false" outlineLevel="0" collapsed="false">
      <c r="A605" s="3" t="n">
        <v>42669.4922106481</v>
      </c>
      <c r="B605" s="4" t="n">
        <v>5347</v>
      </c>
      <c r="C605" s="5" t="s">
        <v>70</v>
      </c>
      <c r="D605" s="4" t="n">
        <v>545</v>
      </c>
      <c r="E605" s="5" t="s">
        <v>71</v>
      </c>
      <c r="F605" s="5" t="s">
        <v>72</v>
      </c>
      <c r="G605" s="4" t="n">
        <v>146177</v>
      </c>
      <c r="H605" s="5" t="s">
        <v>1414</v>
      </c>
      <c r="I605" s="0" t="s">
        <v>1415</v>
      </c>
      <c r="J605" s="5" t="s">
        <v>231</v>
      </c>
      <c r="K605" s="5" t="s">
        <v>1416</v>
      </c>
      <c r="L605" s="5" t="s">
        <v>271</v>
      </c>
      <c r="M605" s="5" t="s">
        <v>27</v>
      </c>
      <c r="N605" s="5" t="s">
        <v>27</v>
      </c>
      <c r="O605" s="4" t="n">
        <v>2</v>
      </c>
      <c r="P605" s="6" t="str">
        <f aca="false">VLOOKUP(G605,[1]成药!$G$1:$T$1048576,14,0)</f>
        <v>11.2已铺</v>
      </c>
      <c r="Q605" s="3" t="n">
        <v>42682</v>
      </c>
      <c r="R605" s="3" t="n">
        <v>42671</v>
      </c>
      <c r="S605" s="5" t="s">
        <v>28</v>
      </c>
    </row>
    <row r="606" customFormat="false" ht="12.75" hidden="false" customHeight="false" outlineLevel="0" collapsed="false">
      <c r="A606" s="3" t="n">
        <v>42669.4926041667</v>
      </c>
      <c r="B606" s="4" t="n">
        <v>5347</v>
      </c>
      <c r="C606" s="5" t="s">
        <v>70</v>
      </c>
      <c r="D606" s="4" t="n">
        <v>545</v>
      </c>
      <c r="E606" s="5" t="s">
        <v>71</v>
      </c>
      <c r="F606" s="5" t="s">
        <v>72</v>
      </c>
      <c r="G606" s="4" t="n">
        <v>146183</v>
      </c>
      <c r="H606" s="5" t="s">
        <v>1417</v>
      </c>
      <c r="I606" s="0" t="s">
        <v>1418</v>
      </c>
      <c r="J606" s="5" t="s">
        <v>40</v>
      </c>
      <c r="K606" s="5" t="s">
        <v>1419</v>
      </c>
      <c r="L606" s="5" t="s">
        <v>187</v>
      </c>
      <c r="M606" s="5" t="s">
        <v>27</v>
      </c>
      <c r="N606" s="5" t="s">
        <v>27</v>
      </c>
      <c r="O606" s="4" t="n">
        <v>5</v>
      </c>
      <c r="P606" s="6" t="str">
        <f aca="false">VLOOKUP(G606,[1]成药!$G$1:$T$1048576,14,0)</f>
        <v>11.2已铺</v>
      </c>
      <c r="Q606" s="3" t="n">
        <v>42697</v>
      </c>
      <c r="R606" s="3" t="n">
        <v>42671</v>
      </c>
      <c r="S606" s="5" t="s">
        <v>28</v>
      </c>
    </row>
    <row r="607" customFormat="false" ht="12.75" hidden="false" customHeight="false" outlineLevel="0" collapsed="false">
      <c r="A607" s="3" t="n">
        <v>42672.5770486111</v>
      </c>
      <c r="B607" s="4" t="n">
        <v>4121</v>
      </c>
      <c r="C607" s="5" t="s">
        <v>157</v>
      </c>
      <c r="D607" s="4" t="n">
        <v>52</v>
      </c>
      <c r="E607" s="5" t="s">
        <v>158</v>
      </c>
      <c r="F607" s="5" t="s">
        <v>159</v>
      </c>
      <c r="G607" s="4" t="n">
        <v>146388</v>
      </c>
      <c r="H607" s="5" t="s">
        <v>1420</v>
      </c>
      <c r="I607" s="0" t="s">
        <v>1421</v>
      </c>
      <c r="J607" s="5" t="s">
        <v>729</v>
      </c>
      <c r="K607" s="5" t="s">
        <v>1422</v>
      </c>
      <c r="L607" s="5" t="s">
        <v>271</v>
      </c>
      <c r="M607" s="5" t="s">
        <v>27</v>
      </c>
      <c r="N607" s="5" t="s">
        <v>27</v>
      </c>
      <c r="O607" s="4" t="n">
        <v>1</v>
      </c>
      <c r="P607" s="6" t="str">
        <f aca="false">VLOOKUP(G607,[1]成药!$G$1:$T$1048576,14,0)</f>
        <v>11.2已铺</v>
      </c>
      <c r="Q607" s="3" t="n">
        <v>42703</v>
      </c>
      <c r="R607" s="3" t="n">
        <v>42650</v>
      </c>
    </row>
    <row r="608" customFormat="false" ht="12.75" hidden="false" customHeight="false" outlineLevel="0" collapsed="false">
      <c r="A608" s="3" t="n">
        <v>42672.5775</v>
      </c>
      <c r="B608" s="4" t="n">
        <v>4121</v>
      </c>
      <c r="C608" s="5" t="s">
        <v>157</v>
      </c>
      <c r="D608" s="4" t="n">
        <v>52</v>
      </c>
      <c r="E608" s="5" t="s">
        <v>158</v>
      </c>
      <c r="F608" s="5" t="s">
        <v>159</v>
      </c>
      <c r="G608" s="4" t="n">
        <v>146397</v>
      </c>
      <c r="H608" s="5" t="s">
        <v>1423</v>
      </c>
      <c r="I608" s="0" t="s">
        <v>1424</v>
      </c>
      <c r="J608" s="5" t="s">
        <v>729</v>
      </c>
      <c r="K608" s="5" t="s">
        <v>1422</v>
      </c>
      <c r="L608" s="5" t="s">
        <v>271</v>
      </c>
      <c r="M608" s="5" t="s">
        <v>27</v>
      </c>
      <c r="N608" s="5" t="s">
        <v>27</v>
      </c>
      <c r="O608" s="4" t="n">
        <v>1</v>
      </c>
      <c r="P608" s="6" t="str">
        <f aca="false">VLOOKUP(G608,[1]成药!$G$1:$T$1048576,14,0)</f>
        <v>11.11已铺</v>
      </c>
      <c r="Q608" s="3" t="n">
        <v>42694</v>
      </c>
      <c r="R608" s="3" t="n">
        <v>42678</v>
      </c>
    </row>
    <row r="609" customFormat="false" ht="12.75" hidden="false" customHeight="false" outlineLevel="0" collapsed="false">
      <c r="A609" s="3" t="n">
        <v>42674.6579166667</v>
      </c>
      <c r="B609" s="4" t="n">
        <v>6989</v>
      </c>
      <c r="C609" s="5" t="s">
        <v>424</v>
      </c>
      <c r="D609" s="4" t="n">
        <v>357</v>
      </c>
      <c r="E609" s="5" t="s">
        <v>425</v>
      </c>
      <c r="F609" s="5" t="s">
        <v>21</v>
      </c>
      <c r="G609" s="4" t="n">
        <v>146398</v>
      </c>
      <c r="H609" s="5" t="s">
        <v>1425</v>
      </c>
      <c r="I609" s="0" t="s">
        <v>1426</v>
      </c>
      <c r="J609" s="5" t="s">
        <v>231</v>
      </c>
      <c r="K609" s="5" t="s">
        <v>1422</v>
      </c>
      <c r="L609" s="5" t="s">
        <v>271</v>
      </c>
      <c r="M609" s="5" t="s">
        <v>57</v>
      </c>
      <c r="N609" s="5" t="s">
        <v>27</v>
      </c>
      <c r="O609" s="4" t="n">
        <v>50</v>
      </c>
      <c r="P609" s="6" t="str">
        <f aca="false">VLOOKUP(G609,[1]成药!$G$1:$T$1048576,14,0)</f>
        <v>11.11已铺</v>
      </c>
      <c r="Q609" s="3" t="n">
        <v>42704</v>
      </c>
      <c r="R609" s="3" t="n">
        <v>42677</v>
      </c>
      <c r="S609" s="5" t="s">
        <v>1427</v>
      </c>
    </row>
    <row r="610" customFormat="false" ht="12.75" hidden="false" customHeight="false" outlineLevel="0" collapsed="false">
      <c r="A610" s="3" t="n">
        <v>42669.4262268519</v>
      </c>
      <c r="B610" s="4" t="n">
        <v>4133</v>
      </c>
      <c r="C610" s="5" t="s">
        <v>210</v>
      </c>
      <c r="D610" s="4" t="n">
        <v>541</v>
      </c>
      <c r="E610" s="5" t="s">
        <v>211</v>
      </c>
      <c r="F610" s="5" t="s">
        <v>44</v>
      </c>
      <c r="G610" s="4" t="n">
        <v>146398</v>
      </c>
      <c r="H610" s="5" t="s">
        <v>1425</v>
      </c>
      <c r="I610" s="0" t="s">
        <v>1426</v>
      </c>
      <c r="J610" s="5" t="s">
        <v>231</v>
      </c>
      <c r="K610" s="5" t="s">
        <v>1422</v>
      </c>
      <c r="L610" s="5" t="s">
        <v>271</v>
      </c>
      <c r="M610" s="5" t="s">
        <v>27</v>
      </c>
      <c r="N610" s="5" t="s">
        <v>27</v>
      </c>
      <c r="O610" s="4" t="n">
        <v>100</v>
      </c>
      <c r="P610" s="6" t="str">
        <f aca="false">VLOOKUP(G610,[1]成药!$G$1:$T$1048576,14,0)</f>
        <v>11.11已铺</v>
      </c>
      <c r="Q610" s="3" t="n">
        <v>42674</v>
      </c>
      <c r="R610" s="3" t="n">
        <v>42670</v>
      </c>
    </row>
    <row r="611" customFormat="false" ht="12.75" hidden="false" customHeight="false" outlineLevel="0" collapsed="false">
      <c r="A611" s="3" t="n">
        <v>42672.6143171296</v>
      </c>
      <c r="B611" s="4" t="n">
        <v>4121</v>
      </c>
      <c r="C611" s="5" t="s">
        <v>157</v>
      </c>
      <c r="D611" s="4" t="n">
        <v>52</v>
      </c>
      <c r="E611" s="5" t="s">
        <v>158</v>
      </c>
      <c r="F611" s="5" t="s">
        <v>159</v>
      </c>
      <c r="G611" s="4" t="n">
        <v>146854</v>
      </c>
      <c r="H611" s="5" t="s">
        <v>1428</v>
      </c>
      <c r="I611" s="0" t="s">
        <v>154</v>
      </c>
      <c r="J611" s="5" t="s">
        <v>40</v>
      </c>
      <c r="K611" s="5" t="s">
        <v>1429</v>
      </c>
      <c r="L611" s="5" t="s">
        <v>187</v>
      </c>
      <c r="M611" s="5" t="s">
        <v>27</v>
      </c>
      <c r="N611" s="5" t="s">
        <v>27</v>
      </c>
      <c r="O611" s="4" t="n">
        <v>2</v>
      </c>
      <c r="P611" s="6" t="str">
        <f aca="false">VLOOKUP(G611,[1]成药!$G$1:$T$1048576,14,0)</f>
        <v>11.2已铺</v>
      </c>
      <c r="Q611" s="3" t="n">
        <v>42694</v>
      </c>
      <c r="R611" s="3" t="n">
        <v>42678</v>
      </c>
    </row>
    <row r="612" customFormat="false" ht="12.75" hidden="false" customHeight="false" outlineLevel="0" collapsed="false">
      <c r="A612" s="3" t="n">
        <v>42672.6141435185</v>
      </c>
      <c r="B612" s="4" t="n">
        <v>4121</v>
      </c>
      <c r="C612" s="5" t="s">
        <v>157</v>
      </c>
      <c r="D612" s="4" t="n">
        <v>52</v>
      </c>
      <c r="E612" s="5" t="s">
        <v>158</v>
      </c>
      <c r="F612" s="5" t="s">
        <v>159</v>
      </c>
      <c r="G612" s="4" t="n">
        <v>146855</v>
      </c>
      <c r="H612" s="5" t="s">
        <v>1428</v>
      </c>
      <c r="I612" s="0" t="s">
        <v>1430</v>
      </c>
      <c r="J612" s="5" t="s">
        <v>40</v>
      </c>
      <c r="K612" s="5" t="s">
        <v>1429</v>
      </c>
      <c r="L612" s="5" t="s">
        <v>187</v>
      </c>
      <c r="M612" s="5" t="s">
        <v>27</v>
      </c>
      <c r="N612" s="5" t="s">
        <v>27</v>
      </c>
      <c r="O612" s="4" t="n">
        <v>2</v>
      </c>
      <c r="P612" s="6" t="str">
        <f aca="false">VLOOKUP(G612,[1]成药!$G$1:$T$1048576,14,0)</f>
        <v>11.2已铺</v>
      </c>
      <c r="Q612" s="3" t="n">
        <v>42694</v>
      </c>
      <c r="R612" s="3" t="n">
        <v>42678</v>
      </c>
    </row>
    <row r="613" customFormat="false" ht="12.75" hidden="false" customHeight="false" outlineLevel="0" collapsed="false">
      <c r="A613" s="3" t="n">
        <v>42675.4153240741</v>
      </c>
      <c r="B613" s="4" t="n">
        <v>6492</v>
      </c>
      <c r="C613" s="5" t="s">
        <v>692</v>
      </c>
      <c r="D613" s="4" t="n">
        <v>713</v>
      </c>
      <c r="E613" s="5" t="s">
        <v>693</v>
      </c>
      <c r="F613" s="5" t="s">
        <v>21</v>
      </c>
      <c r="G613" s="4" t="n">
        <v>146996</v>
      </c>
      <c r="H613" s="5" t="s">
        <v>1431</v>
      </c>
      <c r="I613" s="0" t="s">
        <v>1432</v>
      </c>
      <c r="J613" s="5" t="s">
        <v>24</v>
      </c>
      <c r="K613" s="5" t="s">
        <v>1433</v>
      </c>
      <c r="L613" s="5" t="s">
        <v>245</v>
      </c>
      <c r="M613" s="5" t="s">
        <v>27</v>
      </c>
      <c r="N613" s="5" t="s">
        <v>27</v>
      </c>
      <c r="O613" s="4" t="n">
        <v>2</v>
      </c>
      <c r="P613" s="6" t="str">
        <f aca="false">VLOOKUP(G613,[1]成药!$G$1:$T$1048576,14,0)</f>
        <v>11.2已铺</v>
      </c>
      <c r="Q613" s="3" t="n">
        <v>42704</v>
      </c>
      <c r="R613" s="3" t="n">
        <v>42677</v>
      </c>
    </row>
    <row r="614" customFormat="false" ht="12.75" hidden="false" customHeight="false" outlineLevel="0" collapsed="false">
      <c r="A614" s="3" t="n">
        <v>42675.3815046296</v>
      </c>
      <c r="B614" s="4" t="n">
        <v>7917</v>
      </c>
      <c r="C614" s="5" t="s">
        <v>373</v>
      </c>
      <c r="D614" s="4" t="n">
        <v>740</v>
      </c>
      <c r="E614" s="5" t="s">
        <v>374</v>
      </c>
      <c r="F614" s="5" t="s">
        <v>56</v>
      </c>
      <c r="G614" s="4" t="n">
        <v>147117</v>
      </c>
      <c r="H614" s="5" t="s">
        <v>1434</v>
      </c>
      <c r="I614" s="0" t="s">
        <v>1435</v>
      </c>
      <c r="J614" s="5" t="s">
        <v>262</v>
      </c>
      <c r="K614" s="5" t="s">
        <v>1436</v>
      </c>
      <c r="L614" s="5" t="s">
        <v>263</v>
      </c>
      <c r="M614" s="5" t="s">
        <v>27</v>
      </c>
      <c r="N614" s="5" t="s">
        <v>27</v>
      </c>
      <c r="O614" s="4" t="n">
        <v>4</v>
      </c>
      <c r="P614" s="6" t="str">
        <f aca="false">VLOOKUP(G614,[1]成药!$G$1:$T$1048576,14,0)</f>
        <v>11.2已铺</v>
      </c>
      <c r="Q614" s="3" t="n">
        <v>42696</v>
      </c>
      <c r="R614" s="3" t="n">
        <v>42678</v>
      </c>
      <c r="S614" s="5" t="s">
        <v>375</v>
      </c>
    </row>
    <row r="615" customFormat="false" ht="12.75" hidden="false" customHeight="false" outlineLevel="0" collapsed="false">
      <c r="A615" s="3" t="n">
        <v>42673.8251041667</v>
      </c>
      <c r="B615" s="4" t="n">
        <v>8073</v>
      </c>
      <c r="C615" s="5" t="s">
        <v>19</v>
      </c>
      <c r="D615" s="4" t="n">
        <v>587</v>
      </c>
      <c r="E615" s="5" t="s">
        <v>20</v>
      </c>
      <c r="F615" s="5" t="s">
        <v>21</v>
      </c>
      <c r="G615" s="4" t="n">
        <v>147150</v>
      </c>
      <c r="H615" s="5" t="s">
        <v>1437</v>
      </c>
      <c r="I615" s="0" t="s">
        <v>1438</v>
      </c>
      <c r="J615" s="5" t="s">
        <v>24</v>
      </c>
      <c r="K615" s="5" t="s">
        <v>1439</v>
      </c>
      <c r="L615" s="5" t="s">
        <v>1133</v>
      </c>
      <c r="M615" s="5" t="s">
        <v>27</v>
      </c>
      <c r="N615" s="5" t="s">
        <v>27</v>
      </c>
      <c r="O615" s="4" t="n">
        <v>5</v>
      </c>
      <c r="P615" s="6" t="str">
        <f aca="false">VLOOKUP(G615,[1]成药!$G$1:$T$1048576,14,0)</f>
        <v>11.2已铺</v>
      </c>
      <c r="Q615" s="3" t="n">
        <v>42677</v>
      </c>
      <c r="R615" s="3" t="n">
        <v>42677</v>
      </c>
      <c r="S615" s="5" t="s">
        <v>28</v>
      </c>
    </row>
    <row r="616" customFormat="false" ht="12.75" hidden="false" customHeight="false" outlineLevel="0" collapsed="false">
      <c r="A616" s="3" t="n">
        <v>42673.8255439815</v>
      </c>
      <c r="B616" s="4" t="n">
        <v>8073</v>
      </c>
      <c r="C616" s="5" t="s">
        <v>19</v>
      </c>
      <c r="D616" s="4" t="n">
        <v>587</v>
      </c>
      <c r="E616" s="5" t="s">
        <v>20</v>
      </c>
      <c r="F616" s="5" t="s">
        <v>21</v>
      </c>
      <c r="G616" s="4" t="n">
        <v>147152</v>
      </c>
      <c r="H616" s="5" t="s">
        <v>1437</v>
      </c>
      <c r="I616" s="0" t="s">
        <v>1440</v>
      </c>
      <c r="J616" s="5" t="s">
        <v>24</v>
      </c>
      <c r="K616" s="5" t="s">
        <v>1439</v>
      </c>
      <c r="L616" s="5" t="s">
        <v>1133</v>
      </c>
      <c r="M616" s="5" t="s">
        <v>27</v>
      </c>
      <c r="N616" s="5" t="s">
        <v>27</v>
      </c>
      <c r="O616" s="4" t="n">
        <v>5</v>
      </c>
      <c r="P616" s="6" t="str">
        <f aca="false">VLOOKUP(G616,[1]成药!$G$1:$T$1048576,14,0)</f>
        <v>11.2已铺</v>
      </c>
      <c r="Q616" s="3" t="n">
        <v>42677</v>
      </c>
      <c r="R616" s="3" t="n">
        <v>42677</v>
      </c>
      <c r="S616" s="5" t="s">
        <v>28</v>
      </c>
    </row>
    <row r="617" customFormat="false" ht="12.75" hidden="false" customHeight="false" outlineLevel="0" collapsed="false">
      <c r="A617" s="3" t="n">
        <v>42673.4431481482</v>
      </c>
      <c r="B617" s="4" t="n">
        <v>8606</v>
      </c>
      <c r="C617" s="5" t="s">
        <v>115</v>
      </c>
      <c r="D617" s="4" t="n">
        <v>351</v>
      </c>
      <c r="E617" s="5" t="s">
        <v>43</v>
      </c>
      <c r="F617" s="5" t="s">
        <v>44</v>
      </c>
      <c r="G617" s="4" t="n">
        <v>147157</v>
      </c>
      <c r="H617" s="5" t="s">
        <v>1441</v>
      </c>
      <c r="I617" s="0" t="s">
        <v>1442</v>
      </c>
      <c r="J617" s="5" t="s">
        <v>24</v>
      </c>
      <c r="K617" s="0" t="s">
        <v>1443</v>
      </c>
      <c r="L617" s="5" t="s">
        <v>26</v>
      </c>
      <c r="M617" s="5" t="s">
        <v>27</v>
      </c>
      <c r="N617" s="5" t="s">
        <v>27</v>
      </c>
      <c r="O617" s="4" t="n">
        <v>5</v>
      </c>
      <c r="P617" s="6" t="str">
        <f aca="false">VLOOKUP(G617,[1]成药!$G$1:$T$1048576,14,0)</f>
        <v>11.11已铺</v>
      </c>
      <c r="Q617" s="3" t="n">
        <v>42796</v>
      </c>
      <c r="R617" s="3" t="n">
        <v>42677</v>
      </c>
      <c r="S617" s="5" t="s">
        <v>28</v>
      </c>
    </row>
    <row r="618" customFormat="false" ht="12.75" hidden="false" customHeight="false" outlineLevel="0" collapsed="false">
      <c r="A618" s="3" t="n">
        <v>42674.5508217593</v>
      </c>
      <c r="B618" s="4" t="n">
        <v>5501</v>
      </c>
      <c r="C618" s="5" t="s">
        <v>1444</v>
      </c>
      <c r="D618" s="4" t="n">
        <v>573</v>
      </c>
      <c r="E618" s="5" t="s">
        <v>1445</v>
      </c>
      <c r="F618" s="5" t="s">
        <v>37</v>
      </c>
      <c r="G618" s="4" t="n">
        <v>147157</v>
      </c>
      <c r="H618" s="5" t="s">
        <v>1441</v>
      </c>
      <c r="I618" s="0" t="s">
        <v>1442</v>
      </c>
      <c r="J618" s="5" t="s">
        <v>24</v>
      </c>
      <c r="K618" s="0" t="s">
        <v>1443</v>
      </c>
      <c r="L618" s="5" t="s">
        <v>26</v>
      </c>
      <c r="M618" s="5" t="s">
        <v>27</v>
      </c>
      <c r="N618" s="5" t="s">
        <v>27</v>
      </c>
      <c r="O618" s="4" t="n">
        <v>3</v>
      </c>
      <c r="P618" s="6" t="str">
        <f aca="false">VLOOKUP(G618,[1]成药!$G$1:$T$1048576,14,0)</f>
        <v>11.11已铺</v>
      </c>
      <c r="Q618" s="3" t="n">
        <v>42704</v>
      </c>
      <c r="R618" s="3" t="n">
        <v>42676</v>
      </c>
    </row>
    <row r="619" customFormat="false" ht="12.75" hidden="false" customHeight="false" outlineLevel="0" collapsed="false">
      <c r="A619" s="3" t="n">
        <v>42673.825787037</v>
      </c>
      <c r="B619" s="4" t="n">
        <v>8073</v>
      </c>
      <c r="C619" s="5" t="s">
        <v>19</v>
      </c>
      <c r="D619" s="4" t="n">
        <v>587</v>
      </c>
      <c r="E619" s="5" t="s">
        <v>20</v>
      </c>
      <c r="F619" s="5" t="s">
        <v>21</v>
      </c>
      <c r="G619" s="4" t="n">
        <v>147309</v>
      </c>
      <c r="H619" s="5" t="s">
        <v>1437</v>
      </c>
      <c r="I619" s="0" t="s">
        <v>1446</v>
      </c>
      <c r="J619" s="5" t="s">
        <v>24</v>
      </c>
      <c r="K619" s="5" t="s">
        <v>1447</v>
      </c>
      <c r="L619" s="5" t="s">
        <v>1133</v>
      </c>
      <c r="M619" s="5" t="s">
        <v>27</v>
      </c>
      <c r="N619" s="5" t="s">
        <v>27</v>
      </c>
      <c r="O619" s="4" t="n">
        <v>5</v>
      </c>
      <c r="P619" s="6" t="str">
        <f aca="false">VLOOKUP(G619,[1]成药!$G$1:$T$1048576,14,0)</f>
        <v>11.2已铺</v>
      </c>
      <c r="Q619" s="3" t="n">
        <v>42677</v>
      </c>
      <c r="R619" s="3" t="n">
        <v>42677</v>
      </c>
      <c r="S619" s="5" t="s">
        <v>28</v>
      </c>
    </row>
    <row r="620" customFormat="false" ht="12.75" hidden="false" customHeight="false" outlineLevel="0" collapsed="false">
      <c r="A620" s="3" t="n">
        <v>42670.7868402778</v>
      </c>
      <c r="B620" s="4" t="n">
        <v>4117</v>
      </c>
      <c r="C620" s="5" t="s">
        <v>194</v>
      </c>
      <c r="D620" s="4" t="n">
        <v>726</v>
      </c>
      <c r="E620" s="5" t="s">
        <v>195</v>
      </c>
      <c r="F620" s="5" t="s">
        <v>56</v>
      </c>
      <c r="G620" s="4" t="n">
        <v>148056</v>
      </c>
      <c r="H620" s="5" t="s">
        <v>790</v>
      </c>
      <c r="I620" s="0" t="s">
        <v>1448</v>
      </c>
      <c r="J620" s="5" t="s">
        <v>24</v>
      </c>
      <c r="K620" s="5" t="s">
        <v>628</v>
      </c>
      <c r="L620" s="5" t="s">
        <v>26</v>
      </c>
      <c r="M620" s="5" t="s">
        <v>27</v>
      </c>
      <c r="N620" s="5" t="s">
        <v>27</v>
      </c>
      <c r="O620" s="4" t="n">
        <v>20</v>
      </c>
      <c r="P620" s="6" t="str">
        <f aca="false">VLOOKUP(G620,[1]成药!$G$1:$T$1048576,14,0)</f>
        <v>11.2已铺</v>
      </c>
      <c r="Q620" s="3" t="n">
        <v>42704</v>
      </c>
      <c r="R620" s="3" t="n">
        <v>42678</v>
      </c>
      <c r="S620" s="5" t="s">
        <v>199</v>
      </c>
    </row>
    <row r="621" customFormat="false" ht="12.75" hidden="false" customHeight="false" outlineLevel="0" collapsed="false">
      <c r="A621" s="3" t="n">
        <v>42675.4756828704</v>
      </c>
      <c r="B621" s="4" t="n">
        <v>6497</v>
      </c>
      <c r="C621" s="5" t="s">
        <v>220</v>
      </c>
      <c r="D621" s="4" t="n">
        <v>587</v>
      </c>
      <c r="E621" s="5" t="s">
        <v>20</v>
      </c>
      <c r="F621" s="5" t="s">
        <v>21</v>
      </c>
      <c r="G621" s="4" t="n">
        <v>148289</v>
      </c>
      <c r="H621" s="5" t="s">
        <v>1449</v>
      </c>
      <c r="I621" s="0" t="s">
        <v>1450</v>
      </c>
      <c r="J621" s="5" t="s">
        <v>24</v>
      </c>
      <c r="K621" s="5" t="s">
        <v>1451</v>
      </c>
      <c r="L621" s="5" t="s">
        <v>26</v>
      </c>
      <c r="M621" s="5" t="s">
        <v>27</v>
      </c>
      <c r="N621" s="5" t="s">
        <v>27</v>
      </c>
      <c r="O621" s="4" t="n">
        <v>5</v>
      </c>
      <c r="P621" s="6" t="str">
        <f aca="false">VLOOKUP(G621,[1]成药!$G$1:$T$1048576,14,0)</f>
        <v>11.2已铺</v>
      </c>
      <c r="Q621" s="3" t="n">
        <v>42704</v>
      </c>
      <c r="R621" s="3" t="n">
        <v>42677</v>
      </c>
      <c r="S621" s="5" t="s">
        <v>28</v>
      </c>
    </row>
    <row r="622" customFormat="false" ht="12.75" hidden="false" customHeight="false" outlineLevel="0" collapsed="false">
      <c r="A622" s="3" t="n">
        <v>42672.7412384259</v>
      </c>
      <c r="B622" s="4" t="n">
        <v>6497</v>
      </c>
      <c r="C622" s="5" t="s">
        <v>220</v>
      </c>
      <c r="D622" s="4" t="n">
        <v>587</v>
      </c>
      <c r="E622" s="5" t="s">
        <v>20</v>
      </c>
      <c r="F622" s="5" t="s">
        <v>21</v>
      </c>
      <c r="G622" s="4" t="n">
        <v>148397</v>
      </c>
      <c r="H622" s="5" t="s">
        <v>1452</v>
      </c>
      <c r="I622" s="0" t="s">
        <v>1453</v>
      </c>
      <c r="J622" s="5" t="s">
        <v>24</v>
      </c>
      <c r="K622" s="5" t="s">
        <v>543</v>
      </c>
      <c r="L622" s="5" t="s">
        <v>26</v>
      </c>
      <c r="M622" s="5" t="s">
        <v>27</v>
      </c>
      <c r="N622" s="5" t="s">
        <v>27</v>
      </c>
      <c r="O622" s="4" t="n">
        <v>10</v>
      </c>
      <c r="P622" s="6" t="str">
        <f aca="false">VLOOKUP(G622,[1]成药!$G$1:$T$1048576,14,0)</f>
        <v>11.11已铺</v>
      </c>
      <c r="Q622" s="3" t="n">
        <v>42677</v>
      </c>
      <c r="R622" s="3" t="n">
        <v>42677</v>
      </c>
      <c r="S622" s="5" t="s">
        <v>28</v>
      </c>
    </row>
    <row r="623" customFormat="false" ht="12.75" hidden="false" customHeight="false" outlineLevel="0" collapsed="false">
      <c r="A623" s="3" t="n">
        <v>42671.8657986111</v>
      </c>
      <c r="B623" s="4" t="n">
        <v>4117</v>
      </c>
      <c r="C623" s="5" t="s">
        <v>194</v>
      </c>
      <c r="D623" s="4" t="n">
        <v>726</v>
      </c>
      <c r="E623" s="5" t="s">
        <v>195</v>
      </c>
      <c r="F623" s="5" t="s">
        <v>56</v>
      </c>
      <c r="G623" s="4" t="n">
        <v>148397</v>
      </c>
      <c r="H623" s="5" t="s">
        <v>1452</v>
      </c>
      <c r="I623" s="0" t="s">
        <v>1453</v>
      </c>
      <c r="J623" s="5" t="s">
        <v>24</v>
      </c>
      <c r="K623" s="5" t="s">
        <v>543</v>
      </c>
      <c r="L623" s="5" t="s">
        <v>26</v>
      </c>
      <c r="M623" s="5" t="s">
        <v>27</v>
      </c>
      <c r="N623" s="5" t="s">
        <v>27</v>
      </c>
      <c r="O623" s="4" t="n">
        <v>1</v>
      </c>
      <c r="P623" s="6" t="str">
        <f aca="false">VLOOKUP(G623,[1]成药!$G$1:$T$1048576,14,0)</f>
        <v>11.11已铺</v>
      </c>
      <c r="Q623" s="3" t="n">
        <v>42671</v>
      </c>
      <c r="R623" s="3" t="n">
        <v>42671</v>
      </c>
      <c r="S623" s="5" t="s">
        <v>341</v>
      </c>
    </row>
    <row r="624" customFormat="false" ht="12.75" hidden="false" customHeight="false" outlineLevel="0" collapsed="false">
      <c r="A624" s="3" t="n">
        <v>42672.497962963</v>
      </c>
      <c r="B624" s="4" t="n">
        <v>6497</v>
      </c>
      <c r="C624" s="5" t="s">
        <v>220</v>
      </c>
      <c r="D624" s="4" t="n">
        <v>587</v>
      </c>
      <c r="E624" s="5" t="s">
        <v>20</v>
      </c>
      <c r="F624" s="5" t="s">
        <v>21</v>
      </c>
      <c r="G624" s="4" t="n">
        <v>148531</v>
      </c>
      <c r="H624" s="5" t="s">
        <v>1454</v>
      </c>
      <c r="I624" s="0" t="s">
        <v>1455</v>
      </c>
      <c r="J624" s="5" t="s">
        <v>24</v>
      </c>
      <c r="K624" s="5" t="s">
        <v>628</v>
      </c>
      <c r="L624" s="5" t="s">
        <v>26</v>
      </c>
      <c r="M624" s="5" t="s">
        <v>27</v>
      </c>
      <c r="N624" s="5" t="s">
        <v>27</v>
      </c>
      <c r="O624" s="4" t="n">
        <v>10</v>
      </c>
      <c r="P624" s="6" t="str">
        <f aca="false">VLOOKUP(G624,[1]成药!$G$1:$T$1048576,14,0)</f>
        <v>11.2已铺</v>
      </c>
      <c r="Q624" s="3" t="n">
        <v>42677</v>
      </c>
      <c r="R624" s="3" t="n">
        <v>42677</v>
      </c>
      <c r="S624" s="5" t="s">
        <v>28</v>
      </c>
    </row>
    <row r="625" customFormat="false" ht="12.75" hidden="false" customHeight="false" outlineLevel="0" collapsed="false">
      <c r="A625" s="3" t="n">
        <v>42670.7067013889</v>
      </c>
      <c r="B625" s="4" t="n">
        <v>6495</v>
      </c>
      <c r="C625" s="5" t="s">
        <v>77</v>
      </c>
      <c r="D625" s="4" t="n">
        <v>710</v>
      </c>
      <c r="E625" s="5" t="s">
        <v>78</v>
      </c>
      <c r="F625" s="5" t="s">
        <v>21</v>
      </c>
      <c r="G625" s="4" t="n">
        <v>148531</v>
      </c>
      <c r="H625" s="5" t="s">
        <v>1454</v>
      </c>
      <c r="I625" s="0" t="s">
        <v>1455</v>
      </c>
      <c r="J625" s="5" t="s">
        <v>24</v>
      </c>
      <c r="K625" s="5" t="s">
        <v>628</v>
      </c>
      <c r="L625" s="5" t="s">
        <v>26</v>
      </c>
      <c r="M625" s="5" t="s">
        <v>27</v>
      </c>
      <c r="N625" s="5" t="s">
        <v>27</v>
      </c>
      <c r="O625" s="4" t="n">
        <v>5</v>
      </c>
      <c r="P625" s="6" t="str">
        <f aca="false">VLOOKUP(G625,[1]成药!$G$1:$T$1048576,14,0)</f>
        <v>11.2已铺</v>
      </c>
      <c r="Q625" s="3" t="n">
        <v>42670</v>
      </c>
      <c r="R625" s="3" t="n">
        <v>42674</v>
      </c>
      <c r="S625" s="5" t="s">
        <v>1456</v>
      </c>
    </row>
    <row r="626" customFormat="false" ht="12.75" hidden="false" customHeight="false" outlineLevel="0" collapsed="false">
      <c r="A626" s="3" t="n">
        <v>42670.7028240741</v>
      </c>
      <c r="B626" s="4" t="n">
        <v>6495</v>
      </c>
      <c r="C626" s="5" t="s">
        <v>77</v>
      </c>
      <c r="D626" s="4" t="n">
        <v>710</v>
      </c>
      <c r="E626" s="5" t="s">
        <v>78</v>
      </c>
      <c r="F626" s="5" t="s">
        <v>21</v>
      </c>
      <c r="G626" s="4" t="n">
        <v>148769</v>
      </c>
      <c r="H626" s="5" t="s">
        <v>1457</v>
      </c>
      <c r="I626" s="0" t="s">
        <v>1458</v>
      </c>
      <c r="J626" s="5" t="s">
        <v>24</v>
      </c>
      <c r="K626" s="5" t="s">
        <v>628</v>
      </c>
      <c r="L626" s="5" t="s">
        <v>26</v>
      </c>
      <c r="M626" s="5" t="s">
        <v>27</v>
      </c>
      <c r="N626" s="5" t="s">
        <v>27</v>
      </c>
      <c r="O626" s="4" t="n">
        <v>3</v>
      </c>
      <c r="P626" s="6" t="str">
        <f aca="false">VLOOKUP(G626,[1]成药!$G$1:$T$1048576,14,0)</f>
        <v>11.11已铺</v>
      </c>
      <c r="Q626" s="3" t="n">
        <v>42670</v>
      </c>
      <c r="R626" s="3" t="n">
        <v>42674</v>
      </c>
      <c r="S626" s="5" t="s">
        <v>1456</v>
      </c>
    </row>
    <row r="627" customFormat="false" ht="12.75" hidden="false" customHeight="false" outlineLevel="0" collapsed="false">
      <c r="A627" s="3" t="n">
        <v>42671.8513078704</v>
      </c>
      <c r="B627" s="4" t="n">
        <v>4044</v>
      </c>
      <c r="C627" s="5" t="s">
        <v>103</v>
      </c>
      <c r="D627" s="4" t="n">
        <v>582</v>
      </c>
      <c r="E627" s="5" t="s">
        <v>104</v>
      </c>
      <c r="F627" s="5" t="s">
        <v>44</v>
      </c>
      <c r="G627" s="4" t="n">
        <v>148800</v>
      </c>
      <c r="H627" s="5" t="s">
        <v>1459</v>
      </c>
      <c r="I627" s="0" t="s">
        <v>1460</v>
      </c>
      <c r="J627" s="5" t="s">
        <v>24</v>
      </c>
      <c r="K627" s="5" t="s">
        <v>1461</v>
      </c>
      <c r="L627" s="5" t="s">
        <v>26</v>
      </c>
      <c r="M627" s="5" t="s">
        <v>27</v>
      </c>
      <c r="N627" s="5" t="s">
        <v>27</v>
      </c>
      <c r="O627" s="4" t="n">
        <v>10</v>
      </c>
      <c r="P627" s="6" t="str">
        <f aca="false">VLOOKUP(G627,[1]成药!$G$1:$T$1048576,14,0)</f>
        <v>11.2已铺</v>
      </c>
      <c r="Q627" s="3" t="n">
        <v>42704</v>
      </c>
      <c r="R627" s="3" t="n">
        <v>42677</v>
      </c>
      <c r="S627" s="5" t="s">
        <v>92</v>
      </c>
    </row>
    <row r="628" customFormat="false" ht="12.75" hidden="false" customHeight="false" outlineLevel="0" collapsed="false">
      <c r="A628" s="3" t="n">
        <v>42669.7591782407</v>
      </c>
      <c r="B628" s="4" t="n">
        <v>5527</v>
      </c>
      <c r="C628" s="5" t="s">
        <v>432</v>
      </c>
      <c r="D628" s="4" t="n">
        <v>511</v>
      </c>
      <c r="E628" s="5" t="s">
        <v>433</v>
      </c>
      <c r="F628" s="5" t="s">
        <v>56</v>
      </c>
      <c r="G628" s="4" t="n">
        <v>148890</v>
      </c>
      <c r="H628" s="5" t="s">
        <v>1462</v>
      </c>
      <c r="I628" s="0" t="s">
        <v>1458</v>
      </c>
      <c r="J628" s="5" t="s">
        <v>24</v>
      </c>
      <c r="K628" s="5" t="s">
        <v>628</v>
      </c>
      <c r="L628" s="5" t="s">
        <v>26</v>
      </c>
      <c r="M628" s="5" t="s">
        <v>27</v>
      </c>
      <c r="N628" s="5" t="s">
        <v>27</v>
      </c>
      <c r="O628" s="4" t="n">
        <v>10</v>
      </c>
      <c r="P628" s="6" t="str">
        <f aca="false">VLOOKUP(G628,[1]成药!$G$1:$T$1048576,14,0)</f>
        <v>11.2已铺</v>
      </c>
      <c r="Q628" s="3" t="n">
        <v>42700</v>
      </c>
      <c r="R628" s="3" t="n">
        <v>42671</v>
      </c>
      <c r="S628" s="5" t="s">
        <v>437</v>
      </c>
    </row>
    <row r="629" customFormat="false" ht="12.75" hidden="false" customHeight="false" outlineLevel="0" collapsed="false">
      <c r="A629" s="3" t="n">
        <v>42672.7418981481</v>
      </c>
      <c r="B629" s="4" t="n">
        <v>6497</v>
      </c>
      <c r="C629" s="5" t="s">
        <v>220</v>
      </c>
      <c r="D629" s="4" t="n">
        <v>587</v>
      </c>
      <c r="E629" s="5" t="s">
        <v>20</v>
      </c>
      <c r="F629" s="5" t="s">
        <v>21</v>
      </c>
      <c r="G629" s="4" t="n">
        <v>148890</v>
      </c>
      <c r="H629" s="5" t="s">
        <v>1462</v>
      </c>
      <c r="I629" s="0" t="s">
        <v>1458</v>
      </c>
      <c r="J629" s="5" t="s">
        <v>24</v>
      </c>
      <c r="K629" s="5" t="s">
        <v>628</v>
      </c>
      <c r="L629" s="5" t="s">
        <v>26</v>
      </c>
      <c r="M629" s="5" t="s">
        <v>27</v>
      </c>
      <c r="N629" s="5" t="s">
        <v>27</v>
      </c>
      <c r="O629" s="4" t="n">
        <v>5</v>
      </c>
      <c r="P629" s="6" t="str">
        <f aca="false">VLOOKUP(G629,[1]成药!$G$1:$T$1048576,14,0)</f>
        <v>11.2已铺</v>
      </c>
      <c r="Q629" s="3" t="n">
        <v>42677</v>
      </c>
      <c r="R629" s="3" t="n">
        <v>42677</v>
      </c>
      <c r="S629" s="5" t="s">
        <v>28</v>
      </c>
    </row>
    <row r="630" customFormat="false" ht="12.75" hidden="false" customHeight="false" outlineLevel="0" collapsed="false">
      <c r="A630" s="3" t="n">
        <v>42670.7059143519</v>
      </c>
      <c r="B630" s="4" t="n">
        <v>6495</v>
      </c>
      <c r="C630" s="5" t="s">
        <v>77</v>
      </c>
      <c r="D630" s="4" t="n">
        <v>710</v>
      </c>
      <c r="E630" s="5" t="s">
        <v>78</v>
      </c>
      <c r="F630" s="5" t="s">
        <v>21</v>
      </c>
      <c r="G630" s="4" t="n">
        <v>148890</v>
      </c>
      <c r="H630" s="5" t="s">
        <v>1462</v>
      </c>
      <c r="I630" s="0" t="s">
        <v>1458</v>
      </c>
      <c r="J630" s="5" t="s">
        <v>24</v>
      </c>
      <c r="K630" s="5" t="s">
        <v>628</v>
      </c>
      <c r="L630" s="5" t="s">
        <v>26</v>
      </c>
      <c r="M630" s="5" t="s">
        <v>27</v>
      </c>
      <c r="N630" s="5" t="s">
        <v>27</v>
      </c>
      <c r="O630" s="4" t="n">
        <v>5</v>
      </c>
      <c r="P630" s="6" t="str">
        <f aca="false">VLOOKUP(G630,[1]成药!$G$1:$T$1048576,14,0)</f>
        <v>11.2已铺</v>
      </c>
      <c r="Q630" s="3" t="n">
        <v>42670</v>
      </c>
      <c r="R630" s="3" t="n">
        <v>42674</v>
      </c>
      <c r="S630" s="5" t="s">
        <v>1456</v>
      </c>
    </row>
    <row r="631" customFormat="false" ht="12.75" hidden="false" customHeight="false" outlineLevel="0" collapsed="false">
      <c r="A631" s="3" t="n">
        <v>42674.7628125</v>
      </c>
      <c r="B631" s="4" t="n">
        <v>4133</v>
      </c>
      <c r="C631" s="5" t="s">
        <v>210</v>
      </c>
      <c r="D631" s="4" t="n">
        <v>541</v>
      </c>
      <c r="E631" s="5" t="s">
        <v>211</v>
      </c>
      <c r="F631" s="5" t="s">
        <v>44</v>
      </c>
      <c r="G631" s="4" t="n">
        <v>148955</v>
      </c>
      <c r="H631" s="5" t="s">
        <v>1463</v>
      </c>
      <c r="I631" s="0" t="s">
        <v>1464</v>
      </c>
      <c r="J631" s="5" t="s">
        <v>24</v>
      </c>
      <c r="K631" s="5" t="s">
        <v>1465</v>
      </c>
      <c r="L631" s="5" t="s">
        <v>26</v>
      </c>
      <c r="M631" s="5" t="s">
        <v>27</v>
      </c>
      <c r="N631" s="5" t="s">
        <v>27</v>
      </c>
      <c r="O631" s="4" t="n">
        <v>2</v>
      </c>
      <c r="P631" s="6" t="str">
        <f aca="false">VLOOKUP(G631,[1]成药!$G$1:$T$1048576,14,0)</f>
        <v>11.2已铺</v>
      </c>
      <c r="Q631" s="3" t="n">
        <v>42704</v>
      </c>
      <c r="R631" s="3" t="n">
        <v>42677</v>
      </c>
    </row>
    <row r="632" customFormat="false" ht="12.75" hidden="false" customHeight="false" outlineLevel="0" collapsed="false">
      <c r="A632" s="3" t="n">
        <v>42670.8064930556</v>
      </c>
      <c r="B632" s="4" t="n">
        <v>8731</v>
      </c>
      <c r="C632" s="5" t="s">
        <v>130</v>
      </c>
      <c r="D632" s="4" t="n">
        <v>572</v>
      </c>
      <c r="E632" s="5" t="s">
        <v>131</v>
      </c>
      <c r="F632" s="5" t="s">
        <v>85</v>
      </c>
      <c r="G632" s="4" t="n">
        <v>150076</v>
      </c>
      <c r="H632" s="5" t="s">
        <v>1466</v>
      </c>
      <c r="I632" s="0" t="s">
        <v>1467</v>
      </c>
      <c r="J632" s="5" t="s">
        <v>24</v>
      </c>
      <c r="K632" s="5" t="s">
        <v>1468</v>
      </c>
      <c r="L632" s="5" t="s">
        <v>26</v>
      </c>
      <c r="M632" s="5" t="s">
        <v>27</v>
      </c>
      <c r="N632" s="5" t="s">
        <v>27</v>
      </c>
      <c r="O632" s="4" t="n">
        <v>5</v>
      </c>
      <c r="P632" s="6" t="str">
        <f aca="false">VLOOKUP(G632,[1]成药!$G$1:$T$1048576,14,0)</f>
        <v>11.2已铺</v>
      </c>
      <c r="Q632" s="3" t="n">
        <v>42670</v>
      </c>
      <c r="R632" s="3" t="n">
        <v>42674</v>
      </c>
    </row>
    <row r="633" customFormat="false" ht="12.75" hidden="false" customHeight="false" outlineLevel="0" collapsed="false">
      <c r="A633" s="3" t="n">
        <v>42669.6826157407</v>
      </c>
      <c r="B633" s="4" t="n">
        <v>7583</v>
      </c>
      <c r="C633" s="5" t="s">
        <v>215</v>
      </c>
      <c r="D633" s="4" t="n">
        <v>343</v>
      </c>
      <c r="E633" s="5" t="s">
        <v>216</v>
      </c>
      <c r="F633" s="5" t="s">
        <v>44</v>
      </c>
      <c r="G633" s="4" t="n">
        <v>150811</v>
      </c>
      <c r="H633" s="5" t="s">
        <v>1469</v>
      </c>
      <c r="I633" s="0" t="s">
        <v>1470</v>
      </c>
      <c r="J633" s="5" t="s">
        <v>24</v>
      </c>
      <c r="K633" s="5" t="s">
        <v>1471</v>
      </c>
      <c r="L633" s="5" t="s">
        <v>26</v>
      </c>
      <c r="M633" s="5" t="s">
        <v>27</v>
      </c>
      <c r="N633" s="5" t="s">
        <v>27</v>
      </c>
      <c r="O633" s="4" t="n">
        <v>10</v>
      </c>
      <c r="P633" s="6" t="str">
        <f aca="false">VLOOKUP(G633,[1]成药!$G$1:$T$1048576,14,0)</f>
        <v>11.2已铺</v>
      </c>
      <c r="Q633" s="3" t="n">
        <v>42704</v>
      </c>
      <c r="R633" s="3" t="n">
        <v>42677</v>
      </c>
      <c r="S633" s="5" t="s">
        <v>640</v>
      </c>
    </row>
    <row r="634" customFormat="false" ht="12.75" hidden="false" customHeight="false" outlineLevel="0" collapsed="false">
      <c r="A634" s="3" t="n">
        <v>42672.5872916667</v>
      </c>
      <c r="B634" s="4" t="n">
        <v>4121</v>
      </c>
      <c r="C634" s="5" t="s">
        <v>157</v>
      </c>
      <c r="D634" s="4" t="n">
        <v>52</v>
      </c>
      <c r="E634" s="5" t="s">
        <v>158</v>
      </c>
      <c r="F634" s="5" t="s">
        <v>159</v>
      </c>
      <c r="G634" s="4" t="n">
        <v>151215</v>
      </c>
      <c r="H634" s="5" t="s">
        <v>1472</v>
      </c>
      <c r="I634" s="0" t="s">
        <v>1473</v>
      </c>
      <c r="J634" s="5" t="s">
        <v>40</v>
      </c>
      <c r="K634" s="5" t="s">
        <v>1474</v>
      </c>
      <c r="L634" s="5" t="s">
        <v>1133</v>
      </c>
      <c r="M634" s="5" t="s">
        <v>27</v>
      </c>
      <c r="N634" s="5" t="s">
        <v>27</v>
      </c>
      <c r="O634" s="4" t="n">
        <v>10</v>
      </c>
      <c r="P634" s="6" t="str">
        <f aca="false">VLOOKUP(G634,[1]成药!$G$1:$T$1048576,14,0)</f>
        <v>11.2已铺</v>
      </c>
      <c r="Q634" s="3" t="n">
        <v>42694</v>
      </c>
      <c r="R634" s="3" t="n">
        <v>42678</v>
      </c>
    </row>
    <row r="635" customFormat="false" ht="12.75" hidden="false" customHeight="false" outlineLevel="0" collapsed="false">
      <c r="A635" s="3" t="n">
        <v>42673.4187384259</v>
      </c>
      <c r="B635" s="4" t="n">
        <v>8606</v>
      </c>
      <c r="C635" s="5" t="s">
        <v>115</v>
      </c>
      <c r="D635" s="4" t="n">
        <v>351</v>
      </c>
      <c r="E635" s="5" t="s">
        <v>43</v>
      </c>
      <c r="F635" s="5" t="s">
        <v>44</v>
      </c>
      <c r="G635" s="4" t="n">
        <v>151215</v>
      </c>
      <c r="H635" s="5" t="s">
        <v>1472</v>
      </c>
      <c r="I635" s="0" t="s">
        <v>1473</v>
      </c>
      <c r="J635" s="5" t="s">
        <v>40</v>
      </c>
      <c r="K635" s="5" t="s">
        <v>1474</v>
      </c>
      <c r="L635" s="5" t="s">
        <v>1133</v>
      </c>
      <c r="M635" s="5" t="s">
        <v>27</v>
      </c>
      <c r="N635" s="5" t="s">
        <v>27</v>
      </c>
      <c r="O635" s="4" t="n">
        <v>10</v>
      </c>
      <c r="P635" s="6" t="str">
        <f aca="false">VLOOKUP(G635,[1]成药!$G$1:$T$1048576,14,0)</f>
        <v>11.2已铺</v>
      </c>
      <c r="Q635" s="3" t="n">
        <v>42735</v>
      </c>
      <c r="R635" s="3" t="n">
        <v>42677</v>
      </c>
      <c r="S635" s="5" t="s">
        <v>28</v>
      </c>
    </row>
    <row r="636" customFormat="false" ht="12.75" hidden="false" customHeight="false" outlineLevel="0" collapsed="false">
      <c r="A636" s="3" t="n">
        <v>42672.5868171296</v>
      </c>
      <c r="B636" s="4" t="n">
        <v>4121</v>
      </c>
      <c r="C636" s="5" t="s">
        <v>157</v>
      </c>
      <c r="D636" s="4" t="n">
        <v>52</v>
      </c>
      <c r="E636" s="5" t="s">
        <v>158</v>
      </c>
      <c r="F636" s="5" t="s">
        <v>159</v>
      </c>
      <c r="G636" s="4" t="n">
        <v>151216</v>
      </c>
      <c r="H636" s="5" t="s">
        <v>1475</v>
      </c>
      <c r="I636" s="0" t="s">
        <v>1473</v>
      </c>
      <c r="J636" s="5" t="s">
        <v>40</v>
      </c>
      <c r="K636" s="5" t="s">
        <v>1474</v>
      </c>
      <c r="L636" s="5" t="s">
        <v>1133</v>
      </c>
      <c r="M636" s="5" t="s">
        <v>27</v>
      </c>
      <c r="N636" s="5" t="s">
        <v>27</v>
      </c>
      <c r="O636" s="4" t="n">
        <v>10</v>
      </c>
      <c r="P636" s="6" t="str">
        <f aca="false">VLOOKUP(G636,[1]成药!$G$1:$T$1048576,14,0)</f>
        <v>11.2已铺</v>
      </c>
      <c r="Q636" s="3" t="n">
        <v>42694</v>
      </c>
      <c r="R636" s="3" t="n">
        <v>42678</v>
      </c>
    </row>
    <row r="637" customFormat="false" ht="12.75" hidden="false" customHeight="false" outlineLevel="0" collapsed="false">
      <c r="A637" s="3" t="n">
        <v>42673.4191319444</v>
      </c>
      <c r="B637" s="4" t="n">
        <v>8606</v>
      </c>
      <c r="C637" s="5" t="s">
        <v>115</v>
      </c>
      <c r="D637" s="4" t="n">
        <v>351</v>
      </c>
      <c r="E637" s="5" t="s">
        <v>43</v>
      </c>
      <c r="F637" s="5" t="s">
        <v>44</v>
      </c>
      <c r="G637" s="4" t="n">
        <v>151216</v>
      </c>
      <c r="H637" s="5" t="s">
        <v>1475</v>
      </c>
      <c r="I637" s="0" t="s">
        <v>1473</v>
      </c>
      <c r="J637" s="5" t="s">
        <v>40</v>
      </c>
      <c r="K637" s="5" t="s">
        <v>1474</v>
      </c>
      <c r="L637" s="5" t="s">
        <v>1133</v>
      </c>
      <c r="M637" s="5" t="s">
        <v>27</v>
      </c>
      <c r="N637" s="5" t="s">
        <v>27</v>
      </c>
      <c r="O637" s="4" t="n">
        <v>10</v>
      </c>
      <c r="P637" s="6" t="str">
        <f aca="false">VLOOKUP(G637,[1]成药!$G$1:$T$1048576,14,0)</f>
        <v>11.2已铺</v>
      </c>
      <c r="Q637" s="3" t="n">
        <v>42735</v>
      </c>
      <c r="R637" s="3" t="n">
        <v>42677</v>
      </c>
      <c r="S637" s="5" t="s">
        <v>28</v>
      </c>
    </row>
    <row r="638" customFormat="false" ht="12.75" hidden="false" customHeight="false" outlineLevel="0" collapsed="false">
      <c r="A638" s="3" t="n">
        <v>42675.566099537</v>
      </c>
      <c r="B638" s="4" t="n">
        <v>7056</v>
      </c>
      <c r="C638" s="5" t="s">
        <v>108</v>
      </c>
      <c r="D638" s="4" t="n">
        <v>391</v>
      </c>
      <c r="E638" s="5" t="s">
        <v>109</v>
      </c>
      <c r="F638" s="5" t="s">
        <v>85</v>
      </c>
      <c r="G638" s="4" t="n">
        <v>151216</v>
      </c>
      <c r="H638" s="5" t="s">
        <v>1475</v>
      </c>
      <c r="I638" s="0" t="s">
        <v>1473</v>
      </c>
      <c r="J638" s="5" t="s">
        <v>40</v>
      </c>
      <c r="K638" s="5" t="s">
        <v>1474</v>
      </c>
      <c r="L638" s="5" t="s">
        <v>1133</v>
      </c>
      <c r="M638" s="5" t="s">
        <v>27</v>
      </c>
      <c r="N638" s="5" t="s">
        <v>27</v>
      </c>
      <c r="O638" s="4" t="n">
        <v>16</v>
      </c>
      <c r="P638" s="6" t="str">
        <f aca="false">VLOOKUP(G638,[1]成药!$G$1:$T$1048576,14,0)</f>
        <v>11.2已铺</v>
      </c>
      <c r="Q638" s="3" t="n">
        <v>42719</v>
      </c>
      <c r="R638" s="3" t="n">
        <v>42677</v>
      </c>
      <c r="S638" s="5" t="s">
        <v>28</v>
      </c>
    </row>
    <row r="639" customFormat="false" ht="12.75" hidden="false" customHeight="false" outlineLevel="0" collapsed="false">
      <c r="A639" s="3" t="n">
        <v>42672.5875</v>
      </c>
      <c r="B639" s="4" t="n">
        <v>4121</v>
      </c>
      <c r="C639" s="5" t="s">
        <v>157</v>
      </c>
      <c r="D639" s="4" t="n">
        <v>52</v>
      </c>
      <c r="E639" s="5" t="s">
        <v>158</v>
      </c>
      <c r="F639" s="5" t="s">
        <v>159</v>
      </c>
      <c r="G639" s="4" t="n">
        <v>151217</v>
      </c>
      <c r="H639" s="5" t="s">
        <v>1476</v>
      </c>
      <c r="I639" s="0" t="s">
        <v>1477</v>
      </c>
      <c r="J639" s="5" t="s">
        <v>40</v>
      </c>
      <c r="K639" s="5" t="s">
        <v>1474</v>
      </c>
      <c r="L639" s="5" t="s">
        <v>1133</v>
      </c>
      <c r="M639" s="5" t="s">
        <v>27</v>
      </c>
      <c r="N639" s="5" t="s">
        <v>27</v>
      </c>
      <c r="O639" s="4" t="n">
        <v>10</v>
      </c>
      <c r="P639" s="6" t="str">
        <f aca="false">VLOOKUP(G639,[1]成药!$G$1:$T$1048576,14,0)</f>
        <v>11.2已铺</v>
      </c>
      <c r="Q639" s="3" t="n">
        <v>42694</v>
      </c>
      <c r="R639" s="3" t="n">
        <v>42678</v>
      </c>
    </row>
    <row r="640" customFormat="false" ht="12.75" hidden="false" customHeight="false" outlineLevel="0" collapsed="false">
      <c r="A640" s="3" t="n">
        <v>42673.3999305556</v>
      </c>
      <c r="B640" s="4" t="n">
        <v>8606</v>
      </c>
      <c r="C640" s="5" t="s">
        <v>115</v>
      </c>
      <c r="D640" s="4" t="n">
        <v>351</v>
      </c>
      <c r="E640" s="5" t="s">
        <v>43</v>
      </c>
      <c r="F640" s="5" t="s">
        <v>44</v>
      </c>
      <c r="G640" s="4" t="n">
        <v>151217</v>
      </c>
      <c r="H640" s="5" t="s">
        <v>1476</v>
      </c>
      <c r="I640" s="0" t="s">
        <v>1477</v>
      </c>
      <c r="J640" s="5" t="s">
        <v>40</v>
      </c>
      <c r="K640" s="5" t="s">
        <v>1474</v>
      </c>
      <c r="L640" s="5" t="s">
        <v>1133</v>
      </c>
      <c r="M640" s="5" t="s">
        <v>27</v>
      </c>
      <c r="N640" s="5" t="s">
        <v>27</v>
      </c>
      <c r="O640" s="4" t="n">
        <v>20</v>
      </c>
      <c r="P640" s="6" t="str">
        <f aca="false">VLOOKUP(G640,[1]成药!$G$1:$T$1048576,14,0)</f>
        <v>11.2已铺</v>
      </c>
      <c r="Q640" s="3" t="n">
        <v>42734</v>
      </c>
      <c r="R640" s="3" t="n">
        <v>42677</v>
      </c>
      <c r="S640" s="5" t="s">
        <v>28</v>
      </c>
    </row>
    <row r="641" customFormat="false" ht="12.75" hidden="false" customHeight="false" outlineLevel="0" collapsed="false">
      <c r="A641" s="3" t="n">
        <v>42672.5870023148</v>
      </c>
      <c r="B641" s="4" t="n">
        <v>4121</v>
      </c>
      <c r="C641" s="5" t="s">
        <v>157</v>
      </c>
      <c r="D641" s="4" t="n">
        <v>52</v>
      </c>
      <c r="E641" s="5" t="s">
        <v>158</v>
      </c>
      <c r="F641" s="5" t="s">
        <v>159</v>
      </c>
      <c r="G641" s="4" t="n">
        <v>151218</v>
      </c>
      <c r="H641" s="5" t="s">
        <v>1478</v>
      </c>
      <c r="I641" s="0" t="s">
        <v>1477</v>
      </c>
      <c r="J641" s="5" t="s">
        <v>40</v>
      </c>
      <c r="K641" s="5" t="s">
        <v>1474</v>
      </c>
      <c r="L641" s="5" t="s">
        <v>1133</v>
      </c>
      <c r="M641" s="5" t="s">
        <v>27</v>
      </c>
      <c r="N641" s="5" t="s">
        <v>27</v>
      </c>
      <c r="O641" s="4" t="n">
        <v>10</v>
      </c>
      <c r="P641" s="6" t="str">
        <f aca="false">VLOOKUP(G641,[1]成药!$G$1:$T$1048576,14,0)</f>
        <v>11.2已铺</v>
      </c>
      <c r="Q641" s="3" t="n">
        <v>42694</v>
      </c>
      <c r="R641" s="3" t="n">
        <v>42678</v>
      </c>
    </row>
    <row r="642" customFormat="false" ht="12.75" hidden="false" customHeight="false" outlineLevel="0" collapsed="false">
      <c r="A642" s="3" t="n">
        <v>42673.4180902778</v>
      </c>
      <c r="B642" s="4" t="n">
        <v>8606</v>
      </c>
      <c r="C642" s="5" t="s">
        <v>115</v>
      </c>
      <c r="D642" s="4" t="n">
        <v>351</v>
      </c>
      <c r="E642" s="5" t="s">
        <v>43</v>
      </c>
      <c r="F642" s="5" t="s">
        <v>44</v>
      </c>
      <c r="G642" s="4" t="n">
        <v>151218</v>
      </c>
      <c r="H642" s="5" t="s">
        <v>1478</v>
      </c>
      <c r="I642" s="0" t="s">
        <v>1477</v>
      </c>
      <c r="J642" s="5" t="s">
        <v>40</v>
      </c>
      <c r="K642" s="5" t="s">
        <v>1474</v>
      </c>
      <c r="L642" s="5" t="s">
        <v>1133</v>
      </c>
      <c r="M642" s="5" t="s">
        <v>27</v>
      </c>
      <c r="N642" s="5" t="s">
        <v>27</v>
      </c>
      <c r="O642" s="4" t="n">
        <v>10</v>
      </c>
      <c r="P642" s="6" t="str">
        <f aca="false">VLOOKUP(G642,[1]成药!$G$1:$T$1048576,14,0)</f>
        <v>11.2已铺</v>
      </c>
      <c r="Q642" s="3" t="n">
        <v>42704</v>
      </c>
      <c r="R642" s="3" t="n">
        <v>42677</v>
      </c>
      <c r="S642" s="5" t="s">
        <v>28</v>
      </c>
    </row>
    <row r="643" customFormat="false" ht="12.75" hidden="false" customHeight="false" outlineLevel="0" collapsed="false">
      <c r="A643" s="3" t="n">
        <v>42675.5655439815</v>
      </c>
      <c r="B643" s="4" t="n">
        <v>7056</v>
      </c>
      <c r="C643" s="5" t="s">
        <v>108</v>
      </c>
      <c r="D643" s="4" t="n">
        <v>391</v>
      </c>
      <c r="E643" s="5" t="s">
        <v>109</v>
      </c>
      <c r="F643" s="5" t="s">
        <v>85</v>
      </c>
      <c r="G643" s="4" t="n">
        <v>151218</v>
      </c>
      <c r="H643" s="5" t="s">
        <v>1478</v>
      </c>
      <c r="I643" s="0" t="s">
        <v>1477</v>
      </c>
      <c r="J643" s="5" t="s">
        <v>40</v>
      </c>
      <c r="K643" s="5" t="s">
        <v>1474</v>
      </c>
      <c r="L643" s="5" t="s">
        <v>1133</v>
      </c>
      <c r="M643" s="5" t="s">
        <v>27</v>
      </c>
      <c r="N643" s="5" t="s">
        <v>27</v>
      </c>
      <c r="O643" s="4" t="n">
        <v>16</v>
      </c>
      <c r="P643" s="6" t="str">
        <f aca="false">VLOOKUP(G643,[1]成药!$G$1:$T$1048576,14,0)</f>
        <v>11.2已铺</v>
      </c>
      <c r="Q643" s="3" t="n">
        <v>42719</v>
      </c>
      <c r="R643" s="3" t="n">
        <v>42677</v>
      </c>
      <c r="S643" s="5" t="s">
        <v>28</v>
      </c>
    </row>
    <row r="644" customFormat="false" ht="12.75" hidden="false" customHeight="false" outlineLevel="0" collapsed="false">
      <c r="A644" s="3" t="n">
        <v>42672.5876851852</v>
      </c>
      <c r="B644" s="4" t="n">
        <v>4121</v>
      </c>
      <c r="C644" s="5" t="s">
        <v>157</v>
      </c>
      <c r="D644" s="4" t="n">
        <v>52</v>
      </c>
      <c r="E644" s="5" t="s">
        <v>158</v>
      </c>
      <c r="F644" s="5" t="s">
        <v>159</v>
      </c>
      <c r="G644" s="4" t="n">
        <v>151220</v>
      </c>
      <c r="H644" s="5" t="s">
        <v>1479</v>
      </c>
      <c r="I644" s="0" t="s">
        <v>1473</v>
      </c>
      <c r="J644" s="5" t="s">
        <v>40</v>
      </c>
      <c r="K644" s="5" t="s">
        <v>1474</v>
      </c>
      <c r="L644" s="5" t="s">
        <v>1133</v>
      </c>
      <c r="M644" s="5" t="s">
        <v>27</v>
      </c>
      <c r="N644" s="5" t="s">
        <v>27</v>
      </c>
      <c r="O644" s="4" t="n">
        <v>10</v>
      </c>
      <c r="P644" s="6" t="str">
        <f aca="false">VLOOKUP(G644,[1]成药!$G$1:$T$1048576,14,0)</f>
        <v>11.2已铺</v>
      </c>
      <c r="Q644" s="3" t="n">
        <v>42694</v>
      </c>
      <c r="R644" s="3" t="n">
        <v>42678</v>
      </c>
    </row>
    <row r="645" customFormat="false" ht="12.75" hidden="false" customHeight="false" outlineLevel="0" collapsed="false">
      <c r="A645" s="3" t="n">
        <v>42672.5866087963</v>
      </c>
      <c r="B645" s="4" t="n">
        <v>4121</v>
      </c>
      <c r="C645" s="5" t="s">
        <v>157</v>
      </c>
      <c r="D645" s="4" t="n">
        <v>52</v>
      </c>
      <c r="E645" s="5" t="s">
        <v>158</v>
      </c>
      <c r="F645" s="5" t="s">
        <v>159</v>
      </c>
      <c r="G645" s="4" t="n">
        <v>151221</v>
      </c>
      <c r="H645" s="5" t="s">
        <v>1480</v>
      </c>
      <c r="I645" s="0" t="s">
        <v>1473</v>
      </c>
      <c r="J645" s="5" t="s">
        <v>40</v>
      </c>
      <c r="K645" s="5" t="s">
        <v>1474</v>
      </c>
      <c r="L645" s="5" t="s">
        <v>1133</v>
      </c>
      <c r="M645" s="5" t="s">
        <v>27</v>
      </c>
      <c r="N645" s="5" t="s">
        <v>27</v>
      </c>
      <c r="O645" s="4" t="n">
        <v>10</v>
      </c>
      <c r="P645" s="6" t="str">
        <f aca="false">VLOOKUP(G645,[1]成药!$G$1:$T$1048576,14,0)</f>
        <v>11.2已铺</v>
      </c>
      <c r="Q645" s="3" t="n">
        <v>42694</v>
      </c>
      <c r="R645" s="3" t="n">
        <v>42678</v>
      </c>
    </row>
    <row r="646" customFormat="false" ht="12.75" hidden="false" customHeight="false" outlineLevel="0" collapsed="false">
      <c r="A646" s="3" t="n">
        <v>42673.420150463</v>
      </c>
      <c r="B646" s="4" t="n">
        <v>8606</v>
      </c>
      <c r="C646" s="5" t="s">
        <v>115</v>
      </c>
      <c r="D646" s="4" t="n">
        <v>351</v>
      </c>
      <c r="E646" s="5" t="s">
        <v>43</v>
      </c>
      <c r="F646" s="5" t="s">
        <v>44</v>
      </c>
      <c r="G646" s="4" t="n">
        <v>151221</v>
      </c>
      <c r="H646" s="5" t="s">
        <v>1480</v>
      </c>
      <c r="I646" s="0" t="s">
        <v>1473</v>
      </c>
      <c r="J646" s="5" t="s">
        <v>40</v>
      </c>
      <c r="K646" s="5" t="s">
        <v>1474</v>
      </c>
      <c r="L646" s="5" t="s">
        <v>1133</v>
      </c>
      <c r="M646" s="5" t="s">
        <v>27</v>
      </c>
      <c r="N646" s="5" t="s">
        <v>27</v>
      </c>
      <c r="O646" s="4" t="n">
        <v>10</v>
      </c>
      <c r="P646" s="6" t="str">
        <f aca="false">VLOOKUP(G646,[1]成药!$G$1:$T$1048576,14,0)</f>
        <v>11.2已铺</v>
      </c>
      <c r="Q646" s="3" t="n">
        <v>42735</v>
      </c>
      <c r="R646" s="3" t="n">
        <v>42677</v>
      </c>
      <c r="S646" s="5" t="s">
        <v>28</v>
      </c>
    </row>
    <row r="647" customFormat="false" ht="12.75" hidden="false" customHeight="false" outlineLevel="0" collapsed="false">
      <c r="A647" s="3" t="n">
        <v>42675.5648726852</v>
      </c>
      <c r="B647" s="4" t="n">
        <v>7056</v>
      </c>
      <c r="C647" s="5" t="s">
        <v>108</v>
      </c>
      <c r="D647" s="4" t="n">
        <v>391</v>
      </c>
      <c r="E647" s="5" t="s">
        <v>109</v>
      </c>
      <c r="F647" s="5" t="s">
        <v>85</v>
      </c>
      <c r="G647" s="4" t="n">
        <v>151221</v>
      </c>
      <c r="H647" s="5" t="s">
        <v>1480</v>
      </c>
      <c r="I647" s="0" t="s">
        <v>1473</v>
      </c>
      <c r="J647" s="5" t="s">
        <v>40</v>
      </c>
      <c r="K647" s="5" t="s">
        <v>1474</v>
      </c>
      <c r="L647" s="5" t="s">
        <v>1133</v>
      </c>
      <c r="M647" s="5" t="s">
        <v>27</v>
      </c>
      <c r="N647" s="5" t="s">
        <v>27</v>
      </c>
      <c r="O647" s="4" t="n">
        <v>16</v>
      </c>
      <c r="P647" s="6" t="str">
        <f aca="false">VLOOKUP(G647,[1]成药!$G$1:$T$1048576,14,0)</f>
        <v>11.2已铺</v>
      </c>
      <c r="Q647" s="3" t="n">
        <v>42739</v>
      </c>
      <c r="R647" s="3" t="n">
        <v>42677</v>
      </c>
      <c r="S647" s="5" t="s">
        <v>28</v>
      </c>
    </row>
    <row r="648" customFormat="false" ht="12.75" hidden="false" customHeight="false" outlineLevel="0" collapsed="false">
      <c r="A648" s="3" t="n">
        <v>42672.5958101852</v>
      </c>
      <c r="B648" s="4" t="n">
        <v>4121</v>
      </c>
      <c r="C648" s="5" t="s">
        <v>157</v>
      </c>
      <c r="D648" s="4" t="n">
        <v>52</v>
      </c>
      <c r="E648" s="5" t="s">
        <v>158</v>
      </c>
      <c r="F648" s="5" t="s">
        <v>159</v>
      </c>
      <c r="G648" s="4" t="n">
        <v>151294</v>
      </c>
      <c r="H648" s="5" t="s">
        <v>1481</v>
      </c>
      <c r="I648" s="0" t="s">
        <v>1482</v>
      </c>
      <c r="J648" s="5" t="s">
        <v>24</v>
      </c>
      <c r="K648" s="5" t="s">
        <v>1483</v>
      </c>
      <c r="L648" s="5" t="s">
        <v>1133</v>
      </c>
      <c r="M648" s="5" t="s">
        <v>27</v>
      </c>
      <c r="N648" s="5" t="s">
        <v>27</v>
      </c>
      <c r="O648" s="4" t="n">
        <v>5</v>
      </c>
      <c r="P648" s="6" t="str">
        <f aca="false">VLOOKUP(G648,[1]成药!$G$1:$T$1048576,14,0)</f>
        <v>11.2已铺</v>
      </c>
      <c r="Q648" s="3" t="n">
        <v>42694</v>
      </c>
      <c r="R648" s="3" t="n">
        <v>42678</v>
      </c>
    </row>
    <row r="649" customFormat="false" ht="12.75" hidden="false" customHeight="false" outlineLevel="0" collapsed="false">
      <c r="A649" s="3" t="n">
        <v>42670.7774421296</v>
      </c>
      <c r="B649" s="4" t="n">
        <v>5347</v>
      </c>
      <c r="C649" s="5" t="s">
        <v>70</v>
      </c>
      <c r="D649" s="4" t="n">
        <v>545</v>
      </c>
      <c r="E649" s="5" t="s">
        <v>71</v>
      </c>
      <c r="F649" s="5" t="s">
        <v>72</v>
      </c>
      <c r="G649" s="4" t="n">
        <v>151345</v>
      </c>
      <c r="H649" s="5" t="s">
        <v>1484</v>
      </c>
      <c r="I649" s="0" t="s">
        <v>1455</v>
      </c>
      <c r="J649" s="5" t="s">
        <v>24</v>
      </c>
      <c r="K649" s="5" t="s">
        <v>628</v>
      </c>
      <c r="L649" s="5" t="s">
        <v>26</v>
      </c>
      <c r="M649" s="5" t="s">
        <v>27</v>
      </c>
      <c r="N649" s="5" t="s">
        <v>27</v>
      </c>
      <c r="O649" s="4" t="n">
        <v>2</v>
      </c>
      <c r="P649" s="6" t="str">
        <f aca="false">VLOOKUP(G649,[1]成药!$G$1:$T$1048576,14,0)</f>
        <v>11.2已铺</v>
      </c>
      <c r="Q649" s="3" t="n">
        <v>42704</v>
      </c>
      <c r="R649" s="3" t="n">
        <v>42706</v>
      </c>
      <c r="S649" s="5" t="s">
        <v>76</v>
      </c>
    </row>
    <row r="650" customFormat="false" ht="12.75" hidden="false" customHeight="false" outlineLevel="0" collapsed="false">
      <c r="A650" s="3" t="n">
        <v>42670.701724537</v>
      </c>
      <c r="B650" s="4" t="n">
        <v>6495</v>
      </c>
      <c r="C650" s="5" t="s">
        <v>77</v>
      </c>
      <c r="D650" s="4" t="n">
        <v>710</v>
      </c>
      <c r="E650" s="5" t="s">
        <v>78</v>
      </c>
      <c r="F650" s="5" t="s">
        <v>21</v>
      </c>
      <c r="G650" s="4" t="n">
        <v>151345</v>
      </c>
      <c r="H650" s="5" t="s">
        <v>1484</v>
      </c>
      <c r="I650" s="0" t="s">
        <v>1455</v>
      </c>
      <c r="J650" s="5" t="s">
        <v>24</v>
      </c>
      <c r="K650" s="5" t="s">
        <v>628</v>
      </c>
      <c r="L650" s="5" t="s">
        <v>26</v>
      </c>
      <c r="M650" s="5" t="s">
        <v>27</v>
      </c>
      <c r="N650" s="5" t="s">
        <v>27</v>
      </c>
      <c r="O650" s="4" t="n">
        <v>3</v>
      </c>
      <c r="P650" s="6" t="str">
        <f aca="false">VLOOKUP(G650,[1]成药!$G$1:$T$1048576,14,0)</f>
        <v>11.2已铺</v>
      </c>
      <c r="Q650" s="3" t="n">
        <v>42670</v>
      </c>
      <c r="R650" s="3" t="n">
        <v>42674</v>
      </c>
      <c r="S650" s="5" t="s">
        <v>1456</v>
      </c>
    </row>
    <row r="651" customFormat="false" ht="12.75" hidden="false" customHeight="false" outlineLevel="0" collapsed="false">
      <c r="A651" s="3" t="n">
        <v>42674.728912037</v>
      </c>
      <c r="B651" s="4" t="n">
        <v>8903</v>
      </c>
      <c r="C651" s="5" t="s">
        <v>136</v>
      </c>
      <c r="D651" s="4" t="n">
        <v>373</v>
      </c>
      <c r="E651" s="5" t="s">
        <v>137</v>
      </c>
      <c r="F651" s="5" t="s">
        <v>56</v>
      </c>
      <c r="G651" s="4" t="n">
        <v>151385</v>
      </c>
      <c r="H651" s="5" t="s">
        <v>1485</v>
      </c>
      <c r="I651" s="0" t="s">
        <v>1486</v>
      </c>
      <c r="J651" s="5" t="s">
        <v>24</v>
      </c>
      <c r="K651" s="5" t="s">
        <v>1487</v>
      </c>
      <c r="L651" s="5" t="s">
        <v>26</v>
      </c>
      <c r="M651" s="5" t="s">
        <v>57</v>
      </c>
      <c r="N651" s="5" t="s">
        <v>27</v>
      </c>
      <c r="O651" s="4" t="n">
        <v>10</v>
      </c>
      <c r="P651" s="6" t="str">
        <f aca="false">VLOOKUP(G651,[1]成药!$G$1:$T$1048576,14,0)</f>
        <v>11.2已铺</v>
      </c>
      <c r="Q651" s="3" t="n">
        <v>42704</v>
      </c>
      <c r="R651" s="3" t="n">
        <v>42678</v>
      </c>
      <c r="S651" s="5" t="s">
        <v>528</v>
      </c>
    </row>
    <row r="652" customFormat="false" ht="12.75" hidden="false" customHeight="false" outlineLevel="0" collapsed="false">
      <c r="A652" s="3" t="n">
        <v>42672.8199768519</v>
      </c>
      <c r="B652" s="4" t="n">
        <v>5519</v>
      </c>
      <c r="C652" s="5" t="s">
        <v>168</v>
      </c>
      <c r="D652" s="4" t="n">
        <v>308</v>
      </c>
      <c r="E652" s="5" t="s">
        <v>169</v>
      </c>
      <c r="F652" s="5" t="s">
        <v>44</v>
      </c>
      <c r="G652" s="4" t="n">
        <v>151831</v>
      </c>
      <c r="H652" s="5" t="s">
        <v>1488</v>
      </c>
      <c r="I652" s="0" t="s">
        <v>1489</v>
      </c>
      <c r="J652" s="5" t="s">
        <v>95</v>
      </c>
      <c r="K652" s="5" t="s">
        <v>1490</v>
      </c>
      <c r="L652" s="5" t="s">
        <v>885</v>
      </c>
      <c r="M652" s="5" t="s">
        <v>27</v>
      </c>
      <c r="N652" s="5" t="s">
        <v>27</v>
      </c>
      <c r="O652" s="4" t="n">
        <v>240</v>
      </c>
      <c r="P652" s="6" t="str">
        <f aca="false">VLOOKUP(G652,[1]成药!$G$1:$T$1048576,14,0)</f>
        <v>11.2已铺</v>
      </c>
      <c r="Q652" s="3" t="n">
        <v>42696</v>
      </c>
      <c r="R652" s="3" t="n">
        <v>42674</v>
      </c>
      <c r="S652" s="5" t="s">
        <v>173</v>
      </c>
    </row>
    <row r="653" customFormat="false" ht="12.75" hidden="false" customHeight="false" outlineLevel="0" collapsed="false">
      <c r="A653" s="3" t="n">
        <v>42673.4243981482</v>
      </c>
      <c r="B653" s="4" t="n">
        <v>8606</v>
      </c>
      <c r="C653" s="5" t="s">
        <v>115</v>
      </c>
      <c r="D653" s="4" t="n">
        <v>351</v>
      </c>
      <c r="E653" s="5" t="s">
        <v>43</v>
      </c>
      <c r="F653" s="5" t="s">
        <v>44</v>
      </c>
      <c r="G653" s="4" t="n">
        <v>151831</v>
      </c>
      <c r="H653" s="5" t="s">
        <v>1488</v>
      </c>
      <c r="I653" s="0" t="s">
        <v>1489</v>
      </c>
      <c r="J653" s="5" t="s">
        <v>95</v>
      </c>
      <c r="K653" s="5" t="s">
        <v>1490</v>
      </c>
      <c r="L653" s="5" t="s">
        <v>885</v>
      </c>
      <c r="M653" s="5" t="s">
        <v>27</v>
      </c>
      <c r="N653" s="5" t="s">
        <v>27</v>
      </c>
      <c r="O653" s="4" t="n">
        <v>5</v>
      </c>
      <c r="P653" s="6" t="str">
        <f aca="false">VLOOKUP(G653,[1]成药!$G$1:$T$1048576,14,0)</f>
        <v>11.2已铺</v>
      </c>
      <c r="Q653" s="3" t="n">
        <v>42726</v>
      </c>
      <c r="R653" s="3" t="n">
        <v>42677</v>
      </c>
      <c r="S653" s="5" t="s">
        <v>28</v>
      </c>
    </row>
    <row r="654" customFormat="false" ht="12.75" hidden="false" customHeight="false" outlineLevel="0" collapsed="false">
      <c r="A654" s="3" t="n">
        <v>42669.6366782407</v>
      </c>
      <c r="B654" s="4" t="n">
        <v>6497</v>
      </c>
      <c r="C654" s="5" t="s">
        <v>220</v>
      </c>
      <c r="D654" s="4" t="n">
        <v>587</v>
      </c>
      <c r="E654" s="5" t="s">
        <v>20</v>
      </c>
      <c r="F654" s="5" t="s">
        <v>21</v>
      </c>
      <c r="G654" s="4" t="n">
        <v>151831</v>
      </c>
      <c r="H654" s="5" t="s">
        <v>1488</v>
      </c>
      <c r="I654" s="0" t="s">
        <v>1489</v>
      </c>
      <c r="J654" s="5" t="s">
        <v>95</v>
      </c>
      <c r="K654" s="5" t="s">
        <v>1490</v>
      </c>
      <c r="L654" s="5" t="s">
        <v>885</v>
      </c>
      <c r="M654" s="5" t="s">
        <v>27</v>
      </c>
      <c r="N654" s="5" t="s">
        <v>27</v>
      </c>
      <c r="O654" s="4" t="n">
        <v>10</v>
      </c>
      <c r="P654" s="6" t="str">
        <f aca="false">VLOOKUP(G654,[1]成药!$G$1:$T$1048576,14,0)</f>
        <v>11.2已铺</v>
      </c>
      <c r="Q654" s="3" t="n">
        <v>42674</v>
      </c>
      <c r="R654" s="3" t="n">
        <v>42674</v>
      </c>
      <c r="S654" s="5" t="s">
        <v>28</v>
      </c>
    </row>
    <row r="655" customFormat="false" ht="12.75" hidden="false" customHeight="false" outlineLevel="0" collapsed="false">
      <c r="A655" s="3" t="n">
        <v>42669.6344675926</v>
      </c>
      <c r="B655" s="4" t="n">
        <v>4524</v>
      </c>
      <c r="C655" s="5" t="s">
        <v>408</v>
      </c>
      <c r="D655" s="4" t="n">
        <v>710</v>
      </c>
      <c r="E655" s="5" t="s">
        <v>78</v>
      </c>
      <c r="F655" s="5" t="s">
        <v>21</v>
      </c>
      <c r="G655" s="4" t="n">
        <v>151831</v>
      </c>
      <c r="H655" s="5" t="s">
        <v>1488</v>
      </c>
      <c r="I655" s="0" t="s">
        <v>1489</v>
      </c>
      <c r="J655" s="5" t="s">
        <v>95</v>
      </c>
      <c r="K655" s="5" t="s">
        <v>1490</v>
      </c>
      <c r="L655" s="5" t="s">
        <v>885</v>
      </c>
      <c r="M655" s="5" t="s">
        <v>27</v>
      </c>
      <c r="N655" s="5" t="s">
        <v>27</v>
      </c>
      <c r="O655" s="4" t="n">
        <v>10</v>
      </c>
      <c r="P655" s="6" t="str">
        <f aca="false">VLOOKUP(G655,[1]成药!$G$1:$T$1048576,14,0)</f>
        <v>11.2已铺</v>
      </c>
      <c r="Q655" s="3" t="n">
        <v>42669</v>
      </c>
      <c r="R655" s="3" t="n">
        <v>42674</v>
      </c>
      <c r="S655" s="5" t="s">
        <v>1456</v>
      </c>
    </row>
    <row r="656" customFormat="false" ht="12.75" hidden="false" customHeight="false" outlineLevel="0" collapsed="false">
      <c r="A656" s="3" t="n">
        <v>42671.8125115741</v>
      </c>
      <c r="B656" s="4" t="n">
        <v>6492</v>
      </c>
      <c r="C656" s="5" t="s">
        <v>692</v>
      </c>
      <c r="D656" s="4" t="n">
        <v>713</v>
      </c>
      <c r="E656" s="5" t="s">
        <v>693</v>
      </c>
      <c r="F656" s="5" t="s">
        <v>21</v>
      </c>
      <c r="G656" s="4" t="n">
        <v>151831</v>
      </c>
      <c r="H656" s="5" t="s">
        <v>1488</v>
      </c>
      <c r="I656" s="0" t="s">
        <v>1489</v>
      </c>
      <c r="J656" s="5" t="s">
        <v>95</v>
      </c>
      <c r="K656" s="5" t="s">
        <v>1490</v>
      </c>
      <c r="L656" s="5" t="s">
        <v>885</v>
      </c>
      <c r="M656" s="5" t="s">
        <v>27</v>
      </c>
      <c r="N656" s="5" t="s">
        <v>27</v>
      </c>
      <c r="O656" s="4" t="n">
        <v>10</v>
      </c>
      <c r="P656" s="6" t="str">
        <f aca="false">VLOOKUP(G656,[1]成药!$G$1:$T$1048576,14,0)</f>
        <v>11.2已铺</v>
      </c>
      <c r="Q656" s="3" t="n">
        <v>42735</v>
      </c>
      <c r="R656" s="3" t="n">
        <v>42660</v>
      </c>
      <c r="S656" s="5" t="s">
        <v>89</v>
      </c>
    </row>
    <row r="657" customFormat="false" ht="12.75" hidden="false" customHeight="false" outlineLevel="0" collapsed="false">
      <c r="A657" s="3" t="n">
        <v>42670.6390046296</v>
      </c>
      <c r="B657" s="4" t="n">
        <v>6385</v>
      </c>
      <c r="C657" s="5" t="s">
        <v>1491</v>
      </c>
      <c r="D657" s="4" t="n">
        <v>738</v>
      </c>
      <c r="E657" s="5" t="s">
        <v>284</v>
      </c>
      <c r="F657" s="5" t="s">
        <v>21</v>
      </c>
      <c r="G657" s="4" t="n">
        <v>151831</v>
      </c>
      <c r="H657" s="5" t="s">
        <v>1488</v>
      </c>
      <c r="I657" s="0" t="s">
        <v>1489</v>
      </c>
      <c r="J657" s="5" t="s">
        <v>95</v>
      </c>
      <c r="K657" s="5" t="s">
        <v>1490</v>
      </c>
      <c r="L657" s="5" t="s">
        <v>885</v>
      </c>
      <c r="M657" s="5" t="s">
        <v>27</v>
      </c>
      <c r="N657" s="5" t="s">
        <v>27</v>
      </c>
      <c r="O657" s="4" t="n">
        <v>2</v>
      </c>
      <c r="P657" s="6" t="str">
        <f aca="false">VLOOKUP(G657,[1]成药!$G$1:$T$1048576,14,0)</f>
        <v>11.2已铺</v>
      </c>
      <c r="Q657" s="3" t="n">
        <v>42683</v>
      </c>
      <c r="R657" s="3" t="n">
        <v>42674</v>
      </c>
      <c r="S657" s="5" t="s">
        <v>1492</v>
      </c>
    </row>
    <row r="658" customFormat="false" ht="12.75" hidden="false" customHeight="false" outlineLevel="0" collapsed="false">
      <c r="A658" s="3" t="n">
        <v>42673.4248148148</v>
      </c>
      <c r="B658" s="4" t="n">
        <v>8606</v>
      </c>
      <c r="C658" s="5" t="s">
        <v>115</v>
      </c>
      <c r="D658" s="4" t="n">
        <v>351</v>
      </c>
      <c r="E658" s="5" t="s">
        <v>43</v>
      </c>
      <c r="F658" s="5" t="s">
        <v>44</v>
      </c>
      <c r="G658" s="4" t="n">
        <v>151914</v>
      </c>
      <c r="H658" s="5" t="s">
        <v>1488</v>
      </c>
      <c r="I658" s="0" t="s">
        <v>1493</v>
      </c>
      <c r="J658" s="5" t="s">
        <v>95</v>
      </c>
      <c r="K658" s="5" t="s">
        <v>1490</v>
      </c>
      <c r="L658" s="5" t="s">
        <v>885</v>
      </c>
      <c r="M658" s="5" t="s">
        <v>27</v>
      </c>
      <c r="N658" s="5" t="s">
        <v>27</v>
      </c>
      <c r="O658" s="4" t="n">
        <v>5</v>
      </c>
      <c r="P658" s="6" t="str">
        <f aca="false">VLOOKUP(G658,[1]成药!$G$1:$T$1048576,14,0)</f>
        <v>11.2已铺</v>
      </c>
      <c r="Q658" s="3" t="n">
        <v>42735</v>
      </c>
      <c r="R658" s="3" t="n">
        <v>42677</v>
      </c>
      <c r="S658" s="5" t="s">
        <v>28</v>
      </c>
    </row>
    <row r="659" s="7" customFormat="true" ht="12.75" hidden="false" customHeight="false" outlineLevel="0" collapsed="false">
      <c r="A659" s="3" t="n">
        <v>42669.6384490741</v>
      </c>
      <c r="B659" s="4" t="n">
        <v>6497</v>
      </c>
      <c r="C659" s="5" t="s">
        <v>220</v>
      </c>
      <c r="D659" s="4" t="n">
        <v>587</v>
      </c>
      <c r="E659" s="5" t="s">
        <v>20</v>
      </c>
      <c r="F659" s="5" t="s">
        <v>21</v>
      </c>
      <c r="G659" s="4" t="n">
        <v>151914</v>
      </c>
      <c r="H659" s="5" t="s">
        <v>1488</v>
      </c>
      <c r="I659" s="0" t="s">
        <v>1493</v>
      </c>
      <c r="J659" s="5" t="s">
        <v>95</v>
      </c>
      <c r="K659" s="5" t="s">
        <v>1490</v>
      </c>
      <c r="L659" s="5" t="s">
        <v>885</v>
      </c>
      <c r="M659" s="5" t="s">
        <v>27</v>
      </c>
      <c r="N659" s="5" t="s">
        <v>27</v>
      </c>
      <c r="O659" s="4" t="n">
        <v>10</v>
      </c>
      <c r="P659" s="6" t="str">
        <f aca="false">VLOOKUP(G659,[1]成药!$G$1:$T$1048576,14,0)</f>
        <v>11.2已铺</v>
      </c>
      <c r="Q659" s="3" t="n">
        <v>42674</v>
      </c>
      <c r="R659" s="3" t="n">
        <v>42674</v>
      </c>
      <c r="S659" s="5" t="s">
        <v>28</v>
      </c>
    </row>
    <row r="660" customFormat="false" ht="12.75" hidden="false" customHeight="false" outlineLevel="0" collapsed="false">
      <c r="A660" s="3" t="n">
        <v>42669.6328703704</v>
      </c>
      <c r="B660" s="4" t="n">
        <v>4524</v>
      </c>
      <c r="C660" s="5" t="s">
        <v>408</v>
      </c>
      <c r="D660" s="4" t="n">
        <v>710</v>
      </c>
      <c r="E660" s="5" t="s">
        <v>78</v>
      </c>
      <c r="F660" s="5" t="s">
        <v>21</v>
      </c>
      <c r="G660" s="4" t="n">
        <v>151914</v>
      </c>
      <c r="H660" s="5" t="s">
        <v>1488</v>
      </c>
      <c r="I660" s="0" t="s">
        <v>1493</v>
      </c>
      <c r="J660" s="5" t="s">
        <v>95</v>
      </c>
      <c r="K660" s="5" t="s">
        <v>1490</v>
      </c>
      <c r="L660" s="5" t="s">
        <v>885</v>
      </c>
      <c r="M660" s="5" t="s">
        <v>27</v>
      </c>
      <c r="N660" s="5" t="s">
        <v>27</v>
      </c>
      <c r="O660" s="4" t="n">
        <v>10</v>
      </c>
      <c r="P660" s="6" t="str">
        <f aca="false">VLOOKUP(G660,[1]成药!$G$1:$T$1048576,14,0)</f>
        <v>11.2已铺</v>
      </c>
      <c r="Q660" s="3" t="n">
        <v>42669</v>
      </c>
      <c r="R660" s="3" t="n">
        <v>42674</v>
      </c>
      <c r="S660" s="5" t="s">
        <v>1456</v>
      </c>
    </row>
    <row r="661" customFormat="false" ht="12.75" hidden="false" customHeight="false" outlineLevel="0" collapsed="false">
      <c r="A661" s="3" t="n">
        <v>42671.8054166667</v>
      </c>
      <c r="B661" s="4" t="n">
        <v>6492</v>
      </c>
      <c r="C661" s="5" t="s">
        <v>692</v>
      </c>
      <c r="D661" s="4" t="n">
        <v>713</v>
      </c>
      <c r="E661" s="5" t="s">
        <v>693</v>
      </c>
      <c r="F661" s="5" t="s">
        <v>21</v>
      </c>
      <c r="G661" s="4" t="n">
        <v>151914</v>
      </c>
      <c r="H661" s="5" t="s">
        <v>1488</v>
      </c>
      <c r="I661" s="0" t="s">
        <v>1493</v>
      </c>
      <c r="J661" s="5" t="s">
        <v>95</v>
      </c>
      <c r="K661" s="5" t="s">
        <v>1490</v>
      </c>
      <c r="L661" s="5" t="s">
        <v>885</v>
      </c>
      <c r="M661" s="5" t="s">
        <v>27</v>
      </c>
      <c r="N661" s="5" t="s">
        <v>27</v>
      </c>
      <c r="O661" s="4" t="n">
        <v>10</v>
      </c>
      <c r="P661" s="6" t="str">
        <f aca="false">VLOOKUP(G661,[1]成药!$G$1:$T$1048576,14,0)</f>
        <v>11.2已铺</v>
      </c>
      <c r="Q661" s="3" t="n">
        <v>42735</v>
      </c>
      <c r="R661" s="3" t="n">
        <v>42660</v>
      </c>
      <c r="S661" s="5" t="s">
        <v>89</v>
      </c>
    </row>
    <row r="662" customFormat="false" ht="12.75" hidden="false" customHeight="false" outlineLevel="0" collapsed="false">
      <c r="A662" s="3" t="n">
        <v>42670.6384953704</v>
      </c>
      <c r="B662" s="4" t="n">
        <v>6385</v>
      </c>
      <c r="C662" s="5" t="s">
        <v>1491</v>
      </c>
      <c r="D662" s="4" t="n">
        <v>738</v>
      </c>
      <c r="E662" s="5" t="s">
        <v>284</v>
      </c>
      <c r="F662" s="5" t="s">
        <v>21</v>
      </c>
      <c r="G662" s="4" t="n">
        <v>151914</v>
      </c>
      <c r="H662" s="5" t="s">
        <v>1488</v>
      </c>
      <c r="I662" s="0" t="s">
        <v>1493</v>
      </c>
      <c r="J662" s="5" t="s">
        <v>95</v>
      </c>
      <c r="K662" s="5" t="s">
        <v>1490</v>
      </c>
      <c r="L662" s="5" t="s">
        <v>885</v>
      </c>
      <c r="M662" s="5" t="s">
        <v>27</v>
      </c>
      <c r="N662" s="5" t="s">
        <v>27</v>
      </c>
      <c r="O662" s="4" t="n">
        <v>2</v>
      </c>
      <c r="P662" s="6" t="str">
        <f aca="false">VLOOKUP(G662,[1]成药!$G$1:$T$1048576,14,0)</f>
        <v>11.2已铺</v>
      </c>
      <c r="Q662" s="3" t="n">
        <v>42690</v>
      </c>
      <c r="R662" s="3" t="n">
        <v>42674</v>
      </c>
      <c r="S662" s="5" t="s">
        <v>1492</v>
      </c>
    </row>
    <row r="663" customFormat="false" ht="12.75" hidden="false" customHeight="false" outlineLevel="0" collapsed="false">
      <c r="A663" s="3" t="n">
        <v>42672.7360416667</v>
      </c>
      <c r="B663" s="4" t="n">
        <v>6497</v>
      </c>
      <c r="C663" s="5" t="s">
        <v>220</v>
      </c>
      <c r="D663" s="4" t="n">
        <v>587</v>
      </c>
      <c r="E663" s="5" t="s">
        <v>20</v>
      </c>
      <c r="F663" s="5" t="s">
        <v>21</v>
      </c>
      <c r="G663" s="4" t="n">
        <v>152000</v>
      </c>
      <c r="H663" s="5" t="s">
        <v>688</v>
      </c>
      <c r="I663" s="0" t="s">
        <v>1448</v>
      </c>
      <c r="J663" s="5" t="s">
        <v>24</v>
      </c>
      <c r="K663" s="5" t="s">
        <v>628</v>
      </c>
      <c r="L663" s="5" t="s">
        <v>26</v>
      </c>
      <c r="M663" s="5" t="s">
        <v>27</v>
      </c>
      <c r="N663" s="5" t="s">
        <v>27</v>
      </c>
      <c r="O663" s="4" t="n">
        <v>5</v>
      </c>
      <c r="P663" s="6" t="str">
        <f aca="false">VLOOKUP(G663,[1]成药!$G$1:$T$1048576,14,0)</f>
        <v>11.2已铺</v>
      </c>
      <c r="Q663" s="3" t="n">
        <v>42677</v>
      </c>
      <c r="R663" s="3" t="n">
        <v>42677</v>
      </c>
      <c r="S663" s="5" t="s">
        <v>28</v>
      </c>
    </row>
    <row r="664" customFormat="false" ht="12.75" hidden="false" customHeight="false" outlineLevel="0" collapsed="false">
      <c r="A664" s="3" t="n">
        <v>42670.7011921296</v>
      </c>
      <c r="B664" s="4" t="n">
        <v>6495</v>
      </c>
      <c r="C664" s="5" t="s">
        <v>77</v>
      </c>
      <c r="D664" s="4" t="n">
        <v>710</v>
      </c>
      <c r="E664" s="5" t="s">
        <v>78</v>
      </c>
      <c r="F664" s="5" t="s">
        <v>21</v>
      </c>
      <c r="G664" s="4" t="n">
        <v>152000</v>
      </c>
      <c r="H664" s="5" t="s">
        <v>688</v>
      </c>
      <c r="I664" s="0" t="s">
        <v>1448</v>
      </c>
      <c r="J664" s="5" t="s">
        <v>24</v>
      </c>
      <c r="K664" s="5" t="s">
        <v>628</v>
      </c>
      <c r="L664" s="5" t="s">
        <v>26</v>
      </c>
      <c r="M664" s="5" t="s">
        <v>27</v>
      </c>
      <c r="N664" s="5" t="s">
        <v>27</v>
      </c>
      <c r="O664" s="4" t="n">
        <v>5</v>
      </c>
      <c r="P664" s="6" t="str">
        <f aca="false">VLOOKUP(G664,[1]成药!$G$1:$T$1048576,14,0)</f>
        <v>11.2已铺</v>
      </c>
      <c r="Q664" s="3" t="n">
        <v>42670</v>
      </c>
      <c r="R664" s="3" t="n">
        <v>42674</v>
      </c>
      <c r="S664" s="5" t="s">
        <v>1456</v>
      </c>
    </row>
    <row r="665" customFormat="false" ht="12.75" hidden="false" customHeight="false" outlineLevel="0" collapsed="false">
      <c r="A665" s="3" t="n">
        <v>42669.3760532407</v>
      </c>
      <c r="B665" s="4" t="n">
        <v>6825</v>
      </c>
      <c r="C665" s="5" t="s">
        <v>128</v>
      </c>
      <c r="D665" s="4" t="n">
        <v>720</v>
      </c>
      <c r="E665" s="5" t="s">
        <v>129</v>
      </c>
      <c r="F665" s="5" t="s">
        <v>72</v>
      </c>
      <c r="G665" s="4" t="n">
        <v>152336</v>
      </c>
      <c r="H665" s="5" t="s">
        <v>1494</v>
      </c>
      <c r="I665" s="0" t="s">
        <v>398</v>
      </c>
      <c r="J665" s="5" t="s">
        <v>24</v>
      </c>
      <c r="K665" s="5" t="s">
        <v>1495</v>
      </c>
      <c r="L665" s="5" t="s">
        <v>263</v>
      </c>
      <c r="M665" s="5" t="s">
        <v>27</v>
      </c>
      <c r="N665" s="5" t="s">
        <v>27</v>
      </c>
      <c r="O665" s="4" t="n">
        <v>10</v>
      </c>
      <c r="P665" s="6" t="str">
        <f aca="false">VLOOKUP(G665,[1]成药!$G$1:$T$1048576,14,0)</f>
        <v>11.2已铺</v>
      </c>
      <c r="Q665" s="3" t="n">
        <v>42674</v>
      </c>
      <c r="R665" s="3" t="n">
        <v>42671</v>
      </c>
      <c r="S665" s="5" t="s">
        <v>28</v>
      </c>
    </row>
    <row r="666" customFormat="false" ht="12.75" hidden="false" customHeight="false" outlineLevel="0" collapsed="false">
      <c r="A666" s="3" t="n">
        <v>42669.3657523148</v>
      </c>
      <c r="B666" s="4" t="n">
        <v>4089</v>
      </c>
      <c r="C666" s="5" t="s">
        <v>420</v>
      </c>
      <c r="D666" s="4" t="n">
        <v>355</v>
      </c>
      <c r="E666" s="5" t="s">
        <v>421</v>
      </c>
      <c r="F666" s="5" t="s">
        <v>159</v>
      </c>
      <c r="G666" s="4" t="n">
        <v>152404</v>
      </c>
      <c r="H666" s="5" t="s">
        <v>1496</v>
      </c>
      <c r="I666" s="0" t="s">
        <v>1497</v>
      </c>
      <c r="J666" s="5" t="s">
        <v>40</v>
      </c>
      <c r="K666" s="5" t="s">
        <v>806</v>
      </c>
      <c r="L666" s="5" t="s">
        <v>263</v>
      </c>
      <c r="M666" s="5" t="s">
        <v>27</v>
      </c>
      <c r="N666" s="5" t="s">
        <v>27</v>
      </c>
      <c r="O666" s="4" t="n">
        <v>10</v>
      </c>
      <c r="P666" s="6" t="str">
        <f aca="false">VLOOKUP(G666,[1]成药!$G$1:$T$1048576,14,0)</f>
        <v>11.2已铺</v>
      </c>
      <c r="Q666" s="3" t="n">
        <v>42689</v>
      </c>
      <c r="R666" s="3" t="n">
        <v>42675</v>
      </c>
      <c r="S666" s="5" t="s">
        <v>28</v>
      </c>
    </row>
    <row r="667" customFormat="false" ht="12.75" hidden="false" customHeight="false" outlineLevel="0" collapsed="false">
      <c r="A667" s="3" t="n">
        <v>42675.8454166667</v>
      </c>
      <c r="B667" s="4" t="n">
        <v>8903</v>
      </c>
      <c r="C667" s="5" t="s">
        <v>136</v>
      </c>
      <c r="D667" s="4" t="n">
        <v>373</v>
      </c>
      <c r="E667" s="5" t="s">
        <v>137</v>
      </c>
      <c r="F667" s="5" t="s">
        <v>56</v>
      </c>
      <c r="G667" s="4" t="n">
        <v>152404</v>
      </c>
      <c r="H667" s="5" t="s">
        <v>1496</v>
      </c>
      <c r="I667" s="0" t="s">
        <v>1497</v>
      </c>
      <c r="J667" s="5" t="s">
        <v>40</v>
      </c>
      <c r="K667" s="5" t="s">
        <v>806</v>
      </c>
      <c r="L667" s="5" t="s">
        <v>263</v>
      </c>
      <c r="M667" s="5" t="s">
        <v>27</v>
      </c>
      <c r="N667" s="5" t="s">
        <v>27</v>
      </c>
      <c r="O667" s="4" t="n">
        <v>3</v>
      </c>
      <c r="P667" s="6" t="str">
        <f aca="false">VLOOKUP(G667,[1]成药!$G$1:$T$1048576,14,0)</f>
        <v>11.2已铺</v>
      </c>
      <c r="Q667" s="3" t="n">
        <v>42704</v>
      </c>
      <c r="R667" s="3" t="n">
        <v>42679</v>
      </c>
      <c r="S667" s="5" t="s">
        <v>528</v>
      </c>
    </row>
    <row r="668" customFormat="false" ht="12.75" hidden="false" customHeight="false" outlineLevel="0" collapsed="false">
      <c r="A668" s="3" t="n">
        <v>42675.4187037037</v>
      </c>
      <c r="B668" s="4" t="n">
        <v>7917</v>
      </c>
      <c r="C668" s="5" t="s">
        <v>373</v>
      </c>
      <c r="D668" s="4" t="n">
        <v>740</v>
      </c>
      <c r="E668" s="5" t="s">
        <v>374</v>
      </c>
      <c r="F668" s="5" t="s">
        <v>56</v>
      </c>
      <c r="G668" s="4" t="n">
        <v>152404</v>
      </c>
      <c r="H668" s="5" t="s">
        <v>1496</v>
      </c>
      <c r="I668" s="0" t="s">
        <v>1497</v>
      </c>
      <c r="J668" s="5" t="s">
        <v>40</v>
      </c>
      <c r="K668" s="5" t="s">
        <v>806</v>
      </c>
      <c r="L668" s="5" t="s">
        <v>263</v>
      </c>
      <c r="M668" s="5" t="s">
        <v>27</v>
      </c>
      <c r="N668" s="5" t="s">
        <v>27</v>
      </c>
      <c r="O668" s="4" t="n">
        <v>3</v>
      </c>
      <c r="P668" s="6" t="str">
        <f aca="false">VLOOKUP(G668,[1]成药!$G$1:$T$1048576,14,0)</f>
        <v>11.2已铺</v>
      </c>
      <c r="Q668" s="3" t="n">
        <v>42703</v>
      </c>
      <c r="R668" s="3" t="n">
        <v>42678</v>
      </c>
      <c r="S668" s="5" t="s">
        <v>375</v>
      </c>
    </row>
    <row r="669" customFormat="false" ht="12.75" hidden="false" customHeight="false" outlineLevel="0" collapsed="false">
      <c r="A669" s="3" t="n">
        <v>42672.7416319444</v>
      </c>
      <c r="B669" s="4" t="n">
        <v>6497</v>
      </c>
      <c r="C669" s="5" t="s">
        <v>220</v>
      </c>
      <c r="D669" s="4" t="n">
        <v>587</v>
      </c>
      <c r="E669" s="5" t="s">
        <v>20</v>
      </c>
      <c r="F669" s="5" t="s">
        <v>21</v>
      </c>
      <c r="G669" s="4" t="n">
        <v>152662</v>
      </c>
      <c r="H669" s="5" t="s">
        <v>572</v>
      </c>
      <c r="I669" s="0" t="s">
        <v>1498</v>
      </c>
      <c r="J669" s="5" t="s">
        <v>231</v>
      </c>
      <c r="K669" s="5" t="s">
        <v>1499</v>
      </c>
      <c r="L669" s="5" t="s">
        <v>26</v>
      </c>
      <c r="M669" s="5" t="s">
        <v>27</v>
      </c>
      <c r="N669" s="5" t="s">
        <v>27</v>
      </c>
      <c r="O669" s="4" t="n">
        <v>3</v>
      </c>
      <c r="P669" s="6" t="str">
        <f aca="false">VLOOKUP(G669,[1]成药!$G$1:$T$1048576,14,0)</f>
        <v>11.2已铺</v>
      </c>
      <c r="Q669" s="3" t="n">
        <v>42677</v>
      </c>
      <c r="R669" s="3" t="n">
        <v>42677</v>
      </c>
      <c r="S669" s="5" t="s">
        <v>28</v>
      </c>
    </row>
    <row r="670" customFormat="false" ht="12.75" hidden="false" customHeight="false" outlineLevel="0" collapsed="false">
      <c r="A670" s="3" t="n">
        <v>42672.695625</v>
      </c>
      <c r="B670" s="4" t="n">
        <v>4264</v>
      </c>
      <c r="C670" s="5" t="s">
        <v>335</v>
      </c>
      <c r="D670" s="4" t="n">
        <v>337</v>
      </c>
      <c r="E670" s="5" t="s">
        <v>336</v>
      </c>
      <c r="F670" s="5" t="s">
        <v>44</v>
      </c>
      <c r="G670" s="4" t="n">
        <v>152788</v>
      </c>
      <c r="H670" s="5" t="s">
        <v>1500</v>
      </c>
      <c r="I670" s="0" t="s">
        <v>1501</v>
      </c>
      <c r="J670" s="5" t="s">
        <v>24</v>
      </c>
      <c r="K670" s="5" t="s">
        <v>1502</v>
      </c>
      <c r="L670" s="5" t="s">
        <v>26</v>
      </c>
      <c r="M670" s="5" t="s">
        <v>57</v>
      </c>
      <c r="N670" s="5" t="s">
        <v>27</v>
      </c>
      <c r="O670" s="4" t="n">
        <v>3</v>
      </c>
      <c r="P670" s="6" t="str">
        <f aca="false">VLOOKUP(G670,[1]成药!$G$1:$T$1048576,14,0)</f>
        <v>11.2已铺</v>
      </c>
      <c r="Q670" s="3" t="n">
        <v>42679</v>
      </c>
      <c r="R670" s="3" t="n">
        <v>42675</v>
      </c>
      <c r="S670" s="5" t="s">
        <v>34</v>
      </c>
    </row>
    <row r="671" customFormat="false" ht="12.75" hidden="false" customHeight="false" outlineLevel="0" collapsed="false">
      <c r="A671" s="3" t="n">
        <v>42671.8652546296</v>
      </c>
      <c r="B671" s="4" t="n">
        <v>4117</v>
      </c>
      <c r="C671" s="5" t="s">
        <v>194</v>
      </c>
      <c r="D671" s="4" t="n">
        <v>726</v>
      </c>
      <c r="E671" s="5" t="s">
        <v>195</v>
      </c>
      <c r="F671" s="5" t="s">
        <v>56</v>
      </c>
      <c r="G671" s="4" t="n">
        <v>152788</v>
      </c>
      <c r="H671" s="5" t="s">
        <v>1500</v>
      </c>
      <c r="I671" s="0" t="s">
        <v>1501</v>
      </c>
      <c r="J671" s="5" t="s">
        <v>24</v>
      </c>
      <c r="K671" s="5" t="s">
        <v>1502</v>
      </c>
      <c r="L671" s="5" t="s">
        <v>26</v>
      </c>
      <c r="M671" s="5" t="s">
        <v>27</v>
      </c>
      <c r="N671" s="5" t="s">
        <v>27</v>
      </c>
      <c r="O671" s="4" t="n">
        <v>2</v>
      </c>
      <c r="P671" s="6" t="str">
        <f aca="false">VLOOKUP(G671,[1]成药!$G$1:$T$1048576,14,0)</f>
        <v>11.2已铺</v>
      </c>
      <c r="Q671" s="3" t="n">
        <v>42674</v>
      </c>
      <c r="R671" s="3" t="n">
        <v>42671</v>
      </c>
      <c r="S671" s="5" t="s">
        <v>341</v>
      </c>
    </row>
    <row r="672" customFormat="false" ht="12.75" hidden="false" customHeight="false" outlineLevel="0" collapsed="false">
      <c r="A672" s="3" t="n">
        <v>42671.3797569444</v>
      </c>
      <c r="B672" s="4" t="n">
        <v>7006</v>
      </c>
      <c r="C672" s="5" t="s">
        <v>553</v>
      </c>
      <c r="D672" s="4" t="n">
        <v>515</v>
      </c>
      <c r="E672" s="5" t="s">
        <v>554</v>
      </c>
      <c r="F672" s="5" t="s">
        <v>159</v>
      </c>
      <c r="G672" s="4" t="n">
        <v>153099</v>
      </c>
      <c r="H672" s="5" t="s">
        <v>1503</v>
      </c>
      <c r="I672" s="0" t="s">
        <v>148</v>
      </c>
      <c r="J672" s="5" t="s">
        <v>24</v>
      </c>
      <c r="K672" s="5" t="s">
        <v>1504</v>
      </c>
      <c r="L672" s="5" t="s">
        <v>26</v>
      </c>
      <c r="M672" s="5" t="s">
        <v>27</v>
      </c>
      <c r="N672" s="5" t="s">
        <v>27</v>
      </c>
      <c r="O672" s="4" t="n">
        <v>5</v>
      </c>
      <c r="P672" s="6" t="str">
        <f aca="false">VLOOKUP(G672,[1]成药!$G$1:$T$1048576,14,0)</f>
        <v>11.11已铺</v>
      </c>
      <c r="Q672" s="3" t="n">
        <v>42706</v>
      </c>
      <c r="R672" s="3" t="n">
        <v>42678</v>
      </c>
      <c r="S672" s="5" t="s">
        <v>1505</v>
      </c>
    </row>
    <row r="673" customFormat="false" ht="12.75" hidden="false" customHeight="false" outlineLevel="0" collapsed="false">
      <c r="A673" s="3" t="n">
        <v>42674.7086805556</v>
      </c>
      <c r="B673" s="4" t="n">
        <v>6352</v>
      </c>
      <c r="C673" s="5" t="s">
        <v>249</v>
      </c>
      <c r="D673" s="4" t="n">
        <v>570</v>
      </c>
      <c r="E673" s="5" t="s">
        <v>250</v>
      </c>
      <c r="F673" s="5" t="s">
        <v>44</v>
      </c>
      <c r="G673" s="4" t="n">
        <v>153099</v>
      </c>
      <c r="H673" s="5" t="s">
        <v>1503</v>
      </c>
      <c r="I673" s="0" t="s">
        <v>148</v>
      </c>
      <c r="J673" s="5" t="s">
        <v>24</v>
      </c>
      <c r="K673" s="5" t="s">
        <v>1504</v>
      </c>
      <c r="L673" s="5" t="s">
        <v>26</v>
      </c>
      <c r="M673" s="5" t="s">
        <v>27</v>
      </c>
      <c r="N673" s="5" t="s">
        <v>27</v>
      </c>
      <c r="O673" s="4" t="n">
        <v>6</v>
      </c>
      <c r="P673" s="6" t="str">
        <f aca="false">VLOOKUP(G673,[1]成药!$G$1:$T$1048576,14,0)</f>
        <v>11.11已铺</v>
      </c>
      <c r="Q673" s="3" t="n">
        <v>42704</v>
      </c>
      <c r="R673" s="3" t="n">
        <v>42677</v>
      </c>
      <c r="S673" s="5" t="s">
        <v>92</v>
      </c>
    </row>
    <row r="674" customFormat="false" ht="12.75" hidden="false" customHeight="false" outlineLevel="0" collapsed="false">
      <c r="A674" s="3" t="n">
        <v>42673.4902546296</v>
      </c>
      <c r="B674" s="4" t="n">
        <v>6220</v>
      </c>
      <c r="C674" s="5" t="s">
        <v>290</v>
      </c>
      <c r="D674" s="4" t="n">
        <v>737</v>
      </c>
      <c r="E674" s="5" t="s">
        <v>291</v>
      </c>
      <c r="F674" s="5" t="s">
        <v>37</v>
      </c>
      <c r="G674" s="4" t="n">
        <v>153099</v>
      </c>
      <c r="H674" s="5" t="s">
        <v>1503</v>
      </c>
      <c r="I674" s="0" t="s">
        <v>148</v>
      </c>
      <c r="J674" s="5" t="s">
        <v>24</v>
      </c>
      <c r="K674" s="5" t="s">
        <v>1504</v>
      </c>
      <c r="L674" s="5" t="s">
        <v>26</v>
      </c>
      <c r="M674" s="5" t="s">
        <v>27</v>
      </c>
      <c r="N674" s="5" t="s">
        <v>27</v>
      </c>
      <c r="O674" s="4" t="n">
        <v>10</v>
      </c>
      <c r="P674" s="6" t="str">
        <f aca="false">VLOOKUP(G674,[1]成药!$G$1:$T$1048576,14,0)</f>
        <v>11.11已铺</v>
      </c>
      <c r="Q674" s="3" t="n">
        <v>42719</v>
      </c>
      <c r="R674" s="3" t="n">
        <v>42676</v>
      </c>
      <c r="S674" s="5" t="s">
        <v>874</v>
      </c>
    </row>
    <row r="675" customFormat="false" ht="12.75" hidden="false" customHeight="false" outlineLevel="0" collapsed="false">
      <c r="A675" s="3" t="n">
        <v>42671.4111226852</v>
      </c>
      <c r="B675" s="4" t="n">
        <v>8733</v>
      </c>
      <c r="C675" s="5" t="s">
        <v>426</v>
      </c>
      <c r="D675" s="4" t="n">
        <v>741</v>
      </c>
      <c r="E675" s="5" t="s">
        <v>298</v>
      </c>
      <c r="G675" s="4" t="n">
        <v>153099</v>
      </c>
      <c r="H675" s="5" t="s">
        <v>1503</v>
      </c>
      <c r="I675" s="0" t="s">
        <v>148</v>
      </c>
      <c r="J675" s="5" t="s">
        <v>24</v>
      </c>
      <c r="K675" s="5" t="s">
        <v>1504</v>
      </c>
      <c r="L675" s="5" t="s">
        <v>26</v>
      </c>
      <c r="M675" s="5" t="s">
        <v>57</v>
      </c>
      <c r="N675" s="5" t="s">
        <v>27</v>
      </c>
      <c r="O675" s="4" t="n">
        <v>5</v>
      </c>
      <c r="P675" s="6" t="str">
        <f aca="false">VLOOKUP(G675,[1]成药!$G$1:$T$1048576,14,0)</f>
        <v>11.11已铺</v>
      </c>
      <c r="Q675" s="3" t="n">
        <v>42689</v>
      </c>
      <c r="R675" s="3" t="n">
        <v>42675</v>
      </c>
      <c r="S675" s="5" t="s">
        <v>28</v>
      </c>
    </row>
    <row r="676" customFormat="false" ht="12.75" hidden="false" customHeight="false" outlineLevel="0" collapsed="false">
      <c r="A676" s="3" t="n">
        <v>42672.6247337963</v>
      </c>
      <c r="B676" s="4" t="n">
        <v>4121</v>
      </c>
      <c r="C676" s="5" t="s">
        <v>157</v>
      </c>
      <c r="D676" s="4" t="n">
        <v>52</v>
      </c>
      <c r="E676" s="5" t="s">
        <v>158</v>
      </c>
      <c r="F676" s="5" t="s">
        <v>159</v>
      </c>
      <c r="G676" s="4" t="n">
        <v>153104</v>
      </c>
      <c r="H676" s="5" t="s">
        <v>1408</v>
      </c>
      <c r="I676" s="5" t="s">
        <v>1506</v>
      </c>
      <c r="J676" s="5" t="s">
        <v>1410</v>
      </c>
      <c r="K676" s="5" t="s">
        <v>1411</v>
      </c>
      <c r="L676" s="5" t="s">
        <v>271</v>
      </c>
      <c r="M676" s="5" t="s">
        <v>27</v>
      </c>
      <c r="N676" s="5" t="s">
        <v>27</v>
      </c>
      <c r="O676" s="4" t="n">
        <v>1</v>
      </c>
      <c r="P676" s="6" t="str">
        <f aca="false">VLOOKUP(G676,[1]成药!$G$1:$T$1048576,14,0)</f>
        <v>11.2已铺</v>
      </c>
      <c r="Q676" s="3" t="n">
        <v>42704</v>
      </c>
      <c r="R676" s="3" t="n">
        <v>42675</v>
      </c>
      <c r="S676" s="5" t="s">
        <v>34</v>
      </c>
    </row>
    <row r="677" customFormat="false" ht="12.75" hidden="false" customHeight="false" outlineLevel="0" collapsed="false">
      <c r="A677" s="3" t="n">
        <v>42672.7404976852</v>
      </c>
      <c r="B677" s="4" t="n">
        <v>6497</v>
      </c>
      <c r="C677" s="5" t="s">
        <v>220</v>
      </c>
      <c r="D677" s="4" t="n">
        <v>587</v>
      </c>
      <c r="E677" s="5" t="s">
        <v>20</v>
      </c>
      <c r="F677" s="5" t="s">
        <v>21</v>
      </c>
      <c r="G677" s="4" t="n">
        <v>153384</v>
      </c>
      <c r="H677" s="5" t="s">
        <v>1507</v>
      </c>
      <c r="I677" s="5" t="s">
        <v>1508</v>
      </c>
      <c r="J677" s="5" t="s">
        <v>95</v>
      </c>
      <c r="K677" s="5" t="s">
        <v>1509</v>
      </c>
      <c r="L677" s="5" t="s">
        <v>26</v>
      </c>
      <c r="M677" s="5" t="s">
        <v>27</v>
      </c>
      <c r="N677" s="5" t="s">
        <v>27</v>
      </c>
      <c r="O677" s="4" t="n">
        <v>10</v>
      </c>
      <c r="P677" s="6" t="str">
        <f aca="false">VLOOKUP(G677,[1]成药!$G$1:$T$1048576,14,0)</f>
        <v>11.2已铺</v>
      </c>
      <c r="Q677" s="3" t="n">
        <v>42677</v>
      </c>
      <c r="R677" s="3" t="n">
        <v>42677</v>
      </c>
      <c r="S677" s="5" t="s">
        <v>28</v>
      </c>
    </row>
    <row r="678" customFormat="false" ht="12.75" hidden="false" customHeight="false" outlineLevel="0" collapsed="false">
      <c r="A678" s="3" t="n">
        <v>42671.4806134259</v>
      </c>
      <c r="B678" s="4" t="n">
        <v>8073</v>
      </c>
      <c r="C678" s="5" t="s">
        <v>19</v>
      </c>
      <c r="D678" s="4" t="n">
        <v>587</v>
      </c>
      <c r="E678" s="5" t="s">
        <v>20</v>
      </c>
      <c r="F678" s="5" t="s">
        <v>21</v>
      </c>
      <c r="G678" s="4" t="n">
        <v>153799</v>
      </c>
      <c r="H678" s="5" t="s">
        <v>1510</v>
      </c>
      <c r="I678" s="0" t="s">
        <v>1511</v>
      </c>
      <c r="J678" s="5" t="s">
        <v>24</v>
      </c>
      <c r="K678" s="5" t="s">
        <v>1512</v>
      </c>
      <c r="L678" s="5" t="s">
        <v>263</v>
      </c>
      <c r="M678" s="5" t="s">
        <v>27</v>
      </c>
      <c r="N678" s="5" t="s">
        <v>27</v>
      </c>
      <c r="O678" s="4" t="n">
        <v>10</v>
      </c>
      <c r="P678" s="6" t="str">
        <f aca="false">VLOOKUP(G678,[1]成药!$G$1:$T$1048576,14,0)</f>
        <v>11.2已铺</v>
      </c>
      <c r="Q678" s="3" t="n">
        <v>42674</v>
      </c>
      <c r="R678" s="3" t="n">
        <v>42674</v>
      </c>
      <c r="S678" s="5" t="s">
        <v>28</v>
      </c>
    </row>
    <row r="679" customFormat="false" ht="12.75" hidden="false" customHeight="false" outlineLevel="0" collapsed="false">
      <c r="A679" s="3" t="n">
        <v>42669.3684837963</v>
      </c>
      <c r="B679" s="4" t="n">
        <v>4089</v>
      </c>
      <c r="C679" s="5" t="s">
        <v>420</v>
      </c>
      <c r="D679" s="4" t="n">
        <v>355</v>
      </c>
      <c r="E679" s="5" t="s">
        <v>421</v>
      </c>
      <c r="F679" s="5" t="s">
        <v>159</v>
      </c>
      <c r="G679" s="4" t="n">
        <v>154201</v>
      </c>
      <c r="H679" s="5" t="s">
        <v>1513</v>
      </c>
      <c r="I679" s="0" t="s">
        <v>1514</v>
      </c>
      <c r="J679" s="5" t="s">
        <v>24</v>
      </c>
      <c r="K679" s="5" t="s">
        <v>1515</v>
      </c>
      <c r="L679" s="5" t="s">
        <v>26</v>
      </c>
      <c r="M679" s="5" t="s">
        <v>27</v>
      </c>
      <c r="N679" s="5" t="s">
        <v>27</v>
      </c>
      <c r="O679" s="4" t="n">
        <v>1</v>
      </c>
      <c r="P679" s="6" t="str">
        <f aca="false">VLOOKUP(G679,[1]成药!$G$1:$T$1048576,14,0)</f>
        <v>11.2已铺</v>
      </c>
      <c r="Q679" s="3" t="n">
        <v>42704</v>
      </c>
      <c r="R679" s="3" t="n">
        <v>42675</v>
      </c>
      <c r="S679" s="5" t="s">
        <v>28</v>
      </c>
    </row>
    <row r="680" customFormat="false" ht="12.75" hidden="false" customHeight="false" outlineLevel="0" collapsed="false">
      <c r="A680" s="3" t="n">
        <v>42672.5878587963</v>
      </c>
      <c r="B680" s="4" t="n">
        <v>4121</v>
      </c>
      <c r="C680" s="5" t="s">
        <v>157</v>
      </c>
      <c r="D680" s="4" t="n">
        <v>52</v>
      </c>
      <c r="E680" s="5" t="s">
        <v>158</v>
      </c>
      <c r="F680" s="5" t="s">
        <v>159</v>
      </c>
      <c r="G680" s="4" t="n">
        <v>154296</v>
      </c>
      <c r="H680" s="5" t="s">
        <v>1516</v>
      </c>
      <c r="I680" s="0" t="s">
        <v>1517</v>
      </c>
      <c r="J680" s="5" t="s">
        <v>40</v>
      </c>
      <c r="K680" s="5" t="s">
        <v>1518</v>
      </c>
      <c r="L680" s="5" t="s">
        <v>271</v>
      </c>
      <c r="M680" s="5" t="s">
        <v>27</v>
      </c>
      <c r="N680" s="5" t="s">
        <v>27</v>
      </c>
      <c r="O680" s="4" t="n">
        <v>5</v>
      </c>
      <c r="P680" s="6" t="str">
        <f aca="false">VLOOKUP(G680,[1]成药!$G$1:$T$1048576,14,0)</f>
        <v>11.1已铺</v>
      </c>
      <c r="Q680" s="3" t="n">
        <v>42694</v>
      </c>
      <c r="R680" s="3" t="n">
        <v>42678</v>
      </c>
    </row>
    <row r="681" customFormat="false" ht="12.75" hidden="false" customHeight="false" outlineLevel="0" collapsed="false">
      <c r="A681" s="3" t="n">
        <v>42672.6616550926</v>
      </c>
      <c r="B681" s="4" t="n">
        <v>4196</v>
      </c>
      <c r="C681" s="5" t="s">
        <v>58</v>
      </c>
      <c r="D681" s="4" t="n">
        <v>385</v>
      </c>
      <c r="E681" s="5" t="s">
        <v>59</v>
      </c>
      <c r="F681" s="5" t="s">
        <v>37</v>
      </c>
      <c r="G681" s="4" t="n">
        <v>154296</v>
      </c>
      <c r="H681" s="5" t="s">
        <v>1516</v>
      </c>
      <c r="I681" s="0" t="s">
        <v>1517</v>
      </c>
      <c r="J681" s="5" t="s">
        <v>40</v>
      </c>
      <c r="K681" s="5" t="s">
        <v>1518</v>
      </c>
      <c r="L681" s="5" t="s">
        <v>271</v>
      </c>
      <c r="M681" s="5" t="s">
        <v>27</v>
      </c>
      <c r="N681" s="5" t="s">
        <v>27</v>
      </c>
      <c r="O681" s="4" t="n">
        <v>5</v>
      </c>
      <c r="P681" s="6" t="str">
        <f aca="false">VLOOKUP(G681,[1]成药!$G$1:$T$1048576,14,0)</f>
        <v>11.1已铺</v>
      </c>
      <c r="Q681" s="3" t="n">
        <v>42733</v>
      </c>
      <c r="R681" s="3" t="n">
        <v>42704</v>
      </c>
      <c r="S681" s="5" t="s">
        <v>28</v>
      </c>
    </row>
    <row r="682" customFormat="false" ht="12.75" hidden="false" customHeight="false" outlineLevel="0" collapsed="false">
      <c r="A682" s="3" t="n">
        <v>42672.5931365741</v>
      </c>
      <c r="B682" s="4" t="n">
        <v>4121</v>
      </c>
      <c r="C682" s="5" t="s">
        <v>157</v>
      </c>
      <c r="D682" s="4" t="n">
        <v>52</v>
      </c>
      <c r="E682" s="5" t="s">
        <v>158</v>
      </c>
      <c r="F682" s="5" t="s">
        <v>159</v>
      </c>
      <c r="G682" s="4" t="n">
        <v>154298</v>
      </c>
      <c r="H682" s="5" t="s">
        <v>1516</v>
      </c>
      <c r="I682" s="0" t="s">
        <v>1519</v>
      </c>
      <c r="J682" s="5" t="s">
        <v>40</v>
      </c>
      <c r="K682" s="5" t="s">
        <v>1518</v>
      </c>
      <c r="L682" s="5" t="s">
        <v>271</v>
      </c>
      <c r="M682" s="5" t="s">
        <v>27</v>
      </c>
      <c r="N682" s="5" t="s">
        <v>27</v>
      </c>
      <c r="O682" s="4" t="n">
        <v>5</v>
      </c>
      <c r="P682" s="6" t="str">
        <f aca="false">VLOOKUP(G682,[1]成药!$G$1:$T$1048576,14,0)</f>
        <v>11.11已铺</v>
      </c>
      <c r="Q682" s="3" t="n">
        <v>42694</v>
      </c>
      <c r="R682" s="3" t="n">
        <v>42678</v>
      </c>
    </row>
    <row r="683" customFormat="false" ht="12.75" hidden="false" customHeight="false" outlineLevel="0" collapsed="false">
      <c r="A683" s="3" t="n">
        <v>42672.662037037</v>
      </c>
      <c r="B683" s="4" t="n">
        <v>4196</v>
      </c>
      <c r="C683" s="5" t="s">
        <v>58</v>
      </c>
      <c r="D683" s="4" t="n">
        <v>385</v>
      </c>
      <c r="E683" s="5" t="s">
        <v>59</v>
      </c>
      <c r="F683" s="5" t="s">
        <v>37</v>
      </c>
      <c r="G683" s="4" t="n">
        <v>154298</v>
      </c>
      <c r="H683" s="5" t="s">
        <v>1516</v>
      </c>
      <c r="I683" s="0" t="s">
        <v>1519</v>
      </c>
      <c r="J683" s="5" t="s">
        <v>40</v>
      </c>
      <c r="K683" s="5" t="s">
        <v>1518</v>
      </c>
      <c r="L683" s="5" t="s">
        <v>271</v>
      </c>
      <c r="M683" s="5" t="s">
        <v>27</v>
      </c>
      <c r="N683" s="5" t="s">
        <v>27</v>
      </c>
      <c r="O683" s="4" t="n">
        <v>5</v>
      </c>
      <c r="P683" s="6" t="str">
        <f aca="false">VLOOKUP(G683,[1]成药!$G$1:$T$1048576,14,0)</f>
        <v>11.11已铺</v>
      </c>
      <c r="Q683" s="3" t="n">
        <v>42733</v>
      </c>
      <c r="R683" s="3" t="n">
        <v>42703</v>
      </c>
      <c r="S683" s="5" t="s">
        <v>28</v>
      </c>
    </row>
    <row r="684" customFormat="false" ht="12.75" hidden="false" customHeight="false" outlineLevel="0" collapsed="false">
      <c r="A684" s="3" t="n">
        <v>42672.8830671296</v>
      </c>
      <c r="B684" s="4" t="n">
        <v>7583</v>
      </c>
      <c r="C684" s="5" t="s">
        <v>215</v>
      </c>
      <c r="D684" s="4" t="n">
        <v>343</v>
      </c>
      <c r="E684" s="5" t="s">
        <v>216</v>
      </c>
      <c r="F684" s="5" t="s">
        <v>44</v>
      </c>
      <c r="G684" s="4" t="n">
        <v>154600</v>
      </c>
      <c r="H684" s="5" t="s">
        <v>1520</v>
      </c>
      <c r="I684" s="0" t="s">
        <v>1521</v>
      </c>
      <c r="J684" s="5" t="s">
        <v>24</v>
      </c>
      <c r="K684" s="5" t="s">
        <v>1522</v>
      </c>
      <c r="L684" s="5" t="s">
        <v>26</v>
      </c>
      <c r="M684" s="5" t="s">
        <v>27</v>
      </c>
      <c r="N684" s="5" t="s">
        <v>27</v>
      </c>
      <c r="O684" s="4" t="n">
        <v>5</v>
      </c>
      <c r="P684" s="6" t="str">
        <f aca="false">VLOOKUP(G684,[1]成药!$G$1:$T$1048576,14,0)</f>
        <v>11.2已铺</v>
      </c>
      <c r="Q684" s="3" t="n">
        <v>42674</v>
      </c>
      <c r="R684" s="3" t="n">
        <v>42677</v>
      </c>
      <c r="S684" s="5" t="s">
        <v>956</v>
      </c>
    </row>
    <row r="685" customFormat="false" ht="12.75" hidden="false" customHeight="false" outlineLevel="0" collapsed="false">
      <c r="A685" s="3" t="n">
        <v>42671.412349537</v>
      </c>
      <c r="B685" s="4" t="n">
        <v>8733</v>
      </c>
      <c r="C685" s="5" t="s">
        <v>426</v>
      </c>
      <c r="D685" s="4" t="n">
        <v>741</v>
      </c>
      <c r="E685" s="5" t="s">
        <v>298</v>
      </c>
      <c r="G685" s="4" t="n">
        <v>154600</v>
      </c>
      <c r="H685" s="5" t="s">
        <v>1520</v>
      </c>
      <c r="I685" s="0" t="s">
        <v>1521</v>
      </c>
      <c r="J685" s="5" t="s">
        <v>24</v>
      </c>
      <c r="K685" s="5" t="s">
        <v>1522</v>
      </c>
      <c r="L685" s="5" t="s">
        <v>26</v>
      </c>
      <c r="M685" s="5" t="s">
        <v>57</v>
      </c>
      <c r="N685" s="5" t="s">
        <v>27</v>
      </c>
      <c r="O685" s="4" t="n">
        <v>2</v>
      </c>
      <c r="P685" s="6" t="str">
        <f aca="false">VLOOKUP(G685,[1]成药!$G$1:$T$1048576,14,0)</f>
        <v>11.2已铺</v>
      </c>
      <c r="Q685" s="3" t="n">
        <v>42690</v>
      </c>
      <c r="R685" s="3" t="n">
        <v>42675</v>
      </c>
      <c r="S685" s="5" t="s">
        <v>28</v>
      </c>
    </row>
    <row r="686" customFormat="false" ht="12.75" hidden="false" customHeight="false" outlineLevel="0" collapsed="false">
      <c r="A686" s="3" t="n">
        <v>42670.877650463</v>
      </c>
      <c r="B686" s="4" t="n">
        <v>4325</v>
      </c>
      <c r="C686" s="5" t="s">
        <v>1254</v>
      </c>
      <c r="D686" s="4" t="n">
        <v>730</v>
      </c>
      <c r="E686" s="5" t="s">
        <v>1255</v>
      </c>
      <c r="F686" s="5" t="s">
        <v>159</v>
      </c>
      <c r="G686" s="4" t="n">
        <v>154873</v>
      </c>
      <c r="H686" s="5" t="s">
        <v>1523</v>
      </c>
      <c r="I686" s="0" t="s">
        <v>1524</v>
      </c>
      <c r="J686" s="5" t="s">
        <v>24</v>
      </c>
      <c r="K686" s="5" t="s">
        <v>1525</v>
      </c>
      <c r="L686" s="5" t="s">
        <v>885</v>
      </c>
      <c r="M686" s="5" t="s">
        <v>57</v>
      </c>
      <c r="N686" s="5" t="s">
        <v>27</v>
      </c>
      <c r="O686" s="4" t="n">
        <v>2</v>
      </c>
      <c r="P686" s="6" t="str">
        <f aca="false">VLOOKUP(G686,[1]成药!$G$1:$T$1048576,14,0)</f>
        <v>在途，下周铺货</v>
      </c>
      <c r="Q686" s="3" t="n">
        <v>42704</v>
      </c>
      <c r="R686" s="3" t="n">
        <v>42675</v>
      </c>
      <c r="S686" s="5" t="s">
        <v>1256</v>
      </c>
    </row>
    <row r="687" customFormat="false" ht="12.75" hidden="false" customHeight="false" outlineLevel="0" collapsed="false">
      <c r="A687" s="3" t="n">
        <v>42675.476875</v>
      </c>
      <c r="B687" s="4" t="n">
        <v>4024</v>
      </c>
      <c r="C687" s="5" t="s">
        <v>83</v>
      </c>
      <c r="D687" s="4" t="n">
        <v>517</v>
      </c>
      <c r="E687" s="5" t="s">
        <v>84</v>
      </c>
      <c r="F687" s="5" t="s">
        <v>85</v>
      </c>
      <c r="G687" s="4" t="n">
        <v>155080</v>
      </c>
      <c r="H687" s="5" t="s">
        <v>1526</v>
      </c>
      <c r="I687" s="0" t="s">
        <v>1197</v>
      </c>
      <c r="J687" s="5" t="s">
        <v>24</v>
      </c>
      <c r="K687" s="5" t="s">
        <v>1527</v>
      </c>
      <c r="L687" s="0" t="e">
        <f aca="false">NA()</f>
        <v>#N/A</v>
      </c>
      <c r="M687" s="5" t="s">
        <v>27</v>
      </c>
      <c r="N687" s="5" t="s">
        <v>27</v>
      </c>
      <c r="O687" s="4" t="n">
        <v>50</v>
      </c>
      <c r="P687" s="6" t="str">
        <f aca="false">VLOOKUP(G687,[1]成药!$G$1:$T$1048576,14,0)</f>
        <v>已到仓库，入库后铺</v>
      </c>
      <c r="Q687" s="3" t="n">
        <v>42704</v>
      </c>
      <c r="R687" s="3" t="n">
        <v>42677</v>
      </c>
      <c r="S687" s="5" t="s">
        <v>89</v>
      </c>
    </row>
    <row r="688" customFormat="false" ht="12.75" hidden="false" customHeight="false" outlineLevel="0" collapsed="false">
      <c r="A688" s="3" t="n">
        <v>42675.4025231482</v>
      </c>
      <c r="B688" s="4" t="n">
        <v>6497</v>
      </c>
      <c r="C688" s="5" t="s">
        <v>220</v>
      </c>
      <c r="D688" s="4" t="n">
        <v>587</v>
      </c>
      <c r="E688" s="5" t="s">
        <v>20</v>
      </c>
      <c r="F688" s="5" t="s">
        <v>21</v>
      </c>
      <c r="G688" s="4" t="n">
        <v>155184</v>
      </c>
      <c r="H688" s="5" t="s">
        <v>1528</v>
      </c>
      <c r="I688" s="0" t="s">
        <v>1529</v>
      </c>
      <c r="J688" s="5" t="s">
        <v>269</v>
      </c>
      <c r="K688" s="5" t="s">
        <v>1530</v>
      </c>
      <c r="L688" s="5" t="s">
        <v>245</v>
      </c>
      <c r="M688" s="5" t="s">
        <v>27</v>
      </c>
      <c r="N688" s="5" t="s">
        <v>27</v>
      </c>
      <c r="O688" s="4" t="n">
        <v>5</v>
      </c>
      <c r="P688" s="6" t="str">
        <f aca="false">VLOOKUP(G688,[1]成药!$G$1:$T$1048576,14,0)</f>
        <v>在途，下周铺货</v>
      </c>
      <c r="Q688" s="3" t="n">
        <v>42704</v>
      </c>
      <c r="R688" s="3" t="n">
        <v>42677</v>
      </c>
      <c r="S688" s="5" t="s">
        <v>28</v>
      </c>
    </row>
    <row r="689" customFormat="false" ht="12.75" hidden="false" customHeight="false" outlineLevel="0" collapsed="false">
      <c r="A689" s="3" t="n">
        <v>42675.6211111111</v>
      </c>
      <c r="B689" s="4" t="n">
        <v>6497</v>
      </c>
      <c r="C689" s="5" t="s">
        <v>220</v>
      </c>
      <c r="D689" s="4" t="n">
        <v>587</v>
      </c>
      <c r="E689" s="5" t="s">
        <v>20</v>
      </c>
      <c r="F689" s="5" t="s">
        <v>21</v>
      </c>
      <c r="G689" s="4" t="n">
        <v>155187</v>
      </c>
      <c r="H689" s="5" t="s">
        <v>1531</v>
      </c>
      <c r="I689" s="0" t="s">
        <v>1532</v>
      </c>
      <c r="J689" s="5" t="s">
        <v>95</v>
      </c>
      <c r="K689" s="5" t="s">
        <v>1530</v>
      </c>
      <c r="L689" s="5" t="s">
        <v>245</v>
      </c>
      <c r="M689" s="5" t="s">
        <v>27</v>
      </c>
      <c r="N689" s="5" t="s">
        <v>27</v>
      </c>
      <c r="O689" s="4" t="n">
        <v>10</v>
      </c>
      <c r="P689" s="6" t="str">
        <f aca="false">VLOOKUP(G689,[1]成药!$G$1:$T$1048576,14,0)</f>
        <v>11.11已铺</v>
      </c>
      <c r="Q689" s="3" t="n">
        <v>42678</v>
      </c>
      <c r="R689" s="3" t="n">
        <v>42677</v>
      </c>
      <c r="S689" s="5" t="s">
        <v>28</v>
      </c>
    </row>
    <row r="690" customFormat="false" ht="12.75" hidden="false" customHeight="false" outlineLevel="0" collapsed="false">
      <c r="A690" s="3" t="n">
        <v>42669.5086574074</v>
      </c>
      <c r="B690" s="4" t="n">
        <v>5347</v>
      </c>
      <c r="C690" s="5" t="s">
        <v>70</v>
      </c>
      <c r="D690" s="4" t="n">
        <v>545</v>
      </c>
      <c r="E690" s="5" t="s">
        <v>71</v>
      </c>
      <c r="F690" s="5" t="s">
        <v>72</v>
      </c>
      <c r="G690" s="4" t="n">
        <v>155189</v>
      </c>
      <c r="H690" s="5" t="s">
        <v>1533</v>
      </c>
      <c r="I690" s="0" t="s">
        <v>343</v>
      </c>
      <c r="J690" s="5" t="s">
        <v>40</v>
      </c>
      <c r="K690" s="5" t="s">
        <v>1534</v>
      </c>
      <c r="L690" s="5" t="s">
        <v>245</v>
      </c>
      <c r="M690" s="5" t="s">
        <v>27</v>
      </c>
      <c r="N690" s="5" t="s">
        <v>27</v>
      </c>
      <c r="O690" s="4" t="n">
        <v>2</v>
      </c>
      <c r="P690" s="6" t="str">
        <f aca="false">VLOOKUP(G690,[1]成药!$G$1:$T$1048576,14,0)</f>
        <v>11.11已铺</v>
      </c>
      <c r="Q690" s="3" t="n">
        <v>42704</v>
      </c>
      <c r="R690" s="3" t="n">
        <v>42671</v>
      </c>
      <c r="S690" s="5" t="s">
        <v>76</v>
      </c>
    </row>
    <row r="691" customFormat="false" ht="12.75" hidden="false" customHeight="false" outlineLevel="0" collapsed="false">
      <c r="A691" s="3" t="n">
        <v>42675.6979282407</v>
      </c>
      <c r="B691" s="4" t="n">
        <v>8903</v>
      </c>
      <c r="C691" s="5" t="s">
        <v>136</v>
      </c>
      <c r="D691" s="4" t="n">
        <v>373</v>
      </c>
      <c r="E691" s="5" t="s">
        <v>137</v>
      </c>
      <c r="F691" s="5" t="s">
        <v>56</v>
      </c>
      <c r="G691" s="4" t="n">
        <v>155552</v>
      </c>
      <c r="H691" s="5" t="s">
        <v>1535</v>
      </c>
      <c r="I691" s="0" t="s">
        <v>1536</v>
      </c>
      <c r="J691" s="5" t="s">
        <v>24</v>
      </c>
      <c r="K691" s="5" t="s">
        <v>1537</v>
      </c>
      <c r="L691" s="0" t="e">
        <f aca="false">NA()</f>
        <v>#N/A</v>
      </c>
      <c r="M691" s="5" t="s">
        <v>27</v>
      </c>
      <c r="N691" s="5" t="s">
        <v>27</v>
      </c>
      <c r="O691" s="4" t="n">
        <v>3</v>
      </c>
      <c r="P691" s="6" t="str">
        <f aca="false">VLOOKUP(G691,[1]成药!$G$1:$T$1048576,14,0)</f>
        <v>11.11已铺</v>
      </c>
      <c r="Q691" s="3" t="n">
        <v>42704</v>
      </c>
      <c r="R691" s="3" t="n">
        <v>42678</v>
      </c>
      <c r="S691" s="5" t="s">
        <v>341</v>
      </c>
    </row>
    <row r="692" customFormat="false" ht="12.75" hidden="false" customHeight="false" outlineLevel="0" collapsed="false">
      <c r="A692" s="3" t="n">
        <v>42675.7756018519</v>
      </c>
      <c r="B692" s="4" t="n">
        <v>4117</v>
      </c>
      <c r="C692" s="5" t="s">
        <v>194</v>
      </c>
      <c r="D692" s="4" t="n">
        <v>726</v>
      </c>
      <c r="E692" s="5" t="s">
        <v>195</v>
      </c>
      <c r="F692" s="5" t="s">
        <v>56</v>
      </c>
      <c r="G692" s="4" t="n">
        <v>155552</v>
      </c>
      <c r="H692" s="5" t="s">
        <v>1535</v>
      </c>
      <c r="I692" s="0" t="s">
        <v>1536</v>
      </c>
      <c r="J692" s="5" t="s">
        <v>24</v>
      </c>
      <c r="K692" s="5" t="s">
        <v>1537</v>
      </c>
      <c r="L692" s="0" t="e">
        <f aca="false">NA()</f>
        <v>#N/A</v>
      </c>
      <c r="M692" s="5" t="s">
        <v>27</v>
      </c>
      <c r="N692" s="5" t="s">
        <v>27</v>
      </c>
      <c r="O692" s="4" t="n">
        <v>10</v>
      </c>
      <c r="P692" s="6" t="str">
        <f aca="false">VLOOKUP(G692,[1]成药!$G$1:$T$1048576,14,0)</f>
        <v>11.11已铺</v>
      </c>
      <c r="Q692" s="3" t="n">
        <v>42704</v>
      </c>
      <c r="R692" s="3" t="n">
        <v>42678</v>
      </c>
      <c r="S692" s="5" t="s">
        <v>341</v>
      </c>
    </row>
    <row r="693" customFormat="false" ht="12.75" hidden="false" customHeight="false" outlineLevel="0" collapsed="false">
      <c r="A693" s="3" t="n">
        <v>42675.6943634259</v>
      </c>
      <c r="B693" s="4" t="n">
        <v>7917</v>
      </c>
      <c r="C693" s="5" t="s">
        <v>373</v>
      </c>
      <c r="D693" s="4" t="n">
        <v>740</v>
      </c>
      <c r="E693" s="5" t="s">
        <v>374</v>
      </c>
      <c r="F693" s="5" t="s">
        <v>56</v>
      </c>
      <c r="G693" s="4" t="n">
        <v>155552</v>
      </c>
      <c r="H693" s="5" t="s">
        <v>1535</v>
      </c>
      <c r="I693" s="0" t="s">
        <v>1536</v>
      </c>
      <c r="J693" s="5" t="s">
        <v>24</v>
      </c>
      <c r="K693" s="5" t="s">
        <v>1537</v>
      </c>
      <c r="L693" s="0" t="e">
        <f aca="false">NA()</f>
        <v>#N/A</v>
      </c>
      <c r="M693" s="5" t="s">
        <v>27</v>
      </c>
      <c r="N693" s="5" t="s">
        <v>27</v>
      </c>
      <c r="O693" s="4" t="n">
        <v>4</v>
      </c>
      <c r="P693" s="6" t="str">
        <f aca="false">VLOOKUP(G693,[1]成药!$G$1:$T$1048576,14,0)</f>
        <v>11.11已铺</v>
      </c>
      <c r="Q693" s="3" t="n">
        <v>42703</v>
      </c>
      <c r="R693" s="3" t="n">
        <v>42678</v>
      </c>
      <c r="S693" s="5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9" activeCellId="0" sqref="N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5" min="5" style="0" width="24.7"/>
    <col collapsed="false" customWidth="true" hidden="false" outlineLevel="0" max="16" min="16" style="0" width="12.85"/>
    <col collapsed="false" customWidth="true" hidden="false" outlineLevel="0" max="18" min="17" style="0" width="15.41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</row>
    <row r="2" customFormat="false" ht="12.75" hidden="false" customHeight="false" outlineLevel="0" collapsed="false">
      <c r="A2" s="11" t="n">
        <v>42675.7177893519</v>
      </c>
      <c r="B2" s="12" t="n">
        <v>8594</v>
      </c>
      <c r="C2" s="5" t="s">
        <v>67</v>
      </c>
      <c r="D2" s="12" t="n">
        <v>351</v>
      </c>
      <c r="E2" s="5" t="s">
        <v>43</v>
      </c>
      <c r="F2" s="5" t="s">
        <v>44</v>
      </c>
      <c r="G2" s="12" t="n">
        <v>12914</v>
      </c>
      <c r="H2" s="5" t="s">
        <v>1538</v>
      </c>
      <c r="I2" s="5" t="s">
        <v>1539</v>
      </c>
      <c r="J2" s="0" t="s">
        <v>368</v>
      </c>
      <c r="K2" s="5" t="s">
        <v>1540</v>
      </c>
      <c r="L2" s="5" t="s">
        <v>1541</v>
      </c>
      <c r="M2" s="5" t="s">
        <v>27</v>
      </c>
      <c r="N2" s="5" t="s">
        <v>27</v>
      </c>
      <c r="O2" s="12" t="n">
        <v>200</v>
      </c>
      <c r="P2" s="13" t="str">
        <f aca="false">VLOOKUP(G2,[1]中药!$F$1:$O$1048576,10,0)</f>
        <v>11月2日已铺</v>
      </c>
      <c r="Q2" s="11" t="n">
        <v>42732</v>
      </c>
      <c r="R2" s="11" t="n">
        <v>42677</v>
      </c>
      <c r="S2" s="5" t="s">
        <v>34</v>
      </c>
    </row>
    <row r="3" customFormat="false" ht="12.75" hidden="false" customHeight="false" outlineLevel="0" collapsed="false">
      <c r="A3" s="11" t="n">
        <v>42673.4547569445</v>
      </c>
      <c r="B3" s="12" t="n">
        <v>8606</v>
      </c>
      <c r="C3" s="5" t="s">
        <v>115</v>
      </c>
      <c r="D3" s="12" t="n">
        <v>351</v>
      </c>
      <c r="E3" s="5" t="s">
        <v>43</v>
      </c>
      <c r="F3" s="5" t="s">
        <v>44</v>
      </c>
      <c r="G3" s="12" t="n">
        <v>13523</v>
      </c>
      <c r="H3" s="5" t="s">
        <v>1542</v>
      </c>
      <c r="I3" s="5" t="s">
        <v>1543</v>
      </c>
      <c r="J3" s="0" t="s">
        <v>368</v>
      </c>
      <c r="K3" s="5" t="s">
        <v>1544</v>
      </c>
      <c r="L3" s="5" t="s">
        <v>1541</v>
      </c>
      <c r="M3" s="5" t="s">
        <v>27</v>
      </c>
      <c r="N3" s="5" t="s">
        <v>27</v>
      </c>
      <c r="O3" s="12" t="n">
        <v>300</v>
      </c>
      <c r="P3" s="13" t="str">
        <f aca="false">VLOOKUP(G3,[1]中药!$F$1:$O$1048576,10,0)</f>
        <v>11月2日已铺</v>
      </c>
      <c r="Q3" s="11" t="n">
        <v>42735</v>
      </c>
      <c r="R3" s="11" t="n">
        <v>42677</v>
      </c>
      <c r="S3" s="5" t="s">
        <v>28</v>
      </c>
    </row>
    <row r="4" customFormat="false" ht="12.75" hidden="false" customHeight="false" outlineLevel="0" collapsed="false">
      <c r="A4" s="11" t="n">
        <v>42671.8601157407</v>
      </c>
      <c r="B4" s="12" t="n">
        <v>4044</v>
      </c>
      <c r="C4" s="5" t="s">
        <v>103</v>
      </c>
      <c r="D4" s="12" t="n">
        <v>582</v>
      </c>
      <c r="E4" s="5" t="s">
        <v>104</v>
      </c>
      <c r="F4" s="5" t="s">
        <v>44</v>
      </c>
      <c r="G4" s="12" t="n">
        <v>13523</v>
      </c>
      <c r="H4" s="5" t="s">
        <v>1542</v>
      </c>
      <c r="I4" s="5" t="s">
        <v>1543</v>
      </c>
      <c r="J4" s="0" t="s">
        <v>368</v>
      </c>
      <c r="K4" s="5" t="s">
        <v>1544</v>
      </c>
      <c r="L4" s="5" t="s">
        <v>1541</v>
      </c>
      <c r="M4" s="5" t="s">
        <v>27</v>
      </c>
      <c r="N4" s="5" t="s">
        <v>27</v>
      </c>
      <c r="O4" s="12" t="n">
        <v>100</v>
      </c>
      <c r="P4" s="13" t="str">
        <f aca="false">VLOOKUP(G4,[1]中药!$F$1:$O$1048576,10,0)</f>
        <v>11月2日已铺</v>
      </c>
      <c r="Q4" s="11" t="n">
        <v>42704</v>
      </c>
      <c r="R4" s="11" t="n">
        <v>42677</v>
      </c>
      <c r="S4" s="5" t="s">
        <v>92</v>
      </c>
    </row>
    <row r="5" customFormat="false" ht="12.75" hidden="false" customHeight="false" outlineLevel="0" collapsed="false">
      <c r="A5" s="11" t="n">
        <v>42674.7843634259</v>
      </c>
      <c r="B5" s="12" t="n">
        <v>5344</v>
      </c>
      <c r="C5" s="5" t="s">
        <v>42</v>
      </c>
      <c r="D5" s="12" t="n">
        <v>351</v>
      </c>
      <c r="E5" s="5" t="s">
        <v>43</v>
      </c>
      <c r="F5" s="5" t="s">
        <v>44</v>
      </c>
      <c r="G5" s="12" t="n">
        <v>15080</v>
      </c>
      <c r="H5" s="5" t="s">
        <v>1545</v>
      </c>
      <c r="I5" s="0" t="s">
        <v>1546</v>
      </c>
      <c r="J5" s="0" t="s">
        <v>368</v>
      </c>
      <c r="K5" s="5" t="s">
        <v>1547</v>
      </c>
      <c r="L5" s="5" t="s">
        <v>1541</v>
      </c>
      <c r="M5" s="5" t="s">
        <v>27</v>
      </c>
      <c r="N5" s="5" t="s">
        <v>27</v>
      </c>
      <c r="O5" s="12" t="n">
        <v>200</v>
      </c>
      <c r="P5" s="13" t="str">
        <f aca="false">VLOOKUP(G5,[1]中药!$F$1:$O$1048576,10,0)</f>
        <v>11月2日已铺</v>
      </c>
      <c r="Q5" s="11" t="n">
        <v>42704</v>
      </c>
      <c r="R5" s="11" t="n">
        <v>42677</v>
      </c>
      <c r="S5" s="5" t="s">
        <v>34</v>
      </c>
    </row>
    <row r="6" customFormat="false" ht="12.75" hidden="false" customHeight="false" outlineLevel="0" collapsed="false">
      <c r="A6" s="11" t="n">
        <v>42669.8230208333</v>
      </c>
      <c r="B6" s="12" t="n">
        <v>4117</v>
      </c>
      <c r="C6" s="5" t="s">
        <v>194</v>
      </c>
      <c r="D6" s="12" t="n">
        <v>726</v>
      </c>
      <c r="E6" s="5" t="s">
        <v>195</v>
      </c>
      <c r="F6" s="5" t="s">
        <v>56</v>
      </c>
      <c r="G6" s="12" t="n">
        <v>16015</v>
      </c>
      <c r="H6" s="5" t="s">
        <v>1548</v>
      </c>
      <c r="I6" s="5" t="s">
        <v>1549</v>
      </c>
      <c r="J6" s="0" t="s">
        <v>368</v>
      </c>
      <c r="K6" s="5" t="s">
        <v>1550</v>
      </c>
      <c r="L6" s="5" t="s">
        <v>1541</v>
      </c>
      <c r="M6" s="5" t="s">
        <v>27</v>
      </c>
      <c r="N6" s="5" t="s">
        <v>27</v>
      </c>
      <c r="O6" s="12" t="n">
        <v>200</v>
      </c>
      <c r="P6" s="13" t="str">
        <f aca="false">VLOOKUP(G6,[1]中药!$F$1:$O$1048576,10,0)</f>
        <v>11月2日已铺</v>
      </c>
      <c r="Q6" s="11" t="n">
        <v>42672</v>
      </c>
      <c r="R6" s="11" t="n">
        <v>42678</v>
      </c>
      <c r="S6" s="5" t="s">
        <v>1551</v>
      </c>
    </row>
    <row r="7" customFormat="false" ht="12.75" hidden="false" customHeight="false" outlineLevel="0" collapsed="false">
      <c r="A7" s="11" t="n">
        <v>42670.78625</v>
      </c>
      <c r="B7" s="12" t="n">
        <v>4117</v>
      </c>
      <c r="C7" s="5" t="s">
        <v>194</v>
      </c>
      <c r="D7" s="12" t="n">
        <v>726</v>
      </c>
      <c r="E7" s="5" t="s">
        <v>195</v>
      </c>
      <c r="F7" s="5" t="s">
        <v>56</v>
      </c>
      <c r="G7" s="12" t="n">
        <v>19092</v>
      </c>
      <c r="H7" s="5" t="s">
        <v>1552</v>
      </c>
      <c r="I7" s="5" t="s">
        <v>1553</v>
      </c>
      <c r="J7" s="0" t="s">
        <v>368</v>
      </c>
      <c r="K7" s="5" t="s">
        <v>1544</v>
      </c>
      <c r="L7" s="5" t="s">
        <v>1541</v>
      </c>
      <c r="M7" s="5" t="s">
        <v>27</v>
      </c>
      <c r="N7" s="5" t="s">
        <v>27</v>
      </c>
      <c r="O7" s="12" t="n">
        <v>100</v>
      </c>
      <c r="P7" s="13" t="str">
        <f aca="false">VLOOKUP(G7,[1]中药!$F$1:$O$1048576,10,0)</f>
        <v>门店实际要25581，已铺</v>
      </c>
      <c r="Q7" s="11" t="n">
        <v>42704</v>
      </c>
      <c r="R7" s="11" t="n">
        <v>42678</v>
      </c>
      <c r="S7" s="5" t="s">
        <v>1551</v>
      </c>
    </row>
    <row r="8" customFormat="false" ht="12.75" hidden="false" customHeight="false" outlineLevel="0" collapsed="false">
      <c r="A8" s="11" t="n">
        <v>42674.812650463</v>
      </c>
      <c r="B8" s="12" t="n">
        <v>4089</v>
      </c>
      <c r="C8" s="5" t="s">
        <v>420</v>
      </c>
      <c r="D8" s="12" t="n">
        <v>355</v>
      </c>
      <c r="E8" s="5" t="s">
        <v>421</v>
      </c>
      <c r="F8" s="5" t="s">
        <v>159</v>
      </c>
      <c r="G8" s="12" t="n">
        <v>22220</v>
      </c>
      <c r="H8" s="5" t="s">
        <v>1554</v>
      </c>
      <c r="I8" s="5" t="s">
        <v>1555</v>
      </c>
      <c r="J8" s="0" t="s">
        <v>368</v>
      </c>
      <c r="K8" s="5" t="s">
        <v>1556</v>
      </c>
      <c r="L8" s="5" t="s">
        <v>1541</v>
      </c>
      <c r="M8" s="5" t="s">
        <v>27</v>
      </c>
      <c r="N8" s="5" t="s">
        <v>27</v>
      </c>
      <c r="O8" s="12" t="n">
        <v>50</v>
      </c>
      <c r="P8" s="13" t="str">
        <f aca="false">VLOOKUP(G8,[1]中药!$F$1:$O$1048576,10,0)</f>
        <v>11月2日已铺</v>
      </c>
      <c r="Q8" s="11" t="n">
        <v>42644</v>
      </c>
      <c r="R8" s="11" t="n">
        <v>42678</v>
      </c>
      <c r="S8" s="5" t="s">
        <v>89</v>
      </c>
    </row>
    <row r="9" customFormat="false" ht="12.75" hidden="false" customHeight="false" outlineLevel="0" collapsed="false">
      <c r="A9" s="11" t="n">
        <v>42670.8871296296</v>
      </c>
      <c r="B9" s="12" t="n">
        <v>6830</v>
      </c>
      <c r="C9" s="5" t="s">
        <v>1055</v>
      </c>
      <c r="D9" s="12" t="n">
        <v>379</v>
      </c>
      <c r="E9" s="5" t="s">
        <v>1056</v>
      </c>
      <c r="F9" s="5" t="s">
        <v>85</v>
      </c>
      <c r="G9" s="12" t="n">
        <v>22398</v>
      </c>
      <c r="H9" s="5" t="s">
        <v>1557</v>
      </c>
      <c r="I9" s="5" t="s">
        <v>1558</v>
      </c>
      <c r="J9" s="5" t="s">
        <v>231</v>
      </c>
      <c r="K9" s="5" t="s">
        <v>1559</v>
      </c>
      <c r="L9" s="5" t="s">
        <v>1541</v>
      </c>
      <c r="M9" s="5" t="s">
        <v>27</v>
      </c>
      <c r="N9" s="5" t="s">
        <v>27</v>
      </c>
      <c r="O9" s="12" t="n">
        <v>5</v>
      </c>
      <c r="P9" s="13" t="str">
        <f aca="false">VLOOKUP(G9,[1]中药!$F$1:$O$1048576,10,0)</f>
        <v>11月2日已铺</v>
      </c>
      <c r="Q9" s="11" t="n">
        <v>42704</v>
      </c>
      <c r="R9" s="11" t="n">
        <v>42674</v>
      </c>
      <c r="S9" s="5" t="s">
        <v>92</v>
      </c>
    </row>
    <row r="10" customFormat="false" ht="12.75" hidden="false" customHeight="false" outlineLevel="0" collapsed="false">
      <c r="A10" s="11" t="n">
        <v>42671.5147569444</v>
      </c>
      <c r="B10" s="12" t="n">
        <v>6597</v>
      </c>
      <c r="C10" s="5" t="s">
        <v>297</v>
      </c>
      <c r="D10" s="12" t="n">
        <v>741</v>
      </c>
      <c r="E10" s="5" t="s">
        <v>298</v>
      </c>
      <c r="G10" s="12" t="n">
        <v>22398</v>
      </c>
      <c r="H10" s="5" t="s">
        <v>1557</v>
      </c>
      <c r="I10" s="5" t="s">
        <v>1558</v>
      </c>
      <c r="J10" s="5" t="s">
        <v>231</v>
      </c>
      <c r="K10" s="5" t="s">
        <v>1559</v>
      </c>
      <c r="L10" s="5" t="s">
        <v>1541</v>
      </c>
      <c r="M10" s="5" t="s">
        <v>57</v>
      </c>
      <c r="N10" s="5" t="s">
        <v>27</v>
      </c>
      <c r="O10" s="12" t="n">
        <v>4</v>
      </c>
      <c r="P10" s="13" t="str">
        <f aca="false">VLOOKUP(G10,[1]中药!$F$1:$O$1048576,10,0)</f>
        <v>11月2日已铺</v>
      </c>
      <c r="Q10" s="11" t="n">
        <v>42690</v>
      </c>
      <c r="R10" s="11" t="n">
        <v>42675</v>
      </c>
      <c r="S10" s="5" t="s">
        <v>1560</v>
      </c>
    </row>
    <row r="11" customFormat="false" ht="12.75" hidden="false" customHeight="false" outlineLevel="0" collapsed="false">
      <c r="A11" s="11" t="n">
        <v>42673.5951157407</v>
      </c>
      <c r="B11" s="12" t="n">
        <v>4121</v>
      </c>
      <c r="C11" s="5" t="s">
        <v>157</v>
      </c>
      <c r="D11" s="12" t="n">
        <v>52</v>
      </c>
      <c r="E11" s="5" t="s">
        <v>158</v>
      </c>
      <c r="F11" s="5" t="s">
        <v>159</v>
      </c>
      <c r="G11" s="12" t="n">
        <v>22438</v>
      </c>
      <c r="H11" s="5" t="s">
        <v>1561</v>
      </c>
      <c r="I11" s="5" t="s">
        <v>1562</v>
      </c>
      <c r="J11" s="5" t="s">
        <v>729</v>
      </c>
      <c r="K11" s="5" t="s">
        <v>1544</v>
      </c>
      <c r="L11" s="5" t="s">
        <v>1541</v>
      </c>
      <c r="M11" s="5" t="s">
        <v>27</v>
      </c>
      <c r="N11" s="5" t="s">
        <v>27</v>
      </c>
      <c r="O11" s="12" t="n">
        <v>20</v>
      </c>
      <c r="P11" s="13" t="str">
        <f aca="false">VLOOKUP(G11,[1]中药!$F$1:$O$1048576,10,0)</f>
        <v>11月2日已铺</v>
      </c>
      <c r="Q11" s="11" t="n">
        <v>42696</v>
      </c>
      <c r="R11" s="11" t="n">
        <v>42678</v>
      </c>
    </row>
    <row r="12" customFormat="false" ht="12.75" hidden="false" customHeight="false" outlineLevel="0" collapsed="false">
      <c r="A12" s="11" t="n">
        <v>42674.3791898148</v>
      </c>
      <c r="B12" s="12" t="n">
        <v>8073</v>
      </c>
      <c r="C12" s="5" t="s">
        <v>19</v>
      </c>
      <c r="D12" s="12" t="n">
        <v>587</v>
      </c>
      <c r="E12" s="5" t="s">
        <v>20</v>
      </c>
      <c r="F12" s="5" t="s">
        <v>21</v>
      </c>
      <c r="G12" s="12" t="n">
        <v>22438</v>
      </c>
      <c r="H12" s="5" t="s">
        <v>1561</v>
      </c>
      <c r="I12" s="5" t="s">
        <v>1562</v>
      </c>
      <c r="J12" s="5" t="s">
        <v>729</v>
      </c>
      <c r="K12" s="5" t="s">
        <v>1544</v>
      </c>
      <c r="L12" s="5" t="s">
        <v>1541</v>
      </c>
      <c r="M12" s="5" t="s">
        <v>27</v>
      </c>
      <c r="N12" s="5" t="s">
        <v>27</v>
      </c>
      <c r="O12" s="12" t="n">
        <v>30</v>
      </c>
      <c r="P12" s="13" t="str">
        <f aca="false">VLOOKUP(G12,[1]中药!$F$1:$O$1048576,10,0)</f>
        <v>11月2日已铺</v>
      </c>
      <c r="Q12" s="11" t="n">
        <v>42704</v>
      </c>
      <c r="R12" s="11" t="n">
        <v>42677</v>
      </c>
      <c r="S12" s="5" t="s">
        <v>28</v>
      </c>
    </row>
    <row r="13" customFormat="false" ht="12.75" hidden="false" customHeight="false" outlineLevel="0" collapsed="false">
      <c r="A13" s="11" t="n">
        <v>42673.5953935185</v>
      </c>
      <c r="B13" s="12" t="n">
        <v>4121</v>
      </c>
      <c r="C13" s="5" t="s">
        <v>157</v>
      </c>
      <c r="D13" s="12" t="n">
        <v>52</v>
      </c>
      <c r="E13" s="5" t="s">
        <v>158</v>
      </c>
      <c r="F13" s="5" t="s">
        <v>159</v>
      </c>
      <c r="G13" s="12" t="n">
        <v>22439</v>
      </c>
      <c r="H13" s="5" t="s">
        <v>1561</v>
      </c>
      <c r="I13" s="5" t="s">
        <v>1563</v>
      </c>
      <c r="J13" s="5" t="s">
        <v>729</v>
      </c>
      <c r="K13" s="5" t="s">
        <v>1544</v>
      </c>
      <c r="L13" s="5" t="s">
        <v>1541</v>
      </c>
      <c r="M13" s="5" t="s">
        <v>27</v>
      </c>
      <c r="N13" s="5" t="s">
        <v>27</v>
      </c>
      <c r="O13" s="12" t="n">
        <v>20</v>
      </c>
      <c r="P13" s="13" t="str">
        <f aca="false">VLOOKUP(G13,[1]中药!$F$1:$O$1048576,10,0)</f>
        <v>11月2日已铺</v>
      </c>
      <c r="Q13" s="11" t="n">
        <v>42694</v>
      </c>
      <c r="R13" s="11" t="n">
        <v>42678</v>
      </c>
    </row>
    <row r="14" customFormat="false" ht="12.75" hidden="false" customHeight="false" outlineLevel="0" collapsed="false">
      <c r="A14" s="11" t="n">
        <v>42673.4915393519</v>
      </c>
      <c r="B14" s="12" t="n">
        <v>8594</v>
      </c>
      <c r="C14" s="5" t="s">
        <v>67</v>
      </c>
      <c r="D14" s="12" t="n">
        <v>351</v>
      </c>
      <c r="E14" s="5" t="s">
        <v>43</v>
      </c>
      <c r="F14" s="5" t="s">
        <v>44</v>
      </c>
      <c r="G14" s="12" t="n">
        <v>22497</v>
      </c>
      <c r="H14" s="5" t="s">
        <v>1564</v>
      </c>
      <c r="I14" s="0" t="s">
        <v>1565</v>
      </c>
      <c r="J14" s="0" t="s">
        <v>368</v>
      </c>
      <c r="K14" s="5" t="s">
        <v>1566</v>
      </c>
      <c r="L14" s="5" t="s">
        <v>1541</v>
      </c>
      <c r="M14" s="5" t="s">
        <v>27</v>
      </c>
      <c r="N14" s="5" t="s">
        <v>27</v>
      </c>
      <c r="O14" s="12" t="n">
        <v>100</v>
      </c>
      <c r="P14" s="13" t="str">
        <f aca="false">VLOOKUP(G14,[1]中药!$F$1:$O$1048576,10,0)</f>
        <v>11月2日已铺</v>
      </c>
      <c r="Q14" s="11" t="n">
        <v>42704</v>
      </c>
      <c r="R14" s="11" t="n">
        <v>42677</v>
      </c>
      <c r="S14" s="5" t="s">
        <v>34</v>
      </c>
    </row>
    <row r="15" customFormat="false" ht="12.75" hidden="false" customHeight="false" outlineLevel="0" collapsed="false">
      <c r="A15" s="11" t="n">
        <v>42670.8877083333</v>
      </c>
      <c r="B15" s="12" t="n">
        <v>6830</v>
      </c>
      <c r="C15" s="5" t="s">
        <v>1055</v>
      </c>
      <c r="D15" s="12" t="n">
        <v>379</v>
      </c>
      <c r="E15" s="5" t="s">
        <v>1056</v>
      </c>
      <c r="F15" s="5" t="s">
        <v>85</v>
      </c>
      <c r="G15" s="12" t="n">
        <v>22497</v>
      </c>
      <c r="H15" s="5" t="s">
        <v>1564</v>
      </c>
      <c r="I15" s="0" t="s">
        <v>1565</v>
      </c>
      <c r="J15" s="0" t="s">
        <v>368</v>
      </c>
      <c r="K15" s="5" t="s">
        <v>1566</v>
      </c>
      <c r="L15" s="5" t="s">
        <v>1541</v>
      </c>
      <c r="M15" s="5" t="s">
        <v>27</v>
      </c>
      <c r="N15" s="5" t="s">
        <v>27</v>
      </c>
      <c r="O15" s="12" t="n">
        <v>100</v>
      </c>
      <c r="P15" s="13" t="str">
        <f aca="false">VLOOKUP(G15,[1]中药!$F$1:$O$1048576,10,0)</f>
        <v>11月2日已铺</v>
      </c>
      <c r="Q15" s="11" t="n">
        <v>42704</v>
      </c>
      <c r="R15" s="11" t="n">
        <v>42674</v>
      </c>
      <c r="S15" s="5" t="s">
        <v>92</v>
      </c>
    </row>
    <row r="16" customFormat="false" ht="12.75" hidden="false" customHeight="false" outlineLevel="0" collapsed="false">
      <c r="A16" s="11" t="n">
        <v>42674.7853472222</v>
      </c>
      <c r="B16" s="12" t="n">
        <v>5344</v>
      </c>
      <c r="C16" s="5" t="s">
        <v>42</v>
      </c>
      <c r="D16" s="12" t="n">
        <v>351</v>
      </c>
      <c r="E16" s="5" t="s">
        <v>43</v>
      </c>
      <c r="F16" s="5" t="s">
        <v>44</v>
      </c>
      <c r="G16" s="12" t="n">
        <v>24782</v>
      </c>
      <c r="H16" s="5" t="s">
        <v>1567</v>
      </c>
      <c r="I16" s="5" t="s">
        <v>1568</v>
      </c>
      <c r="J16" s="0" t="s">
        <v>368</v>
      </c>
      <c r="K16" s="5" t="s">
        <v>1540</v>
      </c>
      <c r="L16" s="5" t="s">
        <v>1541</v>
      </c>
      <c r="M16" s="5" t="s">
        <v>27</v>
      </c>
      <c r="N16" s="5" t="s">
        <v>27</v>
      </c>
      <c r="O16" s="12" t="n">
        <v>200</v>
      </c>
      <c r="P16" s="13" t="str">
        <f aca="false">VLOOKUP(G16,[1]中药!$F$1:$O$1048576,10,0)</f>
        <v>11月2日已铺</v>
      </c>
      <c r="Q16" s="11" t="n">
        <v>42704</v>
      </c>
      <c r="R16" s="11" t="n">
        <v>42677</v>
      </c>
      <c r="S16" s="5" t="s">
        <v>34</v>
      </c>
    </row>
    <row r="17" customFormat="false" ht="12.75" hidden="false" customHeight="false" outlineLevel="0" collapsed="false">
      <c r="A17" s="11" t="n">
        <v>42670.7853819444</v>
      </c>
      <c r="B17" s="12" t="n">
        <v>4117</v>
      </c>
      <c r="C17" s="5" t="s">
        <v>194</v>
      </c>
      <c r="D17" s="12" t="n">
        <v>726</v>
      </c>
      <c r="E17" s="5" t="s">
        <v>195</v>
      </c>
      <c r="F17" s="5" t="s">
        <v>56</v>
      </c>
      <c r="G17" s="12" t="n">
        <v>25108</v>
      </c>
      <c r="H17" s="5" t="s">
        <v>1569</v>
      </c>
      <c r="I17" s="5" t="s">
        <v>1570</v>
      </c>
      <c r="J17" s="0" t="s">
        <v>368</v>
      </c>
      <c r="K17" s="5" t="s">
        <v>1571</v>
      </c>
      <c r="L17" s="5" t="s">
        <v>1541</v>
      </c>
      <c r="M17" s="5" t="s">
        <v>27</v>
      </c>
      <c r="N17" s="5" t="s">
        <v>27</v>
      </c>
      <c r="O17" s="12" t="n">
        <v>200</v>
      </c>
      <c r="P17" s="13" t="str">
        <f aca="false">VLOOKUP(G17,[1]中药!$F$1:$O$1048576,10,0)</f>
        <v>11月2日已铺</v>
      </c>
      <c r="Q17" s="11" t="n">
        <v>42672</v>
      </c>
      <c r="R17" s="11" t="n">
        <v>42699</v>
      </c>
      <c r="S17" s="5" t="s">
        <v>1551</v>
      </c>
    </row>
    <row r="18" customFormat="false" ht="12.75" hidden="false" customHeight="false" outlineLevel="0" collapsed="false">
      <c r="A18" s="11" t="n">
        <v>42671.8593287037</v>
      </c>
      <c r="B18" s="12" t="n">
        <v>4044</v>
      </c>
      <c r="C18" s="5" t="s">
        <v>103</v>
      </c>
      <c r="D18" s="12" t="n">
        <v>582</v>
      </c>
      <c r="E18" s="5" t="s">
        <v>104</v>
      </c>
      <c r="F18" s="5" t="s">
        <v>44</v>
      </c>
      <c r="G18" s="12" t="n">
        <v>25309</v>
      </c>
      <c r="H18" s="5" t="s">
        <v>1572</v>
      </c>
      <c r="I18" s="5" t="s">
        <v>1568</v>
      </c>
      <c r="J18" s="0" t="s">
        <v>368</v>
      </c>
      <c r="K18" s="5" t="s">
        <v>1573</v>
      </c>
      <c r="L18" s="5" t="s">
        <v>1541</v>
      </c>
      <c r="M18" s="5" t="s">
        <v>27</v>
      </c>
      <c r="N18" s="5" t="s">
        <v>27</v>
      </c>
      <c r="O18" s="12" t="n">
        <v>100</v>
      </c>
      <c r="P18" s="13" t="str">
        <f aca="false">VLOOKUP(G18,[1]中药!$F$1:$O$1048576,10,0)</f>
        <v>11月2日已铺</v>
      </c>
      <c r="Q18" s="11" t="n">
        <v>42704</v>
      </c>
      <c r="R18" s="11" t="n">
        <v>42677</v>
      </c>
      <c r="S18" s="5" t="s">
        <v>92</v>
      </c>
    </row>
    <row r="19" customFormat="false" ht="12.75" hidden="false" customHeight="false" outlineLevel="0" collapsed="false">
      <c r="A19" s="11" t="n">
        <v>42673.8639351852</v>
      </c>
      <c r="B19" s="12" t="n">
        <v>7056</v>
      </c>
      <c r="C19" s="5" t="s">
        <v>108</v>
      </c>
      <c r="D19" s="12" t="n">
        <v>391</v>
      </c>
      <c r="E19" s="5" t="s">
        <v>109</v>
      </c>
      <c r="F19" s="5" t="s">
        <v>85</v>
      </c>
      <c r="G19" s="12" t="n">
        <v>25311</v>
      </c>
      <c r="H19" s="5" t="s">
        <v>1574</v>
      </c>
      <c r="I19" s="5" t="s">
        <v>1539</v>
      </c>
      <c r="J19" s="0" t="s">
        <v>368</v>
      </c>
      <c r="K19" s="5" t="s">
        <v>1540</v>
      </c>
      <c r="L19" s="5" t="s">
        <v>1541</v>
      </c>
      <c r="M19" s="5" t="s">
        <v>27</v>
      </c>
      <c r="N19" s="5" t="s">
        <v>27</v>
      </c>
      <c r="O19" s="12" t="n">
        <v>50</v>
      </c>
      <c r="P19" s="13" t="str">
        <f aca="false">VLOOKUP(G19,[1]中药!$F$1:$O$1048576,10,0)</f>
        <v>11月2日已铺</v>
      </c>
      <c r="Q19" s="11" t="n">
        <v>42726</v>
      </c>
      <c r="R19" s="11" t="n">
        <v>42677</v>
      </c>
      <c r="S19" s="5" t="s">
        <v>28</v>
      </c>
    </row>
    <row r="20" customFormat="false" ht="12.75" hidden="false" customHeight="false" outlineLevel="0" collapsed="false">
      <c r="A20" s="11" t="n">
        <v>42673.4517361111</v>
      </c>
      <c r="B20" s="12" t="n">
        <v>8606</v>
      </c>
      <c r="C20" s="5" t="s">
        <v>115</v>
      </c>
      <c r="D20" s="12" t="n">
        <v>351</v>
      </c>
      <c r="E20" s="5" t="s">
        <v>43</v>
      </c>
      <c r="F20" s="5" t="s">
        <v>44</v>
      </c>
      <c r="G20" s="12" t="n">
        <v>25329</v>
      </c>
      <c r="H20" s="5" t="s">
        <v>1575</v>
      </c>
      <c r="I20" s="5" t="s">
        <v>1568</v>
      </c>
      <c r="J20" s="0" t="s">
        <v>368</v>
      </c>
      <c r="K20" s="5" t="s">
        <v>1576</v>
      </c>
      <c r="L20" s="5" t="s">
        <v>1541</v>
      </c>
      <c r="M20" s="5" t="s">
        <v>27</v>
      </c>
      <c r="N20" s="5" t="s">
        <v>27</v>
      </c>
      <c r="O20" s="12" t="n">
        <v>100</v>
      </c>
      <c r="P20" s="13" t="str">
        <f aca="false">VLOOKUP(G20,[1]中药!$F$1:$O$1048576,10,0)</f>
        <v>11月2日已铺</v>
      </c>
      <c r="Q20" s="11" t="n">
        <v>42735</v>
      </c>
      <c r="R20" s="11" t="n">
        <v>42677</v>
      </c>
      <c r="S20" s="5" t="s">
        <v>28</v>
      </c>
    </row>
    <row r="21" customFormat="false" ht="12.75" hidden="false" customHeight="false" outlineLevel="0" collapsed="false">
      <c r="A21" s="11" t="n">
        <v>42673.4787268519</v>
      </c>
      <c r="B21" s="12" t="n">
        <v>8606</v>
      </c>
      <c r="C21" s="5" t="s">
        <v>115</v>
      </c>
      <c r="D21" s="12" t="n">
        <v>351</v>
      </c>
      <c r="E21" s="5" t="s">
        <v>43</v>
      </c>
      <c r="F21" s="5" t="s">
        <v>44</v>
      </c>
      <c r="G21" s="12" t="n">
        <v>25520</v>
      </c>
      <c r="H21" s="5" t="s">
        <v>1577</v>
      </c>
      <c r="I21" s="5" t="s">
        <v>1549</v>
      </c>
      <c r="J21" s="0" t="s">
        <v>368</v>
      </c>
      <c r="K21" s="5" t="s">
        <v>1540</v>
      </c>
      <c r="L21" s="5" t="s">
        <v>1541</v>
      </c>
      <c r="M21" s="5" t="s">
        <v>27</v>
      </c>
      <c r="N21" s="5" t="s">
        <v>27</v>
      </c>
      <c r="O21" s="12" t="n">
        <v>300</v>
      </c>
      <c r="P21" s="13" t="str">
        <f aca="false">VLOOKUP(G21,[1]中药!$F$1:$O$1048576,10,0)</f>
        <v>11月2日已铺</v>
      </c>
      <c r="Q21" s="11" t="n">
        <v>42735</v>
      </c>
      <c r="R21" s="11" t="n">
        <v>42677</v>
      </c>
      <c r="S21" s="5" t="s">
        <v>28</v>
      </c>
    </row>
    <row r="22" customFormat="false" ht="12.75" hidden="false" customHeight="false" outlineLevel="0" collapsed="false">
      <c r="A22" s="11" t="n">
        <v>42675.7185763889</v>
      </c>
      <c r="B22" s="12" t="n">
        <v>8594</v>
      </c>
      <c r="C22" s="5" t="s">
        <v>67</v>
      </c>
      <c r="D22" s="12" t="n">
        <v>351</v>
      </c>
      <c r="E22" s="5" t="s">
        <v>43</v>
      </c>
      <c r="F22" s="5" t="s">
        <v>44</v>
      </c>
      <c r="G22" s="12" t="n">
        <v>25524</v>
      </c>
      <c r="H22" s="5" t="s">
        <v>1578</v>
      </c>
      <c r="I22" s="5" t="s">
        <v>1549</v>
      </c>
      <c r="J22" s="0" t="s">
        <v>368</v>
      </c>
      <c r="K22" s="5" t="s">
        <v>1540</v>
      </c>
      <c r="L22" s="5" t="s">
        <v>1541</v>
      </c>
      <c r="M22" s="5" t="s">
        <v>27</v>
      </c>
      <c r="N22" s="5" t="s">
        <v>27</v>
      </c>
      <c r="O22" s="12" t="n">
        <v>200</v>
      </c>
      <c r="P22" s="13" t="str">
        <f aca="false">VLOOKUP(G22,[1]中药!$F$1:$O$1048576,10,0)</f>
        <v>11月2日已铺</v>
      </c>
      <c r="Q22" s="11" t="n">
        <v>42732</v>
      </c>
      <c r="R22" s="11" t="n">
        <v>42677</v>
      </c>
      <c r="S22" s="5" t="s">
        <v>34</v>
      </c>
    </row>
    <row r="23" customFormat="false" ht="12.75" hidden="false" customHeight="false" outlineLevel="0" collapsed="false">
      <c r="A23" s="11" t="n">
        <v>42670.8058564815</v>
      </c>
      <c r="B23" s="12" t="n">
        <v>4089</v>
      </c>
      <c r="C23" s="5" t="s">
        <v>420</v>
      </c>
      <c r="D23" s="12" t="n">
        <v>355</v>
      </c>
      <c r="E23" s="5" t="s">
        <v>421</v>
      </c>
      <c r="F23" s="5" t="s">
        <v>159</v>
      </c>
      <c r="G23" s="12" t="n">
        <v>25582</v>
      </c>
      <c r="H23" s="5" t="s">
        <v>1579</v>
      </c>
      <c r="I23" s="5" t="s">
        <v>1549</v>
      </c>
      <c r="J23" s="0" t="s">
        <v>368</v>
      </c>
      <c r="K23" s="5" t="s">
        <v>1580</v>
      </c>
      <c r="L23" s="5" t="s">
        <v>1541</v>
      </c>
      <c r="M23" s="5" t="s">
        <v>27</v>
      </c>
      <c r="N23" s="5" t="s">
        <v>27</v>
      </c>
      <c r="O23" s="12" t="n">
        <v>100</v>
      </c>
      <c r="P23" s="13" t="str">
        <f aca="false">VLOOKUP(G23,[1]中药!$F$1:$O$1048576,10,0)</f>
        <v>11月2日已铺</v>
      </c>
      <c r="Q23" s="11" t="n">
        <v>42734</v>
      </c>
      <c r="R23" s="11" t="n">
        <v>42675</v>
      </c>
      <c r="S23" s="5" t="s">
        <v>28</v>
      </c>
    </row>
    <row r="24" customFormat="false" ht="12.75" hidden="false" customHeight="false" outlineLevel="0" collapsed="false">
      <c r="A24" s="11" t="n">
        <v>42673.4551157407</v>
      </c>
      <c r="B24" s="12" t="n">
        <v>8606</v>
      </c>
      <c r="C24" s="5" t="s">
        <v>115</v>
      </c>
      <c r="D24" s="12" t="n">
        <v>351</v>
      </c>
      <c r="E24" s="5" t="s">
        <v>43</v>
      </c>
      <c r="F24" s="5" t="s">
        <v>44</v>
      </c>
      <c r="G24" s="12" t="n">
        <v>25641</v>
      </c>
      <c r="H24" s="5" t="s">
        <v>1581</v>
      </c>
      <c r="I24" s="5" t="s">
        <v>1568</v>
      </c>
      <c r="J24" s="0" t="s">
        <v>368</v>
      </c>
      <c r="K24" s="5" t="s">
        <v>1582</v>
      </c>
      <c r="L24" s="5" t="s">
        <v>1541</v>
      </c>
      <c r="M24" s="5" t="s">
        <v>27</v>
      </c>
      <c r="N24" s="5" t="s">
        <v>27</v>
      </c>
      <c r="O24" s="12" t="n">
        <v>500</v>
      </c>
      <c r="P24" s="13" t="str">
        <f aca="false">VLOOKUP(G24,[1]中药!$F$1:$O$1048576,10,0)</f>
        <v>11月2日已铺</v>
      </c>
      <c r="Q24" s="11" t="n">
        <v>42735</v>
      </c>
      <c r="R24" s="11" t="n">
        <v>42677</v>
      </c>
      <c r="S24" s="5" t="s">
        <v>28</v>
      </c>
    </row>
    <row r="25" customFormat="false" ht="12.75" hidden="false" customHeight="false" outlineLevel="0" collapsed="false">
      <c r="A25" s="11" t="n">
        <v>42675.7504861111</v>
      </c>
      <c r="B25" s="12" t="n">
        <v>8594</v>
      </c>
      <c r="C25" s="5" t="s">
        <v>67</v>
      </c>
      <c r="D25" s="12" t="n">
        <v>351</v>
      </c>
      <c r="E25" s="5" t="s">
        <v>43</v>
      </c>
      <c r="F25" s="5" t="s">
        <v>44</v>
      </c>
      <c r="G25" s="12" t="n">
        <v>25965</v>
      </c>
      <c r="H25" s="5" t="s">
        <v>1583</v>
      </c>
      <c r="I25" s="5" t="s">
        <v>1549</v>
      </c>
      <c r="J25" s="0" t="s">
        <v>368</v>
      </c>
      <c r="K25" s="5" t="s">
        <v>1540</v>
      </c>
      <c r="L25" s="5" t="s">
        <v>1541</v>
      </c>
      <c r="M25" s="5" t="s">
        <v>27</v>
      </c>
      <c r="N25" s="5" t="s">
        <v>27</v>
      </c>
      <c r="O25" s="12" t="n">
        <v>100</v>
      </c>
      <c r="P25" s="13" t="str">
        <f aca="false">VLOOKUP(G25,[1]中药!$F$1:$O$1048576,10,0)</f>
        <v>id更换为135890，11月2日已铺</v>
      </c>
      <c r="Q25" s="11" t="n">
        <v>42719</v>
      </c>
      <c r="R25" s="11" t="n">
        <v>42677</v>
      </c>
      <c r="S25" s="5" t="s">
        <v>34</v>
      </c>
    </row>
    <row r="26" customFormat="false" ht="12.75" hidden="false" customHeight="false" outlineLevel="0" collapsed="false">
      <c r="A26" s="11" t="n">
        <v>42670.7469675926</v>
      </c>
      <c r="B26" s="12" t="n">
        <v>4089</v>
      </c>
      <c r="C26" s="5" t="s">
        <v>420</v>
      </c>
      <c r="D26" s="12" t="n">
        <v>355</v>
      </c>
      <c r="E26" s="5" t="s">
        <v>421</v>
      </c>
      <c r="F26" s="5" t="s">
        <v>159</v>
      </c>
      <c r="G26" s="12" t="n">
        <v>25965</v>
      </c>
      <c r="H26" s="5" t="s">
        <v>1583</v>
      </c>
      <c r="I26" s="5" t="s">
        <v>1549</v>
      </c>
      <c r="J26" s="0" t="s">
        <v>368</v>
      </c>
      <c r="K26" s="5" t="s">
        <v>1540</v>
      </c>
      <c r="L26" s="5" t="s">
        <v>1541</v>
      </c>
      <c r="M26" s="5" t="s">
        <v>27</v>
      </c>
      <c r="N26" s="5" t="s">
        <v>57</v>
      </c>
      <c r="O26" s="12" t="n">
        <v>100</v>
      </c>
      <c r="P26" s="13" t="str">
        <f aca="false">VLOOKUP(G26,[1]中药!$F$1:$O$1048576,10,0)</f>
        <v>id更换为135890，11月2日已铺</v>
      </c>
      <c r="Q26" s="11" t="n">
        <v>42734</v>
      </c>
      <c r="R26" s="11" t="n">
        <v>42675</v>
      </c>
      <c r="S26" s="5" t="s">
        <v>28</v>
      </c>
    </row>
    <row r="27" customFormat="false" ht="12.75" hidden="false" customHeight="false" outlineLevel="0" collapsed="false">
      <c r="A27" s="11" t="n">
        <v>42673.4520833333</v>
      </c>
      <c r="B27" s="12" t="n">
        <v>8606</v>
      </c>
      <c r="C27" s="5" t="s">
        <v>115</v>
      </c>
      <c r="D27" s="12" t="n">
        <v>351</v>
      </c>
      <c r="E27" s="5" t="s">
        <v>43</v>
      </c>
      <c r="F27" s="5" t="s">
        <v>44</v>
      </c>
      <c r="G27" s="12" t="n">
        <v>25971</v>
      </c>
      <c r="H27" s="5" t="s">
        <v>1584</v>
      </c>
      <c r="I27" s="5" t="s">
        <v>1539</v>
      </c>
      <c r="J27" s="0" t="s">
        <v>368</v>
      </c>
      <c r="K27" s="5" t="s">
        <v>1540</v>
      </c>
      <c r="L27" s="5" t="s">
        <v>1541</v>
      </c>
      <c r="M27" s="5" t="s">
        <v>27</v>
      </c>
      <c r="N27" s="5" t="s">
        <v>27</v>
      </c>
      <c r="O27" s="12" t="n">
        <v>100</v>
      </c>
      <c r="P27" s="13" t="str">
        <f aca="false">VLOOKUP(G27,[1]中药!$F$1:$O$1048576,10,0)</f>
        <v>11月2日已铺</v>
      </c>
      <c r="Q27" s="11" t="n">
        <v>42733</v>
      </c>
      <c r="R27" s="11" t="n">
        <v>42677</v>
      </c>
      <c r="S27" s="5" t="s">
        <v>28</v>
      </c>
    </row>
    <row r="28" customFormat="false" ht="12.75" hidden="false" customHeight="false" outlineLevel="0" collapsed="false">
      <c r="A28" s="11" t="n">
        <v>42674.7849421296</v>
      </c>
      <c r="B28" s="12" t="n">
        <v>5344</v>
      </c>
      <c r="C28" s="5" t="s">
        <v>42</v>
      </c>
      <c r="D28" s="12" t="n">
        <v>351</v>
      </c>
      <c r="E28" s="5" t="s">
        <v>43</v>
      </c>
      <c r="F28" s="5" t="s">
        <v>44</v>
      </c>
      <c r="G28" s="12" t="n">
        <v>26216</v>
      </c>
      <c r="H28" s="5" t="s">
        <v>1585</v>
      </c>
      <c r="I28" s="5" t="s">
        <v>1549</v>
      </c>
      <c r="J28" s="0" t="s">
        <v>368</v>
      </c>
      <c r="K28" s="5" t="s">
        <v>1540</v>
      </c>
      <c r="L28" s="5" t="s">
        <v>1541</v>
      </c>
      <c r="M28" s="5" t="s">
        <v>27</v>
      </c>
      <c r="N28" s="5" t="s">
        <v>27</v>
      </c>
      <c r="O28" s="12" t="n">
        <v>100</v>
      </c>
      <c r="P28" s="13" t="str">
        <f aca="false">VLOOKUP(G28,[1]中药!$F$1:$O$1048576,10,0)</f>
        <v>11月2日已铺</v>
      </c>
      <c r="Q28" s="11" t="n">
        <v>42704</v>
      </c>
      <c r="R28" s="11" t="n">
        <v>42677</v>
      </c>
      <c r="S28" s="5" t="s">
        <v>34</v>
      </c>
    </row>
    <row r="29" customFormat="false" ht="12.75" hidden="false" customHeight="false" outlineLevel="0" collapsed="false">
      <c r="A29" s="11" t="n">
        <v>42673.4525115741</v>
      </c>
      <c r="B29" s="12" t="n">
        <v>8606</v>
      </c>
      <c r="C29" s="5" t="s">
        <v>115</v>
      </c>
      <c r="D29" s="12" t="n">
        <v>351</v>
      </c>
      <c r="E29" s="5" t="s">
        <v>43</v>
      </c>
      <c r="F29" s="5" t="s">
        <v>44</v>
      </c>
      <c r="G29" s="12" t="n">
        <v>26305</v>
      </c>
      <c r="H29" s="5" t="s">
        <v>1586</v>
      </c>
      <c r="I29" s="5" t="s">
        <v>1539</v>
      </c>
      <c r="J29" s="0" t="s">
        <v>368</v>
      </c>
      <c r="K29" s="5" t="s">
        <v>1540</v>
      </c>
      <c r="L29" s="5" t="s">
        <v>1541</v>
      </c>
      <c r="M29" s="5" t="s">
        <v>27</v>
      </c>
      <c r="N29" s="5" t="s">
        <v>27</v>
      </c>
      <c r="O29" s="12" t="n">
        <v>100</v>
      </c>
      <c r="P29" s="13" t="str">
        <f aca="false">VLOOKUP(G29,[1]中药!$F$1:$O$1048576,10,0)</f>
        <v>11月2日已铺</v>
      </c>
      <c r="Q29" s="11" t="n">
        <v>42735</v>
      </c>
      <c r="R29" s="11" t="n">
        <v>42677</v>
      </c>
      <c r="S29" s="5" t="s">
        <v>28</v>
      </c>
    </row>
    <row r="30" customFormat="false" ht="12.75" hidden="false" customHeight="false" outlineLevel="0" collapsed="false">
      <c r="A30" s="11" t="n">
        <v>42674.7782523148</v>
      </c>
      <c r="B30" s="12" t="n">
        <v>7056</v>
      </c>
      <c r="C30" s="5" t="s">
        <v>108</v>
      </c>
      <c r="D30" s="12" t="n">
        <v>391</v>
      </c>
      <c r="E30" s="5" t="s">
        <v>109</v>
      </c>
      <c r="F30" s="5" t="s">
        <v>85</v>
      </c>
      <c r="G30" s="12" t="n">
        <v>26864</v>
      </c>
      <c r="H30" s="5" t="s">
        <v>1587</v>
      </c>
      <c r="I30" s="5" t="s">
        <v>1539</v>
      </c>
      <c r="J30" s="0" t="s">
        <v>368</v>
      </c>
      <c r="K30" s="5" t="s">
        <v>1550</v>
      </c>
      <c r="L30" s="5" t="s">
        <v>1541</v>
      </c>
      <c r="M30" s="5" t="s">
        <v>27</v>
      </c>
      <c r="N30" s="5" t="s">
        <v>27</v>
      </c>
      <c r="O30" s="12" t="n">
        <v>50</v>
      </c>
      <c r="P30" s="13" t="str">
        <f aca="false">VLOOKUP(G30,[1]中药!$F$1:$O$1048576,10,0)</f>
        <v>11月2日已铺</v>
      </c>
      <c r="Q30" s="11" t="n">
        <v>42688</v>
      </c>
      <c r="R30" s="11" t="n">
        <v>42677</v>
      </c>
      <c r="S30" s="5" t="s">
        <v>28</v>
      </c>
    </row>
    <row r="31" customFormat="false" ht="12.75" hidden="false" customHeight="false" outlineLevel="0" collapsed="false">
      <c r="A31" s="11" t="n">
        <v>42669.8234490741</v>
      </c>
      <c r="B31" s="12" t="n">
        <v>4117</v>
      </c>
      <c r="C31" s="5" t="s">
        <v>194</v>
      </c>
      <c r="D31" s="12" t="n">
        <v>726</v>
      </c>
      <c r="E31" s="5" t="s">
        <v>195</v>
      </c>
      <c r="F31" s="5" t="s">
        <v>56</v>
      </c>
      <c r="G31" s="12" t="n">
        <v>27041</v>
      </c>
      <c r="H31" s="5" t="s">
        <v>1588</v>
      </c>
      <c r="I31" s="5" t="s">
        <v>1568</v>
      </c>
      <c r="J31" s="0" t="s">
        <v>368</v>
      </c>
      <c r="K31" s="5" t="s">
        <v>1589</v>
      </c>
      <c r="L31" s="5" t="s">
        <v>1541</v>
      </c>
      <c r="M31" s="5" t="s">
        <v>27</v>
      </c>
      <c r="N31" s="5" t="s">
        <v>27</v>
      </c>
      <c r="O31" s="12" t="n">
        <v>100</v>
      </c>
      <c r="P31" s="13" t="str">
        <f aca="false">VLOOKUP(G31,[1]中药!$F$1:$O$1048576,10,0)</f>
        <v>11月2日已铺</v>
      </c>
      <c r="Q31" s="11" t="n">
        <v>42700</v>
      </c>
      <c r="R31" s="11" t="n">
        <v>42678</v>
      </c>
      <c r="S31" s="5" t="s">
        <v>1551</v>
      </c>
    </row>
    <row r="32" customFormat="false" ht="12.75" hidden="false" customHeight="false" outlineLevel="0" collapsed="false">
      <c r="A32" s="11" t="n">
        <v>42673.4576736111</v>
      </c>
      <c r="B32" s="12" t="n">
        <v>8606</v>
      </c>
      <c r="C32" s="5" t="s">
        <v>115</v>
      </c>
      <c r="D32" s="12" t="n">
        <v>351</v>
      </c>
      <c r="E32" s="5" t="s">
        <v>43</v>
      </c>
      <c r="F32" s="5" t="s">
        <v>44</v>
      </c>
      <c r="G32" s="12" t="n">
        <v>28003</v>
      </c>
      <c r="H32" s="5" t="s">
        <v>1590</v>
      </c>
      <c r="I32" s="5" t="s">
        <v>1549</v>
      </c>
      <c r="J32" s="0" t="s">
        <v>368</v>
      </c>
      <c r="K32" s="5" t="s">
        <v>1591</v>
      </c>
      <c r="L32" s="5" t="s">
        <v>1541</v>
      </c>
      <c r="M32" s="5" t="s">
        <v>27</v>
      </c>
      <c r="N32" s="5" t="s">
        <v>27</v>
      </c>
      <c r="O32" s="12" t="n">
        <v>100</v>
      </c>
      <c r="P32" s="13" t="str">
        <f aca="false">VLOOKUP(G32,[1]中药!$F$1:$O$1048576,10,0)</f>
        <v>11月2日已铺</v>
      </c>
      <c r="Q32" s="11" t="n">
        <v>42735</v>
      </c>
      <c r="R32" s="11" t="n">
        <v>42677</v>
      </c>
      <c r="S32" s="5" t="s">
        <v>28</v>
      </c>
    </row>
    <row r="33" customFormat="false" ht="12.75" hidden="false" customHeight="false" outlineLevel="0" collapsed="false">
      <c r="A33" s="11" t="n">
        <v>42671.4982986111</v>
      </c>
      <c r="B33" s="12" t="n">
        <v>6231</v>
      </c>
      <c r="C33" s="5" t="s">
        <v>636</v>
      </c>
      <c r="D33" s="12" t="n">
        <v>52</v>
      </c>
      <c r="E33" s="5" t="s">
        <v>158</v>
      </c>
      <c r="F33" s="5" t="s">
        <v>159</v>
      </c>
      <c r="G33" s="12" t="n">
        <v>28469</v>
      </c>
      <c r="H33" s="5" t="s">
        <v>1592</v>
      </c>
      <c r="I33" s="0" t="s">
        <v>1593</v>
      </c>
      <c r="J33" s="5" t="s">
        <v>231</v>
      </c>
      <c r="K33" s="5" t="s">
        <v>1540</v>
      </c>
      <c r="L33" s="5" t="s">
        <v>1541</v>
      </c>
      <c r="M33" s="5" t="s">
        <v>27</v>
      </c>
      <c r="N33" s="5" t="s">
        <v>27</v>
      </c>
      <c r="O33" s="12" t="n">
        <v>10</v>
      </c>
      <c r="P33" s="13" t="str">
        <f aca="false">VLOOKUP(G33,[1]中药!$F$1:$O$1048576,10,0)</f>
        <v>在途</v>
      </c>
      <c r="Q33" s="11" t="n">
        <v>42674</v>
      </c>
      <c r="R33" s="11" t="n">
        <v>42675</v>
      </c>
    </row>
    <row r="34" customFormat="false" ht="12.75" hidden="false" customHeight="false" outlineLevel="0" collapsed="false">
      <c r="A34" s="11" t="n">
        <v>42669.6516435185</v>
      </c>
      <c r="B34" s="12" t="n">
        <v>5457</v>
      </c>
      <c r="C34" s="5" t="s">
        <v>717</v>
      </c>
      <c r="D34" s="12" t="n">
        <v>513</v>
      </c>
      <c r="E34" s="5" t="s">
        <v>718</v>
      </c>
      <c r="F34" s="5" t="s">
        <v>44</v>
      </c>
      <c r="G34" s="12" t="n">
        <v>28469</v>
      </c>
      <c r="H34" s="5" t="s">
        <v>1592</v>
      </c>
      <c r="I34" s="0" t="s">
        <v>1593</v>
      </c>
      <c r="J34" s="5" t="s">
        <v>231</v>
      </c>
      <c r="K34" s="5" t="s">
        <v>1540</v>
      </c>
      <c r="L34" s="5" t="s">
        <v>1541</v>
      </c>
      <c r="M34" s="5" t="s">
        <v>27</v>
      </c>
      <c r="N34" s="5" t="s">
        <v>27</v>
      </c>
      <c r="O34" s="12" t="n">
        <v>3</v>
      </c>
      <c r="P34" s="13" t="str">
        <f aca="false">VLOOKUP(G34,[1]中药!$F$1:$O$1048576,10,0)</f>
        <v>在途</v>
      </c>
      <c r="Q34" s="11" t="n">
        <v>42674</v>
      </c>
      <c r="R34" s="11" t="n">
        <v>42670</v>
      </c>
      <c r="S34" s="5" t="s">
        <v>92</v>
      </c>
    </row>
    <row r="35" customFormat="false" ht="12.75" hidden="false" customHeight="false" outlineLevel="0" collapsed="false">
      <c r="A35" s="11" t="n">
        <v>42673.4796990741</v>
      </c>
      <c r="B35" s="12" t="n">
        <v>8606</v>
      </c>
      <c r="C35" s="5" t="s">
        <v>115</v>
      </c>
      <c r="D35" s="12" t="n">
        <v>351</v>
      </c>
      <c r="E35" s="5" t="s">
        <v>43</v>
      </c>
      <c r="F35" s="5" t="s">
        <v>44</v>
      </c>
      <c r="G35" s="12" t="n">
        <v>29515</v>
      </c>
      <c r="H35" s="5" t="s">
        <v>1557</v>
      </c>
      <c r="I35" s="5" t="s">
        <v>1594</v>
      </c>
      <c r="J35" s="0" t="s">
        <v>368</v>
      </c>
      <c r="K35" s="5" t="s">
        <v>1559</v>
      </c>
      <c r="L35" s="5" t="s">
        <v>1541</v>
      </c>
      <c r="M35" s="5" t="s">
        <v>27</v>
      </c>
      <c r="N35" s="5" t="s">
        <v>27</v>
      </c>
      <c r="O35" s="12" t="n">
        <v>200</v>
      </c>
      <c r="P35" s="13" t="str">
        <f aca="false">VLOOKUP(G35,[1]中药!$F$1:$O$1048576,10,0)</f>
        <v>11月2日已铺</v>
      </c>
      <c r="Q35" s="11" t="n">
        <v>42733</v>
      </c>
      <c r="R35" s="11" t="n">
        <v>42677</v>
      </c>
      <c r="S35" s="5" t="s">
        <v>28</v>
      </c>
    </row>
    <row r="36" customFormat="false" ht="12.75" hidden="false" customHeight="false" outlineLevel="0" collapsed="false">
      <c r="A36" s="11" t="n">
        <v>42673.4580902778</v>
      </c>
      <c r="B36" s="12" t="n">
        <v>8606</v>
      </c>
      <c r="C36" s="5" t="s">
        <v>115</v>
      </c>
      <c r="D36" s="12" t="n">
        <v>351</v>
      </c>
      <c r="E36" s="5" t="s">
        <v>43</v>
      </c>
      <c r="F36" s="5" t="s">
        <v>44</v>
      </c>
      <c r="G36" s="12" t="n">
        <v>29768</v>
      </c>
      <c r="H36" s="5" t="s">
        <v>1595</v>
      </c>
      <c r="I36" s="5" t="s">
        <v>1549</v>
      </c>
      <c r="J36" s="0" t="s">
        <v>368</v>
      </c>
      <c r="K36" s="5" t="s">
        <v>1596</v>
      </c>
      <c r="L36" s="5" t="s">
        <v>1541</v>
      </c>
      <c r="M36" s="5" t="s">
        <v>27</v>
      </c>
      <c r="N36" s="5" t="s">
        <v>27</v>
      </c>
      <c r="O36" s="12" t="n">
        <v>100</v>
      </c>
      <c r="P36" s="13" t="str">
        <f aca="false">VLOOKUP(G36,[1]中药!$F$1:$O$1048576,10,0)</f>
        <v>11月2日已铺</v>
      </c>
      <c r="Q36" s="11" t="n">
        <v>42733</v>
      </c>
      <c r="R36" s="11" t="n">
        <v>42677</v>
      </c>
      <c r="S36" s="5" t="s">
        <v>28</v>
      </c>
    </row>
    <row r="37" customFormat="false" ht="12.75" hidden="false" customHeight="false" outlineLevel="0" collapsed="false">
      <c r="A37" s="11" t="n">
        <v>42673.4555092593</v>
      </c>
      <c r="B37" s="12" t="n">
        <v>8606</v>
      </c>
      <c r="C37" s="5" t="s">
        <v>115</v>
      </c>
      <c r="D37" s="12" t="n">
        <v>351</v>
      </c>
      <c r="E37" s="5" t="s">
        <v>43</v>
      </c>
      <c r="F37" s="5" t="s">
        <v>44</v>
      </c>
      <c r="G37" s="12" t="n">
        <v>30227</v>
      </c>
      <c r="H37" s="5" t="s">
        <v>1597</v>
      </c>
      <c r="I37" s="5" t="s">
        <v>1549</v>
      </c>
      <c r="J37" s="0" t="s">
        <v>368</v>
      </c>
      <c r="K37" s="5" t="s">
        <v>1540</v>
      </c>
      <c r="L37" s="5" t="s">
        <v>1541</v>
      </c>
      <c r="M37" s="5" t="s">
        <v>27</v>
      </c>
      <c r="N37" s="5" t="s">
        <v>27</v>
      </c>
      <c r="O37" s="12" t="n">
        <v>100</v>
      </c>
      <c r="P37" s="13" t="str">
        <f aca="false">VLOOKUP(G37,[1]中药!$F$1:$O$1048576,10,0)</f>
        <v>11月2日已铺</v>
      </c>
      <c r="Q37" s="11" t="n">
        <v>42735</v>
      </c>
      <c r="R37" s="11" t="n">
        <v>42677</v>
      </c>
      <c r="S37" s="5" t="s">
        <v>28</v>
      </c>
    </row>
    <row r="38" customFormat="false" ht="12.75" hidden="false" customHeight="false" outlineLevel="0" collapsed="false">
      <c r="A38" s="11" t="n">
        <v>42675.7182291667</v>
      </c>
      <c r="B38" s="12" t="n">
        <v>8594</v>
      </c>
      <c r="C38" s="5" t="s">
        <v>67</v>
      </c>
      <c r="D38" s="12" t="n">
        <v>351</v>
      </c>
      <c r="E38" s="5" t="s">
        <v>43</v>
      </c>
      <c r="F38" s="5" t="s">
        <v>44</v>
      </c>
      <c r="G38" s="12" t="n">
        <v>30642</v>
      </c>
      <c r="H38" s="5" t="s">
        <v>1598</v>
      </c>
      <c r="I38" s="5" t="s">
        <v>1599</v>
      </c>
      <c r="J38" s="0" t="s">
        <v>368</v>
      </c>
      <c r="K38" s="5" t="s">
        <v>1540</v>
      </c>
      <c r="L38" s="5" t="s">
        <v>1541</v>
      </c>
      <c r="M38" s="5" t="s">
        <v>27</v>
      </c>
      <c r="N38" s="5" t="s">
        <v>27</v>
      </c>
      <c r="O38" s="12" t="n">
        <v>100</v>
      </c>
      <c r="P38" s="13" t="str">
        <f aca="false">VLOOKUP(G38,[1]中药!$F$1:$O$1048576,10,0)</f>
        <v>11月2日已铺</v>
      </c>
      <c r="Q38" s="11" t="n">
        <v>42725</v>
      </c>
      <c r="R38" s="11" t="n">
        <v>42677</v>
      </c>
      <c r="S38" s="5" t="s">
        <v>34</v>
      </c>
    </row>
    <row r="39" customFormat="false" ht="12.75" hidden="false" customHeight="false" outlineLevel="0" collapsed="false">
      <c r="A39" s="11" t="n">
        <v>42671.3539351852</v>
      </c>
      <c r="B39" s="12" t="n">
        <v>4117</v>
      </c>
      <c r="C39" s="5" t="s">
        <v>194</v>
      </c>
      <c r="D39" s="12" t="n">
        <v>726</v>
      </c>
      <c r="E39" s="5" t="s">
        <v>195</v>
      </c>
      <c r="F39" s="5" t="s">
        <v>56</v>
      </c>
      <c r="G39" s="12" t="n">
        <v>31851</v>
      </c>
      <c r="H39" s="5" t="s">
        <v>1600</v>
      </c>
      <c r="I39" s="5" t="s">
        <v>1568</v>
      </c>
      <c r="J39" s="0" t="s">
        <v>368</v>
      </c>
      <c r="K39" s="5" t="s">
        <v>1540</v>
      </c>
      <c r="L39" s="5" t="s">
        <v>1541</v>
      </c>
      <c r="M39" s="5" t="s">
        <v>27</v>
      </c>
      <c r="N39" s="5" t="s">
        <v>27</v>
      </c>
      <c r="O39" s="12" t="n">
        <v>100</v>
      </c>
      <c r="P39" s="13" t="str">
        <f aca="false">VLOOKUP(G39,[1]中药!$F$1:$O$1048576,10,0)</f>
        <v>11月2日已铺</v>
      </c>
      <c r="Q39" s="11" t="n">
        <v>42704</v>
      </c>
      <c r="R39" s="11" t="n">
        <v>42678</v>
      </c>
      <c r="S39" s="5" t="s">
        <v>1551</v>
      </c>
    </row>
    <row r="40" customFormat="false" ht="12.75" hidden="false" customHeight="false" outlineLevel="0" collapsed="false">
      <c r="A40" s="11" t="n">
        <v>42670.8888425926</v>
      </c>
      <c r="B40" s="12" t="n">
        <v>6830</v>
      </c>
      <c r="C40" s="5" t="s">
        <v>1055</v>
      </c>
      <c r="D40" s="12" t="n">
        <v>379</v>
      </c>
      <c r="E40" s="5" t="s">
        <v>1056</v>
      </c>
      <c r="F40" s="5" t="s">
        <v>85</v>
      </c>
      <c r="G40" s="12" t="n">
        <v>39219</v>
      </c>
      <c r="H40" s="5" t="s">
        <v>1601</v>
      </c>
      <c r="I40" s="5" t="s">
        <v>1602</v>
      </c>
      <c r="J40" s="0" t="s">
        <v>368</v>
      </c>
      <c r="K40" s="5" t="s">
        <v>1582</v>
      </c>
      <c r="L40" s="5" t="s">
        <v>1541</v>
      </c>
      <c r="M40" s="5" t="s">
        <v>27</v>
      </c>
      <c r="N40" s="5" t="s">
        <v>27</v>
      </c>
      <c r="O40" s="12" t="n">
        <v>100</v>
      </c>
      <c r="P40" s="13" t="str">
        <f aca="false">VLOOKUP(G40,[1]中药!$F$1:$O$1048576,10,0)</f>
        <v>11月2日已铺</v>
      </c>
      <c r="Q40" s="11" t="n">
        <v>42704</v>
      </c>
      <c r="R40" s="11" t="n">
        <v>42674</v>
      </c>
      <c r="S40" s="5" t="s">
        <v>92</v>
      </c>
    </row>
    <row r="41" customFormat="false" ht="12.75" hidden="false" customHeight="false" outlineLevel="0" collapsed="false">
      <c r="A41" s="11" t="n">
        <v>42670.7905324074</v>
      </c>
      <c r="B41" s="12" t="n">
        <v>4117</v>
      </c>
      <c r="C41" s="5" t="s">
        <v>194</v>
      </c>
      <c r="D41" s="12" t="n">
        <v>726</v>
      </c>
      <c r="E41" s="5" t="s">
        <v>195</v>
      </c>
      <c r="F41" s="5" t="s">
        <v>56</v>
      </c>
      <c r="G41" s="12" t="n">
        <v>40704</v>
      </c>
      <c r="H41" s="5" t="s">
        <v>1603</v>
      </c>
      <c r="I41" s="5" t="s">
        <v>1604</v>
      </c>
      <c r="J41" s="0" t="s">
        <v>368</v>
      </c>
      <c r="K41" s="5" t="s">
        <v>1576</v>
      </c>
      <c r="L41" s="5" t="s">
        <v>1541</v>
      </c>
      <c r="M41" s="5" t="s">
        <v>27</v>
      </c>
      <c r="N41" s="5" t="s">
        <v>27</v>
      </c>
      <c r="O41" s="12" t="n">
        <v>100</v>
      </c>
      <c r="P41" s="13" t="str">
        <f aca="false">VLOOKUP(G41,[1]中药!$F$1:$O$1048576,10,0)</f>
        <v>11月2日已铺</v>
      </c>
      <c r="Q41" s="11" t="n">
        <v>42704</v>
      </c>
      <c r="R41" s="11" t="n">
        <v>42678</v>
      </c>
      <c r="S41" s="5" t="s">
        <v>1551</v>
      </c>
    </row>
    <row r="42" customFormat="false" ht="12.75" hidden="false" customHeight="false" outlineLevel="0" collapsed="false">
      <c r="A42" s="11" t="n">
        <v>42673.4544791667</v>
      </c>
      <c r="B42" s="12" t="n">
        <v>8606</v>
      </c>
      <c r="C42" s="5" t="s">
        <v>115</v>
      </c>
      <c r="D42" s="12" t="n">
        <v>351</v>
      </c>
      <c r="E42" s="5" t="s">
        <v>43</v>
      </c>
      <c r="F42" s="5" t="s">
        <v>44</v>
      </c>
      <c r="G42" s="12" t="n">
        <v>40916</v>
      </c>
      <c r="H42" s="5" t="s">
        <v>1605</v>
      </c>
      <c r="I42" s="5" t="s">
        <v>1599</v>
      </c>
      <c r="J42" s="0" t="s">
        <v>368</v>
      </c>
      <c r="K42" s="5" t="s">
        <v>1540</v>
      </c>
      <c r="L42" s="5" t="s">
        <v>1541</v>
      </c>
      <c r="M42" s="5" t="s">
        <v>27</v>
      </c>
      <c r="N42" s="5" t="s">
        <v>27</v>
      </c>
      <c r="O42" s="12" t="n">
        <v>100</v>
      </c>
      <c r="P42" s="13" t="str">
        <f aca="false">VLOOKUP(G42,[1]中药!$F$1:$O$1048576,10,0)</f>
        <v>11月2日已铺</v>
      </c>
      <c r="Q42" s="11" t="n">
        <v>42731</v>
      </c>
      <c r="R42" s="11" t="n">
        <v>42677</v>
      </c>
      <c r="S42" s="5" t="s">
        <v>28</v>
      </c>
    </row>
    <row r="43" customFormat="false" ht="12.75" hidden="false" customHeight="false" outlineLevel="0" collapsed="false">
      <c r="A43" s="11" t="n">
        <v>42675.6412731482</v>
      </c>
      <c r="B43" s="12" t="n">
        <v>8606</v>
      </c>
      <c r="C43" s="5" t="s">
        <v>115</v>
      </c>
      <c r="D43" s="12" t="n">
        <v>351</v>
      </c>
      <c r="E43" s="5" t="s">
        <v>43</v>
      </c>
      <c r="F43" s="5" t="s">
        <v>44</v>
      </c>
      <c r="G43" s="12" t="n">
        <v>40922</v>
      </c>
      <c r="H43" s="5" t="s">
        <v>1606</v>
      </c>
      <c r="I43" s="5" t="s">
        <v>1539</v>
      </c>
      <c r="J43" s="0" t="s">
        <v>368</v>
      </c>
      <c r="K43" s="5" t="s">
        <v>1591</v>
      </c>
      <c r="L43" s="5" t="s">
        <v>1541</v>
      </c>
      <c r="M43" s="5" t="s">
        <v>27</v>
      </c>
      <c r="N43" s="5" t="s">
        <v>27</v>
      </c>
      <c r="O43" s="12" t="n">
        <v>200</v>
      </c>
      <c r="P43" s="13" t="str">
        <f aca="false">VLOOKUP(G43,[1]中药!$F$1:$O$1048576,10,0)</f>
        <v>11月2日已铺</v>
      </c>
      <c r="Q43" s="11" t="n">
        <v>42887</v>
      </c>
      <c r="R43" s="11" t="n">
        <v>42677</v>
      </c>
      <c r="S43" s="5" t="s">
        <v>28</v>
      </c>
    </row>
    <row r="44" customFormat="false" ht="12.75" hidden="false" customHeight="false" outlineLevel="0" collapsed="false">
      <c r="A44" s="11" t="n">
        <v>42673.4514351852</v>
      </c>
      <c r="B44" s="12" t="n">
        <v>8606</v>
      </c>
      <c r="C44" s="5" t="s">
        <v>115</v>
      </c>
      <c r="D44" s="12" t="n">
        <v>351</v>
      </c>
      <c r="E44" s="5" t="s">
        <v>43</v>
      </c>
      <c r="F44" s="5" t="s">
        <v>44</v>
      </c>
      <c r="G44" s="12" t="n">
        <v>43955</v>
      </c>
      <c r="H44" s="5" t="s">
        <v>1607</v>
      </c>
      <c r="I44" s="5" t="s">
        <v>1568</v>
      </c>
      <c r="J44" s="0" t="s">
        <v>368</v>
      </c>
      <c r="K44" s="5" t="s">
        <v>1540</v>
      </c>
      <c r="L44" s="5" t="s">
        <v>1541</v>
      </c>
      <c r="M44" s="5" t="s">
        <v>27</v>
      </c>
      <c r="N44" s="5" t="s">
        <v>27</v>
      </c>
      <c r="O44" s="12" t="n">
        <v>100</v>
      </c>
      <c r="P44" s="13" t="str">
        <f aca="false">VLOOKUP(G44,[1]中药!$F$1:$O$1048576,10,0)</f>
        <v>11月2日已铺</v>
      </c>
      <c r="Q44" s="11" t="n">
        <v>42735</v>
      </c>
      <c r="R44" s="11" t="n">
        <v>42677</v>
      </c>
      <c r="S44" s="5" t="s">
        <v>28</v>
      </c>
    </row>
    <row r="45" customFormat="false" ht="12.75" hidden="false" customHeight="false" outlineLevel="0" collapsed="false">
      <c r="A45" s="11" t="n">
        <v>42673.6146296296</v>
      </c>
      <c r="B45" s="12" t="n">
        <v>4089</v>
      </c>
      <c r="C45" s="5" t="s">
        <v>420</v>
      </c>
      <c r="D45" s="12" t="n">
        <v>355</v>
      </c>
      <c r="E45" s="5" t="s">
        <v>421</v>
      </c>
      <c r="F45" s="5" t="s">
        <v>159</v>
      </c>
      <c r="G45" s="12" t="n">
        <v>43956</v>
      </c>
      <c r="H45" s="5" t="s">
        <v>1608</v>
      </c>
      <c r="I45" s="5" t="s">
        <v>1568</v>
      </c>
      <c r="J45" s="0" t="s">
        <v>368</v>
      </c>
      <c r="K45" s="5" t="s">
        <v>1540</v>
      </c>
      <c r="L45" s="5" t="s">
        <v>1541</v>
      </c>
      <c r="M45" s="5" t="s">
        <v>27</v>
      </c>
      <c r="N45" s="5" t="s">
        <v>27</v>
      </c>
      <c r="O45" s="12" t="n">
        <v>100</v>
      </c>
      <c r="P45" s="13" t="str">
        <f aca="false">VLOOKUP(G45,[1]中药!$F$1:$O$1048576,10,0)</f>
        <v>11月2日已铺</v>
      </c>
      <c r="Q45" s="11" t="n">
        <v>42671</v>
      </c>
      <c r="R45" s="11" t="n">
        <v>42675</v>
      </c>
      <c r="S45" s="5" t="s">
        <v>89</v>
      </c>
    </row>
    <row r="46" customFormat="false" ht="12.75" hidden="false" customHeight="false" outlineLevel="0" collapsed="false">
      <c r="A46" s="11" t="n">
        <v>42673.4508101852</v>
      </c>
      <c r="B46" s="12" t="n">
        <v>8606</v>
      </c>
      <c r="C46" s="5" t="s">
        <v>115</v>
      </c>
      <c r="D46" s="12" t="n">
        <v>351</v>
      </c>
      <c r="E46" s="5" t="s">
        <v>43</v>
      </c>
      <c r="F46" s="5" t="s">
        <v>44</v>
      </c>
      <c r="G46" s="12" t="n">
        <v>45284</v>
      </c>
      <c r="H46" s="5" t="s">
        <v>1609</v>
      </c>
      <c r="I46" s="5" t="s">
        <v>1599</v>
      </c>
      <c r="J46" s="0" t="s">
        <v>368</v>
      </c>
      <c r="K46" s="5" t="s">
        <v>1540</v>
      </c>
      <c r="L46" s="5" t="s">
        <v>1541</v>
      </c>
      <c r="M46" s="5" t="s">
        <v>27</v>
      </c>
      <c r="N46" s="5" t="s">
        <v>27</v>
      </c>
      <c r="O46" s="12" t="n">
        <v>100</v>
      </c>
      <c r="P46" s="13" t="str">
        <f aca="false">VLOOKUP(G46,[1]中药!$F$1:$O$1048576,10,0)</f>
        <v>11月2日已铺</v>
      </c>
      <c r="Q46" s="11" t="n">
        <v>42734</v>
      </c>
      <c r="R46" s="11" t="n">
        <v>42677</v>
      </c>
      <c r="S46" s="5" t="s">
        <v>28</v>
      </c>
    </row>
    <row r="47" customFormat="false" ht="12.75" hidden="false" customHeight="false" outlineLevel="0" collapsed="false">
      <c r="A47" s="11" t="n">
        <v>42671.6237037037</v>
      </c>
      <c r="B47" s="12" t="n">
        <v>5457</v>
      </c>
      <c r="C47" s="5" t="s">
        <v>717</v>
      </c>
      <c r="D47" s="12" t="n">
        <v>513</v>
      </c>
      <c r="E47" s="5" t="s">
        <v>718</v>
      </c>
      <c r="F47" s="5" t="s">
        <v>44</v>
      </c>
      <c r="G47" s="12" t="n">
        <v>46649</v>
      </c>
      <c r="H47" s="5" t="s">
        <v>1610</v>
      </c>
      <c r="I47" s="0" t="s">
        <v>1611</v>
      </c>
      <c r="J47" s="5" t="s">
        <v>1612</v>
      </c>
      <c r="K47" s="5" t="s">
        <v>1613</v>
      </c>
      <c r="L47" s="5" t="s">
        <v>1541</v>
      </c>
      <c r="M47" s="5" t="s">
        <v>27</v>
      </c>
      <c r="N47" s="5" t="s">
        <v>27</v>
      </c>
      <c r="O47" s="12" t="n">
        <v>1</v>
      </c>
      <c r="P47" s="13" t="str">
        <f aca="false">VLOOKUP(G47,[1]中药!$F$1:$O$1048576,10,0)</f>
        <v>厂家停产</v>
      </c>
      <c r="Q47" s="11" t="n">
        <v>42674</v>
      </c>
      <c r="R47" s="11" t="n">
        <v>42674</v>
      </c>
      <c r="S47" s="5" t="s">
        <v>1614</v>
      </c>
    </row>
    <row r="48" customFormat="false" ht="12.75" hidden="false" customHeight="false" outlineLevel="0" collapsed="false">
      <c r="A48" s="11" t="n">
        <v>42671.6255208333</v>
      </c>
      <c r="B48" s="12" t="n">
        <v>5457</v>
      </c>
      <c r="C48" s="5" t="s">
        <v>717</v>
      </c>
      <c r="D48" s="12" t="n">
        <v>513</v>
      </c>
      <c r="E48" s="5" t="s">
        <v>718</v>
      </c>
      <c r="F48" s="5" t="s">
        <v>44</v>
      </c>
      <c r="G48" s="12" t="n">
        <v>46652</v>
      </c>
      <c r="H48" s="5" t="s">
        <v>1610</v>
      </c>
      <c r="I48" s="0" t="s">
        <v>1615</v>
      </c>
      <c r="J48" s="5" t="s">
        <v>1612</v>
      </c>
      <c r="K48" s="5" t="s">
        <v>1613</v>
      </c>
      <c r="L48" s="5" t="s">
        <v>1541</v>
      </c>
      <c r="M48" s="5" t="s">
        <v>27</v>
      </c>
      <c r="N48" s="5" t="s">
        <v>27</v>
      </c>
      <c r="O48" s="12" t="n">
        <v>1</v>
      </c>
      <c r="P48" s="13" t="str">
        <f aca="false">VLOOKUP(G48,[1]中药!$F$1:$O$1048576,10,0)</f>
        <v>厂家停产</v>
      </c>
      <c r="Q48" s="11" t="n">
        <v>42671</v>
      </c>
      <c r="R48" s="11" t="n">
        <v>42674</v>
      </c>
      <c r="S48" s="5" t="s">
        <v>1614</v>
      </c>
    </row>
    <row r="49" customFormat="false" ht="12.75" hidden="false" customHeight="false" outlineLevel="0" collapsed="false">
      <c r="A49" s="11" t="n">
        <v>42672.6119560185</v>
      </c>
      <c r="B49" s="12" t="n">
        <v>4121</v>
      </c>
      <c r="C49" s="5" t="s">
        <v>157</v>
      </c>
      <c r="D49" s="12" t="n">
        <v>52</v>
      </c>
      <c r="E49" s="5" t="s">
        <v>158</v>
      </c>
      <c r="F49" s="5" t="s">
        <v>159</v>
      </c>
      <c r="G49" s="12" t="n">
        <v>48380</v>
      </c>
      <c r="H49" s="5" t="s">
        <v>1610</v>
      </c>
      <c r="I49" s="0" t="s">
        <v>1616</v>
      </c>
      <c r="J49" s="5" t="s">
        <v>40</v>
      </c>
      <c r="K49" s="5" t="s">
        <v>1613</v>
      </c>
      <c r="L49" s="5" t="s">
        <v>1541</v>
      </c>
      <c r="M49" s="5" t="s">
        <v>27</v>
      </c>
      <c r="N49" s="5" t="s">
        <v>27</v>
      </c>
      <c r="O49" s="12" t="n">
        <v>2</v>
      </c>
      <c r="P49" s="13" t="str">
        <f aca="false">VLOOKUP(G49,[1]中药!$F$1:$O$1048576,10,0)</f>
        <v>11月2日已铺</v>
      </c>
      <c r="Q49" s="11" t="n">
        <v>42694</v>
      </c>
      <c r="R49" s="11" t="n">
        <v>42678</v>
      </c>
    </row>
    <row r="50" customFormat="false" ht="12.75" hidden="false" customHeight="false" outlineLevel="0" collapsed="false">
      <c r="A50" s="11" t="n">
        <v>42672.6131828704</v>
      </c>
      <c r="B50" s="12" t="n">
        <v>4121</v>
      </c>
      <c r="C50" s="5" t="s">
        <v>157</v>
      </c>
      <c r="D50" s="12" t="n">
        <v>52</v>
      </c>
      <c r="E50" s="5" t="s">
        <v>158</v>
      </c>
      <c r="F50" s="5" t="s">
        <v>159</v>
      </c>
      <c r="G50" s="12" t="n">
        <v>48568</v>
      </c>
      <c r="H50" s="5" t="s">
        <v>1610</v>
      </c>
      <c r="I50" s="0" t="s">
        <v>1617</v>
      </c>
      <c r="J50" s="5" t="s">
        <v>40</v>
      </c>
      <c r="K50" s="5" t="s">
        <v>1613</v>
      </c>
      <c r="L50" s="5" t="s">
        <v>1541</v>
      </c>
      <c r="M50" s="5" t="s">
        <v>27</v>
      </c>
      <c r="N50" s="5" t="s">
        <v>27</v>
      </c>
      <c r="O50" s="12" t="n">
        <v>2</v>
      </c>
      <c r="P50" s="13" t="str">
        <f aca="false">VLOOKUP(G50,[1]中药!$F$1:$O$1048576,10,0)</f>
        <v>11月2日已铺</v>
      </c>
      <c r="Q50" s="11" t="n">
        <v>42694</v>
      </c>
      <c r="R50" s="11" t="n">
        <v>42678</v>
      </c>
    </row>
    <row r="51" customFormat="false" ht="12.75" hidden="false" customHeight="false" outlineLevel="0" collapsed="false">
      <c r="A51" s="11" t="n">
        <v>42673.4505208333</v>
      </c>
      <c r="B51" s="12" t="n">
        <v>8606</v>
      </c>
      <c r="C51" s="5" t="s">
        <v>115</v>
      </c>
      <c r="D51" s="12" t="n">
        <v>351</v>
      </c>
      <c r="E51" s="5" t="s">
        <v>43</v>
      </c>
      <c r="F51" s="5" t="s">
        <v>44</v>
      </c>
      <c r="G51" s="12" t="n">
        <v>48642</v>
      </c>
      <c r="H51" s="5" t="s">
        <v>1618</v>
      </c>
      <c r="I51" s="5" t="s">
        <v>1549</v>
      </c>
      <c r="J51" s="0" t="s">
        <v>368</v>
      </c>
      <c r="K51" s="5" t="s">
        <v>1582</v>
      </c>
      <c r="L51" s="5" t="s">
        <v>1541</v>
      </c>
      <c r="M51" s="5" t="s">
        <v>27</v>
      </c>
      <c r="N51" s="5" t="s">
        <v>27</v>
      </c>
      <c r="O51" s="12" t="n">
        <v>100</v>
      </c>
      <c r="P51" s="13" t="str">
        <f aca="false">VLOOKUP(G51,[1]中药!$F$1:$O$1048576,10,0)</f>
        <v>11月2日已铺</v>
      </c>
      <c r="Q51" s="11" t="n">
        <v>42730</v>
      </c>
      <c r="R51" s="11" t="n">
        <v>42677</v>
      </c>
      <c r="S51" s="5" t="s">
        <v>28</v>
      </c>
    </row>
    <row r="52" customFormat="false" ht="12.75" hidden="false" customHeight="false" outlineLevel="0" collapsed="false">
      <c r="A52" s="11" t="n">
        <v>42670.8856365741</v>
      </c>
      <c r="B52" s="12" t="n">
        <v>6830</v>
      </c>
      <c r="C52" s="5" t="s">
        <v>1055</v>
      </c>
      <c r="D52" s="12" t="n">
        <v>379</v>
      </c>
      <c r="E52" s="5" t="s">
        <v>1056</v>
      </c>
      <c r="F52" s="5" t="s">
        <v>85</v>
      </c>
      <c r="G52" s="12" t="n">
        <v>48938</v>
      </c>
      <c r="H52" s="5" t="s">
        <v>1557</v>
      </c>
      <c r="I52" s="5" t="s">
        <v>1619</v>
      </c>
      <c r="J52" s="5" t="s">
        <v>231</v>
      </c>
      <c r="K52" s="5" t="s">
        <v>1559</v>
      </c>
      <c r="L52" s="5" t="s">
        <v>1541</v>
      </c>
      <c r="M52" s="5" t="s">
        <v>27</v>
      </c>
      <c r="N52" s="5" t="s">
        <v>27</v>
      </c>
      <c r="O52" s="12" t="n">
        <v>5</v>
      </c>
      <c r="P52" s="13" t="str">
        <f aca="false">VLOOKUP(G52,[1]中药!$F$1:$O$1048576,10,0)</f>
        <v>11月2日已铺</v>
      </c>
      <c r="Q52" s="11" t="n">
        <v>42704</v>
      </c>
      <c r="R52" s="11" t="n">
        <v>42674</v>
      </c>
      <c r="S52" s="5" t="s">
        <v>92</v>
      </c>
    </row>
    <row r="53" customFormat="false" ht="12.75" hidden="false" customHeight="false" outlineLevel="0" collapsed="false">
      <c r="A53" s="11" t="n">
        <v>42670.889224537</v>
      </c>
      <c r="B53" s="12" t="n">
        <v>6830</v>
      </c>
      <c r="C53" s="5" t="s">
        <v>1055</v>
      </c>
      <c r="D53" s="12" t="n">
        <v>379</v>
      </c>
      <c r="E53" s="5" t="s">
        <v>1056</v>
      </c>
      <c r="F53" s="5" t="s">
        <v>85</v>
      </c>
      <c r="G53" s="12" t="n">
        <v>54892</v>
      </c>
      <c r="H53" s="5" t="s">
        <v>1601</v>
      </c>
      <c r="I53" s="0" t="s">
        <v>1620</v>
      </c>
      <c r="J53" s="0" t="s">
        <v>368</v>
      </c>
      <c r="K53" s="5" t="s">
        <v>1540</v>
      </c>
      <c r="L53" s="5" t="s">
        <v>1541</v>
      </c>
      <c r="M53" s="5" t="s">
        <v>27</v>
      </c>
      <c r="N53" s="5" t="s">
        <v>27</v>
      </c>
      <c r="O53" s="12" t="n">
        <v>100</v>
      </c>
      <c r="P53" s="13" t="str">
        <f aca="false">VLOOKUP(G53,[1]中药!$F$1:$O$1048576,10,0)</f>
        <v>id更换为24049，11月2日已铺</v>
      </c>
      <c r="Q53" s="11" t="n">
        <v>42704</v>
      </c>
      <c r="R53" s="11" t="n">
        <v>42674</v>
      </c>
      <c r="S53" s="5" t="s">
        <v>92</v>
      </c>
    </row>
    <row r="54" customFormat="false" ht="12.75" hidden="false" customHeight="false" outlineLevel="0" collapsed="false">
      <c r="A54" s="11" t="n">
        <v>42673.3798611111</v>
      </c>
      <c r="B54" s="12" t="n">
        <v>8606</v>
      </c>
      <c r="C54" s="5" t="s">
        <v>115</v>
      </c>
      <c r="D54" s="12" t="n">
        <v>351</v>
      </c>
      <c r="E54" s="5" t="s">
        <v>43</v>
      </c>
      <c r="F54" s="5" t="s">
        <v>44</v>
      </c>
      <c r="G54" s="12" t="n">
        <v>65797</v>
      </c>
      <c r="H54" s="5" t="s">
        <v>1621</v>
      </c>
      <c r="I54" s="0" t="s">
        <v>1622</v>
      </c>
      <c r="J54" s="5" t="s">
        <v>231</v>
      </c>
      <c r="K54" s="5" t="s">
        <v>1547</v>
      </c>
      <c r="L54" s="5" t="s">
        <v>1541</v>
      </c>
      <c r="M54" s="5" t="s">
        <v>27</v>
      </c>
      <c r="N54" s="5" t="s">
        <v>27</v>
      </c>
      <c r="O54" s="12" t="n">
        <v>5</v>
      </c>
      <c r="P54" s="13" t="str">
        <f aca="false">VLOOKUP(G54,[1]中药!$F$1:$O$1048576,10,0)</f>
        <v>厂家停产</v>
      </c>
      <c r="Q54" s="11" t="n">
        <v>43075</v>
      </c>
      <c r="R54" s="11" t="n">
        <v>42677</v>
      </c>
      <c r="S54" s="5" t="s">
        <v>89</v>
      </c>
    </row>
    <row r="55" customFormat="false" ht="12.75" hidden="false" customHeight="false" outlineLevel="0" collapsed="false">
      <c r="A55" s="11" t="n">
        <v>42672.5548148148</v>
      </c>
      <c r="B55" s="12" t="n">
        <v>4121</v>
      </c>
      <c r="C55" s="5" t="s">
        <v>157</v>
      </c>
      <c r="D55" s="12" t="n">
        <v>52</v>
      </c>
      <c r="E55" s="5" t="s">
        <v>158</v>
      </c>
      <c r="F55" s="5" t="s">
        <v>159</v>
      </c>
      <c r="G55" s="12" t="n">
        <v>69769</v>
      </c>
      <c r="H55" s="5" t="s">
        <v>1623</v>
      </c>
      <c r="I55" s="0" t="s">
        <v>1624</v>
      </c>
      <c r="J55" s="5" t="s">
        <v>1612</v>
      </c>
      <c r="K55" s="5" t="s">
        <v>1625</v>
      </c>
      <c r="L55" s="5" t="s">
        <v>1541</v>
      </c>
      <c r="M55" s="5" t="s">
        <v>27</v>
      </c>
      <c r="N55" s="5" t="s">
        <v>27</v>
      </c>
      <c r="O55" s="12" t="n">
        <v>5</v>
      </c>
      <c r="P55" s="13" t="str">
        <f aca="false">VLOOKUP(G55,[1]中药!$F$1:$O$1048576,10,0)</f>
        <v>11月2日已铺</v>
      </c>
      <c r="Q55" s="11" t="n">
        <v>42691</v>
      </c>
      <c r="R55" s="11" t="n">
        <v>42676</v>
      </c>
    </row>
    <row r="56" customFormat="false" ht="12.75" hidden="false" customHeight="false" outlineLevel="0" collapsed="false">
      <c r="A56" s="11" t="n">
        <v>42671.3799884259</v>
      </c>
      <c r="B56" s="12" t="n">
        <v>10205</v>
      </c>
      <c r="C56" s="5" t="s">
        <v>320</v>
      </c>
      <c r="D56" s="12" t="n">
        <v>578</v>
      </c>
      <c r="E56" s="5" t="s">
        <v>276</v>
      </c>
      <c r="F56" s="5" t="s">
        <v>159</v>
      </c>
      <c r="G56" s="12" t="n">
        <v>69951</v>
      </c>
      <c r="H56" s="5" t="s">
        <v>1626</v>
      </c>
      <c r="I56" s="0" t="s">
        <v>1627</v>
      </c>
      <c r="J56" s="5" t="s">
        <v>231</v>
      </c>
      <c r="K56" s="5" t="s">
        <v>1540</v>
      </c>
      <c r="L56" s="5" t="s">
        <v>1541</v>
      </c>
      <c r="M56" s="5" t="s">
        <v>27</v>
      </c>
      <c r="N56" s="5" t="s">
        <v>27</v>
      </c>
      <c r="O56" s="12" t="n">
        <v>5</v>
      </c>
      <c r="P56" s="13" t="str">
        <f aca="false">VLOOKUP(G56,[1]中药!$F$1:$O$1048576,10,0)</f>
        <v>11月2日已铺</v>
      </c>
      <c r="Q56" s="11" t="n">
        <v>42735</v>
      </c>
      <c r="R56" s="11" t="n">
        <v>42678</v>
      </c>
      <c r="S56" s="5" t="s">
        <v>1628</v>
      </c>
    </row>
    <row r="57" customFormat="false" ht="12.75" hidden="false" customHeight="false" outlineLevel="0" collapsed="false">
      <c r="A57" s="11" t="n">
        <v>42672.5543981481</v>
      </c>
      <c r="B57" s="12" t="n">
        <v>4121</v>
      </c>
      <c r="C57" s="5" t="s">
        <v>157</v>
      </c>
      <c r="D57" s="12" t="n">
        <v>52</v>
      </c>
      <c r="E57" s="5" t="s">
        <v>158</v>
      </c>
      <c r="F57" s="5" t="s">
        <v>159</v>
      </c>
      <c r="G57" s="12" t="n">
        <v>73109</v>
      </c>
      <c r="H57" s="5" t="s">
        <v>1623</v>
      </c>
      <c r="I57" s="0" t="s">
        <v>1629</v>
      </c>
      <c r="J57" s="5" t="s">
        <v>40</v>
      </c>
      <c r="K57" s="5" t="s">
        <v>1571</v>
      </c>
      <c r="L57" s="5" t="s">
        <v>1541</v>
      </c>
      <c r="M57" s="5" t="s">
        <v>27</v>
      </c>
      <c r="N57" s="5" t="s">
        <v>27</v>
      </c>
      <c r="O57" s="12" t="n">
        <v>5</v>
      </c>
      <c r="P57" s="13" t="str">
        <f aca="false">VLOOKUP(G57,[1]中药!$F$1:$O$1048576,10,0)</f>
        <v>11月2日已铺</v>
      </c>
      <c r="Q57" s="11" t="n">
        <v>42684</v>
      </c>
      <c r="R57" s="11" t="n">
        <v>42678</v>
      </c>
    </row>
    <row r="58" customFormat="false" ht="12.75" hidden="false" customHeight="false" outlineLevel="0" collapsed="false">
      <c r="A58" s="11" t="n">
        <v>42671.8604166667</v>
      </c>
      <c r="B58" s="12" t="n">
        <v>4117</v>
      </c>
      <c r="C58" s="5" t="s">
        <v>194</v>
      </c>
      <c r="D58" s="12" t="n">
        <v>726</v>
      </c>
      <c r="E58" s="5" t="s">
        <v>195</v>
      </c>
      <c r="F58" s="5" t="s">
        <v>56</v>
      </c>
      <c r="G58" s="12" t="n">
        <v>73346</v>
      </c>
      <c r="H58" s="5" t="s">
        <v>1630</v>
      </c>
      <c r="I58" s="5" t="s">
        <v>1631</v>
      </c>
      <c r="J58" s="0" t="s">
        <v>368</v>
      </c>
      <c r="K58" s="5" t="s">
        <v>1566</v>
      </c>
      <c r="L58" s="5" t="s">
        <v>1541</v>
      </c>
      <c r="M58" s="5" t="s">
        <v>27</v>
      </c>
      <c r="N58" s="5" t="s">
        <v>27</v>
      </c>
      <c r="O58" s="12" t="n">
        <v>25</v>
      </c>
      <c r="P58" s="13" t="str">
        <f aca="false">VLOOKUP(G58,[1]中药!$F$1:$O$1048576,10,0)</f>
        <v>11月2日已铺</v>
      </c>
      <c r="Q58" s="11" t="n">
        <v>42674</v>
      </c>
      <c r="R58" s="11" t="n">
        <v>42671</v>
      </c>
      <c r="S58" s="5" t="s">
        <v>341</v>
      </c>
    </row>
    <row r="59" customFormat="false" ht="12.75" hidden="false" customHeight="false" outlineLevel="0" collapsed="false">
      <c r="A59" s="11" t="n">
        <v>42670.4041782407</v>
      </c>
      <c r="B59" s="12" t="n">
        <v>8594</v>
      </c>
      <c r="C59" s="5" t="s">
        <v>67</v>
      </c>
      <c r="D59" s="12" t="n">
        <v>351</v>
      </c>
      <c r="E59" s="5" t="s">
        <v>43</v>
      </c>
      <c r="F59" s="5" t="s">
        <v>44</v>
      </c>
      <c r="G59" s="12" t="n">
        <v>73433</v>
      </c>
      <c r="H59" s="5" t="s">
        <v>1632</v>
      </c>
      <c r="I59" s="0" t="s">
        <v>1633</v>
      </c>
      <c r="J59" s="5" t="s">
        <v>231</v>
      </c>
      <c r="K59" s="5" t="s">
        <v>1634</v>
      </c>
      <c r="L59" s="5" t="s">
        <v>1541</v>
      </c>
      <c r="M59" s="5" t="s">
        <v>27</v>
      </c>
      <c r="N59" s="5" t="s">
        <v>27</v>
      </c>
      <c r="O59" s="12" t="n">
        <v>10</v>
      </c>
      <c r="P59" s="13" t="str">
        <f aca="false">VLOOKUP(G59,[1]中药!$F$1:$O$1048576,10,0)</f>
        <v>11月2日已铺</v>
      </c>
      <c r="Q59" s="11" t="n">
        <v>42704</v>
      </c>
      <c r="R59" s="11" t="n">
        <v>42674</v>
      </c>
      <c r="S59" s="5" t="s">
        <v>1635</v>
      </c>
    </row>
    <row r="60" customFormat="false" ht="12.75" hidden="false" customHeight="false" outlineLevel="0" collapsed="false">
      <c r="A60" s="11" t="n">
        <v>42672.5840509259</v>
      </c>
      <c r="B60" s="12" t="n">
        <v>4121</v>
      </c>
      <c r="C60" s="5" t="s">
        <v>157</v>
      </c>
      <c r="D60" s="12" t="n">
        <v>52</v>
      </c>
      <c r="E60" s="5" t="s">
        <v>158</v>
      </c>
      <c r="F60" s="5" t="s">
        <v>159</v>
      </c>
      <c r="G60" s="12" t="n">
        <v>74402</v>
      </c>
      <c r="H60" s="5" t="s">
        <v>1636</v>
      </c>
      <c r="I60" s="0" t="s">
        <v>1637</v>
      </c>
      <c r="J60" s="5" t="s">
        <v>40</v>
      </c>
      <c r="K60" s="5" t="s">
        <v>1550</v>
      </c>
      <c r="L60" s="5" t="s">
        <v>1541</v>
      </c>
      <c r="M60" s="5" t="s">
        <v>27</v>
      </c>
      <c r="N60" s="5" t="s">
        <v>27</v>
      </c>
      <c r="O60" s="12" t="n">
        <v>10</v>
      </c>
      <c r="P60" s="13" t="str">
        <f aca="false">VLOOKUP(G60,[1]中药!$F$1:$O$1048576,10,0)</f>
        <v>11月2日已铺</v>
      </c>
      <c r="Q60" s="11" t="n">
        <v>42694</v>
      </c>
      <c r="R60" s="11" t="n">
        <v>42678</v>
      </c>
    </row>
    <row r="61" customFormat="false" ht="12.75" hidden="false" customHeight="false" outlineLevel="0" collapsed="false">
      <c r="A61" s="11" t="n">
        <v>42671.8607638889</v>
      </c>
      <c r="B61" s="12" t="n">
        <v>4117</v>
      </c>
      <c r="C61" s="5" t="s">
        <v>194</v>
      </c>
      <c r="D61" s="12" t="n">
        <v>726</v>
      </c>
      <c r="E61" s="5" t="s">
        <v>195</v>
      </c>
      <c r="F61" s="5" t="s">
        <v>56</v>
      </c>
      <c r="G61" s="12" t="n">
        <v>94951</v>
      </c>
      <c r="H61" s="5" t="s">
        <v>1630</v>
      </c>
      <c r="I61" s="5" t="s">
        <v>1638</v>
      </c>
      <c r="J61" s="0" t="s">
        <v>368</v>
      </c>
      <c r="K61" s="5" t="s">
        <v>1566</v>
      </c>
      <c r="L61" s="5" t="s">
        <v>1541</v>
      </c>
      <c r="M61" s="5" t="s">
        <v>27</v>
      </c>
      <c r="N61" s="5" t="s">
        <v>27</v>
      </c>
      <c r="O61" s="12" t="n">
        <v>25</v>
      </c>
      <c r="P61" s="13" t="str">
        <f aca="false">VLOOKUP(G61,[1]中药!$F$1:$O$1048576,10,0)</f>
        <v>在途</v>
      </c>
      <c r="Q61" s="11" t="n">
        <v>42674</v>
      </c>
      <c r="R61" s="11" t="n">
        <v>42671</v>
      </c>
      <c r="S61" s="5" t="s">
        <v>341</v>
      </c>
    </row>
    <row r="62" customFormat="false" ht="12.75" hidden="false" customHeight="false" outlineLevel="0" collapsed="false">
      <c r="A62" s="11" t="n">
        <v>42672.5534837963</v>
      </c>
      <c r="B62" s="12" t="n">
        <v>4121</v>
      </c>
      <c r="C62" s="5" t="s">
        <v>157</v>
      </c>
      <c r="D62" s="12" t="n">
        <v>52</v>
      </c>
      <c r="E62" s="5" t="s">
        <v>158</v>
      </c>
      <c r="F62" s="5" t="s">
        <v>159</v>
      </c>
      <c r="G62" s="12" t="n">
        <v>99309</v>
      </c>
      <c r="H62" s="5" t="s">
        <v>1639</v>
      </c>
      <c r="I62" s="0" t="s">
        <v>1640</v>
      </c>
      <c r="J62" s="5" t="s">
        <v>40</v>
      </c>
      <c r="K62" s="5" t="s">
        <v>1641</v>
      </c>
      <c r="L62" s="5" t="s">
        <v>1541</v>
      </c>
      <c r="M62" s="5" t="s">
        <v>27</v>
      </c>
      <c r="N62" s="5" t="s">
        <v>27</v>
      </c>
      <c r="O62" s="12" t="n">
        <v>5</v>
      </c>
      <c r="P62" s="13" t="str">
        <f aca="false">VLOOKUP(G62,[1]中药!$F$1:$O$1048576,10,0)</f>
        <v>11月2日已铺</v>
      </c>
      <c r="Q62" s="11" t="n">
        <v>42696</v>
      </c>
      <c r="R62" s="11" t="n">
        <v>42650</v>
      </c>
    </row>
    <row r="63" customFormat="false" ht="12.75" hidden="false" customHeight="false" outlineLevel="0" collapsed="false">
      <c r="A63" s="11" t="n">
        <v>42672.552962963</v>
      </c>
      <c r="B63" s="12" t="n">
        <v>4121</v>
      </c>
      <c r="C63" s="5" t="s">
        <v>157</v>
      </c>
      <c r="D63" s="12" t="n">
        <v>52</v>
      </c>
      <c r="E63" s="5" t="s">
        <v>158</v>
      </c>
      <c r="F63" s="5" t="s">
        <v>159</v>
      </c>
      <c r="G63" s="12" t="n">
        <v>109539</v>
      </c>
      <c r="H63" s="5" t="s">
        <v>1642</v>
      </c>
      <c r="I63" s="5" t="s">
        <v>1643</v>
      </c>
      <c r="J63" s="5" t="s">
        <v>1612</v>
      </c>
      <c r="K63" s="5" t="s">
        <v>1540</v>
      </c>
      <c r="L63" s="5" t="s">
        <v>1541</v>
      </c>
      <c r="M63" s="5" t="s">
        <v>27</v>
      </c>
      <c r="N63" s="5" t="s">
        <v>27</v>
      </c>
      <c r="O63" s="12" t="n">
        <v>5</v>
      </c>
      <c r="P63" s="13" t="str">
        <f aca="false">VLOOKUP(G63,[1]中药!$F$1:$O$1048576,10,0)</f>
        <v>11月2日已铺</v>
      </c>
      <c r="Q63" s="11" t="n">
        <v>42690</v>
      </c>
      <c r="R63" s="11" t="n">
        <v>42675</v>
      </c>
    </row>
    <row r="64" customFormat="false" ht="12.75" hidden="false" customHeight="false" outlineLevel="0" collapsed="false">
      <c r="A64" s="11" t="n">
        <v>42671.4645138889</v>
      </c>
      <c r="B64" s="12" t="n">
        <v>6597</v>
      </c>
      <c r="C64" s="5" t="s">
        <v>297</v>
      </c>
      <c r="D64" s="12" t="n">
        <v>741</v>
      </c>
      <c r="E64" s="5" t="s">
        <v>298</v>
      </c>
      <c r="G64" s="12" t="n">
        <v>117684</v>
      </c>
      <c r="H64" s="5" t="s">
        <v>1644</v>
      </c>
      <c r="I64" s="0" t="s">
        <v>1645</v>
      </c>
      <c r="J64" s="5" t="s">
        <v>24</v>
      </c>
      <c r="K64" s="5" t="s">
        <v>1591</v>
      </c>
      <c r="L64" s="5" t="s">
        <v>1541</v>
      </c>
      <c r="M64" s="5" t="s">
        <v>57</v>
      </c>
      <c r="N64" s="5" t="s">
        <v>27</v>
      </c>
      <c r="O64" s="12" t="n">
        <v>8</v>
      </c>
      <c r="P64" s="13" t="str">
        <f aca="false">VLOOKUP(G64,[1]中药!$F$1:$O$1048576,10,0)</f>
        <v>11月2日已铺</v>
      </c>
      <c r="Q64" s="11" t="n">
        <v>42690</v>
      </c>
      <c r="R64" s="11" t="n">
        <v>42675</v>
      </c>
      <c r="S64" s="5" t="s">
        <v>28</v>
      </c>
    </row>
    <row r="65" customFormat="false" ht="12.75" hidden="false" customHeight="false" outlineLevel="0" collapsed="false">
      <c r="A65" s="11" t="n">
        <v>42675.6144328704</v>
      </c>
      <c r="B65" s="12" t="n">
        <v>8606</v>
      </c>
      <c r="C65" s="5" t="s">
        <v>115</v>
      </c>
      <c r="D65" s="12" t="n">
        <v>351</v>
      </c>
      <c r="E65" s="5" t="s">
        <v>43</v>
      </c>
      <c r="F65" s="5" t="s">
        <v>44</v>
      </c>
      <c r="G65" s="12" t="n">
        <v>122898</v>
      </c>
      <c r="H65" s="5" t="s">
        <v>1610</v>
      </c>
      <c r="I65" s="5" t="s">
        <v>1646</v>
      </c>
      <c r="J65" s="5" t="s">
        <v>24</v>
      </c>
      <c r="K65" s="5" t="s">
        <v>1613</v>
      </c>
      <c r="L65" s="5" t="s">
        <v>1541</v>
      </c>
      <c r="M65" s="5" t="s">
        <v>27</v>
      </c>
      <c r="N65" s="5" t="s">
        <v>27</v>
      </c>
      <c r="O65" s="12" t="n">
        <v>2</v>
      </c>
      <c r="P65" s="13" t="str">
        <f aca="false">VLOOKUP(G65,[1]中药!$F$1:$O$1048576,10,0)</f>
        <v>11月2日已铺</v>
      </c>
      <c r="Q65" s="11" t="n">
        <v>43040</v>
      </c>
      <c r="R65" s="11" t="n">
        <v>42677</v>
      </c>
      <c r="S65" s="5" t="s">
        <v>28</v>
      </c>
    </row>
    <row r="66" customFormat="false" ht="12.75" hidden="false" customHeight="false" outlineLevel="0" collapsed="false">
      <c r="A66" s="11" t="n">
        <v>42675.8196875</v>
      </c>
      <c r="B66" s="12" t="n">
        <v>6497</v>
      </c>
      <c r="C66" s="5" t="s">
        <v>220</v>
      </c>
      <c r="D66" s="12" t="n">
        <v>587</v>
      </c>
      <c r="E66" s="5" t="s">
        <v>20</v>
      </c>
      <c r="F66" s="5" t="s">
        <v>21</v>
      </c>
      <c r="G66" s="12" t="n">
        <v>122898</v>
      </c>
      <c r="H66" s="5" t="s">
        <v>1610</v>
      </c>
      <c r="I66" s="5" t="s">
        <v>1646</v>
      </c>
      <c r="J66" s="5" t="s">
        <v>24</v>
      </c>
      <c r="K66" s="5" t="s">
        <v>1613</v>
      </c>
      <c r="L66" s="5" t="s">
        <v>1541</v>
      </c>
      <c r="M66" s="5" t="s">
        <v>27</v>
      </c>
      <c r="N66" s="5" t="s">
        <v>27</v>
      </c>
      <c r="O66" s="12" t="n">
        <v>1</v>
      </c>
      <c r="P66" s="13" t="str">
        <f aca="false">VLOOKUP(G66,[1]中药!$F$1:$O$1048576,10,0)</f>
        <v>11月2日已铺</v>
      </c>
      <c r="Q66" s="11" t="n">
        <v>42704</v>
      </c>
      <c r="R66" s="11" t="n">
        <v>42681</v>
      </c>
      <c r="S66" s="5" t="s">
        <v>28</v>
      </c>
    </row>
    <row r="67" customFormat="false" ht="12.75" hidden="false" customHeight="false" outlineLevel="0" collapsed="false">
      <c r="A67" s="11" t="n">
        <v>42673.3840972222</v>
      </c>
      <c r="B67" s="12" t="n">
        <v>8606</v>
      </c>
      <c r="C67" s="5" t="s">
        <v>115</v>
      </c>
      <c r="D67" s="12" t="n">
        <v>351</v>
      </c>
      <c r="E67" s="5" t="s">
        <v>43</v>
      </c>
      <c r="F67" s="5" t="s">
        <v>44</v>
      </c>
      <c r="G67" s="12" t="n">
        <v>122899</v>
      </c>
      <c r="H67" s="5" t="s">
        <v>1610</v>
      </c>
      <c r="I67" s="5" t="s">
        <v>1647</v>
      </c>
      <c r="J67" s="5" t="s">
        <v>40</v>
      </c>
      <c r="K67" s="5" t="s">
        <v>1613</v>
      </c>
      <c r="L67" s="5" t="s">
        <v>1541</v>
      </c>
      <c r="M67" s="5" t="s">
        <v>27</v>
      </c>
      <c r="N67" s="5" t="s">
        <v>27</v>
      </c>
      <c r="O67" s="12" t="n">
        <v>6</v>
      </c>
      <c r="P67" s="13" t="str">
        <f aca="false">VLOOKUP(G67,[1]中药!$F$1:$O$1048576,10,0)</f>
        <v>11月2日已铺</v>
      </c>
      <c r="Q67" s="11" t="n">
        <v>42916</v>
      </c>
      <c r="R67" s="11" t="n">
        <v>42677</v>
      </c>
      <c r="S67" s="5" t="s">
        <v>28</v>
      </c>
    </row>
    <row r="68" customFormat="false" ht="12.75" hidden="false" customHeight="false" outlineLevel="0" collapsed="false">
      <c r="A68" s="11" t="n">
        <v>42675.5639699074</v>
      </c>
      <c r="B68" s="12" t="n">
        <v>4264</v>
      </c>
      <c r="C68" s="5" t="s">
        <v>335</v>
      </c>
      <c r="D68" s="12" t="n">
        <v>337</v>
      </c>
      <c r="E68" s="5" t="s">
        <v>336</v>
      </c>
      <c r="F68" s="5" t="s">
        <v>44</v>
      </c>
      <c r="G68" s="12" t="n">
        <v>124619</v>
      </c>
      <c r="H68" s="5" t="s">
        <v>1648</v>
      </c>
      <c r="I68" s="0" t="s">
        <v>1649</v>
      </c>
      <c r="J68" s="5" t="s">
        <v>24</v>
      </c>
      <c r="K68" s="5" t="s">
        <v>1650</v>
      </c>
      <c r="L68" s="5" t="s">
        <v>1541</v>
      </c>
      <c r="M68" s="5" t="s">
        <v>27</v>
      </c>
      <c r="N68" s="5" t="s">
        <v>27</v>
      </c>
      <c r="O68" s="12" t="n">
        <v>4</v>
      </c>
      <c r="P68" s="13" t="str">
        <f aca="false">VLOOKUP(G68,[1]中药!$F$1:$O$1048576,10,0)</f>
        <v>11月2日已铺</v>
      </c>
      <c r="Q68" s="11" t="n">
        <v>42694</v>
      </c>
      <c r="R68" s="11" t="n">
        <v>42678</v>
      </c>
      <c r="S68" s="5" t="s">
        <v>34</v>
      </c>
    </row>
    <row r="69" customFormat="false" ht="12.75" hidden="false" customHeight="false" outlineLevel="0" collapsed="false">
      <c r="A69" s="11" t="n">
        <v>42675.5687731481</v>
      </c>
      <c r="B69" s="12" t="n">
        <v>4264</v>
      </c>
      <c r="C69" s="5" t="s">
        <v>335</v>
      </c>
      <c r="D69" s="12" t="n">
        <v>337</v>
      </c>
      <c r="E69" s="5" t="s">
        <v>336</v>
      </c>
      <c r="F69" s="5" t="s">
        <v>44</v>
      </c>
      <c r="G69" s="12" t="n">
        <v>124623</v>
      </c>
      <c r="H69" s="5" t="s">
        <v>1651</v>
      </c>
      <c r="I69" s="0" t="s">
        <v>1652</v>
      </c>
      <c r="J69" s="5" t="s">
        <v>24</v>
      </c>
      <c r="K69" s="5" t="s">
        <v>1650</v>
      </c>
      <c r="L69" s="5" t="s">
        <v>1541</v>
      </c>
      <c r="M69" s="5" t="s">
        <v>27</v>
      </c>
      <c r="N69" s="5" t="s">
        <v>27</v>
      </c>
      <c r="O69" s="12" t="n">
        <v>4</v>
      </c>
      <c r="P69" s="13" t="str">
        <f aca="false">VLOOKUP(G69,[1]中药!$F$1:$O$1048576,10,0)</f>
        <v>11月2日已铺</v>
      </c>
      <c r="Q69" s="11" t="n">
        <v>42694</v>
      </c>
      <c r="R69" s="11" t="n">
        <v>42678</v>
      </c>
      <c r="S69" s="5" t="s">
        <v>34</v>
      </c>
    </row>
    <row r="70" s="7" customFormat="true" ht="12.75" hidden="false" customHeight="false" outlineLevel="0" collapsed="false">
      <c r="A70" s="11" t="n">
        <v>42675.5625115741</v>
      </c>
      <c r="B70" s="12" t="n">
        <v>4264</v>
      </c>
      <c r="C70" s="5" t="s">
        <v>335</v>
      </c>
      <c r="D70" s="12" t="n">
        <v>337</v>
      </c>
      <c r="E70" s="5" t="s">
        <v>336</v>
      </c>
      <c r="F70" s="5" t="s">
        <v>44</v>
      </c>
      <c r="G70" s="12" t="n">
        <v>124625</v>
      </c>
      <c r="H70" s="5" t="s">
        <v>1653</v>
      </c>
      <c r="I70" s="0" t="s">
        <v>1649</v>
      </c>
      <c r="J70" s="5" t="s">
        <v>24</v>
      </c>
      <c r="K70" s="5" t="s">
        <v>1650</v>
      </c>
      <c r="L70" s="5" t="s">
        <v>1541</v>
      </c>
      <c r="M70" s="5" t="s">
        <v>27</v>
      </c>
      <c r="N70" s="5" t="s">
        <v>27</v>
      </c>
      <c r="O70" s="12" t="n">
        <v>4</v>
      </c>
      <c r="P70" s="13" t="str">
        <f aca="false">VLOOKUP(G70,[1]中药!$F$1:$O$1048576,10,0)</f>
        <v>11月2日已铺</v>
      </c>
      <c r="Q70" s="11" t="n">
        <v>42694</v>
      </c>
      <c r="R70" s="11" t="n">
        <v>42678</v>
      </c>
      <c r="S70" s="5" t="s">
        <v>34</v>
      </c>
    </row>
    <row r="71" customFormat="false" ht="12.75" hidden="false" customHeight="false" outlineLevel="0" collapsed="false">
      <c r="A71" s="11" t="n">
        <v>42675.5677430556</v>
      </c>
      <c r="B71" s="12" t="n">
        <v>4264</v>
      </c>
      <c r="C71" s="5" t="s">
        <v>335</v>
      </c>
      <c r="D71" s="12" t="n">
        <v>337</v>
      </c>
      <c r="E71" s="5" t="s">
        <v>336</v>
      </c>
      <c r="F71" s="5" t="s">
        <v>44</v>
      </c>
      <c r="G71" s="12" t="n">
        <v>124626</v>
      </c>
      <c r="H71" s="5" t="s">
        <v>1654</v>
      </c>
      <c r="I71" s="0" t="s">
        <v>1649</v>
      </c>
      <c r="J71" s="5" t="s">
        <v>24</v>
      </c>
      <c r="K71" s="5" t="s">
        <v>1655</v>
      </c>
      <c r="L71" s="5" t="s">
        <v>1541</v>
      </c>
      <c r="M71" s="5" t="s">
        <v>27</v>
      </c>
      <c r="N71" s="5" t="s">
        <v>27</v>
      </c>
      <c r="O71" s="12" t="n">
        <v>3</v>
      </c>
      <c r="P71" s="13" t="str">
        <f aca="false">VLOOKUP(G71,[1]中药!$F$1:$O$1048576,10,0)</f>
        <v>11月2日已铺</v>
      </c>
      <c r="Q71" s="11" t="n">
        <v>42694</v>
      </c>
      <c r="R71" s="11" t="n">
        <v>42678</v>
      </c>
      <c r="S71" s="5" t="s">
        <v>34</v>
      </c>
    </row>
    <row r="72" customFormat="false" ht="12.75" hidden="false" customHeight="false" outlineLevel="0" collapsed="false">
      <c r="A72" s="11" t="n">
        <v>42670.5611805556</v>
      </c>
      <c r="B72" s="12" t="n">
        <v>6232</v>
      </c>
      <c r="C72" s="5" t="s">
        <v>428</v>
      </c>
      <c r="D72" s="12" t="n">
        <v>594</v>
      </c>
      <c r="E72" s="5" t="s">
        <v>429</v>
      </c>
      <c r="F72" s="5" t="s">
        <v>37</v>
      </c>
      <c r="G72" s="12" t="n">
        <v>124626</v>
      </c>
      <c r="H72" s="5" t="s">
        <v>1654</v>
      </c>
      <c r="I72" s="0" t="s">
        <v>1649</v>
      </c>
      <c r="J72" s="5" t="s">
        <v>24</v>
      </c>
      <c r="K72" s="5" t="s">
        <v>1655</v>
      </c>
      <c r="L72" s="5" t="s">
        <v>1541</v>
      </c>
      <c r="M72" s="5" t="s">
        <v>27</v>
      </c>
      <c r="N72" s="5" t="s">
        <v>27</v>
      </c>
      <c r="O72" s="12" t="n">
        <v>5</v>
      </c>
      <c r="P72" s="13" t="str">
        <f aca="false">VLOOKUP(G72,[1]中药!$F$1:$O$1048576,10,0)</f>
        <v>11月2日已铺</v>
      </c>
      <c r="Q72" s="11" t="n">
        <v>42683</v>
      </c>
      <c r="R72" s="11" t="n">
        <v>42683</v>
      </c>
      <c r="S72" s="5" t="s">
        <v>792</v>
      </c>
    </row>
    <row r="73" customFormat="false" ht="12.75" hidden="false" customHeight="false" outlineLevel="0" collapsed="false">
      <c r="A73" s="11" t="n">
        <v>42675.5692013889</v>
      </c>
      <c r="B73" s="12" t="n">
        <v>4264</v>
      </c>
      <c r="C73" s="5" t="s">
        <v>335</v>
      </c>
      <c r="D73" s="12" t="n">
        <v>337</v>
      </c>
      <c r="E73" s="5" t="s">
        <v>336</v>
      </c>
      <c r="F73" s="5" t="s">
        <v>44</v>
      </c>
      <c r="G73" s="12" t="n">
        <v>124627</v>
      </c>
      <c r="H73" s="5" t="s">
        <v>1656</v>
      </c>
      <c r="I73" s="0" t="s">
        <v>1657</v>
      </c>
      <c r="J73" s="5" t="s">
        <v>24</v>
      </c>
      <c r="K73" s="5" t="s">
        <v>1650</v>
      </c>
      <c r="L73" s="5" t="s">
        <v>1541</v>
      </c>
      <c r="M73" s="5" t="s">
        <v>27</v>
      </c>
      <c r="N73" s="5" t="s">
        <v>27</v>
      </c>
      <c r="O73" s="12" t="n">
        <v>4</v>
      </c>
      <c r="P73" s="13" t="str">
        <f aca="false">VLOOKUP(G73,[1]中药!$F$1:$O$1048576,10,0)</f>
        <v>11月2日已铺</v>
      </c>
      <c r="Q73" s="11" t="n">
        <v>42694</v>
      </c>
      <c r="R73" s="11" t="n">
        <v>42678</v>
      </c>
      <c r="S73" s="5" t="s">
        <v>34</v>
      </c>
    </row>
    <row r="74" customFormat="false" ht="12.75" hidden="false" customHeight="false" outlineLevel="0" collapsed="false">
      <c r="A74" s="11" t="n">
        <v>42675.5696643519</v>
      </c>
      <c r="B74" s="12" t="n">
        <v>4264</v>
      </c>
      <c r="C74" s="5" t="s">
        <v>335</v>
      </c>
      <c r="D74" s="12" t="n">
        <v>337</v>
      </c>
      <c r="E74" s="5" t="s">
        <v>336</v>
      </c>
      <c r="F74" s="5" t="s">
        <v>44</v>
      </c>
      <c r="G74" s="12" t="n">
        <v>124631</v>
      </c>
      <c r="H74" s="5" t="s">
        <v>1658</v>
      </c>
      <c r="I74" s="0" t="s">
        <v>1649</v>
      </c>
      <c r="J74" s="5" t="s">
        <v>24</v>
      </c>
      <c r="K74" s="5" t="s">
        <v>1650</v>
      </c>
      <c r="L74" s="5" t="s">
        <v>1541</v>
      </c>
      <c r="M74" s="5" t="s">
        <v>27</v>
      </c>
      <c r="N74" s="5" t="s">
        <v>27</v>
      </c>
      <c r="O74" s="12" t="n">
        <v>4</v>
      </c>
      <c r="P74" s="13" t="str">
        <f aca="false">VLOOKUP(G74,[1]中药!$F$1:$O$1048576,10,0)</f>
        <v>在途</v>
      </c>
      <c r="Q74" s="11" t="n">
        <v>42694</v>
      </c>
      <c r="R74" s="11" t="n">
        <v>42678</v>
      </c>
      <c r="S74" s="5" t="s">
        <v>34</v>
      </c>
    </row>
    <row r="75" customFormat="false" ht="12.75" hidden="false" customHeight="false" outlineLevel="0" collapsed="false">
      <c r="A75" s="11" t="n">
        <v>42675.8144791667</v>
      </c>
      <c r="B75" s="12" t="n">
        <v>5764</v>
      </c>
      <c r="C75" s="5" t="s">
        <v>569</v>
      </c>
      <c r="D75" s="12" t="n">
        <v>341</v>
      </c>
      <c r="E75" s="5" t="s">
        <v>314</v>
      </c>
      <c r="F75" s="5" t="s">
        <v>315</v>
      </c>
      <c r="G75" s="12" t="n">
        <v>124631</v>
      </c>
      <c r="H75" s="5" t="s">
        <v>1658</v>
      </c>
      <c r="I75" s="0" t="s">
        <v>1649</v>
      </c>
      <c r="J75" s="5" t="s">
        <v>24</v>
      </c>
      <c r="K75" s="5" t="s">
        <v>1650</v>
      </c>
      <c r="L75" s="5" t="s">
        <v>1541</v>
      </c>
      <c r="M75" s="5" t="s">
        <v>57</v>
      </c>
      <c r="N75" s="5" t="s">
        <v>27</v>
      </c>
      <c r="O75" s="12" t="n">
        <v>5</v>
      </c>
      <c r="P75" s="13" t="str">
        <f aca="false">VLOOKUP(G75,[1]中药!$F$1:$O$1048576,10,0)</f>
        <v>在途</v>
      </c>
      <c r="Q75" s="11" t="n">
        <v>42704</v>
      </c>
      <c r="R75" s="11" t="n">
        <v>42678</v>
      </c>
      <c r="S75" s="5" t="s">
        <v>571</v>
      </c>
    </row>
    <row r="76" customFormat="false" ht="12.75" hidden="false" customHeight="false" outlineLevel="0" collapsed="false">
      <c r="A76" s="11" t="n">
        <v>42670.5620601852</v>
      </c>
      <c r="B76" s="12" t="n">
        <v>6232</v>
      </c>
      <c r="C76" s="5" t="s">
        <v>428</v>
      </c>
      <c r="D76" s="12" t="n">
        <v>594</v>
      </c>
      <c r="E76" s="5" t="s">
        <v>429</v>
      </c>
      <c r="F76" s="5" t="s">
        <v>37</v>
      </c>
      <c r="G76" s="12" t="n">
        <v>124631</v>
      </c>
      <c r="H76" s="5" t="s">
        <v>1658</v>
      </c>
      <c r="I76" s="0" t="s">
        <v>1649</v>
      </c>
      <c r="J76" s="5" t="s">
        <v>24</v>
      </c>
      <c r="K76" s="5" t="s">
        <v>1650</v>
      </c>
      <c r="L76" s="5" t="s">
        <v>1541</v>
      </c>
      <c r="M76" s="5" t="s">
        <v>27</v>
      </c>
      <c r="N76" s="5" t="s">
        <v>27</v>
      </c>
      <c r="O76" s="12" t="n">
        <v>2</v>
      </c>
      <c r="P76" s="13" t="str">
        <f aca="false">VLOOKUP(G76,[1]中药!$F$1:$O$1048576,10,0)</f>
        <v>在途</v>
      </c>
      <c r="Q76" s="11" t="n">
        <v>42683</v>
      </c>
      <c r="R76" s="11" t="n">
        <v>42683</v>
      </c>
      <c r="S76" s="5" t="s">
        <v>28</v>
      </c>
    </row>
    <row r="77" customFormat="false" ht="12.75" hidden="false" customHeight="false" outlineLevel="0" collapsed="false">
      <c r="A77" s="11" t="n">
        <v>42674.804537037</v>
      </c>
      <c r="B77" s="12" t="n">
        <v>8763</v>
      </c>
      <c r="C77" s="5" t="s">
        <v>90</v>
      </c>
      <c r="D77" s="12" t="n">
        <v>742</v>
      </c>
      <c r="E77" s="5" t="s">
        <v>91</v>
      </c>
      <c r="G77" s="12" t="n">
        <v>128940</v>
      </c>
      <c r="H77" s="5" t="s">
        <v>1610</v>
      </c>
      <c r="I77" s="0" t="s">
        <v>1659</v>
      </c>
      <c r="J77" s="5" t="s">
        <v>262</v>
      </c>
      <c r="K77" s="5" t="s">
        <v>1660</v>
      </c>
      <c r="L77" s="5" t="s">
        <v>1541</v>
      </c>
      <c r="M77" s="5" t="s">
        <v>27</v>
      </c>
      <c r="N77" s="5" t="s">
        <v>27</v>
      </c>
      <c r="O77" s="12" t="n">
        <v>3</v>
      </c>
      <c r="P77" s="13" t="str">
        <f aca="false">VLOOKUP(G77,[1]中药!$F$1:$O$1048576,10,0)</f>
        <v>11月2日已铺</v>
      </c>
      <c r="Q77" s="11" t="n">
        <v>42704</v>
      </c>
      <c r="R77" s="11" t="n">
        <v>42678</v>
      </c>
      <c r="S77" s="5" t="s">
        <v>92</v>
      </c>
    </row>
    <row r="78" customFormat="false" ht="12.75" hidden="false" customHeight="false" outlineLevel="0" collapsed="false">
      <c r="A78" s="11" t="n">
        <v>42672.6110532407</v>
      </c>
      <c r="B78" s="12" t="n">
        <v>4121</v>
      </c>
      <c r="C78" s="5" t="s">
        <v>157</v>
      </c>
      <c r="D78" s="12" t="n">
        <v>52</v>
      </c>
      <c r="E78" s="5" t="s">
        <v>158</v>
      </c>
      <c r="F78" s="5" t="s">
        <v>159</v>
      </c>
      <c r="G78" s="12" t="n">
        <v>131233</v>
      </c>
      <c r="H78" s="5" t="s">
        <v>1661</v>
      </c>
      <c r="I78" s="0" t="s">
        <v>1662</v>
      </c>
      <c r="J78" s="5" t="s">
        <v>40</v>
      </c>
      <c r="K78" s="5" t="s">
        <v>1663</v>
      </c>
      <c r="L78" s="5" t="s">
        <v>1541</v>
      </c>
      <c r="M78" s="5" t="s">
        <v>27</v>
      </c>
      <c r="N78" s="5" t="s">
        <v>27</v>
      </c>
      <c r="O78" s="12" t="n">
        <v>2</v>
      </c>
      <c r="P78" s="13" t="str">
        <f aca="false">VLOOKUP(G78,[1]中药!$F$1:$O$1048576,10,0)</f>
        <v>11月2日已铺</v>
      </c>
      <c r="Q78" s="11" t="n">
        <v>42694</v>
      </c>
      <c r="R78" s="11" t="n">
        <v>42678</v>
      </c>
    </row>
    <row r="79" customFormat="false" ht="12.75" hidden="false" customHeight="false" outlineLevel="0" collapsed="false">
      <c r="A79" s="11" t="n">
        <v>42670.562650463</v>
      </c>
      <c r="B79" s="12" t="n">
        <v>6232</v>
      </c>
      <c r="C79" s="5" t="s">
        <v>428</v>
      </c>
      <c r="D79" s="12" t="n">
        <v>594</v>
      </c>
      <c r="E79" s="5" t="s">
        <v>429</v>
      </c>
      <c r="F79" s="5" t="s">
        <v>37</v>
      </c>
      <c r="G79" s="12" t="n">
        <v>131807</v>
      </c>
      <c r="H79" s="5" t="s">
        <v>1664</v>
      </c>
      <c r="I79" s="0" t="s">
        <v>1665</v>
      </c>
      <c r="J79" s="5" t="s">
        <v>262</v>
      </c>
      <c r="K79" s="5" t="s">
        <v>1650</v>
      </c>
      <c r="L79" s="5" t="s">
        <v>1541</v>
      </c>
      <c r="M79" s="5" t="s">
        <v>27</v>
      </c>
      <c r="N79" s="5" t="s">
        <v>27</v>
      </c>
      <c r="O79" s="12" t="n">
        <v>3</v>
      </c>
      <c r="P79" s="13" t="str">
        <f aca="false">VLOOKUP(G79,[1]中药!$F$1:$O$1048576,10,0)</f>
        <v>11月2日已铺</v>
      </c>
      <c r="Q79" s="11" t="n">
        <v>42683</v>
      </c>
      <c r="R79" s="11" t="n">
        <v>42683</v>
      </c>
      <c r="S79" s="5" t="s">
        <v>792</v>
      </c>
    </row>
    <row r="80" customFormat="false" ht="12.75" hidden="false" customHeight="false" outlineLevel="0" collapsed="false">
      <c r="A80" s="11" t="n">
        <v>42675.4410069444</v>
      </c>
      <c r="B80" s="12" t="n">
        <v>6830</v>
      </c>
      <c r="C80" s="5" t="s">
        <v>1055</v>
      </c>
      <c r="D80" s="12" t="n">
        <v>379</v>
      </c>
      <c r="E80" s="5" t="s">
        <v>1056</v>
      </c>
      <c r="F80" s="5" t="s">
        <v>85</v>
      </c>
      <c r="G80" s="12" t="n">
        <v>132127</v>
      </c>
      <c r="H80" s="5" t="s">
        <v>1608</v>
      </c>
      <c r="I80" s="0" t="s">
        <v>1666</v>
      </c>
      <c r="J80" s="5" t="s">
        <v>231</v>
      </c>
      <c r="K80" s="8" t="s">
        <v>1667</v>
      </c>
      <c r="L80" s="5" t="s">
        <v>1541</v>
      </c>
      <c r="M80" s="5" t="s">
        <v>27</v>
      </c>
      <c r="N80" s="5" t="s">
        <v>27</v>
      </c>
      <c r="O80" s="12" t="n">
        <v>500</v>
      </c>
      <c r="P80" s="13" t="str">
        <f aca="false">VLOOKUP(G80,[1]中药!$F$1:$O$1048576,10,0)</f>
        <v>门店实际要43956，已铺</v>
      </c>
      <c r="Q80" s="11" t="n">
        <v>42698</v>
      </c>
      <c r="R80" s="11" t="n">
        <v>42677</v>
      </c>
      <c r="S80" s="5" t="s">
        <v>241</v>
      </c>
    </row>
    <row r="81" customFormat="false" ht="12.75" hidden="false" customHeight="false" outlineLevel="0" collapsed="false">
      <c r="A81" s="11" t="n">
        <v>42675.8808912037</v>
      </c>
      <c r="B81" s="12" t="n">
        <v>8594</v>
      </c>
      <c r="C81" s="5" t="s">
        <v>67</v>
      </c>
      <c r="D81" s="12" t="n">
        <v>351</v>
      </c>
      <c r="E81" s="5" t="s">
        <v>43</v>
      </c>
      <c r="F81" s="5" t="s">
        <v>44</v>
      </c>
      <c r="G81" s="12" t="n">
        <v>132246</v>
      </c>
      <c r="H81" s="5" t="s">
        <v>1557</v>
      </c>
      <c r="I81" s="5" t="s">
        <v>1668</v>
      </c>
      <c r="J81" s="5" t="s">
        <v>231</v>
      </c>
      <c r="K81" s="5" t="s">
        <v>1559</v>
      </c>
      <c r="L81" s="5" t="s">
        <v>1541</v>
      </c>
      <c r="M81" s="5" t="s">
        <v>27</v>
      </c>
      <c r="N81" s="5" t="s">
        <v>27</v>
      </c>
      <c r="O81" s="12" t="n">
        <v>2</v>
      </c>
      <c r="P81" s="13" t="str">
        <f aca="false">VLOOKUP(G81,[1]中药!$F$1:$O$1048576,10,0)</f>
        <v>11月2日已铺</v>
      </c>
      <c r="Q81" s="11" t="n">
        <v>42733</v>
      </c>
      <c r="R81" s="11" t="n">
        <v>42677</v>
      </c>
      <c r="S81" s="5" t="s">
        <v>34</v>
      </c>
    </row>
    <row r="82" customFormat="false" ht="12.75" hidden="false" customHeight="false" outlineLevel="0" collapsed="false">
      <c r="A82" s="11" t="n">
        <v>42670.8861574074</v>
      </c>
      <c r="B82" s="12" t="n">
        <v>6830</v>
      </c>
      <c r="C82" s="5" t="s">
        <v>1055</v>
      </c>
      <c r="D82" s="12" t="n">
        <v>379</v>
      </c>
      <c r="E82" s="5" t="s">
        <v>1056</v>
      </c>
      <c r="F82" s="5" t="s">
        <v>85</v>
      </c>
      <c r="G82" s="12" t="n">
        <v>132246</v>
      </c>
      <c r="H82" s="5" t="s">
        <v>1557</v>
      </c>
      <c r="I82" s="5" t="s">
        <v>1668</v>
      </c>
      <c r="J82" s="5" t="s">
        <v>231</v>
      </c>
      <c r="K82" s="5" t="s">
        <v>1559</v>
      </c>
      <c r="L82" s="5" t="s">
        <v>1541</v>
      </c>
      <c r="M82" s="5" t="s">
        <v>27</v>
      </c>
      <c r="N82" s="5" t="s">
        <v>27</v>
      </c>
      <c r="O82" s="12" t="n">
        <v>5</v>
      </c>
      <c r="P82" s="13" t="str">
        <f aca="false">VLOOKUP(G82,[1]中药!$F$1:$O$1048576,10,0)</f>
        <v>11月2日已铺</v>
      </c>
      <c r="Q82" s="11" t="n">
        <v>42704</v>
      </c>
      <c r="R82" s="11" t="n">
        <v>42674</v>
      </c>
      <c r="S82" s="5" t="s">
        <v>92</v>
      </c>
    </row>
    <row r="83" customFormat="false" ht="12.75" hidden="false" customHeight="false" outlineLevel="0" collapsed="false">
      <c r="A83" s="11" t="n">
        <v>42675.8802662037</v>
      </c>
      <c r="B83" s="12" t="n">
        <v>8594</v>
      </c>
      <c r="C83" s="5" t="s">
        <v>67</v>
      </c>
      <c r="D83" s="12" t="n">
        <v>351</v>
      </c>
      <c r="E83" s="5" t="s">
        <v>43</v>
      </c>
      <c r="F83" s="5" t="s">
        <v>44</v>
      </c>
      <c r="G83" s="12" t="n">
        <v>132252</v>
      </c>
      <c r="H83" s="5" t="s">
        <v>1557</v>
      </c>
      <c r="I83" s="5" t="s">
        <v>1669</v>
      </c>
      <c r="J83" s="5" t="s">
        <v>231</v>
      </c>
      <c r="K83" s="5" t="s">
        <v>1559</v>
      </c>
      <c r="L83" s="5" t="s">
        <v>1541</v>
      </c>
      <c r="M83" s="5" t="s">
        <v>27</v>
      </c>
      <c r="N83" s="5" t="s">
        <v>27</v>
      </c>
      <c r="O83" s="12" t="n">
        <v>2</v>
      </c>
      <c r="P83" s="13" t="str">
        <f aca="false">VLOOKUP(G83,[1]中药!$F$1:$O$1048576,10,0)</f>
        <v>11月2日已铺</v>
      </c>
      <c r="Q83" s="11" t="n">
        <v>42726</v>
      </c>
      <c r="R83" s="11" t="n">
        <v>42677</v>
      </c>
      <c r="S83" s="5" t="s">
        <v>34</v>
      </c>
    </row>
    <row r="84" customFormat="false" ht="12.75" hidden="false" customHeight="false" outlineLevel="0" collapsed="false">
      <c r="A84" s="11" t="n">
        <v>42670.8866319444</v>
      </c>
      <c r="B84" s="12" t="n">
        <v>6830</v>
      </c>
      <c r="C84" s="5" t="s">
        <v>1055</v>
      </c>
      <c r="D84" s="12" t="n">
        <v>379</v>
      </c>
      <c r="E84" s="5" t="s">
        <v>1056</v>
      </c>
      <c r="F84" s="5" t="s">
        <v>85</v>
      </c>
      <c r="G84" s="12" t="n">
        <v>132252</v>
      </c>
      <c r="H84" s="5" t="s">
        <v>1557</v>
      </c>
      <c r="I84" s="5" t="s">
        <v>1669</v>
      </c>
      <c r="J84" s="5" t="s">
        <v>231</v>
      </c>
      <c r="K84" s="5" t="s">
        <v>1559</v>
      </c>
      <c r="L84" s="5" t="s">
        <v>1541</v>
      </c>
      <c r="M84" s="5" t="s">
        <v>27</v>
      </c>
      <c r="N84" s="5" t="s">
        <v>27</v>
      </c>
      <c r="O84" s="12" t="n">
        <v>5</v>
      </c>
      <c r="P84" s="13" t="str">
        <f aca="false">VLOOKUP(G84,[1]中药!$F$1:$O$1048576,10,0)</f>
        <v>11月2日已铺</v>
      </c>
      <c r="Q84" s="11" t="n">
        <v>42704</v>
      </c>
      <c r="R84" s="11" t="n">
        <v>42674</v>
      </c>
      <c r="S84" s="5" t="s">
        <v>92</v>
      </c>
    </row>
    <row r="85" customFormat="false" ht="12.75" hidden="false" customHeight="false" outlineLevel="0" collapsed="false">
      <c r="A85" s="11" t="n">
        <v>42672.8918402778</v>
      </c>
      <c r="B85" s="12" t="n">
        <v>7583</v>
      </c>
      <c r="C85" s="5" t="s">
        <v>215</v>
      </c>
      <c r="D85" s="12" t="n">
        <v>343</v>
      </c>
      <c r="E85" s="5" t="s">
        <v>216</v>
      </c>
      <c r="F85" s="5" t="s">
        <v>44</v>
      </c>
      <c r="G85" s="12" t="n">
        <v>132584</v>
      </c>
      <c r="H85" s="5" t="s">
        <v>1670</v>
      </c>
      <c r="I85" s="0" t="s">
        <v>1671</v>
      </c>
      <c r="J85" s="5" t="s">
        <v>40</v>
      </c>
      <c r="K85" s="5" t="s">
        <v>1550</v>
      </c>
      <c r="L85" s="5" t="s">
        <v>1541</v>
      </c>
      <c r="M85" s="5" t="s">
        <v>27</v>
      </c>
      <c r="N85" s="5" t="s">
        <v>27</v>
      </c>
      <c r="O85" s="12" t="n">
        <v>10</v>
      </c>
      <c r="P85" s="13" t="str">
        <f aca="false">VLOOKUP(G85,[1]中药!$F$1:$O$1048576,10,0)</f>
        <v>11月2日已铺</v>
      </c>
      <c r="Q85" s="11" t="n">
        <v>42704</v>
      </c>
      <c r="R85" s="11" t="n">
        <v>42677</v>
      </c>
      <c r="S85" s="5" t="s">
        <v>1672</v>
      </c>
    </row>
    <row r="86" customFormat="false" ht="12.75" hidden="false" customHeight="false" outlineLevel="0" collapsed="false">
      <c r="A86" s="11" t="n">
        <v>42671.6262962963</v>
      </c>
      <c r="B86" s="12" t="n">
        <v>5457</v>
      </c>
      <c r="C86" s="5" t="s">
        <v>717</v>
      </c>
      <c r="D86" s="12" t="n">
        <v>513</v>
      </c>
      <c r="E86" s="5" t="s">
        <v>718</v>
      </c>
      <c r="F86" s="5" t="s">
        <v>44</v>
      </c>
      <c r="G86" s="12" t="n">
        <v>133491</v>
      </c>
      <c r="H86" s="5" t="s">
        <v>1673</v>
      </c>
      <c r="I86" s="0" t="s">
        <v>1662</v>
      </c>
      <c r="J86" s="5" t="s">
        <v>40</v>
      </c>
      <c r="K86" s="5" t="s">
        <v>1613</v>
      </c>
      <c r="L86" s="5" t="s">
        <v>1541</v>
      </c>
      <c r="M86" s="5" t="s">
        <v>27</v>
      </c>
      <c r="N86" s="5" t="s">
        <v>27</v>
      </c>
      <c r="O86" s="12" t="n">
        <v>1</v>
      </c>
      <c r="P86" s="13" t="str">
        <f aca="false">VLOOKUP(G86,[1]中药!$F$1:$O$1048576,10,0)</f>
        <v>在途</v>
      </c>
      <c r="Q86" s="11" t="n">
        <v>42671</v>
      </c>
      <c r="R86" s="11" t="n">
        <v>42674</v>
      </c>
      <c r="S86" s="5" t="s">
        <v>1614</v>
      </c>
    </row>
    <row r="87" customFormat="false" ht="12.75" hidden="false" customHeight="false" outlineLevel="0" collapsed="false">
      <c r="A87" s="11" t="n">
        <v>42670.3576967593</v>
      </c>
      <c r="B87" s="12" t="n">
        <v>4044</v>
      </c>
      <c r="C87" s="5" t="s">
        <v>103</v>
      </c>
      <c r="D87" s="12" t="n">
        <v>582</v>
      </c>
      <c r="E87" s="5" t="s">
        <v>104</v>
      </c>
      <c r="F87" s="5" t="s">
        <v>44</v>
      </c>
      <c r="G87" s="12" t="n">
        <v>135980</v>
      </c>
      <c r="H87" s="5" t="s">
        <v>1583</v>
      </c>
      <c r="I87" s="5" t="s">
        <v>1549</v>
      </c>
      <c r="J87" s="0" t="s">
        <v>368</v>
      </c>
      <c r="K87" s="5" t="s">
        <v>1580</v>
      </c>
      <c r="L87" s="5" t="s">
        <v>1541</v>
      </c>
      <c r="M87" s="5" t="s">
        <v>27</v>
      </c>
      <c r="N87" s="5" t="s">
        <v>27</v>
      </c>
      <c r="O87" s="12" t="n">
        <v>200</v>
      </c>
      <c r="P87" s="13" t="str">
        <f aca="false">VLOOKUP(G87,[1]中药!$F$1:$O$1048576,10,0)</f>
        <v>11月2日已铺</v>
      </c>
      <c r="Q87" s="11" t="n">
        <v>42704</v>
      </c>
      <c r="R87" s="11" t="n">
        <v>42674</v>
      </c>
      <c r="S87" s="5" t="s">
        <v>92</v>
      </c>
    </row>
    <row r="88" customFormat="false" ht="12.75" hidden="false" customHeight="false" outlineLevel="0" collapsed="false">
      <c r="A88" s="11" t="n">
        <v>42674.8069907407</v>
      </c>
      <c r="B88" s="12" t="n">
        <v>8763</v>
      </c>
      <c r="C88" s="5" t="s">
        <v>90</v>
      </c>
      <c r="D88" s="12" t="n">
        <v>742</v>
      </c>
      <c r="E88" s="5" t="s">
        <v>91</v>
      </c>
      <c r="G88" s="12" t="n">
        <v>140405</v>
      </c>
      <c r="H88" s="8" t="s">
        <v>1674</v>
      </c>
      <c r="I88" s="9" t="s">
        <v>1675</v>
      </c>
      <c r="J88" s="5" t="s">
        <v>40</v>
      </c>
      <c r="K88" s="5" t="s">
        <v>1625</v>
      </c>
      <c r="L88" s="5" t="s">
        <v>1541</v>
      </c>
      <c r="M88" s="5" t="s">
        <v>27</v>
      </c>
      <c r="N88" s="5" t="s">
        <v>27</v>
      </c>
      <c r="O88" s="12" t="n">
        <v>2</v>
      </c>
      <c r="P88" s="13" t="str">
        <f aca="false">VLOOKUP(G88,[1]中药!$F$1:$O$1048576,10,0)</f>
        <v>11月2日已铺</v>
      </c>
      <c r="Q88" s="11" t="n">
        <v>42704</v>
      </c>
      <c r="R88" s="11" t="n">
        <v>42678</v>
      </c>
      <c r="S88" s="5" t="s">
        <v>92</v>
      </c>
    </row>
    <row r="89" customFormat="false" ht="12.75" hidden="false" customHeight="false" outlineLevel="0" collapsed="false">
      <c r="A89" s="11" t="n">
        <v>42670.7781597222</v>
      </c>
      <c r="B89" s="12" t="n">
        <v>5457</v>
      </c>
      <c r="C89" s="5" t="s">
        <v>717</v>
      </c>
      <c r="D89" s="12" t="n">
        <v>513</v>
      </c>
      <c r="E89" s="5" t="s">
        <v>718</v>
      </c>
      <c r="F89" s="5" t="s">
        <v>44</v>
      </c>
      <c r="G89" s="12" t="n">
        <v>140406</v>
      </c>
      <c r="H89" s="8" t="s">
        <v>1676</v>
      </c>
      <c r="I89" s="9" t="s">
        <v>1675</v>
      </c>
      <c r="J89" s="5" t="s">
        <v>40</v>
      </c>
      <c r="K89" s="5" t="s">
        <v>1677</v>
      </c>
      <c r="L89" s="5" t="s">
        <v>1541</v>
      </c>
      <c r="M89" s="5" t="s">
        <v>27</v>
      </c>
      <c r="N89" s="5" t="s">
        <v>27</v>
      </c>
      <c r="O89" s="12" t="n">
        <v>3</v>
      </c>
      <c r="P89" s="13" t="str">
        <f aca="false">VLOOKUP(G89,[1]中药!$F$1:$O$1048576,10,0)</f>
        <v>在途</v>
      </c>
      <c r="Q89" s="11" t="n">
        <v>42670</v>
      </c>
      <c r="R89" s="11" t="n">
        <v>42674</v>
      </c>
      <c r="S89" s="5" t="s">
        <v>173</v>
      </c>
    </row>
    <row r="90" customFormat="false" ht="12.75" hidden="false" customHeight="false" outlineLevel="0" collapsed="false">
      <c r="A90" s="11" t="n">
        <v>42674.3804050926</v>
      </c>
      <c r="B90" s="12" t="n">
        <v>8073</v>
      </c>
      <c r="C90" s="5" t="s">
        <v>19</v>
      </c>
      <c r="D90" s="12" t="n">
        <v>587</v>
      </c>
      <c r="E90" s="5" t="s">
        <v>20</v>
      </c>
      <c r="F90" s="5" t="s">
        <v>21</v>
      </c>
      <c r="G90" s="12" t="n">
        <v>140694</v>
      </c>
      <c r="H90" s="5" t="s">
        <v>1572</v>
      </c>
      <c r="I90" s="0" t="s">
        <v>388</v>
      </c>
      <c r="J90" s="5" t="s">
        <v>231</v>
      </c>
      <c r="K90" s="5" t="s">
        <v>1566</v>
      </c>
      <c r="L90" s="5" t="s">
        <v>1541</v>
      </c>
      <c r="M90" s="5" t="s">
        <v>27</v>
      </c>
      <c r="N90" s="5" t="s">
        <v>27</v>
      </c>
      <c r="O90" s="12" t="n">
        <v>3</v>
      </c>
      <c r="P90" s="13" t="str">
        <f aca="false">VLOOKUP(G90,[1]中药!$F$1:$O$1048576,10,0)</f>
        <v>11月2日已铺</v>
      </c>
      <c r="Q90" s="11" t="n">
        <v>42704</v>
      </c>
      <c r="R90" s="11" t="n">
        <v>42677</v>
      </c>
      <c r="S90" s="5" t="s">
        <v>28</v>
      </c>
    </row>
    <row r="91" customFormat="false" ht="12.75" hidden="false" customHeight="false" outlineLevel="0" collapsed="false">
      <c r="A91" s="11" t="n">
        <v>42670.7648842593</v>
      </c>
      <c r="B91" s="12" t="n">
        <v>10205</v>
      </c>
      <c r="C91" s="5" t="s">
        <v>320</v>
      </c>
      <c r="D91" s="12" t="n">
        <v>578</v>
      </c>
      <c r="E91" s="5" t="s">
        <v>276</v>
      </c>
      <c r="F91" s="5" t="s">
        <v>159</v>
      </c>
      <c r="G91" s="12" t="n">
        <v>140746</v>
      </c>
      <c r="H91" s="5" t="s">
        <v>1678</v>
      </c>
      <c r="I91" s="0" t="s">
        <v>343</v>
      </c>
      <c r="J91" s="5" t="s">
        <v>231</v>
      </c>
      <c r="K91" s="5" t="s">
        <v>1596</v>
      </c>
      <c r="L91" s="5" t="s">
        <v>1541</v>
      </c>
      <c r="M91" s="5" t="s">
        <v>27</v>
      </c>
      <c r="N91" s="5" t="s">
        <v>27</v>
      </c>
      <c r="O91" s="12" t="n">
        <v>5</v>
      </c>
      <c r="P91" s="13" t="str">
        <f aca="false">VLOOKUP(G91,[1]中药!$F$1:$O$1048576,10,0)</f>
        <v>在途</v>
      </c>
      <c r="Q91" s="11" t="n">
        <v>42735</v>
      </c>
      <c r="R91" s="11" t="n">
        <v>42678</v>
      </c>
      <c r="S91" s="5" t="s">
        <v>28</v>
      </c>
    </row>
    <row r="92" customFormat="false" ht="12.75" hidden="false" customHeight="false" outlineLevel="0" collapsed="false">
      <c r="A92" s="11" t="n">
        <v>42671.4122800926</v>
      </c>
      <c r="B92" s="12" t="n">
        <v>8233</v>
      </c>
      <c r="C92" s="5" t="s">
        <v>1679</v>
      </c>
      <c r="D92" s="12" t="n">
        <v>355</v>
      </c>
      <c r="E92" s="5" t="s">
        <v>421</v>
      </c>
      <c r="F92" s="5" t="s">
        <v>159</v>
      </c>
      <c r="G92" s="12" t="n">
        <v>143262</v>
      </c>
      <c r="H92" s="8" t="s">
        <v>1680</v>
      </c>
      <c r="I92" s="5" t="s">
        <v>1681</v>
      </c>
      <c r="J92" s="9" t="s">
        <v>1682</v>
      </c>
      <c r="K92" s="8" t="s">
        <v>1683</v>
      </c>
      <c r="L92" s="5" t="s">
        <v>1541</v>
      </c>
      <c r="M92" s="5" t="s">
        <v>27</v>
      </c>
      <c r="N92" s="5" t="s">
        <v>27</v>
      </c>
      <c r="O92" s="12" t="n">
        <v>100</v>
      </c>
      <c r="P92" s="13" t="str">
        <f aca="false">VLOOKUP(G92,[1]中药!$F$1:$O$1048576,10,0)</f>
        <v>11月2日已铺</v>
      </c>
      <c r="Q92" s="11" t="n">
        <v>42669</v>
      </c>
      <c r="R92" s="11" t="n">
        <v>42673</v>
      </c>
      <c r="S92" s="5" t="s">
        <v>89</v>
      </c>
    </row>
    <row r="93" customFormat="false" ht="12.75" hidden="false" customHeight="false" outlineLevel="0" collapsed="false">
      <c r="A93" s="11" t="n">
        <v>42672.8891898148</v>
      </c>
      <c r="B93" s="12" t="n">
        <v>7056</v>
      </c>
      <c r="C93" s="5" t="s">
        <v>108</v>
      </c>
      <c r="D93" s="12" t="n">
        <v>391</v>
      </c>
      <c r="E93" s="5" t="s">
        <v>109</v>
      </c>
      <c r="F93" s="5" t="s">
        <v>85</v>
      </c>
      <c r="G93" s="12" t="n">
        <v>143262</v>
      </c>
      <c r="H93" s="8" t="s">
        <v>1680</v>
      </c>
      <c r="I93" s="5" t="s">
        <v>1681</v>
      </c>
      <c r="J93" s="9" t="s">
        <v>1682</v>
      </c>
      <c r="K93" s="8" t="s">
        <v>1683</v>
      </c>
      <c r="L93" s="5" t="s">
        <v>1541</v>
      </c>
      <c r="M93" s="5" t="s">
        <v>27</v>
      </c>
      <c r="N93" s="5" t="s">
        <v>27</v>
      </c>
      <c r="O93" s="12" t="n">
        <v>50</v>
      </c>
      <c r="P93" s="13" t="str">
        <f aca="false">VLOOKUP(G93,[1]中药!$F$1:$O$1048576,10,0)</f>
        <v>11月2日已铺</v>
      </c>
      <c r="Q93" s="11" t="n">
        <v>42700</v>
      </c>
      <c r="R93" s="11" t="n">
        <v>42677</v>
      </c>
      <c r="S93" s="5" t="s">
        <v>28</v>
      </c>
    </row>
    <row r="94" customFormat="false" ht="12.75" hidden="false" customHeight="false" outlineLevel="0" collapsed="false">
      <c r="A94" s="11" t="n">
        <v>42670.7665972222</v>
      </c>
      <c r="B94" s="12" t="n">
        <v>10205</v>
      </c>
      <c r="C94" s="5" t="s">
        <v>320</v>
      </c>
      <c r="D94" s="12" t="n">
        <v>578</v>
      </c>
      <c r="E94" s="5" t="s">
        <v>276</v>
      </c>
      <c r="F94" s="5" t="s">
        <v>159</v>
      </c>
      <c r="G94" s="12" t="n">
        <v>144944</v>
      </c>
      <c r="H94" s="5" t="s">
        <v>1548</v>
      </c>
      <c r="I94" s="0" t="s">
        <v>1684</v>
      </c>
      <c r="J94" s="5" t="s">
        <v>40</v>
      </c>
      <c r="K94" s="5" t="s">
        <v>1580</v>
      </c>
      <c r="L94" s="5" t="s">
        <v>1541</v>
      </c>
      <c r="M94" s="5" t="s">
        <v>27</v>
      </c>
      <c r="N94" s="5" t="s">
        <v>27</v>
      </c>
      <c r="O94" s="12" t="n">
        <v>2</v>
      </c>
      <c r="P94" s="13" t="str">
        <f aca="false">VLOOKUP(G94,[1]中药!$F$1:$O$1048576,10,0)</f>
        <v>11月2日已铺</v>
      </c>
      <c r="Q94" s="11" t="n">
        <v>42735</v>
      </c>
      <c r="R94" s="11" t="n">
        <v>42678</v>
      </c>
      <c r="S94" s="5" t="s">
        <v>28</v>
      </c>
    </row>
    <row r="95" customFormat="false" ht="12.75" hidden="false" customHeight="false" outlineLevel="0" collapsed="false">
      <c r="A95" s="11" t="n">
        <v>42669.6115972222</v>
      </c>
      <c r="B95" s="12" t="n">
        <v>6497</v>
      </c>
      <c r="C95" s="5" t="s">
        <v>220</v>
      </c>
      <c r="D95" s="12" t="n">
        <v>587</v>
      </c>
      <c r="E95" s="5" t="s">
        <v>20</v>
      </c>
      <c r="F95" s="5" t="s">
        <v>21</v>
      </c>
      <c r="G95" s="12" t="n">
        <v>145734</v>
      </c>
      <c r="H95" s="5" t="s">
        <v>1685</v>
      </c>
      <c r="I95" s="0" t="s">
        <v>1686</v>
      </c>
      <c r="J95" s="5" t="s">
        <v>231</v>
      </c>
      <c r="K95" s="5" t="s">
        <v>1677</v>
      </c>
      <c r="L95" s="5" t="s">
        <v>1541</v>
      </c>
      <c r="M95" s="5" t="s">
        <v>27</v>
      </c>
      <c r="N95" s="5" t="s">
        <v>27</v>
      </c>
      <c r="O95" s="12" t="n">
        <v>20</v>
      </c>
      <c r="P95" s="13" t="str">
        <f aca="false">VLOOKUP(G95,[1]中药!$F$1:$O$1048576,10,0)</f>
        <v>11月2日已铺</v>
      </c>
      <c r="Q95" s="11" t="n">
        <v>42674</v>
      </c>
      <c r="R95" s="11" t="n">
        <v>42674</v>
      </c>
      <c r="S95" s="5" t="s">
        <v>28</v>
      </c>
    </row>
    <row r="96" customFormat="false" ht="12.75" hidden="false" customHeight="false" outlineLevel="0" collapsed="false">
      <c r="A96" s="11" t="n">
        <v>42669.6321527778</v>
      </c>
      <c r="B96" s="12" t="n">
        <v>4524</v>
      </c>
      <c r="C96" s="5" t="s">
        <v>408</v>
      </c>
      <c r="D96" s="12" t="n">
        <v>710</v>
      </c>
      <c r="E96" s="5" t="s">
        <v>78</v>
      </c>
      <c r="F96" s="5" t="s">
        <v>21</v>
      </c>
      <c r="G96" s="12" t="n">
        <v>145734</v>
      </c>
      <c r="H96" s="5" t="s">
        <v>1685</v>
      </c>
      <c r="I96" s="0" t="s">
        <v>1686</v>
      </c>
      <c r="J96" s="5" t="s">
        <v>231</v>
      </c>
      <c r="K96" s="5" t="s">
        <v>1677</v>
      </c>
      <c r="L96" s="5" t="s">
        <v>1541</v>
      </c>
      <c r="M96" s="5" t="s">
        <v>27</v>
      </c>
      <c r="N96" s="5" t="s">
        <v>27</v>
      </c>
      <c r="O96" s="12" t="n">
        <v>2</v>
      </c>
      <c r="P96" s="13" t="str">
        <f aca="false">VLOOKUP(G96,[1]中药!$F$1:$O$1048576,10,0)</f>
        <v>11月2日已铺</v>
      </c>
      <c r="Q96" s="11" t="n">
        <v>42669</v>
      </c>
      <c r="R96" s="11" t="n">
        <v>42674</v>
      </c>
      <c r="S96" s="5" t="s">
        <v>1456</v>
      </c>
    </row>
    <row r="97" customFormat="false" ht="12.75" hidden="false" customHeight="false" outlineLevel="0" collapsed="false">
      <c r="A97" s="11" t="n">
        <v>42670.4613773148</v>
      </c>
      <c r="B97" s="12" t="n">
        <v>8073</v>
      </c>
      <c r="C97" s="5" t="s">
        <v>19</v>
      </c>
      <c r="D97" s="12" t="n">
        <v>587</v>
      </c>
      <c r="E97" s="5" t="s">
        <v>20</v>
      </c>
      <c r="F97" s="5" t="s">
        <v>21</v>
      </c>
      <c r="G97" s="12" t="n">
        <v>145735</v>
      </c>
      <c r="H97" s="5" t="s">
        <v>1678</v>
      </c>
      <c r="I97" s="0" t="s">
        <v>388</v>
      </c>
      <c r="J97" s="5" t="s">
        <v>231</v>
      </c>
      <c r="K97" s="5" t="s">
        <v>1596</v>
      </c>
      <c r="L97" s="5" t="s">
        <v>1541</v>
      </c>
      <c r="M97" s="5" t="s">
        <v>27</v>
      </c>
      <c r="N97" s="5" t="s">
        <v>27</v>
      </c>
      <c r="O97" s="12" t="n">
        <v>5</v>
      </c>
      <c r="P97" s="13" t="str">
        <f aca="false">VLOOKUP(G97,[1]中药!$F$1:$O$1048576,10,0)</f>
        <v>11月2日已铺</v>
      </c>
      <c r="Q97" s="11" t="n">
        <v>42689</v>
      </c>
      <c r="R97" s="11" t="n">
        <v>42674</v>
      </c>
      <c r="S97" s="5" t="s">
        <v>28</v>
      </c>
    </row>
    <row r="98" customFormat="false" ht="12.75" hidden="false" customHeight="false" outlineLevel="0" collapsed="false">
      <c r="A98" s="11" t="n">
        <v>42671.8579861111</v>
      </c>
      <c r="B98" s="12" t="n">
        <v>4117</v>
      </c>
      <c r="C98" s="5" t="s">
        <v>194</v>
      </c>
      <c r="D98" s="12" t="n">
        <v>726</v>
      </c>
      <c r="E98" s="5" t="s">
        <v>195</v>
      </c>
      <c r="F98" s="5" t="s">
        <v>56</v>
      </c>
      <c r="G98" s="12" t="n">
        <v>147947</v>
      </c>
      <c r="H98" s="5" t="s">
        <v>1687</v>
      </c>
      <c r="I98" s="0" t="s">
        <v>837</v>
      </c>
      <c r="J98" s="5" t="s">
        <v>24</v>
      </c>
      <c r="K98" s="5" t="s">
        <v>1688</v>
      </c>
      <c r="L98" s="5" t="s">
        <v>1541</v>
      </c>
      <c r="M98" s="5" t="s">
        <v>27</v>
      </c>
      <c r="N98" s="5" t="s">
        <v>27</v>
      </c>
      <c r="O98" s="12" t="n">
        <v>5</v>
      </c>
      <c r="P98" s="13" t="str">
        <f aca="false">VLOOKUP(G98,[1]中药!$F$1:$O$1048576,10,0)</f>
        <v>11月2日已铺</v>
      </c>
      <c r="Q98" s="11" t="n">
        <v>42674</v>
      </c>
      <c r="R98" s="11" t="n">
        <v>42674</v>
      </c>
      <c r="S98" s="5" t="s">
        <v>92</v>
      </c>
    </row>
    <row r="99" customFormat="false" ht="12.75" hidden="false" customHeight="false" outlineLevel="0" collapsed="false">
      <c r="A99" s="11" t="n">
        <v>42670.7051041667</v>
      </c>
      <c r="B99" s="12" t="n">
        <v>6495</v>
      </c>
      <c r="C99" s="5" t="s">
        <v>77</v>
      </c>
      <c r="D99" s="12" t="n">
        <v>710</v>
      </c>
      <c r="E99" s="5" t="s">
        <v>78</v>
      </c>
      <c r="F99" s="5" t="s">
        <v>21</v>
      </c>
      <c r="G99" s="12" t="n">
        <v>153100</v>
      </c>
      <c r="H99" s="5" t="s">
        <v>1644</v>
      </c>
      <c r="I99" s="0" t="s">
        <v>1689</v>
      </c>
      <c r="J99" s="5" t="s">
        <v>24</v>
      </c>
      <c r="K99" s="5" t="s">
        <v>1591</v>
      </c>
      <c r="L99" s="5" t="s">
        <v>1541</v>
      </c>
      <c r="M99" s="5" t="s">
        <v>27</v>
      </c>
      <c r="N99" s="5" t="s">
        <v>27</v>
      </c>
      <c r="O99" s="12" t="n">
        <v>5</v>
      </c>
      <c r="P99" s="13" t="str">
        <f aca="false">VLOOKUP(G99,[1]中药!$F$1:$O$1048576,10,0)</f>
        <v>11月2日已铺</v>
      </c>
      <c r="Q99" s="11" t="n">
        <v>42670</v>
      </c>
      <c r="R99" s="11" t="n">
        <v>42674</v>
      </c>
      <c r="S99" s="5" t="s">
        <v>1456</v>
      </c>
    </row>
    <row r="100" customFormat="false" ht="12.75" hidden="false" customHeight="false" outlineLevel="0" collapsed="false">
      <c r="A100" s="11" t="n">
        <v>42671.8634837963</v>
      </c>
      <c r="B100" s="12" t="n">
        <v>4117</v>
      </c>
      <c r="C100" s="5" t="s">
        <v>194</v>
      </c>
      <c r="D100" s="12" t="n">
        <v>726</v>
      </c>
      <c r="E100" s="5" t="s">
        <v>195</v>
      </c>
      <c r="F100" s="5" t="s">
        <v>56</v>
      </c>
      <c r="G100" s="12" t="n">
        <v>154198</v>
      </c>
      <c r="H100" s="5" t="s">
        <v>1690</v>
      </c>
      <c r="I100" s="5" t="s">
        <v>1691</v>
      </c>
      <c r="J100" s="5" t="s">
        <v>95</v>
      </c>
      <c r="K100" s="5" t="s">
        <v>1547</v>
      </c>
      <c r="L100" s="5" t="s">
        <v>1541</v>
      </c>
      <c r="M100" s="5" t="s">
        <v>27</v>
      </c>
      <c r="N100" s="5" t="s">
        <v>27</v>
      </c>
      <c r="O100" s="12" t="n">
        <v>10</v>
      </c>
      <c r="P100" s="13" t="str">
        <f aca="false">VLOOKUP(G100,[1]中药!$F$1:$O$1048576,10,0)</f>
        <v>片区调剂</v>
      </c>
      <c r="Q100" s="11" t="n">
        <v>42671</v>
      </c>
      <c r="R100" s="11" t="n">
        <v>42671</v>
      </c>
      <c r="S100" s="5" t="s">
        <v>341</v>
      </c>
    </row>
    <row r="101" customFormat="false" ht="12.75" hidden="false" customHeight="false" outlineLevel="0" collapsed="false">
      <c r="A101" s="11" t="n">
        <v>42670.7659606482</v>
      </c>
      <c r="B101" s="12" t="n">
        <v>10205</v>
      </c>
      <c r="C101" s="5" t="s">
        <v>320</v>
      </c>
      <c r="D101" s="12" t="n">
        <v>578</v>
      </c>
      <c r="E101" s="5" t="s">
        <v>276</v>
      </c>
      <c r="F101" s="5" t="s">
        <v>159</v>
      </c>
      <c r="G101" s="12" t="n">
        <v>99296</v>
      </c>
      <c r="H101" s="5" t="s">
        <v>1692</v>
      </c>
      <c r="I101" s="0" t="s">
        <v>1693</v>
      </c>
      <c r="J101" s="5" t="s">
        <v>40</v>
      </c>
      <c r="K101" s="5" t="s">
        <v>1641</v>
      </c>
      <c r="M101" s="5" t="s">
        <v>27</v>
      </c>
      <c r="N101" s="5" t="s">
        <v>27</v>
      </c>
      <c r="O101" s="12" t="n">
        <v>5</v>
      </c>
      <c r="P101" s="13" t="str">
        <f aca="false">VLOOKUP(G101,[1]中药!$F$1:$O$1048576,10,0)</f>
        <v>11月2日已铺</v>
      </c>
      <c r="Q101" s="11" t="n">
        <v>42735</v>
      </c>
      <c r="R101" s="11" t="n">
        <v>42678</v>
      </c>
      <c r="S101" s="5" t="s">
        <v>28</v>
      </c>
    </row>
    <row r="102" customFormat="false" ht="12.75" hidden="false" customHeight="false" outlineLevel="0" collapsed="false">
      <c r="A102" s="11" t="n">
        <v>42670.765474537</v>
      </c>
      <c r="B102" s="12" t="n">
        <v>10205</v>
      </c>
      <c r="C102" s="5" t="s">
        <v>320</v>
      </c>
      <c r="D102" s="12" t="n">
        <v>578</v>
      </c>
      <c r="E102" s="5" t="s">
        <v>276</v>
      </c>
      <c r="F102" s="5" t="s">
        <v>159</v>
      </c>
      <c r="G102" s="12" t="n">
        <v>99298</v>
      </c>
      <c r="H102" s="5" t="s">
        <v>1694</v>
      </c>
      <c r="I102" s="0" t="s">
        <v>1695</v>
      </c>
      <c r="J102" s="5" t="s">
        <v>40</v>
      </c>
      <c r="K102" s="5" t="s">
        <v>1641</v>
      </c>
      <c r="M102" s="5" t="s">
        <v>27</v>
      </c>
      <c r="N102" s="5" t="s">
        <v>27</v>
      </c>
      <c r="O102" s="12" t="n">
        <v>2</v>
      </c>
      <c r="P102" s="13" t="str">
        <f aca="false">VLOOKUP(G102,[1]中药!$F$1:$O$1048576,10,0)</f>
        <v>11月2日已铺</v>
      </c>
      <c r="Q102" s="11" t="n">
        <v>42735</v>
      </c>
      <c r="R102" s="11" t="n">
        <v>42678</v>
      </c>
      <c r="S102" s="5" t="s">
        <v>28</v>
      </c>
    </row>
    <row r="103" customFormat="false" ht="12.75" hidden="false" customHeight="false" outlineLevel="0" collapsed="false">
      <c r="A103" s="11" t="n">
        <v>42671.8641898148</v>
      </c>
      <c r="B103" s="12" t="n">
        <v>4117</v>
      </c>
      <c r="C103" s="5" t="s">
        <v>194</v>
      </c>
      <c r="D103" s="12" t="n">
        <v>726</v>
      </c>
      <c r="E103" s="5" t="s">
        <v>195</v>
      </c>
      <c r="F103" s="5" t="s">
        <v>56</v>
      </c>
      <c r="G103" s="12" t="n">
        <v>99301</v>
      </c>
      <c r="H103" s="5" t="s">
        <v>1696</v>
      </c>
      <c r="I103" s="0" t="s">
        <v>1697</v>
      </c>
      <c r="J103" s="5" t="s">
        <v>40</v>
      </c>
      <c r="K103" s="5" t="s">
        <v>1641</v>
      </c>
      <c r="M103" s="5" t="s">
        <v>27</v>
      </c>
      <c r="N103" s="5" t="s">
        <v>27</v>
      </c>
      <c r="O103" s="12" t="n">
        <v>5</v>
      </c>
      <c r="P103" s="13" t="str">
        <f aca="false">VLOOKUP(G103,[1]中药!$F$1:$O$1048576,10,0)</f>
        <v>11月2日已铺</v>
      </c>
      <c r="Q103" s="11" t="n">
        <v>42674</v>
      </c>
      <c r="R103" s="11" t="n">
        <v>42671</v>
      </c>
      <c r="S103" s="5" t="s">
        <v>341</v>
      </c>
    </row>
    <row r="104" customFormat="false" ht="12.75" hidden="false" customHeight="false" outlineLevel="0" collapsed="false">
      <c r="A104" s="11" t="n">
        <v>42670.7662962963</v>
      </c>
      <c r="B104" s="12" t="n">
        <v>10205</v>
      </c>
      <c r="C104" s="5" t="s">
        <v>320</v>
      </c>
      <c r="D104" s="12" t="n">
        <v>578</v>
      </c>
      <c r="E104" s="5" t="s">
        <v>276</v>
      </c>
      <c r="F104" s="5" t="s">
        <v>159</v>
      </c>
      <c r="G104" s="12" t="n">
        <v>99308</v>
      </c>
      <c r="H104" s="5" t="s">
        <v>1698</v>
      </c>
      <c r="I104" s="0" t="s">
        <v>1699</v>
      </c>
      <c r="J104" s="5" t="s">
        <v>40</v>
      </c>
      <c r="K104" s="5" t="s">
        <v>1641</v>
      </c>
      <c r="M104" s="5" t="s">
        <v>27</v>
      </c>
      <c r="N104" s="5" t="s">
        <v>27</v>
      </c>
      <c r="O104" s="12" t="n">
        <v>5</v>
      </c>
      <c r="P104" s="13" t="str">
        <f aca="false">VLOOKUP(G104,[1]中药!$F$1:$O$1048576,10,0)</f>
        <v>11月2日已铺</v>
      </c>
      <c r="Q104" s="11" t="n">
        <v>42735</v>
      </c>
      <c r="R104" s="11" t="n">
        <v>42678</v>
      </c>
      <c r="S104" s="5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8" style="0" width="20.56"/>
    <col collapsed="false" customWidth="true" hidden="false" outlineLevel="0" max="9" min="9" style="0" width="18.99"/>
    <col collapsed="false" customWidth="true" hidden="false" outlineLevel="0" max="16" min="16" style="0" width="13.41"/>
    <col collapsed="false" customWidth="true" hidden="false" outlineLevel="0" max="20" min="17" style="0" width="15.41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</row>
    <row r="2" customFormat="false" ht="12.75" hidden="false" customHeight="false" outlineLevel="0" collapsed="false">
      <c r="A2" s="11" t="n">
        <v>42675.6302430556</v>
      </c>
      <c r="B2" s="12" t="n">
        <v>6497</v>
      </c>
      <c r="C2" s="5" t="s">
        <v>220</v>
      </c>
      <c r="D2" s="12" t="n">
        <v>587</v>
      </c>
      <c r="E2" s="5" t="s">
        <v>20</v>
      </c>
      <c r="F2" s="5" t="s">
        <v>21</v>
      </c>
      <c r="G2" s="12" t="n">
        <v>2234</v>
      </c>
      <c r="H2" s="5" t="s">
        <v>1700</v>
      </c>
      <c r="I2" s="0" t="s">
        <v>1701</v>
      </c>
      <c r="J2" s="5" t="s">
        <v>40</v>
      </c>
      <c r="K2" s="5" t="s">
        <v>1702</v>
      </c>
      <c r="L2" s="5" t="s">
        <v>26</v>
      </c>
      <c r="M2" s="5" t="s">
        <v>27</v>
      </c>
      <c r="N2" s="5" t="s">
        <v>57</v>
      </c>
      <c r="O2" s="12" t="n">
        <v>5</v>
      </c>
      <c r="P2" s="13" t="str">
        <f aca="false">VLOOKUP(G2,[1]成药!$G$1:$T$1048576,14,0)</f>
        <v>11.2已铺</v>
      </c>
      <c r="Q2" s="11" t="n">
        <v>42678</v>
      </c>
      <c r="R2" s="11" t="n">
        <v>42677</v>
      </c>
      <c r="S2" s="5" t="s">
        <v>28</v>
      </c>
    </row>
    <row r="3" customFormat="false" ht="12.75" hidden="false" customHeight="false" outlineLevel="0" collapsed="false">
      <c r="A3" s="11" t="n">
        <v>42672.8985185185</v>
      </c>
      <c r="B3" s="12" t="n">
        <v>7583</v>
      </c>
      <c r="C3" s="5" t="s">
        <v>215</v>
      </c>
      <c r="D3" s="12" t="n">
        <v>343</v>
      </c>
      <c r="E3" s="5" t="s">
        <v>216</v>
      </c>
      <c r="F3" s="5" t="s">
        <v>44</v>
      </c>
      <c r="G3" s="12" t="n">
        <v>17267</v>
      </c>
      <c r="H3" s="5" t="s">
        <v>1703</v>
      </c>
      <c r="I3" s="0" t="s">
        <v>1704</v>
      </c>
      <c r="J3" s="5" t="s">
        <v>24</v>
      </c>
      <c r="K3" s="5" t="s">
        <v>1705</v>
      </c>
      <c r="L3" s="5" t="s">
        <v>26</v>
      </c>
      <c r="M3" s="5" t="s">
        <v>27</v>
      </c>
      <c r="N3" s="5" t="s">
        <v>57</v>
      </c>
      <c r="O3" s="12" t="n">
        <v>5</v>
      </c>
      <c r="P3" s="13" t="str">
        <f aca="false">VLOOKUP(G3,[1]成药!$G$1:$T$1048576,14,0)</f>
        <v>11.2已铺</v>
      </c>
      <c r="Q3" s="11" t="n">
        <v>42704</v>
      </c>
      <c r="R3" s="11" t="n">
        <v>42677</v>
      </c>
      <c r="S3" s="5" t="s">
        <v>419</v>
      </c>
    </row>
    <row r="4" customFormat="false" ht="12.75" hidden="false" customHeight="false" outlineLevel="0" collapsed="false">
      <c r="A4" s="11" t="n">
        <v>42672.9168055556</v>
      </c>
      <c r="B4" s="12" t="n">
        <v>7583</v>
      </c>
      <c r="C4" s="5" t="s">
        <v>215</v>
      </c>
      <c r="D4" s="12" t="n">
        <v>343</v>
      </c>
      <c r="E4" s="5" t="s">
        <v>216</v>
      </c>
      <c r="F4" s="5" t="s">
        <v>44</v>
      </c>
      <c r="G4" s="12" t="n">
        <v>19400</v>
      </c>
      <c r="H4" s="5" t="s">
        <v>1706</v>
      </c>
      <c r="I4" s="0" t="s">
        <v>1707</v>
      </c>
      <c r="J4" s="5" t="s">
        <v>40</v>
      </c>
      <c r="K4" s="5" t="s">
        <v>1708</v>
      </c>
      <c r="L4" s="0" t="e">
        <f aca="false">NA()</f>
        <v>#N/A</v>
      </c>
      <c r="M4" s="5" t="s">
        <v>27</v>
      </c>
      <c r="N4" s="5" t="s">
        <v>57</v>
      </c>
      <c r="O4" s="12" t="n">
        <v>3</v>
      </c>
      <c r="P4" s="13" t="str">
        <f aca="false">VLOOKUP(G4,[1]成药!$G$1:$T$1048576,14,0)</f>
        <v>11.2已铺</v>
      </c>
      <c r="Q4" s="11" t="n">
        <v>42704</v>
      </c>
      <c r="R4" s="11" t="n">
        <v>42677</v>
      </c>
      <c r="S4" s="5" t="s">
        <v>219</v>
      </c>
    </row>
    <row r="5" customFormat="false" ht="12.75" hidden="false" customHeight="false" outlineLevel="0" collapsed="false">
      <c r="A5" s="11" t="n">
        <v>42675.7737731482</v>
      </c>
      <c r="B5" s="12" t="n">
        <v>4117</v>
      </c>
      <c r="C5" s="5" t="s">
        <v>194</v>
      </c>
      <c r="D5" s="12" t="n">
        <v>726</v>
      </c>
      <c r="E5" s="5" t="s">
        <v>195</v>
      </c>
      <c r="F5" s="5" t="s">
        <v>56</v>
      </c>
      <c r="G5" s="12" t="n">
        <v>19400</v>
      </c>
      <c r="H5" s="5" t="s">
        <v>1706</v>
      </c>
      <c r="I5" s="0" t="s">
        <v>1707</v>
      </c>
      <c r="J5" s="5" t="s">
        <v>40</v>
      </c>
      <c r="K5" s="5" t="s">
        <v>1708</v>
      </c>
      <c r="L5" s="0" t="e">
        <f aca="false">NA()</f>
        <v>#N/A</v>
      </c>
      <c r="M5" s="5" t="s">
        <v>27</v>
      </c>
      <c r="N5" s="5" t="s">
        <v>57</v>
      </c>
      <c r="O5" s="12" t="n">
        <v>2</v>
      </c>
      <c r="P5" s="13" t="str">
        <f aca="false">VLOOKUP(G5,[1]成药!$G$1:$T$1048576,14,0)</f>
        <v>11.2已铺</v>
      </c>
      <c r="Q5" s="11" t="n">
        <v>42704</v>
      </c>
      <c r="R5" s="11" t="n">
        <v>42678</v>
      </c>
      <c r="S5" s="5" t="s">
        <v>783</v>
      </c>
    </row>
    <row r="6" customFormat="false" ht="12.75" hidden="false" customHeight="false" outlineLevel="0" collapsed="false">
      <c r="A6" s="11" t="n">
        <v>42672.4012384259</v>
      </c>
      <c r="B6" s="12" t="n">
        <v>4025</v>
      </c>
      <c r="C6" s="5" t="s">
        <v>236</v>
      </c>
      <c r="D6" s="12" t="n">
        <v>571</v>
      </c>
      <c r="E6" s="5" t="s">
        <v>237</v>
      </c>
      <c r="F6" s="5" t="s">
        <v>44</v>
      </c>
      <c r="G6" s="12" t="n">
        <v>30286</v>
      </c>
      <c r="H6" s="5" t="s">
        <v>1709</v>
      </c>
      <c r="I6" s="0" t="s">
        <v>203</v>
      </c>
      <c r="J6" s="5" t="s">
        <v>24</v>
      </c>
      <c r="K6" s="5" t="s">
        <v>1710</v>
      </c>
      <c r="L6" s="5" t="s">
        <v>26</v>
      </c>
      <c r="M6" s="5" t="s">
        <v>27</v>
      </c>
      <c r="N6" s="5" t="s">
        <v>57</v>
      </c>
      <c r="O6" s="12" t="n">
        <v>5</v>
      </c>
      <c r="P6" s="13" t="str">
        <f aca="false">VLOOKUP(G6,[1]成药!$G$1:$T$1048576,14,0)</f>
        <v>11.2已铺</v>
      </c>
      <c r="Q6" s="11" t="n">
        <v>42700</v>
      </c>
      <c r="R6" s="11" t="n">
        <v>42675</v>
      </c>
      <c r="S6" s="5" t="s">
        <v>1711</v>
      </c>
    </row>
    <row r="7" customFormat="false" ht="12.75" hidden="false" customHeight="false" outlineLevel="0" collapsed="false">
      <c r="A7" s="11" t="n">
        <v>42670.6477083333</v>
      </c>
      <c r="B7" s="12" t="n">
        <v>8073</v>
      </c>
      <c r="C7" s="5" t="s">
        <v>19</v>
      </c>
      <c r="D7" s="12" t="n">
        <v>587</v>
      </c>
      <c r="E7" s="5" t="s">
        <v>20</v>
      </c>
      <c r="F7" s="5" t="s">
        <v>21</v>
      </c>
      <c r="G7" s="12" t="n">
        <v>49183</v>
      </c>
      <c r="H7" s="5" t="s">
        <v>1712</v>
      </c>
      <c r="I7" s="0" t="s">
        <v>1686</v>
      </c>
      <c r="J7" s="5" t="s">
        <v>24</v>
      </c>
      <c r="K7" s="5" t="s">
        <v>1713</v>
      </c>
      <c r="L7" s="0" t="e">
        <f aca="false">NA()</f>
        <v>#N/A</v>
      </c>
      <c r="M7" s="5" t="s">
        <v>27</v>
      </c>
      <c r="N7" s="5" t="s">
        <v>57</v>
      </c>
      <c r="O7" s="12" t="n">
        <v>2</v>
      </c>
      <c r="P7" s="13" t="str">
        <f aca="false">VLOOKUP(G7,[1]成药!$G$1:$T$1048576,14,0)</f>
        <v>11.2已铺</v>
      </c>
      <c r="Q7" s="11" t="n">
        <v>42691</v>
      </c>
      <c r="R7" s="11" t="n">
        <v>42677</v>
      </c>
      <c r="S7" s="5" t="s">
        <v>28</v>
      </c>
    </row>
    <row r="8" customFormat="false" ht="12.75" hidden="false" customHeight="false" outlineLevel="0" collapsed="false">
      <c r="A8" s="11" t="n">
        <v>42670.6463425926</v>
      </c>
      <c r="B8" s="12" t="n">
        <v>8073</v>
      </c>
      <c r="C8" s="5" t="s">
        <v>19</v>
      </c>
      <c r="D8" s="12" t="n">
        <v>587</v>
      </c>
      <c r="E8" s="5" t="s">
        <v>20</v>
      </c>
      <c r="F8" s="5" t="s">
        <v>21</v>
      </c>
      <c r="G8" s="12" t="n">
        <v>65932</v>
      </c>
      <c r="H8" s="5" t="s">
        <v>1714</v>
      </c>
      <c r="I8" s="0" t="s">
        <v>1715</v>
      </c>
      <c r="J8" s="5" t="s">
        <v>40</v>
      </c>
      <c r="K8" s="5" t="s">
        <v>1716</v>
      </c>
      <c r="L8" s="0" t="e">
        <f aca="false">NA()</f>
        <v>#N/A</v>
      </c>
      <c r="M8" s="5" t="s">
        <v>27</v>
      </c>
      <c r="N8" s="5" t="s">
        <v>57</v>
      </c>
      <c r="O8" s="12" t="n">
        <v>2</v>
      </c>
      <c r="P8" s="13" t="str">
        <f aca="false">VLOOKUP(G8,[1]成药!$G$1:$T$1048576,14,0)</f>
        <v>11.2已铺</v>
      </c>
      <c r="Q8" s="11" t="n">
        <v>42690</v>
      </c>
      <c r="R8" s="11" t="n">
        <v>42677</v>
      </c>
      <c r="S8" s="5" t="s">
        <v>28</v>
      </c>
    </row>
    <row r="9" customFormat="false" ht="12.75" hidden="false" customHeight="false" outlineLevel="0" collapsed="false">
      <c r="A9" s="11" t="n">
        <v>42670.6487615741</v>
      </c>
      <c r="B9" s="12" t="n">
        <v>8073</v>
      </c>
      <c r="C9" s="5" t="s">
        <v>19</v>
      </c>
      <c r="D9" s="12" t="n">
        <v>587</v>
      </c>
      <c r="E9" s="5" t="s">
        <v>20</v>
      </c>
      <c r="F9" s="5" t="s">
        <v>21</v>
      </c>
      <c r="G9" s="12" t="n">
        <v>66656</v>
      </c>
      <c r="H9" s="8" t="s">
        <v>1717</v>
      </c>
      <c r="I9" s="9" t="s">
        <v>1718</v>
      </c>
      <c r="J9" s="5" t="s">
        <v>40</v>
      </c>
      <c r="K9" s="5" t="s">
        <v>1719</v>
      </c>
      <c r="L9" s="0" t="e">
        <f aca="false">NA()</f>
        <v>#N/A</v>
      </c>
      <c r="M9" s="5" t="s">
        <v>27</v>
      </c>
      <c r="N9" s="5" t="s">
        <v>57</v>
      </c>
      <c r="O9" s="12" t="n">
        <v>1</v>
      </c>
      <c r="P9" s="13" t="str">
        <f aca="false">VLOOKUP(G9,[1]成药!$G$1:$T$1048576,14,0)</f>
        <v>11.2已铺</v>
      </c>
      <c r="Q9" s="11" t="n">
        <v>42697</v>
      </c>
      <c r="R9" s="11" t="n">
        <v>42677</v>
      </c>
      <c r="S9" s="5" t="s">
        <v>28</v>
      </c>
    </row>
    <row r="10" customFormat="false" ht="12.75" hidden="false" customHeight="false" outlineLevel="0" collapsed="false">
      <c r="A10" s="11" t="n">
        <v>42670.5219675926</v>
      </c>
      <c r="B10" s="12" t="n">
        <v>4117</v>
      </c>
      <c r="C10" s="5" t="s">
        <v>194</v>
      </c>
      <c r="D10" s="12" t="n">
        <v>726</v>
      </c>
      <c r="E10" s="5" t="s">
        <v>195</v>
      </c>
      <c r="F10" s="5" t="s">
        <v>56</v>
      </c>
      <c r="G10" s="12" t="n">
        <v>93374</v>
      </c>
      <c r="H10" s="5" t="s">
        <v>1720</v>
      </c>
      <c r="I10" s="0" t="s">
        <v>1721</v>
      </c>
      <c r="J10" s="5" t="s">
        <v>24</v>
      </c>
      <c r="K10" s="5" t="s">
        <v>485</v>
      </c>
      <c r="L10" s="5" t="s">
        <v>26</v>
      </c>
      <c r="M10" s="5" t="s">
        <v>27</v>
      </c>
      <c r="N10" s="5" t="s">
        <v>57</v>
      </c>
      <c r="O10" s="12" t="n">
        <v>5</v>
      </c>
      <c r="P10" s="13" t="str">
        <f aca="false">VLOOKUP(G10,[1]成药!$G$1:$T$1048576,14,0)</f>
        <v>11.2已铺</v>
      </c>
      <c r="Q10" s="11" t="n">
        <v>42674</v>
      </c>
      <c r="R10" s="11" t="n">
        <v>42671</v>
      </c>
      <c r="S10" s="0" t="s">
        <v>475</v>
      </c>
    </row>
    <row r="11" customFormat="false" ht="12.75" hidden="false" customHeight="false" outlineLevel="0" collapsed="false">
      <c r="A11" s="11" t="n">
        <v>42670.4865277778</v>
      </c>
      <c r="B11" s="12" t="n">
        <v>6456</v>
      </c>
      <c r="C11" s="5" t="s">
        <v>331</v>
      </c>
      <c r="D11" s="12" t="n">
        <v>727</v>
      </c>
      <c r="E11" s="5" t="s">
        <v>332</v>
      </c>
      <c r="F11" s="5" t="s">
        <v>21</v>
      </c>
      <c r="G11" s="12" t="n">
        <v>93374</v>
      </c>
      <c r="H11" s="5" t="s">
        <v>1720</v>
      </c>
      <c r="I11" s="0" t="s">
        <v>1721</v>
      </c>
      <c r="J11" s="5" t="s">
        <v>24</v>
      </c>
      <c r="K11" s="5" t="s">
        <v>485</v>
      </c>
      <c r="L11" s="5" t="s">
        <v>26</v>
      </c>
      <c r="M11" s="5" t="s">
        <v>27</v>
      </c>
      <c r="N11" s="5" t="s">
        <v>57</v>
      </c>
      <c r="O11" s="12" t="n">
        <v>2</v>
      </c>
      <c r="P11" s="13" t="str">
        <f aca="false">VLOOKUP(G11,[1]成药!$G$1:$T$1048576,14,0)</f>
        <v>11.2已铺</v>
      </c>
      <c r="Q11" s="11" t="n">
        <v>42689</v>
      </c>
      <c r="R11" s="11" t="n">
        <v>42677</v>
      </c>
    </row>
    <row r="12" customFormat="false" ht="12.75" hidden="false" customHeight="false" outlineLevel="0" collapsed="false">
      <c r="A12" s="11" t="n">
        <v>42671.3790046296</v>
      </c>
      <c r="B12" s="12" t="n">
        <v>7006</v>
      </c>
      <c r="C12" s="5" t="s">
        <v>553</v>
      </c>
      <c r="D12" s="12" t="n">
        <v>515</v>
      </c>
      <c r="E12" s="5" t="s">
        <v>554</v>
      </c>
      <c r="F12" s="5" t="s">
        <v>159</v>
      </c>
      <c r="G12" s="12" t="n">
        <v>137145</v>
      </c>
      <c r="H12" s="5" t="s">
        <v>1722</v>
      </c>
      <c r="I12" s="0" t="s">
        <v>1723</v>
      </c>
      <c r="J12" s="5" t="s">
        <v>24</v>
      </c>
      <c r="K12" s="5" t="s">
        <v>1724</v>
      </c>
      <c r="L12" s="5" t="s">
        <v>26</v>
      </c>
      <c r="M12" s="5" t="s">
        <v>57</v>
      </c>
      <c r="N12" s="5" t="s">
        <v>57</v>
      </c>
      <c r="O12" s="12" t="n">
        <v>2</v>
      </c>
      <c r="P12" s="13" t="str">
        <f aca="false">VLOOKUP(G12,[1]成药!$G$1:$T$1048576,14,0)</f>
        <v>市场缺货</v>
      </c>
      <c r="Q12" s="11" t="n">
        <v>42704</v>
      </c>
      <c r="R12" s="11" t="n">
        <v>42676</v>
      </c>
      <c r="S12" s="5" t="s">
        <v>1256</v>
      </c>
    </row>
    <row r="13" customFormat="false" ht="12.75" hidden="false" customHeight="false" outlineLevel="0" collapsed="false">
      <c r="A13" s="11" t="n">
        <v>42670.7812384259</v>
      </c>
      <c r="B13" s="12" t="n">
        <v>5347</v>
      </c>
      <c r="C13" s="5" t="s">
        <v>70</v>
      </c>
      <c r="D13" s="12" t="n">
        <v>545</v>
      </c>
      <c r="E13" s="5" t="s">
        <v>71</v>
      </c>
      <c r="F13" s="5" t="s">
        <v>72</v>
      </c>
      <c r="G13" s="12" t="n">
        <v>137145</v>
      </c>
      <c r="H13" s="5" t="s">
        <v>1722</v>
      </c>
      <c r="I13" s="0" t="s">
        <v>1723</v>
      </c>
      <c r="J13" s="5" t="s">
        <v>24</v>
      </c>
      <c r="K13" s="5" t="s">
        <v>1724</v>
      </c>
      <c r="L13" s="5" t="s">
        <v>26</v>
      </c>
      <c r="M13" s="5" t="s">
        <v>27</v>
      </c>
      <c r="N13" s="5" t="s">
        <v>57</v>
      </c>
      <c r="O13" s="12" t="n">
        <v>2</v>
      </c>
      <c r="P13" s="13" t="str">
        <f aca="false">VLOOKUP(G13,[1]成药!$G$1:$T$1048576,14,0)</f>
        <v>市场缺货</v>
      </c>
      <c r="Q13" s="11" t="n">
        <v>42704</v>
      </c>
      <c r="R13" s="11" t="n">
        <v>42678</v>
      </c>
      <c r="S13" s="5" t="s">
        <v>28</v>
      </c>
    </row>
    <row r="14" customFormat="false" ht="12.75" hidden="false" customHeight="false" outlineLevel="0" collapsed="false">
      <c r="A14" s="11" t="n">
        <v>42672.7408333333</v>
      </c>
      <c r="B14" s="12" t="n">
        <v>6497</v>
      </c>
      <c r="C14" s="5" t="s">
        <v>220</v>
      </c>
      <c r="D14" s="12" t="n">
        <v>587</v>
      </c>
      <c r="E14" s="5" t="s">
        <v>20</v>
      </c>
      <c r="F14" s="5" t="s">
        <v>21</v>
      </c>
      <c r="G14" s="12" t="n">
        <v>137145</v>
      </c>
      <c r="H14" s="5" t="s">
        <v>1722</v>
      </c>
      <c r="I14" s="0" t="s">
        <v>1723</v>
      </c>
      <c r="J14" s="5" t="s">
        <v>24</v>
      </c>
      <c r="K14" s="5" t="s">
        <v>1724</v>
      </c>
      <c r="L14" s="5" t="s">
        <v>26</v>
      </c>
      <c r="M14" s="5" t="s">
        <v>27</v>
      </c>
      <c r="N14" s="5" t="s">
        <v>57</v>
      </c>
      <c r="O14" s="12" t="n">
        <v>5</v>
      </c>
      <c r="P14" s="13" t="str">
        <f aca="false">VLOOKUP(G14,[1]成药!$G$1:$T$1048576,14,0)</f>
        <v>市场缺货</v>
      </c>
      <c r="Q14" s="11" t="n">
        <v>42677</v>
      </c>
      <c r="R14" s="11" t="n">
        <v>42677</v>
      </c>
      <c r="S14" s="5" t="s">
        <v>28</v>
      </c>
    </row>
    <row r="15" customFormat="false" ht="12.75" hidden="false" customHeight="false" outlineLevel="0" collapsed="false">
      <c r="A15" s="11" t="n">
        <v>42671.8671990741</v>
      </c>
      <c r="B15" s="12" t="n">
        <v>4117</v>
      </c>
      <c r="C15" s="5" t="s">
        <v>194</v>
      </c>
      <c r="D15" s="12" t="n">
        <v>726</v>
      </c>
      <c r="E15" s="5" t="s">
        <v>195</v>
      </c>
      <c r="F15" s="5" t="s">
        <v>56</v>
      </c>
      <c r="G15" s="12" t="n">
        <v>137145</v>
      </c>
      <c r="H15" s="5" t="s">
        <v>1722</v>
      </c>
      <c r="I15" s="0" t="s">
        <v>1723</v>
      </c>
      <c r="J15" s="5" t="s">
        <v>24</v>
      </c>
      <c r="K15" s="5" t="s">
        <v>1724</v>
      </c>
      <c r="L15" s="5" t="s">
        <v>26</v>
      </c>
      <c r="M15" s="5" t="s">
        <v>27</v>
      </c>
      <c r="N15" s="5" t="s">
        <v>57</v>
      </c>
      <c r="O15" s="12" t="n">
        <v>5</v>
      </c>
      <c r="P15" s="13" t="str">
        <f aca="false">VLOOKUP(G15,[1]成药!$G$1:$T$1048576,14,0)</f>
        <v>市场缺货</v>
      </c>
      <c r="Q15" s="11" t="n">
        <v>42671</v>
      </c>
      <c r="R15" s="11" t="n">
        <v>42671</v>
      </c>
      <c r="S15" s="5" t="s">
        <v>341</v>
      </c>
    </row>
    <row r="16" customFormat="false" ht="12.75" hidden="false" customHeight="false" outlineLevel="0" collapsed="false">
      <c r="A16" s="11" t="n">
        <v>42673.5906134259</v>
      </c>
      <c r="B16" s="12" t="n">
        <v>6352</v>
      </c>
      <c r="C16" s="5" t="s">
        <v>249</v>
      </c>
      <c r="D16" s="12" t="n">
        <v>570</v>
      </c>
      <c r="E16" s="5" t="s">
        <v>250</v>
      </c>
      <c r="F16" s="5" t="s">
        <v>44</v>
      </c>
      <c r="G16" s="12" t="n">
        <v>137243</v>
      </c>
      <c r="H16" s="5" t="s">
        <v>1725</v>
      </c>
      <c r="I16" s="0" t="s">
        <v>1726</v>
      </c>
      <c r="J16" s="5" t="s">
        <v>24</v>
      </c>
      <c r="K16" s="5" t="s">
        <v>1727</v>
      </c>
      <c r="L16" s="5" t="s">
        <v>263</v>
      </c>
      <c r="M16" s="5" t="s">
        <v>27</v>
      </c>
      <c r="N16" s="5" t="s">
        <v>57</v>
      </c>
      <c r="O16" s="12" t="n">
        <v>3</v>
      </c>
      <c r="P16" s="13" t="str">
        <f aca="false">VLOOKUP(G16,[1]成药!$G$1:$T$1048576,14,0)</f>
        <v>11.2已铺</v>
      </c>
      <c r="Q16" s="11" t="n">
        <v>42704</v>
      </c>
      <c r="R16" s="11" t="n">
        <v>42678</v>
      </c>
      <c r="S16" s="5" t="s">
        <v>1003</v>
      </c>
    </row>
    <row r="17" customFormat="false" ht="12.75" hidden="false" customHeight="false" outlineLevel="0" collapsed="false">
      <c r="A17" s="11" t="n">
        <v>42673.4490740741</v>
      </c>
      <c r="B17" s="12" t="n">
        <v>8606</v>
      </c>
      <c r="C17" s="5" t="s">
        <v>115</v>
      </c>
      <c r="D17" s="12" t="n">
        <v>351</v>
      </c>
      <c r="E17" s="5" t="s">
        <v>43</v>
      </c>
      <c r="F17" s="5" t="s">
        <v>44</v>
      </c>
      <c r="G17" s="12" t="n">
        <v>143123</v>
      </c>
      <c r="H17" s="5" t="s">
        <v>1728</v>
      </c>
      <c r="I17" s="0" t="s">
        <v>1729</v>
      </c>
      <c r="J17" s="5" t="s">
        <v>24</v>
      </c>
      <c r="K17" s="5" t="s">
        <v>803</v>
      </c>
      <c r="L17" s="5" t="s">
        <v>263</v>
      </c>
      <c r="M17" s="5" t="s">
        <v>27</v>
      </c>
      <c r="N17" s="5" t="s">
        <v>57</v>
      </c>
      <c r="O17" s="12" t="n">
        <v>5</v>
      </c>
      <c r="P17" s="13" t="str">
        <f aca="false">VLOOKUP(G17,[1]成药!$G$1:$T$1048576,14,0)</f>
        <v>11.2已铺</v>
      </c>
      <c r="Q17" s="11" t="n">
        <v>43012</v>
      </c>
      <c r="R17" s="11" t="n">
        <v>42677</v>
      </c>
      <c r="S17" s="5" t="s">
        <v>28</v>
      </c>
    </row>
    <row r="18" customFormat="false" ht="12.75" hidden="false" customHeight="false" outlineLevel="0" collapsed="false">
      <c r="A18" s="11" t="n">
        <v>42669.6412384259</v>
      </c>
      <c r="B18" s="12" t="n">
        <v>5959</v>
      </c>
      <c r="C18" s="5" t="s">
        <v>101</v>
      </c>
      <c r="D18" s="12" t="n">
        <v>706</v>
      </c>
      <c r="E18" s="5" t="s">
        <v>102</v>
      </c>
      <c r="F18" s="5" t="s">
        <v>21</v>
      </c>
      <c r="G18" s="12" t="n">
        <v>153344</v>
      </c>
      <c r="H18" s="5" t="s">
        <v>1730</v>
      </c>
      <c r="I18" s="0" t="s">
        <v>1731</v>
      </c>
      <c r="J18" s="5" t="s">
        <v>24</v>
      </c>
      <c r="K18" s="5" t="s">
        <v>1732</v>
      </c>
      <c r="L18" s="5" t="s">
        <v>263</v>
      </c>
      <c r="M18" s="5" t="s">
        <v>27</v>
      </c>
      <c r="N18" s="5" t="s">
        <v>57</v>
      </c>
      <c r="O18" s="12" t="n">
        <v>1</v>
      </c>
      <c r="P18" s="13" t="str">
        <f aca="false">VLOOKUP(G18,[1]成药!$G$1:$T$1048576,14,0)</f>
        <v>11.2已铺</v>
      </c>
      <c r="Q18" s="11" t="n">
        <v>42704</v>
      </c>
      <c r="R18" s="11" t="n">
        <v>42678</v>
      </c>
      <c r="S18" s="5" t="s">
        <v>274</v>
      </c>
    </row>
    <row r="19" customFormat="false" ht="12.75" hidden="false" customHeight="false" outlineLevel="0" collapsed="false">
      <c r="A19" s="11" t="n">
        <v>42670.4041087963</v>
      </c>
      <c r="B19" s="12" t="n">
        <v>4117</v>
      </c>
      <c r="C19" s="5" t="s">
        <v>194</v>
      </c>
      <c r="D19" s="12" t="n">
        <v>726</v>
      </c>
      <c r="E19" s="5" t="s">
        <v>195</v>
      </c>
      <c r="F19" s="5" t="s">
        <v>56</v>
      </c>
      <c r="G19" s="12" t="n">
        <v>155356</v>
      </c>
      <c r="H19" s="5" t="s">
        <v>1733</v>
      </c>
      <c r="I19" s="0" t="s">
        <v>1734</v>
      </c>
      <c r="J19" s="5" t="s">
        <v>24</v>
      </c>
      <c r="K19" s="5" t="s">
        <v>1735</v>
      </c>
      <c r="L19" s="0" t="e">
        <f aca="false">NA()</f>
        <v>#N/A</v>
      </c>
      <c r="M19" s="5" t="s">
        <v>27</v>
      </c>
      <c r="N19" s="5" t="s">
        <v>57</v>
      </c>
      <c r="O19" s="12" t="n">
        <v>2</v>
      </c>
      <c r="P19" s="13" t="str">
        <f aca="false">VLOOKUP(G19,[1]成药!$G$1:$T$1048576,14,0)</f>
        <v>新品暂未购进</v>
      </c>
      <c r="Q19" s="11" t="n">
        <v>42674</v>
      </c>
      <c r="R19" s="11" t="n">
        <v>42671</v>
      </c>
      <c r="S19" s="0" t="s">
        <v>475</v>
      </c>
    </row>
    <row r="20" customFormat="false" ht="12.75" hidden="false" customHeight="false" outlineLevel="0" collapsed="false">
      <c r="A20" s="11" t="n">
        <v>42671.7988310185</v>
      </c>
      <c r="B20" s="12" t="n">
        <v>6231</v>
      </c>
      <c r="C20" s="5" t="s">
        <v>636</v>
      </c>
      <c r="D20" s="12" t="n">
        <v>52</v>
      </c>
      <c r="E20" s="5" t="s">
        <v>158</v>
      </c>
      <c r="F20" s="5" t="s">
        <v>159</v>
      </c>
      <c r="G20" s="12" t="n">
        <v>50442</v>
      </c>
      <c r="H20" s="5" t="s">
        <v>1736</v>
      </c>
      <c r="I20" s="0" t="s">
        <v>1737</v>
      </c>
      <c r="J20" s="5" t="s">
        <v>24</v>
      </c>
      <c r="K20" s="5" t="s">
        <v>1738</v>
      </c>
      <c r="L20" s="0" t="e">
        <f aca="false">NA()</f>
        <v>#N/A</v>
      </c>
      <c r="M20" s="5" t="s">
        <v>27</v>
      </c>
      <c r="N20" s="5" t="s">
        <v>27</v>
      </c>
      <c r="O20" s="12" t="n">
        <v>1</v>
      </c>
      <c r="P20" s="13" t="str">
        <f aca="false">VLOOKUP(G20,[1]成药!$G$1:$T$1048576,14,0)</f>
        <v>11.2已铺</v>
      </c>
      <c r="Q20" s="11" t="n">
        <v>42683</v>
      </c>
      <c r="R20" s="11" t="n">
        <v>42676</v>
      </c>
    </row>
    <row r="21" customFormat="false" ht="12.75" hidden="false" customHeight="false" outlineLevel="0" collapsed="false">
      <c r="A21" s="11" t="n">
        <v>42671.8485185185</v>
      </c>
      <c r="B21" s="12" t="n">
        <v>4044</v>
      </c>
      <c r="C21" s="5" t="s">
        <v>103</v>
      </c>
      <c r="D21" s="12" t="n">
        <v>582</v>
      </c>
      <c r="E21" s="5" t="s">
        <v>104</v>
      </c>
      <c r="F21" s="5" t="s">
        <v>44</v>
      </c>
      <c r="G21" s="12" t="n">
        <v>848</v>
      </c>
      <c r="H21" s="5" t="s">
        <v>1739</v>
      </c>
      <c r="I21" s="0" t="s">
        <v>1740</v>
      </c>
      <c r="J21" s="5" t="s">
        <v>40</v>
      </c>
      <c r="K21" s="5" t="s">
        <v>1739</v>
      </c>
      <c r="L21" s="0" t="e">
        <f aca="false">NA()</f>
        <v>#N/A</v>
      </c>
      <c r="M21" s="5" t="s">
        <v>27</v>
      </c>
      <c r="N21" s="5" t="s">
        <v>27</v>
      </c>
      <c r="O21" s="12" t="n">
        <v>5</v>
      </c>
      <c r="P21" s="13" t="str">
        <f aca="false">VLOOKUP(G21,[1]成药!$G$1:$T$1048576,14,0)</f>
        <v>目录内id是150911，已铺11.11</v>
      </c>
      <c r="Q21" s="11" t="n">
        <v>42704</v>
      </c>
      <c r="R21" s="11" t="n">
        <v>42677</v>
      </c>
      <c r="S21" s="5" t="s">
        <v>92</v>
      </c>
    </row>
    <row r="22" customFormat="false" ht="12.75" hidden="false" customHeight="false" outlineLevel="0" collapsed="false">
      <c r="A22" s="11" t="n">
        <v>42671.8590277778</v>
      </c>
      <c r="B22" s="12" t="n">
        <v>4117</v>
      </c>
      <c r="C22" s="5" t="s">
        <v>194</v>
      </c>
      <c r="D22" s="12" t="n">
        <v>726</v>
      </c>
      <c r="E22" s="5" t="s">
        <v>195</v>
      </c>
      <c r="F22" s="5" t="s">
        <v>56</v>
      </c>
      <c r="G22" s="12" t="n">
        <v>9864</v>
      </c>
      <c r="H22" s="5" t="s">
        <v>1741</v>
      </c>
      <c r="I22" s="0" t="s">
        <v>1742</v>
      </c>
      <c r="J22" s="5" t="s">
        <v>40</v>
      </c>
      <c r="K22" s="5" t="s">
        <v>1743</v>
      </c>
      <c r="L22" s="5" t="s">
        <v>26</v>
      </c>
      <c r="M22" s="5" t="s">
        <v>27</v>
      </c>
      <c r="N22" s="5" t="s">
        <v>27</v>
      </c>
      <c r="O22" s="12" t="n">
        <v>2</v>
      </c>
      <c r="P22" s="13" t="str">
        <f aca="false">VLOOKUP(G22,[1]成药!$G$1:$T$1048576,14,0)</f>
        <v>市场无货</v>
      </c>
      <c r="Q22" s="11" t="n">
        <v>42674</v>
      </c>
      <c r="R22" s="11" t="n">
        <v>42671</v>
      </c>
      <c r="S22" s="5" t="s">
        <v>341</v>
      </c>
    </row>
    <row r="23" customFormat="false" ht="12.75" hidden="false" customHeight="false" outlineLevel="0" collapsed="false">
      <c r="A23" s="11" t="n">
        <v>42674.8211805556</v>
      </c>
      <c r="B23" s="12" t="n">
        <v>8763</v>
      </c>
      <c r="C23" s="5" t="s">
        <v>90</v>
      </c>
      <c r="D23" s="12" t="n">
        <v>742</v>
      </c>
      <c r="E23" s="5" t="s">
        <v>91</v>
      </c>
      <c r="G23" s="12" t="n">
        <v>11418</v>
      </c>
      <c r="H23" s="5" t="s">
        <v>1744</v>
      </c>
      <c r="I23" s="0" t="s">
        <v>1745</v>
      </c>
      <c r="J23" s="5" t="s">
        <v>24</v>
      </c>
      <c r="K23" s="5" t="s">
        <v>1746</v>
      </c>
      <c r="L23" s="5" t="s">
        <v>263</v>
      </c>
      <c r="M23" s="5" t="s">
        <v>27</v>
      </c>
      <c r="N23" s="5" t="s">
        <v>27</v>
      </c>
      <c r="O23" s="12" t="n">
        <v>2</v>
      </c>
      <c r="P23" s="13" t="str">
        <f aca="false">VLOOKUP(G23,[1]成药!$G$1:$T$1048576,14,0)</f>
        <v>换id43393，新id已铺货</v>
      </c>
      <c r="Q23" s="11" t="n">
        <v>42692</v>
      </c>
      <c r="R23" s="11" t="n">
        <v>42678</v>
      </c>
      <c r="S23" s="5" t="s">
        <v>92</v>
      </c>
    </row>
    <row r="24" customFormat="false" ht="12.75" hidden="false" customHeight="false" outlineLevel="0" collapsed="false">
      <c r="A24" s="11" t="n">
        <v>42673.4055671296</v>
      </c>
      <c r="B24" s="12" t="n">
        <v>8606</v>
      </c>
      <c r="C24" s="5" t="s">
        <v>115</v>
      </c>
      <c r="D24" s="12" t="n">
        <v>351</v>
      </c>
      <c r="E24" s="5" t="s">
        <v>43</v>
      </c>
      <c r="F24" s="5" t="s">
        <v>44</v>
      </c>
      <c r="G24" s="12" t="n">
        <v>14004</v>
      </c>
      <c r="H24" s="5" t="s">
        <v>1747</v>
      </c>
      <c r="I24" s="0" t="s">
        <v>1748</v>
      </c>
      <c r="J24" s="5" t="s">
        <v>24</v>
      </c>
      <c r="K24" s="5" t="s">
        <v>392</v>
      </c>
      <c r="L24" s="5" t="s">
        <v>26</v>
      </c>
      <c r="M24" s="5" t="s">
        <v>27</v>
      </c>
      <c r="N24" s="5" t="s">
        <v>27</v>
      </c>
      <c r="O24" s="12" t="n">
        <v>1</v>
      </c>
      <c r="P24" s="13" t="str">
        <f aca="false">VLOOKUP(G24,[1]成药!$G$1:$T$1048576,14,0)</f>
        <v>11.11已铺</v>
      </c>
      <c r="Q24" s="11" t="n">
        <v>42736</v>
      </c>
      <c r="R24" s="11" t="n">
        <v>42677</v>
      </c>
      <c r="S24" s="5" t="s">
        <v>28</v>
      </c>
    </row>
    <row r="25" customFormat="false" ht="12.75" hidden="false" customHeight="false" outlineLevel="0" collapsed="false">
      <c r="A25" s="11" t="n">
        <v>42671.4127314815</v>
      </c>
      <c r="B25" s="12" t="n">
        <v>5641</v>
      </c>
      <c r="C25" s="5" t="s">
        <v>686</v>
      </c>
      <c r="D25" s="12" t="n">
        <v>581</v>
      </c>
      <c r="E25" s="5" t="s">
        <v>687</v>
      </c>
      <c r="F25" s="5" t="s">
        <v>159</v>
      </c>
      <c r="G25" s="12" t="n">
        <v>36180</v>
      </c>
      <c r="H25" s="5" t="s">
        <v>1749</v>
      </c>
      <c r="I25" s="0" t="s">
        <v>1750</v>
      </c>
      <c r="J25" s="5" t="s">
        <v>24</v>
      </c>
      <c r="K25" s="5" t="s">
        <v>1751</v>
      </c>
      <c r="L25" s="5" t="s">
        <v>26</v>
      </c>
      <c r="M25" s="5" t="s">
        <v>27</v>
      </c>
      <c r="N25" s="5" t="s">
        <v>27</v>
      </c>
      <c r="O25" s="12" t="n">
        <v>2</v>
      </c>
      <c r="P25" s="13" t="str">
        <f aca="false">VLOOKUP(G25,[1]成药!$G$1:$T$1048576,14,0)</f>
        <v>11.2已铺</v>
      </c>
      <c r="Q25" s="11" t="n">
        <v>42674</v>
      </c>
      <c r="R25" s="11" t="n">
        <v>42675</v>
      </c>
    </row>
    <row r="26" customFormat="false" ht="12.75" hidden="false" customHeight="false" outlineLevel="0" collapsed="false">
      <c r="A26" s="11" t="n">
        <v>42675.869537037</v>
      </c>
      <c r="B26" s="12" t="n">
        <v>8068</v>
      </c>
      <c r="C26" s="5" t="s">
        <v>498</v>
      </c>
      <c r="D26" s="12" t="n">
        <v>719</v>
      </c>
      <c r="E26" s="5" t="s">
        <v>499</v>
      </c>
      <c r="F26" s="5" t="s">
        <v>37</v>
      </c>
      <c r="G26" s="12" t="n">
        <v>44457</v>
      </c>
      <c r="H26" s="5" t="s">
        <v>1752</v>
      </c>
      <c r="I26" s="0" t="s">
        <v>1753</v>
      </c>
      <c r="J26" s="5" t="s">
        <v>24</v>
      </c>
      <c r="K26" s="5" t="s">
        <v>1754</v>
      </c>
      <c r="L26" s="0" t="e">
        <f aca="false">NA()</f>
        <v>#N/A</v>
      </c>
      <c r="M26" s="5" t="s">
        <v>27</v>
      </c>
      <c r="N26" s="5" t="s">
        <v>27</v>
      </c>
      <c r="O26" s="12" t="n">
        <v>10</v>
      </c>
      <c r="P26" s="13" t="str">
        <f aca="false">VLOOKUP(G26,[1]成药!$G$1:$T$1048576,14,0)</f>
        <v>市场缺货</v>
      </c>
      <c r="Q26" s="11" t="n">
        <v>42704</v>
      </c>
      <c r="R26" s="11" t="n">
        <v>42683</v>
      </c>
      <c r="S26" s="5" t="s">
        <v>89</v>
      </c>
    </row>
    <row r="27" customFormat="false" ht="12.75" hidden="false" customHeight="false" outlineLevel="0" collapsed="false">
      <c r="A27" s="11" t="n">
        <v>42672.7828356482</v>
      </c>
      <c r="B27" s="12" t="n">
        <v>4044</v>
      </c>
      <c r="C27" s="5" t="s">
        <v>103</v>
      </c>
      <c r="D27" s="12" t="n">
        <v>582</v>
      </c>
      <c r="E27" s="5" t="s">
        <v>104</v>
      </c>
      <c r="F27" s="5" t="s">
        <v>44</v>
      </c>
      <c r="G27" s="12" t="n">
        <v>46708</v>
      </c>
      <c r="H27" s="5" t="s">
        <v>1755</v>
      </c>
      <c r="I27" s="0" t="s">
        <v>1756</v>
      </c>
      <c r="J27" s="5" t="s">
        <v>24</v>
      </c>
      <c r="K27" s="5" t="s">
        <v>464</v>
      </c>
      <c r="L27" s="0" t="e">
        <f aca="false">NA()</f>
        <v>#N/A</v>
      </c>
      <c r="M27" s="5" t="s">
        <v>27</v>
      </c>
      <c r="N27" s="5" t="s">
        <v>27</v>
      </c>
      <c r="O27" s="12" t="n">
        <v>10</v>
      </c>
      <c r="P27" s="13" t="str">
        <f aca="false">VLOOKUP(G27,[1]成药!$G$1:$T$1048576,14,0)</f>
        <v>进价32.66偏高，确需购进，请与王燕联系</v>
      </c>
      <c r="Q27" s="11" t="n">
        <v>42700</v>
      </c>
      <c r="R27" s="11" t="n">
        <v>42672</v>
      </c>
      <c r="S27" s="5" t="s">
        <v>1757</v>
      </c>
    </row>
    <row r="28" customFormat="false" ht="12.75" hidden="false" customHeight="false" outlineLevel="0" collapsed="false">
      <c r="A28" s="11" t="n">
        <v>42669.6866435185</v>
      </c>
      <c r="B28" s="12" t="n">
        <v>7583</v>
      </c>
      <c r="C28" s="5" t="s">
        <v>215</v>
      </c>
      <c r="D28" s="12" t="n">
        <v>343</v>
      </c>
      <c r="E28" s="5" t="s">
        <v>216</v>
      </c>
      <c r="F28" s="5" t="s">
        <v>44</v>
      </c>
      <c r="G28" s="12" t="n">
        <v>48256</v>
      </c>
      <c r="H28" s="5" t="s">
        <v>1758</v>
      </c>
      <c r="I28" s="0" t="s">
        <v>368</v>
      </c>
      <c r="J28" s="5" t="s">
        <v>95</v>
      </c>
      <c r="K28" s="5" t="s">
        <v>1759</v>
      </c>
      <c r="L28" s="5" t="s">
        <v>26</v>
      </c>
      <c r="M28" s="5" t="s">
        <v>27</v>
      </c>
      <c r="N28" s="5" t="s">
        <v>27</v>
      </c>
      <c r="O28" s="12" t="n">
        <v>5</v>
      </c>
      <c r="P28" s="13" t="str">
        <f aca="false">VLOOKUP(G28,[1]成药!$G$1:$T$1048576,14,0)</f>
        <v>11.2已铺</v>
      </c>
      <c r="Q28" s="11" t="n">
        <v>42704</v>
      </c>
      <c r="R28" s="11" t="n">
        <v>42677</v>
      </c>
      <c r="S28" s="5" t="s">
        <v>241</v>
      </c>
    </row>
    <row r="29" customFormat="false" ht="12.75" hidden="false" customHeight="false" outlineLevel="0" collapsed="false">
      <c r="A29" s="11" t="n">
        <v>42673.4221875</v>
      </c>
      <c r="B29" s="12" t="n">
        <v>8606</v>
      </c>
      <c r="C29" s="5" t="s">
        <v>115</v>
      </c>
      <c r="D29" s="12" t="n">
        <v>351</v>
      </c>
      <c r="E29" s="5" t="s">
        <v>43</v>
      </c>
      <c r="F29" s="5" t="s">
        <v>44</v>
      </c>
      <c r="G29" s="12" t="n">
        <v>48256</v>
      </c>
      <c r="H29" s="5" t="s">
        <v>1758</v>
      </c>
      <c r="I29" s="0" t="s">
        <v>368</v>
      </c>
      <c r="J29" s="5" t="s">
        <v>95</v>
      </c>
      <c r="K29" s="5" t="s">
        <v>1759</v>
      </c>
      <c r="L29" s="5" t="s">
        <v>26</v>
      </c>
      <c r="M29" s="5" t="s">
        <v>27</v>
      </c>
      <c r="N29" s="5" t="s">
        <v>27</v>
      </c>
      <c r="O29" s="12" t="n">
        <v>2</v>
      </c>
      <c r="P29" s="13" t="str">
        <f aca="false">VLOOKUP(G29,[1]成药!$G$1:$T$1048576,14,0)</f>
        <v>11.2已铺</v>
      </c>
      <c r="Q29" s="11" t="n">
        <v>42735</v>
      </c>
      <c r="R29" s="11" t="n">
        <v>42677</v>
      </c>
      <c r="S29" s="5" t="s">
        <v>28</v>
      </c>
    </row>
    <row r="30" customFormat="false" ht="12.75" hidden="false" customHeight="false" outlineLevel="0" collapsed="false">
      <c r="A30" s="11" t="n">
        <v>42673.3604282407</v>
      </c>
      <c r="B30" s="12" t="n">
        <v>4330</v>
      </c>
      <c r="C30" s="5" t="s">
        <v>151</v>
      </c>
      <c r="D30" s="12" t="n">
        <v>371</v>
      </c>
      <c r="E30" s="5" t="s">
        <v>152</v>
      </c>
      <c r="F30" s="5" t="s">
        <v>37</v>
      </c>
      <c r="G30" s="12" t="n">
        <v>55334</v>
      </c>
      <c r="H30" s="5" t="s">
        <v>1760</v>
      </c>
      <c r="I30" s="0" t="s">
        <v>1761</v>
      </c>
      <c r="J30" s="5" t="s">
        <v>24</v>
      </c>
      <c r="K30" s="5" t="s">
        <v>1762</v>
      </c>
      <c r="L30" s="5" t="s">
        <v>26</v>
      </c>
      <c r="M30" s="5" t="s">
        <v>57</v>
      </c>
      <c r="N30" s="5" t="s">
        <v>27</v>
      </c>
      <c r="O30" s="12" t="n">
        <v>3</v>
      </c>
      <c r="P30" s="13" t="str">
        <f aca="false">VLOOKUP(G30,[1]成药!$G$1:$T$1048576,14,0)</f>
        <v>11.2已铺</v>
      </c>
      <c r="Q30" s="11" t="n">
        <v>42704</v>
      </c>
      <c r="R30" s="11" t="n">
        <v>42683</v>
      </c>
      <c r="S30" s="5" t="s">
        <v>1763</v>
      </c>
    </row>
    <row r="31" customFormat="false" ht="12.75" hidden="false" customHeight="false" outlineLevel="0" collapsed="false">
      <c r="A31" s="11" t="n">
        <v>42675.8646296296</v>
      </c>
      <c r="B31" s="12" t="n">
        <v>8068</v>
      </c>
      <c r="C31" s="5" t="s">
        <v>498</v>
      </c>
      <c r="D31" s="12" t="n">
        <v>719</v>
      </c>
      <c r="E31" s="5" t="s">
        <v>499</v>
      </c>
      <c r="F31" s="5" t="s">
        <v>37</v>
      </c>
      <c r="G31" s="12" t="n">
        <v>57925</v>
      </c>
      <c r="H31" s="5" t="s">
        <v>1764</v>
      </c>
      <c r="I31" s="0" t="s">
        <v>1765</v>
      </c>
      <c r="J31" s="5" t="s">
        <v>24</v>
      </c>
      <c r="K31" s="5" t="s">
        <v>1766</v>
      </c>
      <c r="L31" s="5" t="s">
        <v>26</v>
      </c>
      <c r="M31" s="5" t="s">
        <v>27</v>
      </c>
      <c r="N31" s="5" t="s">
        <v>27</v>
      </c>
      <c r="O31" s="12" t="n">
        <v>5</v>
      </c>
      <c r="P31" s="13" t="str">
        <f aca="false">VLOOKUP(G31,[1]成药!$G$1:$T$1048576,14,0)</f>
        <v>厂家临时不发货</v>
      </c>
      <c r="Q31" s="11" t="n">
        <v>42697</v>
      </c>
      <c r="R31" s="11" t="n">
        <v>42683</v>
      </c>
      <c r="S31" s="5" t="s">
        <v>89</v>
      </c>
    </row>
    <row r="32" customFormat="false" ht="12.75" hidden="false" customHeight="false" outlineLevel="0" collapsed="false">
      <c r="A32" s="11" t="n">
        <v>42673.8822337963</v>
      </c>
      <c r="B32" s="12" t="n">
        <v>7583</v>
      </c>
      <c r="C32" s="5" t="s">
        <v>215</v>
      </c>
      <c r="D32" s="12" t="n">
        <v>343</v>
      </c>
      <c r="E32" s="5" t="s">
        <v>216</v>
      </c>
      <c r="F32" s="5" t="s">
        <v>44</v>
      </c>
      <c r="G32" s="12" t="n">
        <v>83896</v>
      </c>
      <c r="H32" s="5" t="s">
        <v>1767</v>
      </c>
      <c r="I32" s="0" t="s">
        <v>600</v>
      </c>
      <c r="J32" s="5" t="s">
        <v>231</v>
      </c>
      <c r="K32" s="5" t="s">
        <v>1768</v>
      </c>
      <c r="L32" s="5" t="s">
        <v>26</v>
      </c>
      <c r="M32" s="5" t="s">
        <v>27</v>
      </c>
      <c r="N32" s="5" t="s">
        <v>27</v>
      </c>
      <c r="O32" s="12" t="n">
        <v>10</v>
      </c>
      <c r="P32" s="13" t="str">
        <f aca="false">VLOOKUP(G32,[1]成药!$G$1:$T$1048576,14,0)</f>
        <v>市场无货</v>
      </c>
      <c r="Q32" s="11" t="n">
        <v>42704</v>
      </c>
      <c r="R32" s="11" t="n">
        <v>42677</v>
      </c>
      <c r="S32" s="5" t="s">
        <v>219</v>
      </c>
    </row>
    <row r="33" customFormat="false" ht="12.75" hidden="false" customHeight="false" outlineLevel="0" collapsed="false">
      <c r="A33" s="11" t="n">
        <v>42669.6989814815</v>
      </c>
      <c r="B33" s="12" t="n">
        <v>4147</v>
      </c>
      <c r="C33" s="5" t="s">
        <v>905</v>
      </c>
      <c r="D33" s="12" t="n">
        <v>582</v>
      </c>
      <c r="E33" s="5" t="s">
        <v>104</v>
      </c>
      <c r="F33" s="5" t="s">
        <v>44</v>
      </c>
      <c r="G33" s="12" t="n">
        <v>109124</v>
      </c>
      <c r="H33" s="5" t="s">
        <v>1769</v>
      </c>
      <c r="I33" s="0" t="s">
        <v>1770</v>
      </c>
      <c r="J33" s="5" t="s">
        <v>24</v>
      </c>
      <c r="K33" s="5" t="s">
        <v>1771</v>
      </c>
      <c r="L33" s="5" t="s">
        <v>26</v>
      </c>
      <c r="M33" s="5" t="s">
        <v>27</v>
      </c>
      <c r="N33" s="5" t="s">
        <v>27</v>
      </c>
      <c r="O33" s="12" t="n">
        <v>5</v>
      </c>
      <c r="P33" s="13" t="str">
        <f aca="false">VLOOKUP(G33,[1]成药!$G$1:$T$1048576,14,0)</f>
        <v>市场缺货</v>
      </c>
      <c r="Q33" s="11" t="n">
        <v>42674</v>
      </c>
      <c r="R33" s="11" t="n">
        <v>42704</v>
      </c>
      <c r="S33" s="5" t="s">
        <v>92</v>
      </c>
    </row>
    <row r="34" customFormat="false" ht="12.75" hidden="false" customHeight="false" outlineLevel="0" collapsed="false">
      <c r="A34" s="11" t="n">
        <v>42673.6776388889</v>
      </c>
      <c r="B34" s="12" t="n">
        <v>5457</v>
      </c>
      <c r="C34" s="5" t="s">
        <v>717</v>
      </c>
      <c r="D34" s="12" t="n">
        <v>513</v>
      </c>
      <c r="E34" s="5" t="s">
        <v>718</v>
      </c>
      <c r="F34" s="5" t="s">
        <v>44</v>
      </c>
      <c r="G34" s="12" t="n">
        <v>117372</v>
      </c>
      <c r="H34" s="5" t="s">
        <v>1772</v>
      </c>
      <c r="I34" s="0" t="s">
        <v>1773</v>
      </c>
      <c r="J34" s="5" t="s">
        <v>24</v>
      </c>
      <c r="K34" s="5" t="s">
        <v>1157</v>
      </c>
      <c r="L34" s="5" t="s">
        <v>26</v>
      </c>
      <c r="M34" s="5" t="s">
        <v>27</v>
      </c>
      <c r="N34" s="5" t="s">
        <v>27</v>
      </c>
      <c r="O34" s="12" t="n">
        <v>10</v>
      </c>
      <c r="P34" s="13" t="str">
        <f aca="false">VLOOKUP(G34,[1]成药!$G$1:$T$1048576,14,0)</f>
        <v>厂家无货</v>
      </c>
      <c r="Q34" s="11" t="n">
        <v>42704</v>
      </c>
      <c r="R34" s="11" t="n">
        <v>42674</v>
      </c>
      <c r="S34" s="5" t="s">
        <v>1774</v>
      </c>
    </row>
    <row r="35" customFormat="false" ht="12.75" hidden="false" customHeight="false" outlineLevel="0" collapsed="false">
      <c r="A35" s="11" t="n">
        <v>42674.7390393519</v>
      </c>
      <c r="B35" s="12" t="n">
        <v>8073</v>
      </c>
      <c r="C35" s="5" t="s">
        <v>19</v>
      </c>
      <c r="D35" s="12" t="n">
        <v>587</v>
      </c>
      <c r="E35" s="5" t="s">
        <v>20</v>
      </c>
      <c r="F35" s="5" t="s">
        <v>21</v>
      </c>
      <c r="G35" s="12" t="n">
        <v>117372</v>
      </c>
      <c r="H35" s="5" t="s">
        <v>1772</v>
      </c>
      <c r="I35" s="0" t="s">
        <v>1773</v>
      </c>
      <c r="J35" s="5" t="s">
        <v>24</v>
      </c>
      <c r="K35" s="5" t="s">
        <v>1157</v>
      </c>
      <c r="L35" s="5" t="s">
        <v>26</v>
      </c>
      <c r="M35" s="5" t="s">
        <v>27</v>
      </c>
      <c r="N35" s="5" t="s">
        <v>27</v>
      </c>
      <c r="O35" s="12" t="n">
        <v>15</v>
      </c>
      <c r="P35" s="13" t="str">
        <f aca="false">VLOOKUP(G35,[1]成药!$G$1:$T$1048576,14,0)</f>
        <v>厂家无货</v>
      </c>
      <c r="Q35" s="11" t="n">
        <v>42677</v>
      </c>
      <c r="R35" s="11" t="n">
        <v>42677</v>
      </c>
      <c r="S35" s="5" t="s">
        <v>28</v>
      </c>
    </row>
    <row r="36" customFormat="false" ht="12.75" hidden="false" customHeight="false" outlineLevel="0" collapsed="false">
      <c r="A36" s="11" t="n">
        <v>42672.4037731482</v>
      </c>
      <c r="B36" s="12" t="n">
        <v>6232</v>
      </c>
      <c r="C36" s="5" t="s">
        <v>428</v>
      </c>
      <c r="D36" s="12" t="n">
        <v>594</v>
      </c>
      <c r="E36" s="5" t="s">
        <v>429</v>
      </c>
      <c r="F36" s="5" t="s">
        <v>37</v>
      </c>
      <c r="G36" s="12" t="n">
        <v>117372</v>
      </c>
      <c r="H36" s="5" t="s">
        <v>1772</v>
      </c>
      <c r="I36" s="0" t="s">
        <v>1773</v>
      </c>
      <c r="J36" s="5" t="s">
        <v>24</v>
      </c>
      <c r="K36" s="5" t="s">
        <v>1157</v>
      </c>
      <c r="L36" s="5" t="s">
        <v>26</v>
      </c>
      <c r="M36" s="5" t="s">
        <v>27</v>
      </c>
      <c r="N36" s="5" t="s">
        <v>27</v>
      </c>
      <c r="O36" s="12" t="n">
        <v>20</v>
      </c>
      <c r="P36" s="13" t="str">
        <f aca="false">VLOOKUP(G36,[1]成药!$G$1:$T$1048576,14,0)</f>
        <v>厂家无货</v>
      </c>
      <c r="Q36" s="11" t="n">
        <v>42683</v>
      </c>
      <c r="R36" s="11" t="n">
        <v>42683</v>
      </c>
      <c r="S36" s="5" t="s">
        <v>28</v>
      </c>
    </row>
    <row r="37" customFormat="false" ht="12.75" hidden="false" customHeight="false" outlineLevel="0" collapsed="false">
      <c r="A37" s="11" t="n">
        <v>42673.4349305556</v>
      </c>
      <c r="B37" s="12" t="n">
        <v>5959</v>
      </c>
      <c r="C37" s="5" t="s">
        <v>101</v>
      </c>
      <c r="D37" s="12" t="n">
        <v>706</v>
      </c>
      <c r="E37" s="5" t="s">
        <v>102</v>
      </c>
      <c r="F37" s="5" t="s">
        <v>21</v>
      </c>
      <c r="G37" s="12" t="n">
        <v>117372</v>
      </c>
      <c r="H37" s="5" t="s">
        <v>1772</v>
      </c>
      <c r="I37" s="0" t="s">
        <v>1773</v>
      </c>
      <c r="J37" s="5" t="s">
        <v>24</v>
      </c>
      <c r="K37" s="5" t="s">
        <v>1157</v>
      </c>
      <c r="L37" s="5" t="s">
        <v>26</v>
      </c>
      <c r="M37" s="5" t="s">
        <v>27</v>
      </c>
      <c r="N37" s="5" t="s">
        <v>27</v>
      </c>
      <c r="O37" s="12" t="n">
        <v>20</v>
      </c>
      <c r="P37" s="13" t="str">
        <f aca="false">VLOOKUP(G37,[1]成药!$G$1:$T$1048576,14,0)</f>
        <v>厂家无货</v>
      </c>
      <c r="Q37" s="11" t="n">
        <v>42704</v>
      </c>
      <c r="R37" s="11" t="n">
        <v>42677</v>
      </c>
      <c r="S37" s="5" t="s">
        <v>28</v>
      </c>
    </row>
    <row r="38" customFormat="false" ht="12.75" hidden="false" customHeight="false" outlineLevel="0" collapsed="false">
      <c r="A38" s="11" t="n">
        <v>42671.8662847222</v>
      </c>
      <c r="B38" s="12" t="n">
        <v>4117</v>
      </c>
      <c r="C38" s="5" t="s">
        <v>194</v>
      </c>
      <c r="D38" s="12" t="n">
        <v>726</v>
      </c>
      <c r="E38" s="5" t="s">
        <v>195</v>
      </c>
      <c r="F38" s="5" t="s">
        <v>56</v>
      </c>
      <c r="G38" s="12" t="n">
        <v>122212</v>
      </c>
      <c r="H38" s="5" t="s">
        <v>1775</v>
      </c>
      <c r="I38" s="0" t="s">
        <v>1776</v>
      </c>
      <c r="J38" s="5" t="s">
        <v>24</v>
      </c>
      <c r="K38" s="5" t="s">
        <v>1777</v>
      </c>
      <c r="L38" s="5" t="s">
        <v>26</v>
      </c>
      <c r="M38" s="5" t="s">
        <v>27</v>
      </c>
      <c r="N38" s="5" t="s">
        <v>27</v>
      </c>
      <c r="O38" s="12" t="n">
        <v>5</v>
      </c>
      <c r="P38" s="13" t="str">
        <f aca="false">VLOOKUP(G38,[1]成药!$G$1:$T$1048576,14,0)</f>
        <v>11.2已铺</v>
      </c>
      <c r="Q38" s="11" t="n">
        <v>42671</v>
      </c>
      <c r="R38" s="11" t="n">
        <v>42671</v>
      </c>
      <c r="S38" s="5" t="s">
        <v>341</v>
      </c>
    </row>
    <row r="39" customFormat="false" ht="12.75" hidden="false" customHeight="false" outlineLevel="0" collapsed="false">
      <c r="A39" s="11" t="n">
        <v>42675.5700115741</v>
      </c>
      <c r="B39" s="12" t="n">
        <v>5641</v>
      </c>
      <c r="C39" s="5" t="s">
        <v>686</v>
      </c>
      <c r="D39" s="12" t="n">
        <v>581</v>
      </c>
      <c r="E39" s="5" t="s">
        <v>687</v>
      </c>
      <c r="F39" s="5" t="s">
        <v>159</v>
      </c>
      <c r="G39" s="12" t="n">
        <v>134806</v>
      </c>
      <c r="H39" s="5" t="s">
        <v>1778</v>
      </c>
      <c r="I39" s="0" t="s">
        <v>633</v>
      </c>
      <c r="J39" s="5" t="s">
        <v>24</v>
      </c>
      <c r="K39" s="5" t="s">
        <v>1779</v>
      </c>
      <c r="L39" s="5" t="s">
        <v>26</v>
      </c>
      <c r="M39" s="5" t="s">
        <v>27</v>
      </c>
      <c r="N39" s="5" t="s">
        <v>27</v>
      </c>
      <c r="O39" s="12" t="n">
        <v>10</v>
      </c>
      <c r="P39" s="13" t="str">
        <f aca="false">VLOOKUP(G39,[1]成药!$G$1:$T$1048576,14,0)</f>
        <v>11.2已铺</v>
      </c>
      <c r="Q39" s="11" t="n">
        <v>42698</v>
      </c>
      <c r="R39" s="11" t="n">
        <v>42678</v>
      </c>
    </row>
    <row r="40" customFormat="false" ht="12.75" hidden="false" customHeight="false" outlineLevel="0" collapsed="false">
      <c r="A40" s="11" t="n">
        <v>42672.738599537</v>
      </c>
      <c r="B40" s="12" t="n">
        <v>6497</v>
      </c>
      <c r="C40" s="5" t="s">
        <v>220</v>
      </c>
      <c r="D40" s="12" t="n">
        <v>587</v>
      </c>
      <c r="E40" s="5" t="s">
        <v>20</v>
      </c>
      <c r="F40" s="5" t="s">
        <v>21</v>
      </c>
      <c r="G40" s="12" t="n">
        <v>141167</v>
      </c>
      <c r="H40" s="5" t="s">
        <v>1780</v>
      </c>
      <c r="I40" s="0" t="s">
        <v>1781</v>
      </c>
      <c r="J40" s="5" t="s">
        <v>24</v>
      </c>
      <c r="K40" s="5" t="s">
        <v>1782</v>
      </c>
      <c r="L40" s="5" t="s">
        <v>187</v>
      </c>
      <c r="M40" s="5" t="s">
        <v>27</v>
      </c>
      <c r="N40" s="5" t="s">
        <v>27</v>
      </c>
      <c r="O40" s="12" t="n">
        <v>5</v>
      </c>
      <c r="P40" s="13" t="str">
        <f aca="false">VLOOKUP(G40,[1]成药!$G$1:$T$1048576,14,0)</f>
        <v>11.2已铺</v>
      </c>
      <c r="Q40" s="11" t="n">
        <v>42677</v>
      </c>
      <c r="R40" s="11" t="n">
        <v>42677</v>
      </c>
      <c r="S40" s="5" t="s">
        <v>28</v>
      </c>
    </row>
    <row r="41" customFormat="false" ht="12.75" hidden="false" customHeight="false" outlineLevel="0" collapsed="false">
      <c r="A41" s="11" t="n">
        <v>42671.8619444444</v>
      </c>
      <c r="B41" s="12" t="n">
        <v>4117</v>
      </c>
      <c r="C41" s="5" t="s">
        <v>194</v>
      </c>
      <c r="D41" s="12" t="n">
        <v>726</v>
      </c>
      <c r="E41" s="5" t="s">
        <v>195</v>
      </c>
      <c r="F41" s="5" t="s">
        <v>56</v>
      </c>
      <c r="G41" s="12" t="n">
        <v>141167</v>
      </c>
      <c r="H41" s="5" t="s">
        <v>1780</v>
      </c>
      <c r="I41" s="0" t="s">
        <v>1781</v>
      </c>
      <c r="J41" s="5" t="s">
        <v>24</v>
      </c>
      <c r="K41" s="5" t="s">
        <v>1782</v>
      </c>
      <c r="L41" s="5" t="s">
        <v>187</v>
      </c>
      <c r="M41" s="5" t="s">
        <v>27</v>
      </c>
      <c r="N41" s="5" t="s">
        <v>27</v>
      </c>
      <c r="O41" s="12" t="n">
        <v>5</v>
      </c>
      <c r="P41" s="13" t="str">
        <f aca="false">VLOOKUP(G41,[1]成药!$G$1:$T$1048576,14,0)</f>
        <v>11.2已铺</v>
      </c>
      <c r="Q41" s="11" t="n">
        <v>42671</v>
      </c>
      <c r="R41" s="11" t="n">
        <v>42671</v>
      </c>
      <c r="S41" s="5" t="s">
        <v>341</v>
      </c>
    </row>
    <row r="42" customFormat="false" ht="12.75" hidden="false" customHeight="false" outlineLevel="0" collapsed="false">
      <c r="A42" s="11" t="n">
        <v>42671.4106712963</v>
      </c>
      <c r="B42" s="12" t="n">
        <v>8733</v>
      </c>
      <c r="C42" s="5" t="s">
        <v>426</v>
      </c>
      <c r="D42" s="12" t="n">
        <v>741</v>
      </c>
      <c r="E42" s="5" t="s">
        <v>298</v>
      </c>
      <c r="G42" s="12" t="n">
        <v>141167</v>
      </c>
      <c r="H42" s="5" t="s">
        <v>1780</v>
      </c>
      <c r="I42" s="0" t="s">
        <v>1781</v>
      </c>
      <c r="J42" s="5" t="s">
        <v>24</v>
      </c>
      <c r="K42" s="5" t="s">
        <v>1782</v>
      </c>
      <c r="L42" s="5" t="s">
        <v>187</v>
      </c>
      <c r="M42" s="5" t="s">
        <v>57</v>
      </c>
      <c r="N42" s="5" t="s">
        <v>27</v>
      </c>
      <c r="O42" s="12" t="n">
        <v>2</v>
      </c>
      <c r="P42" s="13" t="str">
        <f aca="false">VLOOKUP(G42,[1]成药!$G$1:$T$1048576,14,0)</f>
        <v>11.2已铺</v>
      </c>
      <c r="Q42" s="11" t="n">
        <v>42686</v>
      </c>
      <c r="R42" s="11" t="n">
        <v>42675</v>
      </c>
      <c r="S42" s="5" t="s">
        <v>28</v>
      </c>
    </row>
    <row r="43" customFormat="false" ht="12.75" hidden="false" customHeight="false" outlineLevel="0" collapsed="false">
      <c r="A43" s="11" t="n">
        <v>42671.6320717593</v>
      </c>
      <c r="B43" s="12" t="n">
        <v>6989</v>
      </c>
      <c r="C43" s="5" t="s">
        <v>424</v>
      </c>
      <c r="D43" s="12" t="n">
        <v>357</v>
      </c>
      <c r="E43" s="5" t="s">
        <v>425</v>
      </c>
      <c r="F43" s="5" t="s">
        <v>21</v>
      </c>
      <c r="G43" s="12" t="n">
        <v>146992</v>
      </c>
      <c r="H43" s="5" t="s">
        <v>1783</v>
      </c>
      <c r="I43" s="5" t="s">
        <v>1784</v>
      </c>
      <c r="J43" s="5" t="s">
        <v>24</v>
      </c>
      <c r="K43" s="5" t="s">
        <v>1785</v>
      </c>
      <c r="L43" s="5" t="s">
        <v>271</v>
      </c>
      <c r="M43" s="5" t="s">
        <v>57</v>
      </c>
      <c r="N43" s="5" t="s">
        <v>27</v>
      </c>
      <c r="O43" s="12" t="n">
        <v>1</v>
      </c>
      <c r="P43" s="13" t="str">
        <f aca="false">VLOOKUP(G43,[1]成药!$G$1:$T$1048576,14,0)</f>
        <v>11.2已铺</v>
      </c>
      <c r="Q43" s="11" t="n">
        <v>42704</v>
      </c>
      <c r="R43" s="11" t="n">
        <v>42670</v>
      </c>
      <c r="S43" s="5" t="s">
        <v>1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3:31:34Z</dcterms:created>
  <dc:creator/>
  <dc:description/>
  <dc:language>en-US</dc:language>
  <cp:lastModifiedBy/>
  <dcterms:modified xsi:type="dcterms:W3CDTF">2016-11-14T08:3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