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家门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 数据情况表（活动目标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2016.10.26-11.9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1.14-11.18</t>
    </r>
    <r>
      <rPr>
        <b val="true"/>
        <sz val="9"/>
        <rFont val="Noto Sans"/>
        <family val="2"/>
      </rPr>
      <t xml:space="preserve">日均）</t>
    </r>
  </si>
  <si>
    <t xml:space="preserve">基础目标</t>
  </si>
  <si>
    <t xml:space="preserve">力争目标</t>
  </si>
  <si>
    <t xml:space="preserve">销售</t>
  </si>
  <si>
    <t xml:space="preserve">笔数</t>
  </si>
  <si>
    <t xml:space="preserve">客单价</t>
  </si>
  <si>
    <t xml:space="preserve">日均销售</t>
  </si>
  <si>
    <t xml:space="preserve">日均笔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</t>
    </r>
  </si>
  <si>
    <t xml:space="preserve">客流</t>
  </si>
  <si>
    <t xml:space="preserve">旗舰店</t>
  </si>
  <si>
    <t xml:space="preserve">旗舰片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邛崃中心药店</t>
  </si>
  <si>
    <t xml:space="preserve">大邑邛崃片</t>
  </si>
  <si>
    <t xml:space="preserve">民丰大道西段药店</t>
  </si>
  <si>
    <t xml:space="preserve">高新片</t>
  </si>
  <si>
    <t xml:space="preserve">府城大道西段店</t>
  </si>
  <si>
    <t xml:space="preserve">华泰路药店</t>
  </si>
  <si>
    <t xml:space="preserve">东南片</t>
  </si>
  <si>
    <t xml:space="preserve">光华村街药店</t>
  </si>
  <si>
    <t xml:space="preserve">五津西路药店</t>
  </si>
  <si>
    <t xml:space="preserve">羊子山西路药店（兴元华盛）</t>
  </si>
  <si>
    <t xml:space="preserve">西北片</t>
  </si>
  <si>
    <t xml:space="preserve">西部店</t>
  </si>
  <si>
    <t xml:space="preserve">双林路药店</t>
  </si>
  <si>
    <t xml:space="preserve">红星店</t>
  </si>
  <si>
    <t xml:space="preserve">新乐中街药店</t>
  </si>
  <si>
    <t xml:space="preserve">北东街店</t>
  </si>
  <si>
    <t xml:space="preserve">交大路第三药店</t>
  </si>
  <si>
    <t xml:space="preserve">庆云南街药店</t>
  </si>
  <si>
    <t xml:space="preserve">万科路药店</t>
  </si>
  <si>
    <t xml:space="preserve">大邑县晋原镇内蒙古大道药店</t>
  </si>
  <si>
    <t xml:space="preserve">新繁镇繁江北路药店</t>
  </si>
  <si>
    <t xml:space="preserve">二环路北四段药店（汇融名城）</t>
  </si>
  <si>
    <t xml:space="preserve">崇州中心店</t>
  </si>
  <si>
    <t xml:space="preserve">崇都片</t>
  </si>
  <si>
    <t xml:space="preserve">新津邓双镇岷江店</t>
  </si>
  <si>
    <t xml:space="preserve">怀远店</t>
  </si>
  <si>
    <t xml:space="preserve">华油路药店</t>
  </si>
  <si>
    <t xml:space="preserve">枣子巷药店</t>
  </si>
  <si>
    <t xml:space="preserve">观音桥街药店</t>
  </si>
  <si>
    <t xml:space="preserve">通盈街药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天久北巷药店</t>
  </si>
  <si>
    <t xml:space="preserve">金丝街药店</t>
  </si>
  <si>
    <t xml:space="preserve">顺和街店</t>
  </si>
  <si>
    <t xml:space="preserve">人民中路店</t>
  </si>
  <si>
    <t xml:space="preserve">土龙路药店</t>
  </si>
  <si>
    <t xml:space="preserve">浣花滨河路药店</t>
  </si>
  <si>
    <t xml:space="preserve">崔家店路药店</t>
  </si>
  <si>
    <t xml:space="preserve">温江区柳城街道同兴东路药店</t>
  </si>
  <si>
    <t xml:space="preserve">新园大道药店</t>
  </si>
  <si>
    <t xml:space="preserve">杉板桥南一路店</t>
  </si>
  <si>
    <t xml:space="preserve">邛崃市临邛镇长安大道药店</t>
  </si>
  <si>
    <t xml:space="preserve">沙河源药店</t>
  </si>
  <si>
    <t xml:space="preserve">龙潭西路店</t>
  </si>
  <si>
    <t xml:space="preserve">中和街道柳荫街药店</t>
  </si>
  <si>
    <t xml:space="preserve">马超东路店</t>
  </si>
  <si>
    <t xml:space="preserve">都江堰药店</t>
  </si>
  <si>
    <t xml:space="preserve">大邑县晋原镇通达东路五段药店</t>
  </si>
  <si>
    <t xml:space="preserve">温江店</t>
  </si>
  <si>
    <t xml:space="preserve">金带街药店</t>
  </si>
  <si>
    <t xml:space="preserve">水杉街店</t>
  </si>
  <si>
    <t xml:space="preserve">都江堰景中路店</t>
  </si>
  <si>
    <t xml:space="preserve">邛崃市临邛镇洪川小区药店</t>
  </si>
  <si>
    <t xml:space="preserve">都江堰奎光路中段药店</t>
  </si>
  <si>
    <t xml:space="preserve">都江堰市蒲阳路药店</t>
  </si>
  <si>
    <t xml:space="preserve">都江堰幸福镇翔凤路药店</t>
  </si>
  <si>
    <t xml:space="preserve">大源北街药店</t>
  </si>
  <si>
    <t xml:space="preserve">柳翠路药店</t>
  </si>
  <si>
    <t xml:space="preserve">三江店</t>
  </si>
  <si>
    <t xml:space="preserve">新怡路店</t>
  </si>
  <si>
    <t xml:space="preserve">清江东路药店</t>
  </si>
  <si>
    <t xml:space="preserve">大邑县晋原镇子龙路店</t>
  </si>
  <si>
    <t xml:space="preserve">大邑县晋源镇东壕沟段药店</t>
  </si>
  <si>
    <t xml:space="preserve">双流县西航港街道锦华路一段药店</t>
  </si>
  <si>
    <t xml:space="preserve">大邑县沙渠镇方圆路药店</t>
  </si>
  <si>
    <t xml:space="preserve">兴义镇万兴路药店</t>
  </si>
  <si>
    <t xml:space="preserve">华康路药店</t>
  </si>
  <si>
    <t xml:space="preserve">大邑县安仁镇千禧街药店</t>
  </si>
  <si>
    <t xml:space="preserve">大邑县新场镇文昌街药店</t>
  </si>
  <si>
    <t xml:space="preserve">黄苑东街药店</t>
  </si>
  <si>
    <t xml:space="preserve">都江堰市蒲阳镇堰问道西路药店</t>
  </si>
  <si>
    <t xml:space="preserve">群和路药店</t>
  </si>
  <si>
    <t xml:space="preserve">郫县郫筒镇东大街药店</t>
  </si>
  <si>
    <t xml:space="preserve">万宇路药店</t>
  </si>
  <si>
    <t xml:space="preserve">都江堰聚源镇药店</t>
  </si>
  <si>
    <t xml:space="preserve">邛崃市羊安镇永康大道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7.99609375" defaultRowHeight="16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5.4"/>
    <col collapsed="false" customWidth="true" hidden="false" outlineLevel="0" max="3" min="3" style="3" width="14.29"/>
    <col collapsed="false" customWidth="true" hidden="false" outlineLevel="0" max="4" min="4" style="4" width="6.39"/>
    <col collapsed="false" customWidth="false" hidden="true" outlineLevel="0" max="5" min="5" style="5" width="7.99"/>
    <col collapsed="false" customWidth="true" hidden="true" outlineLevel="0" max="6" min="6" style="6" width="4.99"/>
    <col collapsed="false" customWidth="true" hidden="true" outlineLevel="0" max="7" min="7" style="5" width="6.09"/>
    <col collapsed="false" customWidth="true" hidden="false" outlineLevel="0" max="8" min="8" style="7" width="7.59"/>
    <col collapsed="false" customWidth="true" hidden="false" outlineLevel="0" max="9" min="9" style="8" width="8.5"/>
    <col collapsed="false" customWidth="true" hidden="false" outlineLevel="0" max="10" min="10" style="8" width="6.99"/>
    <col collapsed="false" customWidth="true" hidden="false" outlineLevel="0" max="11" min="11" style="9" width="6.59"/>
    <col collapsed="false" customWidth="true" hidden="false" outlineLevel="0" max="12" min="12" style="6" width="5.59"/>
    <col collapsed="false" customWidth="true" hidden="false" outlineLevel="0" max="13" min="13" style="9" width="6.29"/>
    <col collapsed="false" customWidth="true" hidden="false" outlineLevel="0" max="14" min="14" style="6" width="4.89"/>
    <col collapsed="false" customWidth="false" hidden="false" outlineLevel="0" max="257" min="15" style="1" width="7.99"/>
  </cols>
  <sheetData>
    <row r="1" s="9" customFormat="tru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9" customFormat="true" ht="16" hidden="false" customHeight="true" outlineLevel="0" collapsed="false">
      <c r="A2" s="11" t="s">
        <v>1</v>
      </c>
      <c r="B2" s="12" t="s">
        <v>2</v>
      </c>
      <c r="C2" s="11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/>
      <c r="K2" s="16" t="s">
        <v>7</v>
      </c>
      <c r="L2" s="16"/>
      <c r="M2" s="16"/>
      <c r="N2" s="16"/>
    </row>
    <row r="3" s="9" customFormat="true" ht="21" hidden="false" customHeight="true" outlineLevel="0" collapsed="false">
      <c r="A3" s="11"/>
      <c r="B3" s="12"/>
      <c r="C3" s="11"/>
      <c r="D3" s="13"/>
      <c r="E3" s="14"/>
      <c r="F3" s="14"/>
      <c r="G3" s="14"/>
      <c r="H3" s="15"/>
      <c r="I3" s="15"/>
      <c r="J3" s="15"/>
      <c r="K3" s="16" t="s">
        <v>8</v>
      </c>
      <c r="L3" s="16"/>
      <c r="M3" s="16" t="s">
        <v>9</v>
      </c>
      <c r="N3" s="16"/>
    </row>
    <row r="4" s="9" customFormat="true" ht="21" hidden="false" customHeight="true" outlineLevel="0" collapsed="false">
      <c r="A4" s="11"/>
      <c r="B4" s="12"/>
      <c r="C4" s="11"/>
      <c r="D4" s="13"/>
      <c r="E4" s="17" t="s">
        <v>10</v>
      </c>
      <c r="F4" s="18" t="s">
        <v>11</v>
      </c>
      <c r="G4" s="17" t="s">
        <v>12</v>
      </c>
      <c r="H4" s="12" t="s">
        <v>13</v>
      </c>
      <c r="I4" s="19" t="s">
        <v>14</v>
      </c>
      <c r="J4" s="20" t="s">
        <v>15</v>
      </c>
      <c r="K4" s="16" t="s">
        <v>10</v>
      </c>
      <c r="L4" s="21" t="s">
        <v>16</v>
      </c>
      <c r="M4" s="16" t="s">
        <v>10</v>
      </c>
      <c r="N4" s="21" t="s">
        <v>16</v>
      </c>
    </row>
    <row r="5" s="9" customFormat="true" ht="18" hidden="false" customHeight="true" outlineLevel="0" collapsed="false">
      <c r="A5" s="22" t="n">
        <v>1</v>
      </c>
      <c r="B5" s="23" t="n">
        <v>307</v>
      </c>
      <c r="C5" s="24" t="s">
        <v>17</v>
      </c>
      <c r="D5" s="25" t="s">
        <v>18</v>
      </c>
      <c r="E5" s="26" t="n">
        <v>50318.9193333333</v>
      </c>
      <c r="F5" s="27" t="n">
        <v>375.8</v>
      </c>
      <c r="G5" s="26" t="n">
        <f aca="false">E5/F5</f>
        <v>133.898135533085</v>
      </c>
      <c r="H5" s="28" t="n">
        <v>55000</v>
      </c>
      <c r="I5" s="29" t="n">
        <v>442.976804123711</v>
      </c>
      <c r="J5" s="29" t="n">
        <v>65780</v>
      </c>
      <c r="K5" s="30" t="n">
        <v>58500</v>
      </c>
      <c r="L5" s="31" t="n">
        <f aca="false">F5*1.04</f>
        <v>390.832</v>
      </c>
      <c r="M5" s="30" t="n">
        <f aca="false">K5*1.125</f>
        <v>65812.5</v>
      </c>
      <c r="N5" s="31" t="n">
        <f aca="false">F5*1.1</f>
        <v>413.38</v>
      </c>
    </row>
    <row r="6" s="9" customFormat="true" ht="18" hidden="false" customHeight="true" outlineLevel="0" collapsed="false">
      <c r="A6" s="32" t="n">
        <v>2</v>
      </c>
      <c r="B6" s="33" t="n">
        <v>337</v>
      </c>
      <c r="C6" s="34" t="s">
        <v>19</v>
      </c>
      <c r="D6" s="35" t="s">
        <v>20</v>
      </c>
      <c r="E6" s="26" t="n">
        <v>20990.1026666667</v>
      </c>
      <c r="F6" s="27" t="n">
        <v>230.333333333333</v>
      </c>
      <c r="G6" s="26" t="n">
        <f aca="false">E6/F6</f>
        <v>91.1292445730825</v>
      </c>
      <c r="H6" s="28" t="n">
        <v>19500</v>
      </c>
      <c r="I6" s="29" t="n">
        <v>220.513400429718</v>
      </c>
      <c r="J6" s="29" t="n">
        <v>23322</v>
      </c>
      <c r="K6" s="30" t="n">
        <v>20800</v>
      </c>
      <c r="L6" s="31" t="n">
        <f aca="false">F6*1.04</f>
        <v>239.546666666667</v>
      </c>
      <c r="M6" s="30" t="n">
        <f aca="false">K6*1.125</f>
        <v>23400</v>
      </c>
      <c r="N6" s="31" t="n">
        <f aca="false">F6*1.1</f>
        <v>253.366666666667</v>
      </c>
    </row>
    <row r="7" s="9" customFormat="true" ht="18" hidden="false" customHeight="true" outlineLevel="0" collapsed="false">
      <c r="A7" s="32" t="n">
        <v>3</v>
      </c>
      <c r="B7" s="33" t="n">
        <v>343</v>
      </c>
      <c r="C7" s="34" t="s">
        <v>21</v>
      </c>
      <c r="D7" s="35" t="s">
        <v>20</v>
      </c>
      <c r="E7" s="26" t="n">
        <v>15538.2726666667</v>
      </c>
      <c r="F7" s="27" t="n">
        <v>173.733333333333</v>
      </c>
      <c r="G7" s="26" t="n">
        <f aca="false">E7/F7</f>
        <v>89.4374865694551</v>
      </c>
      <c r="H7" s="28" t="n">
        <v>15000</v>
      </c>
      <c r="I7" s="29" t="n">
        <v>164.835164835165</v>
      </c>
      <c r="J7" s="29" t="n">
        <v>17940</v>
      </c>
      <c r="K7" s="30" t="n">
        <v>16000</v>
      </c>
      <c r="L7" s="31" t="n">
        <f aca="false">F7*1.04</f>
        <v>180.682666666667</v>
      </c>
      <c r="M7" s="30" t="n">
        <f aca="false">K7*1.125</f>
        <v>18000</v>
      </c>
      <c r="N7" s="31" t="n">
        <f aca="false">F7*1.1</f>
        <v>191.106666666667</v>
      </c>
    </row>
    <row r="8" s="9" customFormat="true" ht="18" hidden="false" customHeight="true" outlineLevel="0" collapsed="false">
      <c r="A8" s="32" t="n">
        <v>4</v>
      </c>
      <c r="B8" s="33" t="n">
        <v>582</v>
      </c>
      <c r="C8" s="34" t="s">
        <v>22</v>
      </c>
      <c r="D8" s="35" t="s">
        <v>20</v>
      </c>
      <c r="E8" s="26" t="n">
        <v>14956.9693333333</v>
      </c>
      <c r="F8" s="27" t="n">
        <v>168.466666666667</v>
      </c>
      <c r="G8" s="26" t="n">
        <f aca="false">E8/F8</f>
        <v>88.7829600316581</v>
      </c>
      <c r="H8" s="28" t="n">
        <v>14000</v>
      </c>
      <c r="I8" s="29" t="n">
        <v>155.141843971631</v>
      </c>
      <c r="J8" s="29" t="n">
        <v>16744</v>
      </c>
      <c r="K8" s="30" t="n">
        <v>14900</v>
      </c>
      <c r="L8" s="31" t="n">
        <f aca="false">F8*1.04</f>
        <v>175.205333333333</v>
      </c>
      <c r="M8" s="30" t="n">
        <f aca="false">K8*1.125</f>
        <v>16762.5</v>
      </c>
      <c r="N8" s="31" t="n">
        <f aca="false">F8*1.1</f>
        <v>185.313333333333</v>
      </c>
    </row>
    <row r="9" s="9" customFormat="true" ht="18" hidden="false" customHeight="true" outlineLevel="0" collapsed="false">
      <c r="A9" s="32" t="n">
        <v>5</v>
      </c>
      <c r="B9" s="33" t="n">
        <v>341</v>
      </c>
      <c r="C9" s="34" t="s">
        <v>23</v>
      </c>
      <c r="D9" s="35" t="s">
        <v>24</v>
      </c>
      <c r="E9" s="26" t="n">
        <v>15043.8886666667</v>
      </c>
      <c r="F9" s="27" t="n">
        <v>192.6</v>
      </c>
      <c r="G9" s="26" t="n">
        <f aca="false">E9/F9</f>
        <v>78.1094946348217</v>
      </c>
      <c r="H9" s="28" t="n">
        <v>14400</v>
      </c>
      <c r="I9" s="29" t="n">
        <v>195.174844131201</v>
      </c>
      <c r="J9" s="29" t="n">
        <v>17222.4</v>
      </c>
      <c r="K9" s="30" t="n">
        <v>15300</v>
      </c>
      <c r="L9" s="31" t="n">
        <f aca="false">F9*1.04</f>
        <v>200.304</v>
      </c>
      <c r="M9" s="30" t="n">
        <f aca="false">K9*1.125</f>
        <v>17212.5</v>
      </c>
      <c r="N9" s="31" t="n">
        <f aca="false">F9*1.1</f>
        <v>211.86</v>
      </c>
    </row>
    <row r="10" s="9" customFormat="true" ht="18" hidden="false" customHeight="true" outlineLevel="0" collapsed="false">
      <c r="A10" s="32" t="n">
        <v>6</v>
      </c>
      <c r="B10" s="33" t="n">
        <v>571</v>
      </c>
      <c r="C10" s="34" t="s">
        <v>25</v>
      </c>
      <c r="D10" s="35" t="s">
        <v>26</v>
      </c>
      <c r="E10" s="26" t="n">
        <v>16068.1446666667</v>
      </c>
      <c r="F10" s="27" t="n">
        <v>174.266666666667</v>
      </c>
      <c r="G10" s="26" t="n">
        <f aca="false">E10/F10</f>
        <v>92.2043496557001</v>
      </c>
      <c r="H10" s="28" t="n">
        <v>13900</v>
      </c>
      <c r="I10" s="29" t="n">
        <v>152.29538731237</v>
      </c>
      <c r="J10" s="29" t="n">
        <v>16624.4</v>
      </c>
      <c r="K10" s="30" t="n">
        <v>14800</v>
      </c>
      <c r="L10" s="31" t="n">
        <f aca="false">F10*1.04</f>
        <v>181.237333333333</v>
      </c>
      <c r="M10" s="30" t="n">
        <f aca="false">K10*1.125</f>
        <v>16650</v>
      </c>
      <c r="N10" s="31" t="n">
        <f aca="false">F10*1.1</f>
        <v>191.693333333333</v>
      </c>
    </row>
    <row r="11" s="9" customFormat="true" ht="18" hidden="false" customHeight="true" outlineLevel="0" collapsed="false">
      <c r="A11" s="32" t="n">
        <v>7</v>
      </c>
      <c r="B11" s="33" t="n">
        <v>541</v>
      </c>
      <c r="C11" s="34" t="s">
        <v>27</v>
      </c>
      <c r="D11" s="35" t="s">
        <v>26</v>
      </c>
      <c r="E11" s="26" t="n">
        <v>9929.91</v>
      </c>
      <c r="F11" s="27" t="n">
        <v>146.2</v>
      </c>
      <c r="G11" s="26" t="n">
        <f aca="false">E11/F11</f>
        <v>67.9200410396717</v>
      </c>
      <c r="H11" s="28" t="n">
        <v>10000</v>
      </c>
      <c r="I11" s="29" t="n">
        <v>129.92074834351</v>
      </c>
      <c r="J11" s="29" t="n">
        <v>11960</v>
      </c>
      <c r="K11" s="30" t="n">
        <v>10600</v>
      </c>
      <c r="L11" s="31" t="n">
        <f aca="false">F11*1.04</f>
        <v>152.048</v>
      </c>
      <c r="M11" s="30" t="n">
        <f aca="false">K11*1.125</f>
        <v>11925</v>
      </c>
      <c r="N11" s="31" t="n">
        <f aca="false">F11*1.1</f>
        <v>160.82</v>
      </c>
    </row>
    <row r="12" s="9" customFormat="true" ht="18" hidden="false" customHeight="true" outlineLevel="0" collapsed="false">
      <c r="A12" s="32" t="n">
        <v>8</v>
      </c>
      <c r="B12" s="33" t="n">
        <v>712</v>
      </c>
      <c r="C12" s="34" t="s">
        <v>28</v>
      </c>
      <c r="D12" s="35" t="s">
        <v>29</v>
      </c>
      <c r="E12" s="26" t="n">
        <v>9343.94266666667</v>
      </c>
      <c r="F12" s="27" t="n">
        <v>128.466666666667</v>
      </c>
      <c r="G12" s="26" t="n">
        <f aca="false">E12/F12</f>
        <v>72.7343746756617</v>
      </c>
      <c r="H12" s="28" t="n">
        <v>9200</v>
      </c>
      <c r="I12" s="29" t="n">
        <v>124.273942996083</v>
      </c>
      <c r="J12" s="29" t="n">
        <v>11003.2</v>
      </c>
      <c r="K12" s="30" t="n">
        <v>9800</v>
      </c>
      <c r="L12" s="31" t="n">
        <f aca="false">F12*1.04</f>
        <v>133.605333333333</v>
      </c>
      <c r="M12" s="30" t="n">
        <f aca="false">K12*1.125</f>
        <v>11025</v>
      </c>
      <c r="N12" s="31" t="n">
        <f aca="false">F12*1.1</f>
        <v>141.313333333333</v>
      </c>
    </row>
    <row r="13" s="9" customFormat="true" ht="18" hidden="false" customHeight="true" outlineLevel="0" collapsed="false">
      <c r="A13" s="32" t="n">
        <v>9</v>
      </c>
      <c r="B13" s="33" t="n">
        <v>365</v>
      </c>
      <c r="C13" s="34" t="s">
        <v>30</v>
      </c>
      <c r="D13" s="35" t="s">
        <v>20</v>
      </c>
      <c r="E13" s="26" t="n">
        <v>12936.704</v>
      </c>
      <c r="F13" s="27" t="n">
        <v>140</v>
      </c>
      <c r="G13" s="26" t="n">
        <f aca="false">E13/F13</f>
        <v>92.4050285714286</v>
      </c>
      <c r="H13" s="28" t="n">
        <v>9600</v>
      </c>
      <c r="I13" s="29" t="n">
        <v>134.340890008396</v>
      </c>
      <c r="J13" s="29" t="n">
        <v>11481.6</v>
      </c>
      <c r="K13" s="30" t="n">
        <v>10200</v>
      </c>
      <c r="L13" s="31" t="n">
        <f aca="false">F13*1.04</f>
        <v>145.6</v>
      </c>
      <c r="M13" s="30" t="n">
        <f aca="false">K13*1.125</f>
        <v>11475</v>
      </c>
      <c r="N13" s="31" t="n">
        <f aca="false">F13*1.1</f>
        <v>154</v>
      </c>
    </row>
    <row r="14" s="9" customFormat="true" ht="18" hidden="false" customHeight="true" outlineLevel="0" collapsed="false">
      <c r="A14" s="32" t="n">
        <v>10</v>
      </c>
      <c r="B14" s="33" t="n">
        <v>385</v>
      </c>
      <c r="C14" s="34" t="s">
        <v>31</v>
      </c>
      <c r="D14" s="35" t="s">
        <v>26</v>
      </c>
      <c r="E14" s="26" t="n">
        <v>9302.57</v>
      </c>
      <c r="F14" s="27" t="n">
        <v>113.6</v>
      </c>
      <c r="G14" s="26" t="n">
        <f aca="false">E14/F14</f>
        <v>81.8888204225352</v>
      </c>
      <c r="H14" s="28" t="n">
        <v>8000</v>
      </c>
      <c r="I14" s="29" t="n">
        <v>103.896103896104</v>
      </c>
      <c r="J14" s="29" t="n">
        <v>9568</v>
      </c>
      <c r="K14" s="30" t="n">
        <v>8500</v>
      </c>
      <c r="L14" s="31" t="n">
        <f aca="false">F14*1.04</f>
        <v>118.144</v>
      </c>
      <c r="M14" s="30" t="n">
        <f aca="false">K14*1.125</f>
        <v>9562.5</v>
      </c>
      <c r="N14" s="31" t="n">
        <f aca="false">F14*1.1</f>
        <v>124.96</v>
      </c>
    </row>
    <row r="15" s="9" customFormat="true" ht="18" hidden="false" customHeight="true" outlineLevel="0" collapsed="false">
      <c r="A15" s="32" t="n">
        <v>11</v>
      </c>
      <c r="B15" s="33" t="n">
        <v>585</v>
      </c>
      <c r="C15" s="34" t="s">
        <v>32</v>
      </c>
      <c r="D15" s="35" t="s">
        <v>33</v>
      </c>
      <c r="E15" s="26" t="n">
        <v>8000.504</v>
      </c>
      <c r="F15" s="27" t="n">
        <v>141</v>
      </c>
      <c r="G15" s="26" t="n">
        <f aca="false">E15/F15</f>
        <v>56.7411631205674</v>
      </c>
      <c r="H15" s="28" t="n">
        <v>7800</v>
      </c>
      <c r="I15" s="29" t="n">
        <v>122.199592668024</v>
      </c>
      <c r="J15" s="29" t="n">
        <v>9328.8</v>
      </c>
      <c r="K15" s="30" t="n">
        <v>8300</v>
      </c>
      <c r="L15" s="31" t="n">
        <f aca="false">F15*1.04</f>
        <v>146.64</v>
      </c>
      <c r="M15" s="30" t="n">
        <f aca="false">K15*1.125</f>
        <v>9337.5</v>
      </c>
      <c r="N15" s="31" t="n">
        <f aca="false">F15*1.1</f>
        <v>155.1</v>
      </c>
    </row>
    <row r="16" s="9" customFormat="true" ht="18" hidden="false" customHeight="true" outlineLevel="0" collapsed="false">
      <c r="A16" s="32" t="n">
        <v>12</v>
      </c>
      <c r="B16" s="33" t="n">
        <v>311</v>
      </c>
      <c r="C16" s="34" t="s">
        <v>34</v>
      </c>
      <c r="D16" s="35" t="s">
        <v>33</v>
      </c>
      <c r="E16" s="26" t="n">
        <v>7493.47933333333</v>
      </c>
      <c r="F16" s="27" t="n">
        <v>42.3333333333333</v>
      </c>
      <c r="G16" s="26" t="n">
        <f aca="false">E16/F16</f>
        <v>177.011322834646</v>
      </c>
      <c r="H16" s="28" t="n">
        <v>8000</v>
      </c>
      <c r="I16" s="29" t="n">
        <v>43.9898823270648</v>
      </c>
      <c r="J16" s="29" t="n">
        <v>9568</v>
      </c>
      <c r="K16" s="30" t="n">
        <v>8500</v>
      </c>
      <c r="L16" s="31" t="n">
        <f aca="false">F16*1.04</f>
        <v>44.0266666666667</v>
      </c>
      <c r="M16" s="30" t="n">
        <f aca="false">K16*1.125</f>
        <v>9562.5</v>
      </c>
      <c r="N16" s="31" t="n">
        <f aca="false">F16*1.1</f>
        <v>46.5666666666667</v>
      </c>
    </row>
    <row r="17" s="9" customFormat="true" ht="18" hidden="false" customHeight="true" outlineLevel="0" collapsed="false">
      <c r="A17" s="32" t="n">
        <v>13</v>
      </c>
      <c r="B17" s="33" t="n">
        <v>355</v>
      </c>
      <c r="C17" s="34" t="s">
        <v>35</v>
      </c>
      <c r="D17" s="35" t="s">
        <v>29</v>
      </c>
      <c r="E17" s="26" t="n">
        <v>7839.27466666667</v>
      </c>
      <c r="F17" s="27" t="n">
        <v>100.933333333333</v>
      </c>
      <c r="G17" s="26" t="n">
        <f aca="false">E17/F17</f>
        <v>77.6678467635403</v>
      </c>
      <c r="H17" s="28" t="n">
        <v>7750</v>
      </c>
      <c r="I17" s="29" t="n">
        <v>110.619469026549</v>
      </c>
      <c r="J17" s="29" t="n">
        <v>9269</v>
      </c>
      <c r="K17" s="30" t="n">
        <v>8250</v>
      </c>
      <c r="L17" s="31" t="n">
        <f aca="false">F17*1.04</f>
        <v>104.970666666667</v>
      </c>
      <c r="M17" s="30" t="n">
        <f aca="false">K17*1.125</f>
        <v>9281.25</v>
      </c>
      <c r="N17" s="31" t="n">
        <f aca="false">F17*1.1</f>
        <v>111.026666666667</v>
      </c>
    </row>
    <row r="18" s="9" customFormat="true" ht="18" hidden="false" customHeight="true" outlineLevel="0" collapsed="false">
      <c r="A18" s="32" t="n">
        <v>14</v>
      </c>
      <c r="B18" s="33" t="n">
        <v>308</v>
      </c>
      <c r="C18" s="34" t="s">
        <v>36</v>
      </c>
      <c r="D18" s="35" t="s">
        <v>33</v>
      </c>
      <c r="E18" s="26" t="n">
        <v>8598.914</v>
      </c>
      <c r="F18" s="27" t="n">
        <v>118.733333333333</v>
      </c>
      <c r="G18" s="26" t="n">
        <f aca="false">E18/F18</f>
        <v>72.4220718697361</v>
      </c>
      <c r="H18" s="28" t="n">
        <v>7500</v>
      </c>
      <c r="I18" s="29" t="n">
        <v>103.605470368835</v>
      </c>
      <c r="J18" s="29" t="n">
        <v>8970</v>
      </c>
      <c r="K18" s="30" t="n">
        <v>8000</v>
      </c>
      <c r="L18" s="31" t="n">
        <f aca="false">F18*1.04</f>
        <v>123.482666666667</v>
      </c>
      <c r="M18" s="30" t="n">
        <f aca="false">K18*1.125</f>
        <v>9000</v>
      </c>
      <c r="N18" s="31" t="n">
        <f aca="false">F18*1.1</f>
        <v>130.606666666667</v>
      </c>
    </row>
    <row r="19" s="9" customFormat="true" ht="18" hidden="false" customHeight="true" outlineLevel="0" collapsed="false">
      <c r="A19" s="32" t="n">
        <v>15</v>
      </c>
      <c r="B19" s="33" t="n">
        <v>387</v>
      </c>
      <c r="C19" s="34" t="s">
        <v>37</v>
      </c>
      <c r="D19" s="35" t="s">
        <v>26</v>
      </c>
      <c r="E19" s="26" t="n">
        <v>13098.826</v>
      </c>
      <c r="F19" s="27" t="n">
        <v>167.666666666667</v>
      </c>
      <c r="G19" s="26" t="n">
        <f aca="false">E19/F19</f>
        <v>78.1242107355865</v>
      </c>
      <c r="H19" s="28" t="n">
        <v>7750</v>
      </c>
      <c r="I19" s="29" t="n">
        <v>118.176273254041</v>
      </c>
      <c r="J19" s="29" t="n">
        <v>9269</v>
      </c>
      <c r="K19" s="30" t="n">
        <v>8250</v>
      </c>
      <c r="L19" s="31" t="n">
        <f aca="false">F19*1.04</f>
        <v>174.373333333333</v>
      </c>
      <c r="M19" s="30" t="n">
        <f aca="false">K19*1.125</f>
        <v>9281.25</v>
      </c>
      <c r="N19" s="31" t="n">
        <f aca="false">F19*1.1</f>
        <v>184.433333333333</v>
      </c>
    </row>
    <row r="20" s="9" customFormat="true" ht="18" hidden="false" customHeight="true" outlineLevel="0" collapsed="false">
      <c r="A20" s="32" t="n">
        <v>16</v>
      </c>
      <c r="B20" s="33" t="n">
        <v>517</v>
      </c>
      <c r="C20" s="34" t="s">
        <v>38</v>
      </c>
      <c r="D20" s="35" t="s">
        <v>33</v>
      </c>
      <c r="E20" s="26" t="n">
        <v>8705.47666666667</v>
      </c>
      <c r="F20" s="27" t="n">
        <v>120</v>
      </c>
      <c r="G20" s="26" t="n">
        <f aca="false">E20/F20</f>
        <v>72.5456388888889</v>
      </c>
      <c r="H20" s="28" t="n">
        <v>7500</v>
      </c>
      <c r="I20" s="29" t="n">
        <v>125.817815802718</v>
      </c>
      <c r="J20" s="29" t="n">
        <v>8970</v>
      </c>
      <c r="K20" s="30" t="n">
        <v>8000</v>
      </c>
      <c r="L20" s="31" t="n">
        <f aca="false">F20*1.04</f>
        <v>124.8</v>
      </c>
      <c r="M20" s="30" t="n">
        <f aca="false">K20*1.125</f>
        <v>9000</v>
      </c>
      <c r="N20" s="31" t="n">
        <f aca="false">F20*1.1</f>
        <v>132</v>
      </c>
    </row>
    <row r="21" s="9" customFormat="true" ht="18" hidden="false" customHeight="true" outlineLevel="0" collapsed="false">
      <c r="A21" s="32" t="n">
        <v>17</v>
      </c>
      <c r="B21" s="33" t="n">
        <v>726</v>
      </c>
      <c r="C21" s="34" t="s">
        <v>39</v>
      </c>
      <c r="D21" s="35" t="s">
        <v>33</v>
      </c>
      <c r="E21" s="26" t="n">
        <v>7251.17266666667</v>
      </c>
      <c r="F21" s="27" t="n">
        <v>109.333333333333</v>
      </c>
      <c r="G21" s="26" t="n">
        <f aca="false">E21/F21</f>
        <v>66.3217012195122</v>
      </c>
      <c r="H21" s="28" t="n">
        <v>7300</v>
      </c>
      <c r="I21" s="29" t="n">
        <v>112.723903644225</v>
      </c>
      <c r="J21" s="29" t="n">
        <v>8730.8</v>
      </c>
      <c r="K21" s="30" t="n">
        <v>7800</v>
      </c>
      <c r="L21" s="31" t="n">
        <f aca="false">F21*1.04</f>
        <v>113.706666666667</v>
      </c>
      <c r="M21" s="30" t="n">
        <f aca="false">K21*1.125</f>
        <v>8775</v>
      </c>
      <c r="N21" s="31" t="n">
        <f aca="false">F21*1.1</f>
        <v>120.266666666667</v>
      </c>
    </row>
    <row r="22" s="9" customFormat="true" ht="18" hidden="false" customHeight="true" outlineLevel="0" collapsed="false">
      <c r="A22" s="32" t="n">
        <v>18</v>
      </c>
      <c r="B22" s="33" t="n">
        <v>742</v>
      </c>
      <c r="C22" s="34" t="s">
        <v>40</v>
      </c>
      <c r="D22" s="35" t="s">
        <v>33</v>
      </c>
      <c r="E22" s="26" t="n">
        <v>7797.59733333333</v>
      </c>
      <c r="F22" s="27" t="n">
        <v>85.1333333333333</v>
      </c>
      <c r="G22" s="26" t="n">
        <f aca="false">E22/F22</f>
        <v>91.5927642913078</v>
      </c>
      <c r="H22" s="28" t="n">
        <v>7100</v>
      </c>
      <c r="I22" s="29" t="n">
        <v>88.3744087627583</v>
      </c>
      <c r="J22" s="29" t="n">
        <v>8491.6</v>
      </c>
      <c r="K22" s="30" t="n">
        <v>7600</v>
      </c>
      <c r="L22" s="31" t="n">
        <f aca="false">F22*1.04</f>
        <v>88.5386666666667</v>
      </c>
      <c r="M22" s="30" t="n">
        <f aca="false">K22*1.125</f>
        <v>8550</v>
      </c>
      <c r="N22" s="31" t="n">
        <f aca="false">F22*1.1</f>
        <v>93.6466666666667</v>
      </c>
    </row>
    <row r="23" s="9" customFormat="true" ht="18" hidden="false" customHeight="true" outlineLevel="0" collapsed="false">
      <c r="A23" s="32" t="n">
        <v>19</v>
      </c>
      <c r="B23" s="33" t="n">
        <v>707</v>
      </c>
      <c r="C23" s="34" t="s">
        <v>41</v>
      </c>
      <c r="D23" s="35" t="s">
        <v>29</v>
      </c>
      <c r="E23" s="26" t="n">
        <v>6717.29333333333</v>
      </c>
      <c r="F23" s="27" t="n">
        <v>102.933333333333</v>
      </c>
      <c r="G23" s="26" t="n">
        <f aca="false">E23/F23</f>
        <v>65.2586787564767</v>
      </c>
      <c r="H23" s="28" t="n">
        <v>7300</v>
      </c>
      <c r="I23" s="29" t="n">
        <v>114.509803921569</v>
      </c>
      <c r="J23" s="29" t="n">
        <v>8730.8</v>
      </c>
      <c r="K23" s="30" t="n">
        <v>7800</v>
      </c>
      <c r="L23" s="31" t="n">
        <f aca="false">F23*1.04</f>
        <v>107.050666666667</v>
      </c>
      <c r="M23" s="30" t="n">
        <f aca="false">K23*1.125</f>
        <v>8775</v>
      </c>
      <c r="N23" s="31" t="n">
        <f aca="false">F23*1.1</f>
        <v>113.226666666667</v>
      </c>
    </row>
    <row r="24" s="9" customFormat="true" ht="18" hidden="false" customHeight="true" outlineLevel="0" collapsed="false">
      <c r="A24" s="32" t="n">
        <v>20</v>
      </c>
      <c r="B24" s="33" t="n">
        <v>719</v>
      </c>
      <c r="C24" s="34" t="s">
        <v>42</v>
      </c>
      <c r="D24" s="35" t="s">
        <v>24</v>
      </c>
      <c r="E24" s="26" t="n">
        <v>5703.01133333333</v>
      </c>
      <c r="F24" s="27" t="n">
        <v>86.8666666666667</v>
      </c>
      <c r="G24" s="26" t="n">
        <f aca="false">E24/F24</f>
        <v>65.6524712202609</v>
      </c>
      <c r="H24" s="28" t="n">
        <v>5800</v>
      </c>
      <c r="I24" s="29" t="n">
        <v>94.2629611571591</v>
      </c>
      <c r="J24" s="29" t="n">
        <v>6936.8</v>
      </c>
      <c r="K24" s="30" t="n">
        <v>6200</v>
      </c>
      <c r="L24" s="31" t="n">
        <f aca="false">F24*1.04</f>
        <v>90.3413333333333</v>
      </c>
      <c r="M24" s="30" t="n">
        <f aca="false">K24*1.125</f>
        <v>6975</v>
      </c>
      <c r="N24" s="31" t="n">
        <f aca="false">F24*1.1</f>
        <v>95.5533333333333</v>
      </c>
    </row>
    <row r="25" s="9" customFormat="true" ht="18" hidden="false" customHeight="true" outlineLevel="0" collapsed="false">
      <c r="A25" s="32" t="n">
        <v>21</v>
      </c>
      <c r="B25" s="36" t="n">
        <v>730</v>
      </c>
      <c r="C25" s="37" t="s">
        <v>43</v>
      </c>
      <c r="D25" s="38" t="s">
        <v>33</v>
      </c>
      <c r="E25" s="26" t="n">
        <v>6148.78533333333</v>
      </c>
      <c r="F25" s="27" t="n">
        <v>82.3333333333333</v>
      </c>
      <c r="G25" s="26" t="n">
        <f aca="false">E25/F25</f>
        <v>74.6816032388664</v>
      </c>
      <c r="H25" s="28" t="n">
        <v>6500</v>
      </c>
      <c r="I25" s="29" t="n">
        <v>80.9363715602042</v>
      </c>
      <c r="J25" s="29" t="n">
        <v>7774</v>
      </c>
      <c r="K25" s="30" t="n">
        <v>6950</v>
      </c>
      <c r="L25" s="31" t="n">
        <f aca="false">F25*1.04</f>
        <v>85.6266666666667</v>
      </c>
      <c r="M25" s="30" t="n">
        <f aca="false">K25*1.125</f>
        <v>7818.75</v>
      </c>
      <c r="N25" s="31" t="n">
        <f aca="false">F25*1.1</f>
        <v>90.5666666666667</v>
      </c>
    </row>
    <row r="26" s="9" customFormat="true" ht="18" hidden="false" customHeight="true" outlineLevel="0" collapsed="false">
      <c r="A26" s="32" t="n">
        <v>22</v>
      </c>
      <c r="B26" s="33" t="n">
        <v>581</v>
      </c>
      <c r="C26" s="34" t="s">
        <v>44</v>
      </c>
      <c r="D26" s="35" t="s">
        <v>33</v>
      </c>
      <c r="E26" s="26" t="n">
        <v>5950.292</v>
      </c>
      <c r="F26" s="27" t="n">
        <v>126.4</v>
      </c>
      <c r="G26" s="26" t="n">
        <f aca="false">E26/F26</f>
        <v>47.0750949367089</v>
      </c>
      <c r="H26" s="28" t="n">
        <v>5800</v>
      </c>
      <c r="I26" s="29" t="n">
        <v>115.583897967318</v>
      </c>
      <c r="J26" s="29" t="n">
        <v>6936.8</v>
      </c>
      <c r="K26" s="30" t="n">
        <v>6200</v>
      </c>
      <c r="L26" s="31" t="n">
        <f aca="false">F26*1.04</f>
        <v>131.456</v>
      </c>
      <c r="M26" s="30" t="n">
        <f aca="false">K26*1.125</f>
        <v>6975</v>
      </c>
      <c r="N26" s="31" t="n">
        <f aca="false">F26*1.1</f>
        <v>139.04</v>
      </c>
    </row>
    <row r="27" s="9" customFormat="true" ht="18" hidden="false" customHeight="true" outlineLevel="0" collapsed="false">
      <c r="A27" s="32" t="n">
        <v>23</v>
      </c>
      <c r="B27" s="33" t="n">
        <v>52</v>
      </c>
      <c r="C27" s="34" t="s">
        <v>45</v>
      </c>
      <c r="D27" s="35" t="s">
        <v>46</v>
      </c>
      <c r="E27" s="26" t="n">
        <v>4896.334</v>
      </c>
      <c r="F27" s="27" t="n">
        <v>73.3333333333333</v>
      </c>
      <c r="G27" s="26" t="n">
        <f aca="false">E27/F27</f>
        <v>66.7681909090909</v>
      </c>
      <c r="H27" s="28" t="n">
        <v>5500</v>
      </c>
      <c r="I27" s="29" t="n">
        <v>78.807852127812</v>
      </c>
      <c r="J27" s="29" t="n">
        <v>6578</v>
      </c>
      <c r="K27" s="30" t="n">
        <v>5850</v>
      </c>
      <c r="L27" s="31" t="n">
        <f aca="false">F27*1.04</f>
        <v>76.2666666666667</v>
      </c>
      <c r="M27" s="30" t="n">
        <f aca="false">K27*1.125</f>
        <v>6581.25</v>
      </c>
      <c r="N27" s="31" t="n">
        <f aca="false">F27*1.1</f>
        <v>80.6666666666667</v>
      </c>
    </row>
    <row r="28" s="9" customFormat="true" ht="18" hidden="false" customHeight="true" outlineLevel="0" collapsed="false">
      <c r="A28" s="32" t="n">
        <v>24</v>
      </c>
      <c r="B28" s="33" t="n">
        <v>514</v>
      </c>
      <c r="C28" s="34" t="s">
        <v>47</v>
      </c>
      <c r="D28" s="35" t="s">
        <v>26</v>
      </c>
      <c r="E28" s="26" t="n">
        <v>5448.36933333333</v>
      </c>
      <c r="F28" s="27" t="n">
        <v>80.3333333333333</v>
      </c>
      <c r="G28" s="26" t="n">
        <f aca="false">E28/F28</f>
        <v>67.8220248962656</v>
      </c>
      <c r="H28" s="28" t="n">
        <v>5500</v>
      </c>
      <c r="I28" s="29" t="n">
        <v>87.2323552735924</v>
      </c>
      <c r="J28" s="29" t="n">
        <v>6578</v>
      </c>
      <c r="K28" s="30" t="n">
        <v>5850</v>
      </c>
      <c r="L28" s="31" t="n">
        <f aca="false">F28*1.04</f>
        <v>83.5466666666667</v>
      </c>
      <c r="M28" s="30" t="n">
        <f aca="false">K28*1.125</f>
        <v>6581.25</v>
      </c>
      <c r="N28" s="31" t="n">
        <f aca="false">F28*1.1</f>
        <v>88.3666666666667</v>
      </c>
    </row>
    <row r="29" s="9" customFormat="true" ht="18" hidden="false" customHeight="true" outlineLevel="0" collapsed="false">
      <c r="A29" s="32" t="n">
        <v>25</v>
      </c>
      <c r="B29" s="33" t="n">
        <v>54</v>
      </c>
      <c r="C29" s="34" t="s">
        <v>48</v>
      </c>
      <c r="D29" s="35" t="s">
        <v>46</v>
      </c>
      <c r="E29" s="26" t="n">
        <v>5450.76333333333</v>
      </c>
      <c r="F29" s="27" t="n">
        <v>78.0666666666667</v>
      </c>
      <c r="G29" s="26" t="n">
        <f aca="false">E29/F29</f>
        <v>69.8219043552519</v>
      </c>
      <c r="H29" s="28" t="n">
        <v>5200</v>
      </c>
      <c r="I29" s="29" t="n">
        <v>88.0908012874809</v>
      </c>
      <c r="J29" s="29" t="n">
        <v>6219.2</v>
      </c>
      <c r="K29" s="30" t="n">
        <v>5550</v>
      </c>
      <c r="L29" s="31" t="n">
        <f aca="false">F29*1.04</f>
        <v>81.1893333333333</v>
      </c>
      <c r="M29" s="30" t="n">
        <f aca="false">K29*1.125</f>
        <v>6243.75</v>
      </c>
      <c r="N29" s="31" t="n">
        <f aca="false">F29*1.1</f>
        <v>85.8733333333333</v>
      </c>
    </row>
    <row r="30" s="9" customFormat="true" ht="18" hidden="false" customHeight="true" outlineLevel="0" collapsed="false">
      <c r="A30" s="32" t="n">
        <v>26</v>
      </c>
      <c r="B30" s="33" t="n">
        <v>578</v>
      </c>
      <c r="C30" s="34" t="s">
        <v>49</v>
      </c>
      <c r="D30" s="35" t="s">
        <v>29</v>
      </c>
      <c r="E30" s="26" t="n">
        <v>5435.662</v>
      </c>
      <c r="F30" s="27" t="n">
        <v>104.533333333333</v>
      </c>
      <c r="G30" s="26" t="n">
        <f aca="false">E30/F30</f>
        <v>51.9993176020408</v>
      </c>
      <c r="H30" s="28" t="n">
        <v>6000</v>
      </c>
      <c r="I30" s="29" t="n">
        <v>129.70168612192</v>
      </c>
      <c r="J30" s="29" t="n">
        <v>7176</v>
      </c>
      <c r="K30" s="30" t="n">
        <v>6400</v>
      </c>
      <c r="L30" s="31" t="n">
        <f aca="false">F30*1.04</f>
        <v>108.714666666667</v>
      </c>
      <c r="M30" s="30" t="n">
        <f aca="false">K30*1.125</f>
        <v>7200</v>
      </c>
      <c r="N30" s="31" t="n">
        <f aca="false">F30*1.1</f>
        <v>114.986666666667</v>
      </c>
    </row>
    <row r="31" s="9" customFormat="true" ht="18" hidden="false" customHeight="true" outlineLevel="0" collapsed="false">
      <c r="A31" s="32" t="n">
        <v>27</v>
      </c>
      <c r="B31" s="33" t="n">
        <v>359</v>
      </c>
      <c r="C31" s="34" t="s">
        <v>50</v>
      </c>
      <c r="D31" s="35" t="s">
        <v>20</v>
      </c>
      <c r="E31" s="26" t="n">
        <v>5137.982</v>
      </c>
      <c r="F31" s="27" t="n">
        <v>114.866666666667</v>
      </c>
      <c r="G31" s="26" t="n">
        <f aca="false">E31/F31</f>
        <v>44.7299651770168</v>
      </c>
      <c r="H31" s="28" t="n">
        <v>5100</v>
      </c>
      <c r="I31" s="29" t="n">
        <v>102.657004830918</v>
      </c>
      <c r="J31" s="29" t="n">
        <v>6099.6</v>
      </c>
      <c r="K31" s="30" t="n">
        <v>5450</v>
      </c>
      <c r="L31" s="31" t="n">
        <f aca="false">F31*1.04</f>
        <v>119.461333333333</v>
      </c>
      <c r="M31" s="30" t="n">
        <f aca="false">K31*1.125</f>
        <v>6131.25</v>
      </c>
      <c r="N31" s="31" t="n">
        <f aca="false">F31*1.1</f>
        <v>126.353333333333</v>
      </c>
    </row>
    <row r="32" s="9" customFormat="true" ht="18" hidden="false" customHeight="true" outlineLevel="0" collapsed="false">
      <c r="A32" s="32" t="n">
        <v>28</v>
      </c>
      <c r="B32" s="33" t="n">
        <v>724</v>
      </c>
      <c r="C32" s="34" t="s">
        <v>51</v>
      </c>
      <c r="D32" s="35" t="s">
        <v>29</v>
      </c>
      <c r="E32" s="26" t="n">
        <v>5716.322</v>
      </c>
      <c r="F32" s="27" t="n">
        <v>109.133333333333</v>
      </c>
      <c r="G32" s="26" t="n">
        <f aca="false">E32/F32</f>
        <v>52.3792486255345</v>
      </c>
      <c r="H32" s="28" t="n">
        <v>5700</v>
      </c>
      <c r="I32" s="29" t="n">
        <v>100.902814657461</v>
      </c>
      <c r="J32" s="29" t="n">
        <v>6817.2</v>
      </c>
      <c r="K32" s="30" t="n">
        <v>6100</v>
      </c>
      <c r="L32" s="31" t="n">
        <f aca="false">F32*1.04</f>
        <v>113.498666666667</v>
      </c>
      <c r="M32" s="30" t="n">
        <f aca="false">K32*1.125</f>
        <v>6862.5</v>
      </c>
      <c r="N32" s="31" t="n">
        <f aca="false">F32*1.1</f>
        <v>120.046666666667</v>
      </c>
    </row>
    <row r="33" s="9" customFormat="true" ht="18" hidden="false" customHeight="true" outlineLevel="0" collapsed="false">
      <c r="A33" s="32" t="n">
        <v>29</v>
      </c>
      <c r="B33" s="33" t="n">
        <v>373</v>
      </c>
      <c r="C33" s="34" t="s">
        <v>52</v>
      </c>
      <c r="D33" s="35" t="s">
        <v>29</v>
      </c>
      <c r="E33" s="26" t="n">
        <v>6834.79466666667</v>
      </c>
      <c r="F33" s="27" t="n">
        <v>94.4666666666667</v>
      </c>
      <c r="G33" s="26" t="n">
        <f aca="false">E33/F33</f>
        <v>72.351390261115</v>
      </c>
      <c r="H33" s="28" t="n">
        <v>5800</v>
      </c>
      <c r="I33" s="29" t="n">
        <v>80.08837337752</v>
      </c>
      <c r="J33" s="29" t="n">
        <v>6936.8</v>
      </c>
      <c r="K33" s="30" t="n">
        <v>6200</v>
      </c>
      <c r="L33" s="31" t="n">
        <f aca="false">F33*1.04</f>
        <v>98.2453333333333</v>
      </c>
      <c r="M33" s="30" t="n">
        <f aca="false">K33*1.125</f>
        <v>6975</v>
      </c>
      <c r="N33" s="31" t="n">
        <f aca="false">F33*1.1</f>
        <v>103.913333333333</v>
      </c>
    </row>
    <row r="34" s="9" customFormat="true" ht="18" hidden="false" customHeight="true" outlineLevel="0" collapsed="false">
      <c r="A34" s="32" t="s">
        <v>53</v>
      </c>
      <c r="B34" s="33" t="n">
        <v>399</v>
      </c>
      <c r="C34" s="34" t="s">
        <v>54</v>
      </c>
      <c r="D34" s="35" t="s">
        <v>26</v>
      </c>
      <c r="E34" s="26" t="n">
        <v>4213.14933333333</v>
      </c>
      <c r="F34" s="27" t="n">
        <v>65.2666666666667</v>
      </c>
      <c r="G34" s="26" t="n">
        <f aca="false">E34/F34</f>
        <v>64.5528498467824</v>
      </c>
      <c r="H34" s="28" t="n">
        <v>4500</v>
      </c>
      <c r="I34" s="29" t="n">
        <v>68.1818181818182</v>
      </c>
      <c r="J34" s="29" t="n">
        <v>5382</v>
      </c>
      <c r="K34" s="30" t="n">
        <v>4800</v>
      </c>
      <c r="L34" s="31" t="n">
        <f aca="false">F34*1.04</f>
        <v>67.8773333333333</v>
      </c>
      <c r="M34" s="30" t="n">
        <f aca="false">K34*1.125</f>
        <v>5400</v>
      </c>
      <c r="N34" s="31" t="n">
        <f aca="false">F34*1.1</f>
        <v>71.7933333333333</v>
      </c>
    </row>
    <row r="35" s="9" customFormat="true" ht="18" hidden="false" customHeight="true" outlineLevel="0" collapsed="false">
      <c r="A35" s="32" t="n">
        <v>31</v>
      </c>
      <c r="B35" s="33" t="n">
        <v>391</v>
      </c>
      <c r="C35" s="34" t="s">
        <v>55</v>
      </c>
      <c r="D35" s="35" t="s">
        <v>33</v>
      </c>
      <c r="E35" s="26" t="n">
        <v>5446.68666666667</v>
      </c>
      <c r="F35" s="27" t="n">
        <v>91.8</v>
      </c>
      <c r="G35" s="26" t="n">
        <f aca="false">E35/F35</f>
        <v>59.3320987654321</v>
      </c>
      <c r="H35" s="28" t="n">
        <v>5100</v>
      </c>
      <c r="I35" s="29" t="n">
        <v>82.4309035073541</v>
      </c>
      <c r="J35" s="29" t="n">
        <v>6099.6</v>
      </c>
      <c r="K35" s="30" t="n">
        <v>5450</v>
      </c>
      <c r="L35" s="31" t="n">
        <f aca="false">F35*1.04</f>
        <v>95.472</v>
      </c>
      <c r="M35" s="30" t="n">
        <f aca="false">K35*1.125</f>
        <v>6131.25</v>
      </c>
      <c r="N35" s="31" t="n">
        <f aca="false">F35*1.1</f>
        <v>100.98</v>
      </c>
    </row>
    <row r="36" s="9" customFormat="true" ht="18" hidden="false" customHeight="true" outlineLevel="0" collapsed="false">
      <c r="A36" s="32" t="n">
        <v>32</v>
      </c>
      <c r="B36" s="33" t="n">
        <v>513</v>
      </c>
      <c r="C36" s="34" t="s">
        <v>56</v>
      </c>
      <c r="D36" s="35" t="s">
        <v>20</v>
      </c>
      <c r="E36" s="26" t="n">
        <v>5786.40066666667</v>
      </c>
      <c r="F36" s="27" t="n">
        <v>87.3333333333333</v>
      </c>
      <c r="G36" s="26" t="n">
        <f aca="false">E36/F36</f>
        <v>66.2564961832061</v>
      </c>
      <c r="H36" s="28" t="n">
        <v>4850</v>
      </c>
      <c r="I36" s="29" t="n">
        <v>75.135553834237</v>
      </c>
      <c r="J36" s="29" t="n">
        <v>5800.6</v>
      </c>
      <c r="K36" s="30" t="n">
        <v>5200</v>
      </c>
      <c r="L36" s="31" t="n">
        <f aca="false">F36*1.04</f>
        <v>90.8266666666667</v>
      </c>
      <c r="M36" s="30" t="n">
        <f aca="false">K36*1.125</f>
        <v>5850</v>
      </c>
      <c r="N36" s="31" t="n">
        <f aca="false">F36*1.1</f>
        <v>96.0666666666667</v>
      </c>
    </row>
    <row r="37" s="9" customFormat="true" ht="18" hidden="false" customHeight="true" outlineLevel="0" collapsed="false">
      <c r="A37" s="32" t="n">
        <v>33</v>
      </c>
      <c r="B37" s="33" t="n">
        <v>349</v>
      </c>
      <c r="C37" s="34" t="s">
        <v>57</v>
      </c>
      <c r="D37" s="35" t="s">
        <v>33</v>
      </c>
      <c r="E37" s="26" t="n">
        <v>5041.63933333333</v>
      </c>
      <c r="F37" s="27" t="n">
        <v>93.4666666666667</v>
      </c>
      <c r="G37" s="26" t="n">
        <f aca="false">E37/F37</f>
        <v>53.9405064194009</v>
      </c>
      <c r="H37" s="28" t="n">
        <v>4750</v>
      </c>
      <c r="I37" s="29" t="n">
        <v>86.7104782767433</v>
      </c>
      <c r="J37" s="29" t="n">
        <v>5681</v>
      </c>
      <c r="K37" s="30" t="n">
        <v>5100</v>
      </c>
      <c r="L37" s="31" t="n">
        <f aca="false">F37*1.04</f>
        <v>97.2053333333333</v>
      </c>
      <c r="M37" s="30" t="n">
        <f aca="false">K37*1.125</f>
        <v>5737.5</v>
      </c>
      <c r="N37" s="31" t="n">
        <f aca="false">F37*1.1</f>
        <v>102.813333333333</v>
      </c>
    </row>
    <row r="38" s="9" customFormat="true" ht="18" hidden="false" customHeight="true" outlineLevel="0" collapsed="false">
      <c r="A38" s="32" t="n">
        <v>34</v>
      </c>
      <c r="B38" s="33" t="n">
        <v>379</v>
      </c>
      <c r="C38" s="34" t="s">
        <v>58</v>
      </c>
      <c r="D38" s="35" t="s">
        <v>20</v>
      </c>
      <c r="E38" s="26" t="n">
        <v>4055.69666666667</v>
      </c>
      <c r="F38" s="27" t="n">
        <v>69.1333333333333</v>
      </c>
      <c r="G38" s="26" t="n">
        <f aca="false">E38/F38</f>
        <v>58.6648505303761</v>
      </c>
      <c r="H38" s="28" t="n">
        <v>4000</v>
      </c>
      <c r="I38" s="29" t="n">
        <v>66.6000666000666</v>
      </c>
      <c r="J38" s="29" t="n">
        <v>4784</v>
      </c>
      <c r="K38" s="30" t="n">
        <v>4300</v>
      </c>
      <c r="L38" s="31" t="n">
        <f aca="false">F38*1.04</f>
        <v>71.8986666666667</v>
      </c>
      <c r="M38" s="30" t="n">
        <f aca="false">K38*1.125</f>
        <v>4837.5</v>
      </c>
      <c r="N38" s="31" t="n">
        <f aca="false">F38*1.1</f>
        <v>76.0466666666667</v>
      </c>
    </row>
    <row r="39" s="9" customFormat="true" ht="18" hidden="false" customHeight="true" outlineLevel="0" collapsed="false">
      <c r="A39" s="32" t="n">
        <v>35</v>
      </c>
      <c r="B39" s="33" t="n">
        <v>570</v>
      </c>
      <c r="C39" s="34" t="s">
        <v>59</v>
      </c>
      <c r="D39" s="35" t="s">
        <v>20</v>
      </c>
      <c r="E39" s="26" t="n">
        <v>3942.89866666667</v>
      </c>
      <c r="F39" s="27" t="n">
        <v>72.1333333333333</v>
      </c>
      <c r="G39" s="26" t="n">
        <f aca="false">E39/F39</f>
        <v>54.6612569316081</v>
      </c>
      <c r="H39" s="28" t="n">
        <v>4000</v>
      </c>
      <c r="I39" s="29" t="n">
        <v>78.4313725490196</v>
      </c>
      <c r="J39" s="29" t="n">
        <v>4784</v>
      </c>
      <c r="K39" s="30" t="n">
        <v>4300</v>
      </c>
      <c r="L39" s="31" t="n">
        <f aca="false">F39*1.04</f>
        <v>75.0186666666667</v>
      </c>
      <c r="M39" s="30" t="n">
        <f aca="false">K39*1.125</f>
        <v>4837.5</v>
      </c>
      <c r="N39" s="31" t="n">
        <f aca="false">F39*1.1</f>
        <v>79.3466666666667</v>
      </c>
    </row>
    <row r="40" s="9" customFormat="true" ht="18" hidden="false" customHeight="true" outlineLevel="0" collapsed="false">
      <c r="A40" s="32" t="n">
        <v>36</v>
      </c>
      <c r="B40" s="33" t="n">
        <v>515</v>
      </c>
      <c r="C40" s="34" t="s">
        <v>60</v>
      </c>
      <c r="D40" s="35" t="s">
        <v>29</v>
      </c>
      <c r="E40" s="26" t="n">
        <v>4641.19666666667</v>
      </c>
      <c r="F40" s="27" t="n">
        <v>87.1333333333333</v>
      </c>
      <c r="G40" s="26" t="n">
        <f aca="false">E40/F40</f>
        <v>53.2654552410099</v>
      </c>
      <c r="H40" s="28" t="n">
        <v>4800</v>
      </c>
      <c r="I40" s="29" t="n">
        <v>77.9727095516569</v>
      </c>
      <c r="J40" s="29" t="n">
        <v>5740.8</v>
      </c>
      <c r="K40" s="30" t="n">
        <v>5150</v>
      </c>
      <c r="L40" s="31" t="n">
        <f aca="false">F40*1.04</f>
        <v>90.6186666666667</v>
      </c>
      <c r="M40" s="30" t="n">
        <f aca="false">K40*1.125</f>
        <v>5793.75</v>
      </c>
      <c r="N40" s="31" t="n">
        <f aca="false">F40*1.1</f>
        <v>95.8466666666667</v>
      </c>
    </row>
    <row r="41" s="9" customFormat="true" ht="18" hidden="false" customHeight="true" outlineLevel="0" collapsed="false">
      <c r="A41" s="32" t="n">
        <v>37</v>
      </c>
      <c r="B41" s="33" t="n">
        <v>734</v>
      </c>
      <c r="C41" s="34" t="s">
        <v>61</v>
      </c>
      <c r="D41" s="35" t="s">
        <v>20</v>
      </c>
      <c r="E41" s="26" t="n">
        <v>5040.18466666667</v>
      </c>
      <c r="F41" s="27" t="n">
        <v>79.4</v>
      </c>
      <c r="G41" s="26" t="n">
        <f aca="false">E41/F41</f>
        <v>63.4783963056255</v>
      </c>
      <c r="H41" s="28" t="n">
        <v>4600</v>
      </c>
      <c r="I41" s="29" t="n">
        <v>71.5619166148102</v>
      </c>
      <c r="J41" s="29" t="n">
        <v>5501.6</v>
      </c>
      <c r="K41" s="30" t="n">
        <v>4900</v>
      </c>
      <c r="L41" s="31" t="n">
        <f aca="false">F41*1.04</f>
        <v>82.576</v>
      </c>
      <c r="M41" s="30" t="n">
        <f aca="false">K41*1.125</f>
        <v>5512.5</v>
      </c>
      <c r="N41" s="31" t="n">
        <f aca="false">F41*1.1</f>
        <v>87.34</v>
      </c>
    </row>
    <row r="42" s="9" customFormat="true" ht="18" hidden="false" customHeight="true" outlineLevel="0" collapsed="false">
      <c r="A42" s="32" t="n">
        <v>38</v>
      </c>
      <c r="B42" s="33" t="n">
        <v>377</v>
      </c>
      <c r="C42" s="34" t="s">
        <v>62</v>
      </c>
      <c r="D42" s="35" t="s">
        <v>26</v>
      </c>
      <c r="E42" s="26" t="n">
        <v>4092.49133333333</v>
      </c>
      <c r="F42" s="27" t="n">
        <v>82.8666666666667</v>
      </c>
      <c r="G42" s="26" t="n">
        <f aca="false">E42/F42</f>
        <v>49.3864601769912</v>
      </c>
      <c r="H42" s="28" t="n">
        <v>4100</v>
      </c>
      <c r="I42" s="29" t="n">
        <v>74.5454545454546</v>
      </c>
      <c r="J42" s="29" t="n">
        <v>4903.6</v>
      </c>
      <c r="K42" s="30" t="n">
        <v>4400</v>
      </c>
      <c r="L42" s="31" t="n">
        <f aca="false">F42*1.04</f>
        <v>86.1813333333333</v>
      </c>
      <c r="M42" s="30" t="n">
        <f aca="false">K42*1.125</f>
        <v>4950</v>
      </c>
      <c r="N42" s="31" t="n">
        <f aca="false">F42*1.1</f>
        <v>91.1533333333333</v>
      </c>
    </row>
    <row r="43" s="9" customFormat="true" ht="18" hidden="false" customHeight="true" outlineLevel="0" collapsed="false">
      <c r="A43" s="32" t="n">
        <v>39</v>
      </c>
      <c r="B43" s="33" t="n">
        <v>511</v>
      </c>
      <c r="C43" s="34" t="s">
        <v>63</v>
      </c>
      <c r="D43" s="35" t="s">
        <v>29</v>
      </c>
      <c r="E43" s="26" t="n">
        <v>9218.056</v>
      </c>
      <c r="F43" s="27" t="n">
        <v>110.333333333333</v>
      </c>
      <c r="G43" s="26" t="n">
        <f aca="false">E43/F43</f>
        <v>83.547335347432</v>
      </c>
      <c r="H43" s="28" t="n">
        <v>4500</v>
      </c>
      <c r="I43" s="29" t="n">
        <v>68.3163807499621</v>
      </c>
      <c r="J43" s="29" t="n">
        <v>5382</v>
      </c>
      <c r="K43" s="30" t="n">
        <v>4800</v>
      </c>
      <c r="L43" s="31" t="n">
        <f aca="false">F43*1.04</f>
        <v>114.746666666667</v>
      </c>
      <c r="M43" s="30" t="n">
        <f aca="false">K43*1.125</f>
        <v>5400</v>
      </c>
      <c r="N43" s="31" t="n">
        <f aca="false">F43*1.1</f>
        <v>121.366666666667</v>
      </c>
    </row>
    <row r="44" s="9" customFormat="true" ht="18" hidden="false" customHeight="true" outlineLevel="0" collapsed="false">
      <c r="A44" s="32" t="n">
        <v>40</v>
      </c>
      <c r="B44" s="33" t="n">
        <v>591</v>
      </c>
      <c r="C44" s="34" t="s">
        <v>64</v>
      </c>
      <c r="D44" s="35" t="s">
        <v>24</v>
      </c>
      <c r="E44" s="26" t="n">
        <v>3603.69733333333</v>
      </c>
      <c r="F44" s="27" t="n">
        <v>54</v>
      </c>
      <c r="G44" s="26" t="n">
        <f aca="false">E44/F44</f>
        <v>66.7351358024691</v>
      </c>
      <c r="H44" s="28" t="n">
        <v>3800</v>
      </c>
      <c r="I44" s="29" t="n">
        <v>58.16623297107</v>
      </c>
      <c r="J44" s="29" t="n">
        <v>4544.8</v>
      </c>
      <c r="K44" s="30" t="n">
        <v>4100</v>
      </c>
      <c r="L44" s="31" t="n">
        <f aca="false">F44*1.04</f>
        <v>56.16</v>
      </c>
      <c r="M44" s="30" t="n">
        <f aca="false">K44*1.125</f>
        <v>4612.5</v>
      </c>
      <c r="N44" s="31" t="n">
        <f aca="false">F44*1.1</f>
        <v>59.4</v>
      </c>
    </row>
    <row r="45" s="9" customFormat="true" ht="18" hidden="false" customHeight="true" outlineLevel="0" collapsed="false">
      <c r="A45" s="32" t="n">
        <v>41</v>
      </c>
      <c r="B45" s="33" t="n">
        <v>339</v>
      </c>
      <c r="C45" s="34" t="s">
        <v>65</v>
      </c>
      <c r="D45" s="35" t="s">
        <v>33</v>
      </c>
      <c r="E45" s="26" t="n">
        <v>4318.61533333333</v>
      </c>
      <c r="F45" s="27" t="n">
        <v>60.4666666666667</v>
      </c>
      <c r="G45" s="26" t="n">
        <f aca="false">E45/F45</f>
        <v>71.4214222712238</v>
      </c>
      <c r="H45" s="28" t="n">
        <v>4500</v>
      </c>
      <c r="I45" s="29" t="n">
        <v>57.3979591836735</v>
      </c>
      <c r="J45" s="29" t="n">
        <v>5382</v>
      </c>
      <c r="K45" s="30" t="n">
        <v>4800</v>
      </c>
      <c r="L45" s="31" t="n">
        <f aca="false">F45*1.04</f>
        <v>62.8853333333333</v>
      </c>
      <c r="M45" s="30" t="n">
        <f aca="false">K45*1.125</f>
        <v>5400</v>
      </c>
      <c r="N45" s="31" t="n">
        <f aca="false">F45*1.1</f>
        <v>66.5133333333333</v>
      </c>
    </row>
    <row r="46" s="9" customFormat="true" ht="18" hidden="false" customHeight="true" outlineLevel="0" collapsed="false">
      <c r="A46" s="32" t="n">
        <v>42</v>
      </c>
      <c r="B46" s="33" t="n">
        <v>545</v>
      </c>
      <c r="C46" s="34" t="s">
        <v>66</v>
      </c>
      <c r="D46" s="35" t="s">
        <v>29</v>
      </c>
      <c r="E46" s="26" t="n">
        <v>3355.97733333333</v>
      </c>
      <c r="F46" s="27" t="n">
        <v>53</v>
      </c>
      <c r="G46" s="26" t="n">
        <f aca="false">E46/F46</f>
        <v>63.3203270440252</v>
      </c>
      <c r="H46" s="28" t="n">
        <v>3900</v>
      </c>
      <c r="I46" s="29" t="n">
        <v>54.883197298058</v>
      </c>
      <c r="J46" s="29" t="n">
        <v>4664.4</v>
      </c>
      <c r="K46" s="30" t="n">
        <v>4200</v>
      </c>
      <c r="L46" s="31" t="n">
        <f aca="false">F46*1.04</f>
        <v>55.12</v>
      </c>
      <c r="M46" s="30" t="n">
        <f aca="false">K46*1.125</f>
        <v>4725</v>
      </c>
      <c r="N46" s="31" t="n">
        <f aca="false">F46*1.1</f>
        <v>58.3</v>
      </c>
    </row>
    <row r="47" s="9" customFormat="true" ht="18" hidden="false" customHeight="true" outlineLevel="0" collapsed="false">
      <c r="A47" s="32" t="n">
        <v>43</v>
      </c>
      <c r="B47" s="33" t="n">
        <v>584</v>
      </c>
      <c r="C47" s="34" t="s">
        <v>67</v>
      </c>
      <c r="D47" s="35" t="s">
        <v>26</v>
      </c>
      <c r="E47" s="26" t="n">
        <v>4226.93466666667</v>
      </c>
      <c r="F47" s="27" t="n">
        <v>59.0666666666667</v>
      </c>
      <c r="G47" s="26" t="n">
        <f aca="false">E47/F47</f>
        <v>71.5620993227991</v>
      </c>
      <c r="H47" s="28" t="n">
        <v>4000</v>
      </c>
      <c r="I47" s="29" t="n">
        <v>58.6080586080586</v>
      </c>
      <c r="J47" s="29" t="n">
        <v>4784</v>
      </c>
      <c r="K47" s="30" t="n">
        <v>4300</v>
      </c>
      <c r="L47" s="31" t="n">
        <f aca="false">F47*1.04</f>
        <v>61.4293333333333</v>
      </c>
      <c r="M47" s="30" t="n">
        <f aca="false">K47*1.125</f>
        <v>4837.5</v>
      </c>
      <c r="N47" s="31" t="n">
        <f aca="false">F47*1.1</f>
        <v>64.9733333333333</v>
      </c>
    </row>
    <row r="48" s="9" customFormat="true" ht="18" hidden="false" customHeight="true" outlineLevel="0" collapsed="false">
      <c r="A48" s="32" t="n">
        <v>44</v>
      </c>
      <c r="B48" s="33" t="n">
        <v>709</v>
      </c>
      <c r="C48" s="34" t="s">
        <v>68</v>
      </c>
      <c r="D48" s="35" t="s">
        <v>33</v>
      </c>
      <c r="E48" s="26" t="n">
        <v>3949.97533333333</v>
      </c>
      <c r="F48" s="27" t="n">
        <v>62.8666666666667</v>
      </c>
      <c r="G48" s="26" t="n">
        <f aca="false">E48/F48</f>
        <v>62.8309968186638</v>
      </c>
      <c r="H48" s="28" t="n">
        <v>3800</v>
      </c>
      <c r="I48" s="29" t="n">
        <v>54.6133946536361</v>
      </c>
      <c r="J48" s="29" t="n">
        <v>4544.8</v>
      </c>
      <c r="K48" s="30" t="n">
        <v>4050</v>
      </c>
      <c r="L48" s="31" t="n">
        <f aca="false">F48*1.04</f>
        <v>65.3813333333333</v>
      </c>
      <c r="M48" s="30" t="n">
        <f aca="false">K48*1.125</f>
        <v>4556.25</v>
      </c>
      <c r="N48" s="31" t="n">
        <f aca="false">F48*1.1</f>
        <v>69.1533333333333</v>
      </c>
    </row>
    <row r="49" s="9" customFormat="true" ht="18" hidden="false" customHeight="true" outlineLevel="0" collapsed="false">
      <c r="A49" s="32" t="n">
        <v>45</v>
      </c>
      <c r="B49" s="33" t="n">
        <v>351</v>
      </c>
      <c r="C49" s="34" t="s">
        <v>69</v>
      </c>
      <c r="D49" s="35" t="s">
        <v>46</v>
      </c>
      <c r="E49" s="26" t="n">
        <v>4573.10933333333</v>
      </c>
      <c r="F49" s="27" t="n">
        <v>54.8</v>
      </c>
      <c r="G49" s="26" t="n">
        <f aca="false">E49/F49</f>
        <v>83.450900243309</v>
      </c>
      <c r="H49" s="28" t="n">
        <v>4200</v>
      </c>
      <c r="I49" s="29" t="n">
        <v>53.3468817477455</v>
      </c>
      <c r="J49" s="29" t="n">
        <v>5023.2</v>
      </c>
      <c r="K49" s="30" t="n">
        <v>4500</v>
      </c>
      <c r="L49" s="31" t="n">
        <f aca="false">F49*1.04</f>
        <v>56.992</v>
      </c>
      <c r="M49" s="30" t="n">
        <f aca="false">K49*1.125</f>
        <v>5062.5</v>
      </c>
      <c r="N49" s="31" t="n">
        <f aca="false">F49*1.1</f>
        <v>60.28</v>
      </c>
    </row>
    <row r="50" s="9" customFormat="true" ht="18" hidden="false" customHeight="true" outlineLevel="0" collapsed="false">
      <c r="A50" s="32" t="n">
        <v>46</v>
      </c>
      <c r="B50" s="33" t="n">
        <v>717</v>
      </c>
      <c r="C50" s="34" t="s">
        <v>70</v>
      </c>
      <c r="D50" s="35" t="s">
        <v>24</v>
      </c>
      <c r="E50" s="26" t="n">
        <v>3981.93466666667</v>
      </c>
      <c r="F50" s="27" t="n">
        <v>62.3333333333333</v>
      </c>
      <c r="G50" s="26" t="n">
        <f aca="false">E50/F50</f>
        <v>63.8813048128342</v>
      </c>
      <c r="H50" s="28" t="n">
        <v>3800</v>
      </c>
      <c r="I50" s="29" t="n">
        <v>62.6235992089651</v>
      </c>
      <c r="J50" s="29" t="n">
        <v>4544.8</v>
      </c>
      <c r="K50" s="30" t="n">
        <v>4100</v>
      </c>
      <c r="L50" s="31" t="n">
        <f aca="false">F50*1.04</f>
        <v>64.8266666666667</v>
      </c>
      <c r="M50" s="30" t="n">
        <f aca="false">K50*1.125</f>
        <v>4612.5</v>
      </c>
      <c r="N50" s="31" t="n">
        <f aca="false">F50*1.1</f>
        <v>68.5666666666667</v>
      </c>
    </row>
    <row r="51" s="9" customFormat="true" ht="18" hidden="false" customHeight="true" outlineLevel="0" collapsed="false">
      <c r="A51" s="32" t="n">
        <v>47</v>
      </c>
      <c r="B51" s="33" t="n">
        <v>329</v>
      </c>
      <c r="C51" s="34" t="s">
        <v>71</v>
      </c>
      <c r="D51" s="35" t="s">
        <v>20</v>
      </c>
      <c r="E51" s="26" t="n">
        <v>4014.84</v>
      </c>
      <c r="F51" s="27" t="n">
        <v>41.2</v>
      </c>
      <c r="G51" s="26" t="n">
        <f aca="false">E51/F51</f>
        <v>97.447572815534</v>
      </c>
      <c r="H51" s="28" t="n">
        <v>3800</v>
      </c>
      <c r="I51" s="29" t="n">
        <v>47.9434771637648</v>
      </c>
      <c r="J51" s="29" t="n">
        <v>4544.8</v>
      </c>
      <c r="K51" s="30" t="n">
        <v>4100</v>
      </c>
      <c r="L51" s="31" t="n">
        <f aca="false">F51*1.04</f>
        <v>42.848</v>
      </c>
      <c r="M51" s="30" t="n">
        <f aca="false">K51*1.125</f>
        <v>4612.5</v>
      </c>
      <c r="N51" s="31" t="n">
        <f aca="false">F51*1.1</f>
        <v>45.32</v>
      </c>
    </row>
    <row r="52" s="49" customFormat="true" ht="18" hidden="false" customHeight="true" outlineLevel="0" collapsed="false">
      <c r="A52" s="39" t="n">
        <v>48</v>
      </c>
      <c r="B52" s="40" t="n">
        <v>367</v>
      </c>
      <c r="C52" s="41" t="s">
        <v>72</v>
      </c>
      <c r="D52" s="42" t="s">
        <v>46</v>
      </c>
      <c r="E52" s="43" t="n">
        <v>4291.80466666667</v>
      </c>
      <c r="F52" s="44" t="n">
        <v>79.6666666666667</v>
      </c>
      <c r="G52" s="43" t="n">
        <f aca="false">E52/F52</f>
        <v>53.8720251046025</v>
      </c>
      <c r="H52" s="45" t="n">
        <v>4000</v>
      </c>
      <c r="I52" s="46" t="n">
        <v>75.4859407435365</v>
      </c>
      <c r="J52" s="46" t="n">
        <v>4784</v>
      </c>
      <c r="K52" s="47" t="n">
        <v>4300</v>
      </c>
      <c r="L52" s="48" t="n">
        <f aca="false">F52*1.04</f>
        <v>82.8533333333333</v>
      </c>
      <c r="M52" s="47" t="n">
        <f aca="false">K52*1.125</f>
        <v>4837.5</v>
      </c>
      <c r="N52" s="48" t="n">
        <f aca="false">F52*1.1</f>
        <v>87.6333333333333</v>
      </c>
    </row>
    <row r="53" s="9" customFormat="true" ht="18" hidden="false" customHeight="true" outlineLevel="0" collapsed="false">
      <c r="A53" s="32" t="n">
        <v>49</v>
      </c>
      <c r="B53" s="33" t="n">
        <v>598</v>
      </c>
      <c r="C53" s="34" t="s">
        <v>73</v>
      </c>
      <c r="D53" s="35" t="s">
        <v>29</v>
      </c>
      <c r="E53" s="26" t="n">
        <v>1906.67333333333</v>
      </c>
      <c r="F53" s="27" t="n">
        <v>54.5555555555556</v>
      </c>
      <c r="G53" s="26" t="n">
        <f aca="false">E53/F53</f>
        <v>34.9492057026477</v>
      </c>
      <c r="H53" s="28" t="n">
        <v>4200</v>
      </c>
      <c r="I53" s="29" t="n">
        <v>62.3052959501558</v>
      </c>
      <c r="J53" s="29" t="n">
        <v>5023.2</v>
      </c>
      <c r="K53" s="30" t="n">
        <v>4500</v>
      </c>
      <c r="L53" s="31" t="n">
        <f aca="false">F53*1.04</f>
        <v>56.7377777777778</v>
      </c>
      <c r="M53" s="30" t="n">
        <f aca="false">K53*1.125</f>
        <v>5062.5</v>
      </c>
      <c r="N53" s="31" t="n">
        <f aca="false">F53*1.1</f>
        <v>60.0111111111111</v>
      </c>
    </row>
    <row r="54" s="9" customFormat="true" ht="18" hidden="false" customHeight="true" outlineLevel="0" collapsed="false">
      <c r="A54" s="32" t="n">
        <v>50</v>
      </c>
      <c r="B54" s="33" t="n">
        <v>587</v>
      </c>
      <c r="C54" s="34" t="s">
        <v>74</v>
      </c>
      <c r="D54" s="35" t="s">
        <v>46</v>
      </c>
      <c r="E54" s="26" t="n">
        <v>3837.23133333333</v>
      </c>
      <c r="F54" s="27" t="n">
        <v>57.2666666666667</v>
      </c>
      <c r="G54" s="26" t="n">
        <f aca="false">E54/F54</f>
        <v>67.0063678696158</v>
      </c>
      <c r="H54" s="28" t="n">
        <v>3300</v>
      </c>
      <c r="I54" s="29" t="n">
        <v>52.0586843350686</v>
      </c>
      <c r="J54" s="29" t="n">
        <v>3946.8</v>
      </c>
      <c r="K54" s="30" t="n">
        <v>3550</v>
      </c>
      <c r="L54" s="31" t="n">
        <f aca="false">F54*1.04</f>
        <v>59.5573333333333</v>
      </c>
      <c r="M54" s="30" t="n">
        <f aca="false">K54*1.125</f>
        <v>3993.75</v>
      </c>
      <c r="N54" s="31" t="n">
        <f aca="false">F54*1.1</f>
        <v>62.9933333333333</v>
      </c>
    </row>
    <row r="55" s="9" customFormat="true" ht="18" hidden="false" customHeight="true" outlineLevel="0" collapsed="false">
      <c r="A55" s="32" t="n">
        <v>51</v>
      </c>
      <c r="B55" s="33" t="n">
        <v>721</v>
      </c>
      <c r="C55" s="34" t="s">
        <v>75</v>
      </c>
      <c r="D55" s="35" t="s">
        <v>24</v>
      </c>
      <c r="E55" s="26" t="n">
        <v>3095.68466666667</v>
      </c>
      <c r="F55" s="27" t="n">
        <v>59.3333333333333</v>
      </c>
      <c r="G55" s="26" t="n">
        <f aca="false">E55/F55</f>
        <v>52.1744606741573</v>
      </c>
      <c r="H55" s="28" t="n">
        <v>2850</v>
      </c>
      <c r="I55" s="29" t="n">
        <v>49.6083550913838</v>
      </c>
      <c r="J55" s="29" t="n">
        <v>3408.6</v>
      </c>
      <c r="K55" s="30" t="n">
        <v>3050</v>
      </c>
      <c r="L55" s="31" t="n">
        <f aca="false">F55*1.04</f>
        <v>61.7066666666667</v>
      </c>
      <c r="M55" s="30" t="n">
        <f aca="false">K55*1.125</f>
        <v>3431.25</v>
      </c>
      <c r="N55" s="31" t="n">
        <f aca="false">F55*1.1</f>
        <v>65.2666666666667</v>
      </c>
    </row>
    <row r="56" s="9" customFormat="true" ht="18" hidden="false" customHeight="true" outlineLevel="0" collapsed="false">
      <c r="A56" s="32" t="n">
        <v>52</v>
      </c>
      <c r="B56" s="33" t="n">
        <v>704</v>
      </c>
      <c r="C56" s="34" t="s">
        <v>76</v>
      </c>
      <c r="D56" s="35" t="s">
        <v>46</v>
      </c>
      <c r="E56" s="26" t="n">
        <v>2828.23733333333</v>
      </c>
      <c r="F56" s="27" t="n">
        <v>41.2666666666667</v>
      </c>
      <c r="G56" s="26" t="n">
        <f aca="false">E56/F56</f>
        <v>68.5356381260097</v>
      </c>
      <c r="H56" s="28" t="n">
        <v>2900</v>
      </c>
      <c r="I56" s="29" t="n">
        <v>45.0310559006211</v>
      </c>
      <c r="J56" s="29" t="n">
        <v>3468.4</v>
      </c>
      <c r="K56" s="30" t="n">
        <v>3100</v>
      </c>
      <c r="L56" s="31" t="n">
        <f aca="false">F56*1.04</f>
        <v>42.9173333333333</v>
      </c>
      <c r="M56" s="30" t="n">
        <f aca="false">K56*1.125</f>
        <v>3487.5</v>
      </c>
      <c r="N56" s="31" t="n">
        <f aca="false">F56*1.1</f>
        <v>45.3933333333333</v>
      </c>
    </row>
    <row r="57" s="9" customFormat="true" ht="18" hidden="false" customHeight="true" outlineLevel="0" collapsed="false">
      <c r="A57" s="32" t="n">
        <v>53</v>
      </c>
      <c r="B57" s="33" t="n">
        <v>738</v>
      </c>
      <c r="C57" s="34" t="s">
        <v>77</v>
      </c>
      <c r="D57" s="35" t="s">
        <v>46</v>
      </c>
      <c r="E57" s="26" t="n">
        <v>3258.15466666667</v>
      </c>
      <c r="F57" s="27" t="n">
        <v>43.4666666666667</v>
      </c>
      <c r="G57" s="26" t="n">
        <f aca="false">E57/F57</f>
        <v>74.9575460122699</v>
      </c>
      <c r="H57" s="28" t="n">
        <v>2800</v>
      </c>
      <c r="I57" s="29" t="n">
        <v>45.1321727917473</v>
      </c>
      <c r="J57" s="29" t="n">
        <v>3348.8</v>
      </c>
      <c r="K57" s="30" t="n">
        <v>3000</v>
      </c>
      <c r="L57" s="31" t="n">
        <f aca="false">F57*1.04</f>
        <v>45.2053333333333</v>
      </c>
      <c r="M57" s="30" t="n">
        <f aca="false">K57*1.125</f>
        <v>3375</v>
      </c>
      <c r="N57" s="31" t="n">
        <f aca="false">F57*1.1</f>
        <v>47.8133333333333</v>
      </c>
    </row>
    <row r="58" s="9" customFormat="true" ht="18" hidden="false" customHeight="true" outlineLevel="0" collapsed="false">
      <c r="A58" s="32" t="n">
        <v>54</v>
      </c>
      <c r="B58" s="33" t="n">
        <v>706</v>
      </c>
      <c r="C58" s="34" t="s">
        <v>78</v>
      </c>
      <c r="D58" s="35" t="s">
        <v>46</v>
      </c>
      <c r="E58" s="26" t="n">
        <v>2837.55266666667</v>
      </c>
      <c r="F58" s="27" t="n">
        <v>39.3333333333333</v>
      </c>
      <c r="G58" s="26" t="n">
        <f aca="false">E58/F58</f>
        <v>72.1411694915254</v>
      </c>
      <c r="H58" s="28" t="n">
        <v>2900</v>
      </c>
      <c r="I58" s="29" t="n">
        <v>48.2047872340426</v>
      </c>
      <c r="J58" s="29" t="n">
        <v>3468.4</v>
      </c>
      <c r="K58" s="30" t="n">
        <v>3100</v>
      </c>
      <c r="L58" s="31" t="n">
        <f aca="false">F58*1.04</f>
        <v>40.9066666666667</v>
      </c>
      <c r="M58" s="30" t="n">
        <f aca="false">K58*1.125</f>
        <v>3487.5</v>
      </c>
      <c r="N58" s="31" t="n">
        <f aca="false">F58*1.1</f>
        <v>43.2666666666667</v>
      </c>
    </row>
    <row r="59" s="9" customFormat="true" ht="18" hidden="false" customHeight="true" outlineLevel="0" collapsed="false">
      <c r="A59" s="32" t="n">
        <v>55</v>
      </c>
      <c r="B59" s="33" t="n">
        <v>737</v>
      </c>
      <c r="C59" s="34" t="s">
        <v>79</v>
      </c>
      <c r="D59" s="35" t="s">
        <v>26</v>
      </c>
      <c r="E59" s="26" t="n">
        <v>3043.97</v>
      </c>
      <c r="F59" s="27" t="n">
        <v>55.9333333333333</v>
      </c>
      <c r="G59" s="26" t="n">
        <f aca="false">E59/F59</f>
        <v>54.4213945172825</v>
      </c>
      <c r="H59" s="28" t="n">
        <v>2700</v>
      </c>
      <c r="I59" s="29" t="n">
        <v>43.4502735757966</v>
      </c>
      <c r="J59" s="29" t="n">
        <v>3229.2</v>
      </c>
      <c r="K59" s="30" t="n">
        <v>2900</v>
      </c>
      <c r="L59" s="31" t="n">
        <f aca="false">F59*1.04</f>
        <v>58.1706666666667</v>
      </c>
      <c r="M59" s="30" t="n">
        <f aca="false">K59*1.125</f>
        <v>3262.5</v>
      </c>
      <c r="N59" s="31" t="n">
        <f aca="false">F59*1.1</f>
        <v>61.5266666666667</v>
      </c>
    </row>
    <row r="60" s="9" customFormat="true" ht="18" hidden="false" customHeight="true" outlineLevel="0" collapsed="false">
      <c r="A60" s="32" t="n">
        <v>56</v>
      </c>
      <c r="B60" s="33" t="n">
        <v>723</v>
      </c>
      <c r="C60" s="34" t="s">
        <v>80</v>
      </c>
      <c r="D60" s="35" t="s">
        <v>29</v>
      </c>
      <c r="E60" s="26" t="n">
        <v>2718.19</v>
      </c>
      <c r="F60" s="27" t="n">
        <v>46.3333333333333</v>
      </c>
      <c r="G60" s="26" t="n">
        <f aca="false">E60/F60</f>
        <v>58.6659712230216</v>
      </c>
      <c r="H60" s="28" t="n">
        <v>2600</v>
      </c>
      <c r="I60" s="29" t="n">
        <v>48.094709581946</v>
      </c>
      <c r="J60" s="29" t="n">
        <v>3109.6</v>
      </c>
      <c r="K60" s="30" t="n">
        <v>2800</v>
      </c>
      <c r="L60" s="31" t="n">
        <f aca="false">F60*1.04</f>
        <v>48.1866666666667</v>
      </c>
      <c r="M60" s="30" t="n">
        <f aca="false">K60*1.125</f>
        <v>3150</v>
      </c>
      <c r="N60" s="31" t="n">
        <f aca="false">F60*1.1</f>
        <v>50.9666666666667</v>
      </c>
    </row>
    <row r="61" s="9" customFormat="true" ht="18" hidden="false" customHeight="true" outlineLevel="0" collapsed="false">
      <c r="A61" s="32" t="n">
        <v>57</v>
      </c>
      <c r="B61" s="33" t="n">
        <v>56</v>
      </c>
      <c r="C61" s="34" t="s">
        <v>81</v>
      </c>
      <c r="D61" s="35" t="s">
        <v>46</v>
      </c>
      <c r="E61" s="26" t="n">
        <v>2595.48133333333</v>
      </c>
      <c r="F61" s="27" t="n">
        <v>40.7333333333333</v>
      </c>
      <c r="G61" s="26" t="n">
        <f aca="false">E61/F61</f>
        <v>63.7188543371522</v>
      </c>
      <c r="H61" s="28" t="n">
        <v>3000</v>
      </c>
      <c r="I61" s="29" t="n">
        <v>49.03563255966</v>
      </c>
      <c r="J61" s="29" t="n">
        <v>3588</v>
      </c>
      <c r="K61" s="30" t="n">
        <v>3200</v>
      </c>
      <c r="L61" s="31" t="n">
        <f aca="false">F61*1.04</f>
        <v>42.3626666666667</v>
      </c>
      <c r="M61" s="30" t="n">
        <f aca="false">K61*1.125</f>
        <v>3600</v>
      </c>
      <c r="N61" s="31" t="n">
        <f aca="false">F61*1.1</f>
        <v>44.8066666666667</v>
      </c>
    </row>
    <row r="62" s="9" customFormat="true" ht="18" hidden="false" customHeight="true" outlineLevel="0" collapsed="false">
      <c r="A62" s="32" t="n">
        <v>58</v>
      </c>
      <c r="B62" s="33" t="n">
        <v>741</v>
      </c>
      <c r="C62" s="34" t="s">
        <v>82</v>
      </c>
      <c r="D62" s="35" t="s">
        <v>33</v>
      </c>
      <c r="E62" s="26" t="n">
        <v>3076.58266666667</v>
      </c>
      <c r="F62" s="27" t="n">
        <v>37.4</v>
      </c>
      <c r="G62" s="26" t="n">
        <f aca="false">E62/F62</f>
        <v>82.261568627451</v>
      </c>
      <c r="H62" s="28" t="n">
        <v>2750</v>
      </c>
      <c r="I62" s="29" t="n">
        <v>33.5243203705961</v>
      </c>
      <c r="J62" s="29" t="n">
        <v>3289</v>
      </c>
      <c r="K62" s="30" t="n">
        <v>3000</v>
      </c>
      <c r="L62" s="31" t="n">
        <f aca="false">F62*1.04</f>
        <v>38.896</v>
      </c>
      <c r="M62" s="30" t="n">
        <f aca="false">K62*1.125</f>
        <v>3375</v>
      </c>
      <c r="N62" s="31" t="n">
        <f aca="false">F62*1.1</f>
        <v>41.14</v>
      </c>
    </row>
    <row r="63" s="9" customFormat="true" ht="18" hidden="false" customHeight="true" outlineLevel="0" collapsed="false">
      <c r="A63" s="32" t="n">
        <v>59</v>
      </c>
      <c r="B63" s="33" t="n">
        <v>357</v>
      </c>
      <c r="C63" s="34" t="s">
        <v>83</v>
      </c>
      <c r="D63" s="35" t="s">
        <v>20</v>
      </c>
      <c r="E63" s="26" t="n">
        <v>3566.26066666667</v>
      </c>
      <c r="F63" s="27" t="n">
        <v>60.0666666666667</v>
      </c>
      <c r="G63" s="26" t="n">
        <f aca="false">E63/F63</f>
        <v>59.3717092119867</v>
      </c>
      <c r="H63" s="28" t="n">
        <v>4300</v>
      </c>
      <c r="I63" s="29" t="n">
        <v>75.9180790960452</v>
      </c>
      <c r="J63" s="29" t="n">
        <v>5142.8</v>
      </c>
      <c r="K63" s="30" t="n">
        <v>4580</v>
      </c>
      <c r="L63" s="31" t="n">
        <f aca="false">F63*1.04</f>
        <v>62.4693333333333</v>
      </c>
      <c r="M63" s="30" t="n">
        <f aca="false">K63*1.125</f>
        <v>5152.5</v>
      </c>
      <c r="N63" s="31" t="n">
        <f aca="false">F63*1.1</f>
        <v>66.0733333333333</v>
      </c>
    </row>
    <row r="64" s="9" customFormat="true" ht="18" hidden="false" customHeight="true" outlineLevel="0" collapsed="false">
      <c r="A64" s="32" t="n">
        <v>60</v>
      </c>
      <c r="B64" s="33" t="n">
        <v>539</v>
      </c>
      <c r="C64" s="34" t="s">
        <v>84</v>
      </c>
      <c r="D64" s="35" t="s">
        <v>24</v>
      </c>
      <c r="E64" s="26" t="n">
        <v>2517.08066666667</v>
      </c>
      <c r="F64" s="27" t="n">
        <v>36.1333333333333</v>
      </c>
      <c r="G64" s="26" t="n">
        <f aca="false">E64/F64</f>
        <v>69.6609040590406</v>
      </c>
      <c r="H64" s="28" t="n">
        <v>2700</v>
      </c>
      <c r="I64" s="29" t="n">
        <v>40.4252133552927</v>
      </c>
      <c r="J64" s="29" t="n">
        <v>3229.2</v>
      </c>
      <c r="K64" s="30" t="n">
        <v>2900</v>
      </c>
      <c r="L64" s="31" t="n">
        <f aca="false">F64*1.04</f>
        <v>37.5786666666667</v>
      </c>
      <c r="M64" s="30" t="n">
        <f aca="false">K64*1.125</f>
        <v>3262.5</v>
      </c>
      <c r="N64" s="31" t="n">
        <f aca="false">F64*1.1</f>
        <v>39.7466666666667</v>
      </c>
    </row>
    <row r="65" s="9" customFormat="true" ht="18" hidden="false" customHeight="true" outlineLevel="0" collapsed="false">
      <c r="A65" s="32" t="n">
        <v>61</v>
      </c>
      <c r="B65" s="33" t="n">
        <v>549</v>
      </c>
      <c r="C65" s="34" t="s">
        <v>85</v>
      </c>
      <c r="D65" s="35" t="s">
        <v>24</v>
      </c>
      <c r="E65" s="26" t="n">
        <v>2645.16666666667</v>
      </c>
      <c r="F65" s="27" t="n">
        <v>34.8</v>
      </c>
      <c r="G65" s="26" t="n">
        <f aca="false">E65/F65</f>
        <v>76.0105363984674</v>
      </c>
      <c r="H65" s="28" t="n">
        <v>2500</v>
      </c>
      <c r="I65" s="29" t="n">
        <v>33.471682956219</v>
      </c>
      <c r="J65" s="29" t="n">
        <v>2990</v>
      </c>
      <c r="K65" s="30" t="n">
        <v>2700</v>
      </c>
      <c r="L65" s="31" t="n">
        <f aca="false">F65*1.04</f>
        <v>36.192</v>
      </c>
      <c r="M65" s="30" t="n">
        <f aca="false">K65*1.125</f>
        <v>3037.5</v>
      </c>
      <c r="N65" s="31" t="n">
        <f aca="false">F65*1.1</f>
        <v>38.28</v>
      </c>
    </row>
    <row r="66" s="9" customFormat="true" ht="18" hidden="false" customHeight="true" outlineLevel="0" collapsed="false">
      <c r="A66" s="32" t="n">
        <v>62</v>
      </c>
      <c r="B66" s="33" t="n">
        <v>573</v>
      </c>
      <c r="C66" s="34" t="s">
        <v>86</v>
      </c>
      <c r="D66" s="35" t="s">
        <v>26</v>
      </c>
      <c r="E66" s="26" t="n">
        <v>3075.982</v>
      </c>
      <c r="F66" s="27" t="n">
        <v>63.4666666666667</v>
      </c>
      <c r="G66" s="26" t="n">
        <f aca="false">E66/F66</f>
        <v>48.4661029411765</v>
      </c>
      <c r="H66" s="28" t="n">
        <v>2700</v>
      </c>
      <c r="I66" s="29" t="n">
        <v>55.5098684210526</v>
      </c>
      <c r="J66" s="29" t="n">
        <v>3229.2</v>
      </c>
      <c r="K66" s="30" t="n">
        <v>2900</v>
      </c>
      <c r="L66" s="31" t="n">
        <f aca="false">F66*1.04</f>
        <v>66.0053333333333</v>
      </c>
      <c r="M66" s="30" t="n">
        <f aca="false">K66*1.125</f>
        <v>3262.5</v>
      </c>
      <c r="N66" s="31" t="n">
        <f aca="false">F66*1.1</f>
        <v>69.8133333333334</v>
      </c>
    </row>
    <row r="67" s="9" customFormat="true" ht="18" hidden="false" customHeight="true" outlineLevel="0" collapsed="false">
      <c r="A67" s="32" t="n">
        <v>63</v>
      </c>
      <c r="B67" s="33" t="n">
        <v>716</v>
      </c>
      <c r="C67" s="34" t="s">
        <v>87</v>
      </c>
      <c r="D67" s="35" t="s">
        <v>24</v>
      </c>
      <c r="E67" s="26" t="n">
        <v>2533.68866666667</v>
      </c>
      <c r="F67" s="27" t="n">
        <v>34.1333333333333</v>
      </c>
      <c r="G67" s="26" t="n">
        <f aca="false">E67/F67</f>
        <v>74.22916015625</v>
      </c>
      <c r="H67" s="28" t="n">
        <v>2700</v>
      </c>
      <c r="I67" s="29" t="n">
        <v>37.6464026770775</v>
      </c>
      <c r="J67" s="29" t="n">
        <v>3229.2</v>
      </c>
      <c r="K67" s="30" t="n">
        <v>2900</v>
      </c>
      <c r="L67" s="31" t="n">
        <f aca="false">F67*1.04</f>
        <v>35.4986666666667</v>
      </c>
      <c r="M67" s="30" t="n">
        <f aca="false">K67*1.125</f>
        <v>3262.5</v>
      </c>
      <c r="N67" s="31" t="n">
        <f aca="false">F67*1.1</f>
        <v>37.5466666666667</v>
      </c>
    </row>
    <row r="68" s="9" customFormat="true" ht="18" hidden="false" customHeight="true" outlineLevel="0" collapsed="false">
      <c r="A68" s="32" t="n">
        <v>64</v>
      </c>
      <c r="B68" s="33" t="n">
        <v>371</v>
      </c>
      <c r="C68" s="34" t="s">
        <v>88</v>
      </c>
      <c r="D68" s="35" t="s">
        <v>26</v>
      </c>
      <c r="E68" s="26" t="n">
        <v>2969.288</v>
      </c>
      <c r="F68" s="27" t="n">
        <v>55.3333333333333</v>
      </c>
      <c r="G68" s="26" t="n">
        <f aca="false">E68/F68</f>
        <v>53.6618313253012</v>
      </c>
      <c r="H68" s="28" t="n">
        <v>3000</v>
      </c>
      <c r="I68" s="29" t="n">
        <v>50.0333555703803</v>
      </c>
      <c r="J68" s="29" t="n">
        <v>3588</v>
      </c>
      <c r="K68" s="30" t="n">
        <v>3200</v>
      </c>
      <c r="L68" s="31" t="n">
        <f aca="false">F68*1.04</f>
        <v>57.5466666666667</v>
      </c>
      <c r="M68" s="30" t="n">
        <f aca="false">K68*1.125</f>
        <v>3600</v>
      </c>
      <c r="N68" s="31" t="n">
        <f aca="false">F68*1.1</f>
        <v>60.8666666666667</v>
      </c>
    </row>
    <row r="69" s="9" customFormat="true" ht="18" hidden="false" customHeight="true" outlineLevel="0" collapsed="false">
      <c r="A69" s="32" t="n">
        <v>65</v>
      </c>
      <c r="B69" s="33" t="n">
        <v>740</v>
      </c>
      <c r="C69" s="34" t="s">
        <v>89</v>
      </c>
      <c r="D69" s="35" t="s">
        <v>29</v>
      </c>
      <c r="E69" s="26" t="n">
        <v>3148.66466666667</v>
      </c>
      <c r="F69" s="27" t="n">
        <v>46.4666666666667</v>
      </c>
      <c r="G69" s="26" t="n">
        <f aca="false">E69/F69</f>
        <v>67.7617934002869</v>
      </c>
      <c r="H69" s="28" t="n">
        <v>2850</v>
      </c>
      <c r="I69" s="29" t="n">
        <v>42.850699142986</v>
      </c>
      <c r="J69" s="29" t="n">
        <v>3408.6</v>
      </c>
      <c r="K69" s="30" t="n">
        <v>3050</v>
      </c>
      <c r="L69" s="31" t="n">
        <f aca="false">F69*1.04</f>
        <v>48.3253333333333</v>
      </c>
      <c r="M69" s="30" t="n">
        <f aca="false">K69*1.125</f>
        <v>3431.25</v>
      </c>
      <c r="N69" s="31" t="n">
        <f aca="false">F69*1.1</f>
        <v>51.1133333333333</v>
      </c>
    </row>
    <row r="70" s="9" customFormat="true" ht="18" hidden="false" customHeight="true" outlineLevel="0" collapsed="false">
      <c r="A70" s="32" t="n">
        <v>66</v>
      </c>
      <c r="B70" s="33" t="n">
        <v>594</v>
      </c>
      <c r="C70" s="34" t="s">
        <v>90</v>
      </c>
      <c r="D70" s="35" t="s">
        <v>24</v>
      </c>
      <c r="E70" s="26" t="n">
        <v>2498.846</v>
      </c>
      <c r="F70" s="27" t="n">
        <v>38.6666666666667</v>
      </c>
      <c r="G70" s="26" t="n">
        <f aca="false">E70/F70</f>
        <v>64.6253275862069</v>
      </c>
      <c r="H70" s="28" t="n">
        <v>2600</v>
      </c>
      <c r="I70" s="29" t="n">
        <v>40.8805031446541</v>
      </c>
      <c r="J70" s="29" t="n">
        <v>3109.6</v>
      </c>
      <c r="K70" s="30" t="n">
        <v>2800</v>
      </c>
      <c r="L70" s="31" t="n">
        <f aca="false">F70*1.04</f>
        <v>40.2133333333333</v>
      </c>
      <c r="M70" s="30" t="n">
        <f aca="false">K70*1.125</f>
        <v>3150</v>
      </c>
      <c r="N70" s="31" t="n">
        <f aca="false">F70*1.1</f>
        <v>42.5333333333333</v>
      </c>
    </row>
    <row r="71" s="9" customFormat="true" ht="18" hidden="false" customHeight="true" outlineLevel="0" collapsed="false">
      <c r="A71" s="32" t="n">
        <v>67</v>
      </c>
      <c r="B71" s="33" t="n">
        <v>720</v>
      </c>
      <c r="C71" s="34" t="s">
        <v>91</v>
      </c>
      <c r="D71" s="35" t="s">
        <v>24</v>
      </c>
      <c r="E71" s="26" t="n">
        <v>2249.912</v>
      </c>
      <c r="F71" s="27" t="n">
        <v>39</v>
      </c>
      <c r="G71" s="26" t="n">
        <f aca="false">E71/F71</f>
        <v>57.6900512820513</v>
      </c>
      <c r="H71" s="28" t="n">
        <v>2400</v>
      </c>
      <c r="I71" s="29" t="n">
        <v>38.0288385358897</v>
      </c>
      <c r="J71" s="29" t="n">
        <v>2870.4</v>
      </c>
      <c r="K71" s="30" t="n">
        <v>2600</v>
      </c>
      <c r="L71" s="31" t="n">
        <f aca="false">F71*1.04</f>
        <v>40.56</v>
      </c>
      <c r="M71" s="30" t="n">
        <f aca="false">K71*1.125</f>
        <v>2925</v>
      </c>
      <c r="N71" s="31" t="n">
        <f aca="false">F71*1.1</f>
        <v>42.9</v>
      </c>
    </row>
    <row r="72" s="9" customFormat="true" ht="18" hidden="false" customHeight="true" outlineLevel="0" collapsed="false">
      <c r="A72" s="32" t="n">
        <v>68</v>
      </c>
      <c r="B72" s="33" t="n">
        <v>727</v>
      </c>
      <c r="C72" s="34" t="s">
        <v>92</v>
      </c>
      <c r="D72" s="35" t="s">
        <v>33</v>
      </c>
      <c r="E72" s="26" t="n">
        <v>2427.292</v>
      </c>
      <c r="F72" s="27" t="n">
        <v>37.4666666666667</v>
      </c>
      <c r="G72" s="26" t="n">
        <f aca="false">E72/F72</f>
        <v>64.7853736654804</v>
      </c>
      <c r="H72" s="28" t="n">
        <v>2500</v>
      </c>
      <c r="I72" s="29" t="n">
        <v>41.8060200668896</v>
      </c>
      <c r="J72" s="29" t="n">
        <v>2990</v>
      </c>
      <c r="K72" s="30" t="n">
        <v>2700</v>
      </c>
      <c r="L72" s="31" t="n">
        <f aca="false">F72*1.04</f>
        <v>38.9653333333333</v>
      </c>
      <c r="M72" s="30" t="n">
        <f aca="false">K72*1.125</f>
        <v>3037.5</v>
      </c>
      <c r="N72" s="31" t="n">
        <f aca="false">F72*1.1</f>
        <v>41.2133333333333</v>
      </c>
    </row>
    <row r="73" s="9" customFormat="true" ht="18" hidden="false" customHeight="true" outlineLevel="0" collapsed="false">
      <c r="A73" s="32" t="n">
        <v>69</v>
      </c>
      <c r="B73" s="33" t="n">
        <v>710</v>
      </c>
      <c r="C73" s="34" t="s">
        <v>93</v>
      </c>
      <c r="D73" s="35" t="s">
        <v>46</v>
      </c>
      <c r="E73" s="26" t="n">
        <v>2422.94533333333</v>
      </c>
      <c r="F73" s="27" t="n">
        <v>39.3333333333333</v>
      </c>
      <c r="G73" s="26" t="n">
        <f aca="false">E73/F73</f>
        <v>61.6003050847458</v>
      </c>
      <c r="H73" s="28" t="n">
        <v>2200</v>
      </c>
      <c r="I73" s="29" t="n">
        <v>39.1807658058771</v>
      </c>
      <c r="J73" s="29" t="n">
        <v>2631.2</v>
      </c>
      <c r="K73" s="30" t="n">
        <v>2400</v>
      </c>
      <c r="L73" s="31" t="n">
        <f aca="false">F73*1.04</f>
        <v>40.9066666666667</v>
      </c>
      <c r="M73" s="30" t="n">
        <f aca="false">K73*1.125</f>
        <v>2700</v>
      </c>
      <c r="N73" s="31" t="n">
        <f aca="false">F73*1.1</f>
        <v>43.2666666666667</v>
      </c>
    </row>
    <row r="74" s="49" customFormat="true" ht="18" hidden="false" customHeight="true" outlineLevel="0" collapsed="false">
      <c r="A74" s="39" t="n">
        <v>70</v>
      </c>
      <c r="B74" s="40" t="n">
        <v>577</v>
      </c>
      <c r="C74" s="41" t="s">
        <v>94</v>
      </c>
      <c r="D74" s="42" t="s">
        <v>20</v>
      </c>
      <c r="E74" s="43" t="n">
        <v>1980.60466666667</v>
      </c>
      <c r="F74" s="44" t="n">
        <v>39.3333333333333</v>
      </c>
      <c r="G74" s="43" t="n">
        <f aca="false">E74/F74</f>
        <v>50.3543559322034</v>
      </c>
      <c r="H74" s="45" t="n">
        <v>2000</v>
      </c>
      <c r="I74" s="46" t="n">
        <v>42.2119037568594</v>
      </c>
      <c r="J74" s="46" t="n">
        <v>2392</v>
      </c>
      <c r="K74" s="47" t="n">
        <v>2200</v>
      </c>
      <c r="L74" s="48" t="n">
        <f aca="false">F74*1.04</f>
        <v>40.9066666666667</v>
      </c>
      <c r="M74" s="47" t="n">
        <f aca="false">K74*1.125</f>
        <v>2475</v>
      </c>
      <c r="N74" s="48" t="n">
        <f aca="false">F74*1.1</f>
        <v>43.2666666666667</v>
      </c>
    </row>
    <row r="75" s="49" customFormat="true" ht="18" hidden="false" customHeight="true" outlineLevel="0" collapsed="false">
      <c r="A75" s="39" t="n">
        <v>71</v>
      </c>
      <c r="B75" s="40" t="n">
        <v>572</v>
      </c>
      <c r="C75" s="41" t="s">
        <v>95</v>
      </c>
      <c r="D75" s="42" t="s">
        <v>29</v>
      </c>
      <c r="E75" s="43" t="n">
        <v>2536.184</v>
      </c>
      <c r="F75" s="44" t="n">
        <v>32.3333333333333</v>
      </c>
      <c r="G75" s="43" t="n">
        <f aca="false">E75/F75</f>
        <v>78.4386804123711</v>
      </c>
      <c r="H75" s="45" t="n">
        <v>2000</v>
      </c>
      <c r="I75" s="46" t="n">
        <v>33.5457900033546</v>
      </c>
      <c r="J75" s="46" t="n">
        <v>2392</v>
      </c>
      <c r="K75" s="47" t="n">
        <v>2200</v>
      </c>
      <c r="L75" s="48" t="n">
        <f aca="false">F75*1.04</f>
        <v>33.6266666666667</v>
      </c>
      <c r="M75" s="47" t="n">
        <f aca="false">K75*1.125</f>
        <v>2475</v>
      </c>
      <c r="N75" s="48" t="n">
        <f aca="false">F75*1.1</f>
        <v>35.5666666666667</v>
      </c>
    </row>
    <row r="76" s="9" customFormat="true" ht="18" hidden="false" customHeight="true" outlineLevel="0" collapsed="false">
      <c r="A76" s="32" t="n">
        <v>72</v>
      </c>
      <c r="B76" s="33" t="n">
        <v>743</v>
      </c>
      <c r="C76" s="34" t="s">
        <v>96</v>
      </c>
      <c r="D76" s="35" t="s">
        <v>29</v>
      </c>
      <c r="E76" s="26" t="n">
        <v>2148.20066666667</v>
      </c>
      <c r="F76" s="27" t="n">
        <v>36.5333333333333</v>
      </c>
      <c r="G76" s="26" t="n">
        <f aca="false">E76/F76</f>
        <v>58.8011131386861</v>
      </c>
      <c r="H76" s="28" t="n">
        <v>2250</v>
      </c>
      <c r="I76" s="29" t="n">
        <v>37.7897211958347</v>
      </c>
      <c r="J76" s="29" t="n">
        <v>2691</v>
      </c>
      <c r="K76" s="30" t="n">
        <v>2400</v>
      </c>
      <c r="L76" s="31" t="n">
        <f aca="false">F76*1.04</f>
        <v>37.9946666666667</v>
      </c>
      <c r="M76" s="30" t="n">
        <f aca="false">K76*1.125</f>
        <v>2700</v>
      </c>
      <c r="N76" s="31" t="n">
        <f aca="false">F76*1.1</f>
        <v>40.1866666666667</v>
      </c>
    </row>
    <row r="77" s="9" customFormat="true" ht="18" hidden="false" customHeight="true" outlineLevel="0" collapsed="false">
      <c r="A77" s="32" t="n">
        <v>73</v>
      </c>
      <c r="B77" s="33" t="n">
        <v>713</v>
      </c>
      <c r="C77" s="34" t="s">
        <v>97</v>
      </c>
      <c r="D77" s="35" t="s">
        <v>46</v>
      </c>
      <c r="E77" s="26" t="n">
        <v>1652.97066666667</v>
      </c>
      <c r="F77" s="27" t="n">
        <v>26.9333333333333</v>
      </c>
      <c r="G77" s="26" t="n">
        <f aca="false">E77/F77</f>
        <v>61.3726732673267</v>
      </c>
      <c r="H77" s="28" t="n">
        <v>2000</v>
      </c>
      <c r="I77" s="29" t="n">
        <v>28.62458852154</v>
      </c>
      <c r="J77" s="29" t="n">
        <v>2392</v>
      </c>
      <c r="K77" s="30" t="n">
        <v>2200</v>
      </c>
      <c r="L77" s="31" t="n">
        <f aca="false">F77*1.04</f>
        <v>28.0106666666667</v>
      </c>
      <c r="M77" s="30" t="n">
        <f aca="false">K77*1.125</f>
        <v>2475</v>
      </c>
      <c r="N77" s="31" t="n">
        <f aca="false">F77*1.1</f>
        <v>29.6266666666667</v>
      </c>
    </row>
    <row r="78" s="9" customFormat="true" ht="18" hidden="false" customHeight="true" outlineLevel="0" collapsed="false">
      <c r="A78" s="32" t="n">
        <v>74</v>
      </c>
      <c r="B78" s="33" t="n">
        <v>732</v>
      </c>
      <c r="C78" s="34" t="s">
        <v>98</v>
      </c>
      <c r="D78" s="35" t="s">
        <v>24</v>
      </c>
      <c r="E78" s="26" t="n">
        <v>1860.40266666667</v>
      </c>
      <c r="F78" s="27" t="n">
        <v>28.0666666666667</v>
      </c>
      <c r="G78" s="26" t="n">
        <f aca="false">E78/F78</f>
        <v>66.2851306413302</v>
      </c>
      <c r="H78" s="28" t="n">
        <v>2000</v>
      </c>
      <c r="I78" s="29" t="n">
        <v>29.9895036737142</v>
      </c>
      <c r="J78" s="29" t="n">
        <v>2392</v>
      </c>
      <c r="K78" s="30" t="n">
        <v>2200</v>
      </c>
      <c r="L78" s="31" t="n">
        <f aca="false">F78*1.04</f>
        <v>29.1893333333333</v>
      </c>
      <c r="M78" s="30" t="n">
        <f aca="false">K78*1.125</f>
        <v>2475</v>
      </c>
      <c r="N78" s="31" t="n">
        <f aca="false">F78*1.1</f>
        <v>30.8733333333333</v>
      </c>
    </row>
    <row r="79" s="9" customFormat="true" ht="18" hidden="false" customHeight="true" outlineLevel="0" collapsed="false">
      <c r="A79" s="32" t="n">
        <v>75</v>
      </c>
      <c r="B79" s="33" t="n">
        <v>347</v>
      </c>
      <c r="C79" s="34" t="s">
        <v>99</v>
      </c>
      <c r="D79" s="35" t="s">
        <v>20</v>
      </c>
      <c r="E79" s="26" t="n">
        <v>1920.50266666667</v>
      </c>
      <c r="F79" s="27" t="n">
        <v>47.8333333333333</v>
      </c>
      <c r="G79" s="26" t="n">
        <f aca="false">E79/F79</f>
        <v>40.149881533101</v>
      </c>
      <c r="H79" s="28" t="n">
        <v>2000</v>
      </c>
      <c r="I79" s="29" t="n">
        <v>48.7804878048781</v>
      </c>
      <c r="J79" s="29" t="n">
        <v>2392</v>
      </c>
      <c r="K79" s="30" t="n">
        <v>2150</v>
      </c>
      <c r="L79" s="31" t="n">
        <f aca="false">F79*1.04</f>
        <v>49.7466666666667</v>
      </c>
      <c r="M79" s="30" t="n">
        <f aca="false">K79*1.125</f>
        <v>2418.75</v>
      </c>
      <c r="N79" s="31" t="n">
        <f aca="false">F79*1.1</f>
        <v>52.6166666666667</v>
      </c>
    </row>
    <row r="80" s="9" customFormat="true" ht="18" hidden="false" customHeight="true" outlineLevel="0" collapsed="false">
      <c r="A80" s="11" t="s">
        <v>100</v>
      </c>
      <c r="B80" s="11"/>
      <c r="C80" s="11"/>
      <c r="D80" s="11"/>
      <c r="E80" s="14" t="n">
        <f aca="false">SUM(E5:E79)</f>
        <v>465801.316666667</v>
      </c>
      <c r="F80" s="50" t="n">
        <f aca="false">SUM(F5:F79)</f>
        <v>6319.65555555556</v>
      </c>
      <c r="G80" s="14" t="n">
        <v>73.7</v>
      </c>
      <c r="H80" s="51" t="n">
        <f aca="false">SUM(H5:H79)</f>
        <v>447200</v>
      </c>
      <c r="I80" s="52" t="n">
        <f aca="false">SUM(I5:I79)</f>
        <v>6187.74397529425</v>
      </c>
      <c r="J80" s="52" t="n">
        <f aca="false">SUM(J5:J79)</f>
        <v>534851.2</v>
      </c>
      <c r="K80" s="53" t="n">
        <f aca="false">SUM(K5:K79)</f>
        <v>477780</v>
      </c>
      <c r="L80" s="54" t="n">
        <f aca="false">F80*1.04</f>
        <v>6572.44177777778</v>
      </c>
      <c r="M80" s="53" t="n">
        <f aca="false">K80*1.125</f>
        <v>537502.5</v>
      </c>
      <c r="N80" s="54" t="n">
        <f aca="false">F80*1.1</f>
        <v>6951.62111111111</v>
      </c>
    </row>
  </sheetData>
  <mergeCells count="11">
    <mergeCell ref="A1:N1"/>
    <mergeCell ref="A2:A4"/>
    <mergeCell ref="B2:B4"/>
    <mergeCell ref="C2:C4"/>
    <mergeCell ref="D2:D4"/>
    <mergeCell ref="E2:G3"/>
    <mergeCell ref="H2:J3"/>
    <mergeCell ref="K2:N2"/>
    <mergeCell ref="K3:L3"/>
    <mergeCell ref="M3:N3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0T11:3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