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4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rFont val="Noto Sans"/>
        <family val="2"/>
      </rPr>
      <t xml:space="preserve">高新片区各门店目前销售进度（</t>
    </r>
    <r>
      <rPr>
        <b val="true"/>
        <sz val="16"/>
        <rFont val="Arial"/>
        <family val="2"/>
      </rPr>
      <t xml:space="preserve">10.26-11.09</t>
    </r>
    <r>
      <rPr>
        <b val="true"/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挑战销售任务</t>
  </si>
  <si>
    <t xml:space="preserve">挑战毛利额任务</t>
  </si>
  <si>
    <t xml:space="preserve">日均销售任务</t>
  </si>
  <si>
    <t xml:space="preserve">日均毛利任务</t>
  </si>
  <si>
    <r>
      <rPr>
        <b val="true"/>
        <sz val="11"/>
        <rFont val="宋体"/>
        <family val="0"/>
        <charset val="134"/>
      </rPr>
      <t xml:space="preserve">10.26-11.09</t>
    </r>
    <r>
      <rPr>
        <b val="true"/>
        <sz val="11"/>
        <rFont val="Noto Sans"/>
        <family val="2"/>
      </rPr>
      <t xml:space="preserve">销售</t>
    </r>
  </si>
  <si>
    <t xml:space="preserve">销售目前完成进度</t>
  </si>
  <si>
    <r>
      <rPr>
        <b val="true"/>
        <sz val="11"/>
        <rFont val="宋体"/>
        <family val="0"/>
        <charset val="134"/>
      </rPr>
      <t xml:space="preserve">10.26-11.09</t>
    </r>
    <r>
      <rPr>
        <b val="true"/>
        <sz val="11"/>
        <rFont val="Noto Sans"/>
        <family val="2"/>
      </rPr>
      <t xml:space="preserve">毛利</t>
    </r>
  </si>
  <si>
    <t xml:space="preserve">毛利目前完成进度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640;&#26032;&#29255;&#21306;10.26-11.09&#38144;&#21806;&#23436;&#25104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571</v>
          </cell>
          <cell r="E3" t="str">
            <v>四川太极高新区民丰大道西段药店</v>
          </cell>
          <cell r="F3" t="str">
            <v>是</v>
          </cell>
          <cell r="G3">
            <v>232</v>
          </cell>
          <cell r="H3" t="str">
            <v>高新片区</v>
          </cell>
          <cell r="I3" t="str">
            <v>谢怡 </v>
          </cell>
          <cell r="J3">
            <v>2614</v>
          </cell>
          <cell r="K3">
            <v>92.2</v>
          </cell>
          <cell r="L3">
            <v>241022.17</v>
          </cell>
          <cell r="M3">
            <v>78594.32</v>
          </cell>
        </row>
        <row r="4">
          <cell r="D4">
            <v>387</v>
          </cell>
          <cell r="E4" t="str">
            <v>四川太极新乐中街药店</v>
          </cell>
          <cell r="F4" t="str">
            <v>否</v>
          </cell>
          <cell r="G4">
            <v>232</v>
          </cell>
          <cell r="H4" t="str">
            <v>高新片区</v>
          </cell>
          <cell r="I4" t="str">
            <v>谢怡 </v>
          </cell>
          <cell r="J4">
            <v>2515</v>
          </cell>
          <cell r="K4">
            <v>78.12</v>
          </cell>
          <cell r="L4">
            <v>196482.39</v>
          </cell>
          <cell r="M4">
            <v>52410.84</v>
          </cell>
        </row>
        <row r="5">
          <cell r="D5">
            <v>541</v>
          </cell>
          <cell r="E5" t="str">
            <v>四川太极高新区府城大道西段店</v>
          </cell>
          <cell r="F5" t="str">
            <v>否</v>
          </cell>
          <cell r="G5">
            <v>232</v>
          </cell>
          <cell r="H5" t="str">
            <v>高新片区</v>
          </cell>
          <cell r="I5" t="str">
            <v>谢怡 </v>
          </cell>
          <cell r="J5">
            <v>2193</v>
          </cell>
          <cell r="K5">
            <v>67.92</v>
          </cell>
          <cell r="L5">
            <v>148948.65</v>
          </cell>
          <cell r="M5">
            <v>50960.17</v>
          </cell>
        </row>
        <row r="6">
          <cell r="D6">
            <v>385</v>
          </cell>
          <cell r="E6" t="str">
            <v>四川太极五津西路药店</v>
          </cell>
          <cell r="F6" t="str">
            <v>是</v>
          </cell>
          <cell r="G6">
            <v>232</v>
          </cell>
          <cell r="H6" t="str">
            <v>高新片区</v>
          </cell>
          <cell r="I6" t="str">
            <v>谢怡 </v>
          </cell>
          <cell r="J6">
            <v>1704</v>
          </cell>
          <cell r="K6">
            <v>81.89</v>
          </cell>
          <cell r="L6">
            <v>139538.55</v>
          </cell>
          <cell r="M6">
            <v>43904.91</v>
          </cell>
        </row>
        <row r="7">
          <cell r="D7">
            <v>514</v>
          </cell>
          <cell r="E7" t="str">
            <v>四川太极新津邓双镇岷江店</v>
          </cell>
          <cell r="F7" t="str">
            <v>否</v>
          </cell>
          <cell r="G7">
            <v>232</v>
          </cell>
          <cell r="H7" t="str">
            <v>高新片区</v>
          </cell>
          <cell r="I7" t="str">
            <v>谢怡 </v>
          </cell>
          <cell r="J7">
            <v>1205</v>
          </cell>
          <cell r="K7">
            <v>67.82</v>
          </cell>
          <cell r="L7">
            <v>81725.54</v>
          </cell>
          <cell r="M7">
            <v>30279.99</v>
          </cell>
        </row>
        <row r="8">
          <cell r="D8">
            <v>584</v>
          </cell>
          <cell r="E8" t="str">
            <v>四川太极高新区中和街道柳荫街药店</v>
          </cell>
          <cell r="F8" t="str">
            <v>否</v>
          </cell>
          <cell r="G8">
            <v>232</v>
          </cell>
          <cell r="H8" t="str">
            <v>高新片区</v>
          </cell>
          <cell r="I8" t="str">
            <v>谢怡 </v>
          </cell>
          <cell r="J8">
            <v>886</v>
          </cell>
          <cell r="K8">
            <v>71.56</v>
          </cell>
          <cell r="L8">
            <v>63404.02</v>
          </cell>
          <cell r="M8">
            <v>21566.63</v>
          </cell>
        </row>
        <row r="9">
          <cell r="D9">
            <v>399</v>
          </cell>
          <cell r="E9" t="str">
            <v>四川太极高新天久北巷药店</v>
          </cell>
          <cell r="F9" t="str">
            <v>否</v>
          </cell>
          <cell r="G9">
            <v>232</v>
          </cell>
          <cell r="H9" t="str">
            <v>高新片区</v>
          </cell>
          <cell r="I9" t="str">
            <v>谢怡 </v>
          </cell>
          <cell r="J9">
            <v>979</v>
          </cell>
          <cell r="K9">
            <v>64.55</v>
          </cell>
          <cell r="L9">
            <v>63197.24</v>
          </cell>
          <cell r="M9">
            <v>20533.49</v>
          </cell>
        </row>
        <row r="10">
          <cell r="D10">
            <v>377</v>
          </cell>
          <cell r="E10" t="str">
            <v>四川太极新园大道药店</v>
          </cell>
          <cell r="F10" t="str">
            <v>否</v>
          </cell>
          <cell r="G10">
            <v>232</v>
          </cell>
          <cell r="H10" t="str">
            <v>高新片区</v>
          </cell>
          <cell r="I10" t="str">
            <v>谢怡 </v>
          </cell>
          <cell r="J10">
            <v>1243</v>
          </cell>
          <cell r="K10">
            <v>49.39</v>
          </cell>
          <cell r="L10">
            <v>61387.37</v>
          </cell>
          <cell r="M10">
            <v>20146.81</v>
          </cell>
        </row>
        <row r="11">
          <cell r="D11">
            <v>573</v>
          </cell>
          <cell r="E11" t="str">
            <v>四川太极双流县西航港街道锦华路一段药店</v>
          </cell>
          <cell r="F11" t="str">
            <v>否</v>
          </cell>
          <cell r="G11">
            <v>232</v>
          </cell>
          <cell r="H11" t="str">
            <v>高新片区</v>
          </cell>
          <cell r="I11" t="str">
            <v>谢怡 </v>
          </cell>
          <cell r="J11">
            <v>952</v>
          </cell>
          <cell r="K11">
            <v>48.47</v>
          </cell>
          <cell r="L11">
            <v>46139.73</v>
          </cell>
          <cell r="M11">
            <v>14765.09</v>
          </cell>
        </row>
        <row r="12">
          <cell r="D12">
            <v>737</v>
          </cell>
          <cell r="E12" t="str">
            <v>四川太极高新区大源北街药店</v>
          </cell>
          <cell r="F12" t="str">
            <v>否</v>
          </cell>
          <cell r="G12">
            <v>232</v>
          </cell>
          <cell r="H12" t="str">
            <v>高新片区</v>
          </cell>
          <cell r="I12" t="str">
            <v>谢怡 </v>
          </cell>
          <cell r="J12">
            <v>839</v>
          </cell>
          <cell r="K12">
            <v>54.42</v>
          </cell>
          <cell r="L12">
            <v>45659.55</v>
          </cell>
          <cell r="M12">
            <v>15181.8</v>
          </cell>
        </row>
        <row r="13">
          <cell r="D13">
            <v>371</v>
          </cell>
          <cell r="E13" t="str">
            <v>四川太极兴义镇万兴路药店</v>
          </cell>
          <cell r="F13" t="str">
            <v>否</v>
          </cell>
          <cell r="G13">
            <v>232</v>
          </cell>
          <cell r="H13" t="str">
            <v>高新片区</v>
          </cell>
          <cell r="I13" t="str">
            <v>谢怡 </v>
          </cell>
          <cell r="J13">
            <v>830</v>
          </cell>
          <cell r="K13">
            <v>53.66</v>
          </cell>
          <cell r="L13">
            <v>44539.32</v>
          </cell>
          <cell r="M13">
            <v>15010.81</v>
          </cell>
        </row>
        <row r="14">
          <cell r="D14" t="str">
            <v>合计</v>
          </cell>
        </row>
        <row r="14">
          <cell r="J14">
            <v>15960</v>
          </cell>
          <cell r="K14">
            <v>70.93</v>
          </cell>
          <cell r="L14">
            <v>1132044.53</v>
          </cell>
          <cell r="M14">
            <v>363354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2"/>
    <col collapsed="false" customWidth="true" hidden="false" outlineLevel="0" max="3" min="3" style="1" width="8.62"/>
    <col collapsed="false" customWidth="true" hidden="true" outlineLevel="0" max="5" min="4" style="1" width="9.5"/>
    <col collapsed="false" customWidth="true" hidden="true" outlineLevel="0" max="6" min="6" style="3" width="8.11"/>
    <col collapsed="false" customWidth="true" hidden="true" outlineLevel="0" max="7" min="7" style="4" width="7.99"/>
    <col collapsed="false" customWidth="false" hidden="true" outlineLevel="0" max="8" min="8" style="4" width="8.99"/>
    <col collapsed="false" customWidth="false" hidden="true" outlineLevel="0" max="12" min="9" style="5" width="8.99"/>
    <col collapsed="false" customWidth="true" hidden="false" outlineLevel="0" max="13" min="13" style="5" width="6.36"/>
    <col collapsed="false" customWidth="true" hidden="false" outlineLevel="0" max="14" min="14" style="5" width="7.99"/>
    <col collapsed="false" customWidth="true" hidden="false" outlineLevel="0" max="15" min="15" style="5" width="14.36"/>
    <col collapsed="false" customWidth="true" hidden="false" outlineLevel="0" max="16" min="16" style="5" width="7.74"/>
    <col collapsed="false" customWidth="true" hidden="false" outlineLevel="0" max="17" min="17" style="6" width="6.75"/>
    <col collapsed="false" customWidth="true" hidden="false" outlineLevel="0" max="18" min="18" style="5" width="10.62"/>
    <col collapsed="false" customWidth="true" hidden="false" outlineLevel="0" max="19" min="19" style="7" width="8.87"/>
    <col collapsed="false" customWidth="false" hidden="false" outlineLevel="0" max="20" min="20" style="5" width="8.99"/>
    <col collapsed="false" customWidth="true" hidden="false" outlineLevel="0" max="21" min="21" style="7" width="7.12"/>
    <col collapsed="false" customWidth="false" hidden="false" outlineLevel="0" max="257" min="22" style="5" width="8.99"/>
  </cols>
  <sheetData>
    <row r="1" customFormat="fals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5" customFormat="true" ht="14.25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11" t="s">
        <v>1</v>
      </c>
      <c r="J2" s="11" t="s">
        <v>1</v>
      </c>
      <c r="K2" s="11" t="s">
        <v>2</v>
      </c>
      <c r="L2" s="11" t="s">
        <v>2</v>
      </c>
      <c r="M2" s="12"/>
      <c r="N2" s="12"/>
      <c r="O2" s="12"/>
      <c r="P2" s="12"/>
      <c r="Q2" s="13"/>
      <c r="R2" s="12"/>
      <c r="S2" s="14"/>
      <c r="T2" s="12"/>
      <c r="U2" s="14"/>
    </row>
    <row r="3" s="23" customFormat="true" ht="57" hidden="false" customHeight="true" outlineLevel="0" collapsed="false">
      <c r="A3" s="16" t="s">
        <v>3</v>
      </c>
      <c r="B3" s="17" t="s">
        <v>4</v>
      </c>
      <c r="C3" s="16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8" t="s">
        <v>10</v>
      </c>
      <c r="I3" s="17" t="s">
        <v>11</v>
      </c>
      <c r="J3" s="17" t="s">
        <v>12</v>
      </c>
      <c r="K3" s="17" t="s">
        <v>11</v>
      </c>
      <c r="L3" s="17" t="s">
        <v>12</v>
      </c>
      <c r="M3" s="17" t="s">
        <v>13</v>
      </c>
      <c r="N3" s="17" t="s">
        <v>14</v>
      </c>
      <c r="O3" s="17" t="s">
        <v>15</v>
      </c>
      <c r="P3" s="19" t="s">
        <v>16</v>
      </c>
      <c r="Q3" s="20" t="s">
        <v>17</v>
      </c>
      <c r="R3" s="21" t="s">
        <v>18</v>
      </c>
      <c r="S3" s="22" t="s">
        <v>19</v>
      </c>
      <c r="T3" s="21" t="s">
        <v>20</v>
      </c>
      <c r="U3" s="22" t="s">
        <v>21</v>
      </c>
    </row>
    <row r="4" s="5" customFormat="true" ht="40.5" hidden="false" customHeight="false" outlineLevel="0" collapsed="false">
      <c r="A4" s="24" t="n">
        <v>571</v>
      </c>
      <c r="B4" s="25" t="s">
        <v>22</v>
      </c>
      <c r="C4" s="26" t="s">
        <v>23</v>
      </c>
      <c r="D4" s="27" t="n">
        <v>13900</v>
      </c>
      <c r="E4" s="27" t="n">
        <f aca="false">D4*31</f>
        <v>430900</v>
      </c>
      <c r="F4" s="27" t="n">
        <v>91.27</v>
      </c>
      <c r="G4" s="28" t="n">
        <v>0.3214</v>
      </c>
      <c r="H4" s="29" t="n">
        <f aca="false">E4/F4</f>
        <v>4721.15700668347</v>
      </c>
      <c r="I4" s="30" t="n">
        <f aca="false">E4*1.07</f>
        <v>461063</v>
      </c>
      <c r="J4" s="30" t="n">
        <f aca="false">I4*G4</f>
        <v>148185.6482</v>
      </c>
      <c r="K4" s="30" t="n">
        <f aca="false">E4*1.196</f>
        <v>515356.4</v>
      </c>
      <c r="L4" s="30" t="n">
        <f aca="false">K4*G4</f>
        <v>165635.54696</v>
      </c>
      <c r="M4" s="31" t="n">
        <v>1</v>
      </c>
      <c r="N4" s="30" t="n">
        <v>461063</v>
      </c>
      <c r="O4" s="30" t="n">
        <v>148185.6482</v>
      </c>
      <c r="P4" s="31" t="n">
        <f aca="false">N4/31</f>
        <v>14873</v>
      </c>
      <c r="Q4" s="30" t="n">
        <f aca="false">O4/31</f>
        <v>4780.1822</v>
      </c>
      <c r="R4" s="31" t="n">
        <f aca="false">VLOOKUP(A:A,[1]查询时间段分门店销售汇总!$D$1:$L$1048576,9,FALSE())</f>
        <v>241022.17</v>
      </c>
      <c r="S4" s="32" t="n">
        <f aca="false">R4/N4</f>
        <v>0.522753224613556</v>
      </c>
      <c r="T4" s="31" t="n">
        <f aca="false">VLOOKUP(A:A,[1]查询时间段分门店销售汇总!$D$1:$M$1048576,10,FALSE())</f>
        <v>78594.32</v>
      </c>
      <c r="U4" s="32" t="n">
        <f aca="false">T4/O4</f>
        <v>0.53037740803296</v>
      </c>
    </row>
    <row r="5" customFormat="false" ht="40.5" hidden="false" customHeight="false" outlineLevel="0" collapsed="false">
      <c r="A5" s="24" t="n">
        <v>541</v>
      </c>
      <c r="B5" s="25" t="s">
        <v>24</v>
      </c>
      <c r="C5" s="26" t="s">
        <v>23</v>
      </c>
      <c r="D5" s="27" t="n">
        <v>10000</v>
      </c>
      <c r="E5" s="27" t="n">
        <f aca="false">D5*31</f>
        <v>310000</v>
      </c>
      <c r="F5" s="27" t="n">
        <v>76.97</v>
      </c>
      <c r="G5" s="28" t="n">
        <v>0.3403</v>
      </c>
      <c r="H5" s="29" t="n">
        <f aca="false">E5/F5</f>
        <v>4027.54319864882</v>
      </c>
      <c r="I5" s="30" t="n">
        <f aca="false">E5*1.07</f>
        <v>331700</v>
      </c>
      <c r="J5" s="30" t="n">
        <f aca="false">I5*G5</f>
        <v>112877.51</v>
      </c>
      <c r="K5" s="30" t="n">
        <f aca="false">E5*1.196</f>
        <v>370760</v>
      </c>
      <c r="L5" s="30" t="n">
        <f aca="false">K5*G5</f>
        <v>126169.628</v>
      </c>
      <c r="M5" s="31" t="n">
        <v>1</v>
      </c>
      <c r="N5" s="30" t="n">
        <v>331700</v>
      </c>
      <c r="O5" s="30" t="n">
        <v>112877.51</v>
      </c>
      <c r="P5" s="31" t="n">
        <f aca="false">N5/31</f>
        <v>10700</v>
      </c>
      <c r="Q5" s="30" t="n">
        <f aca="false">O5/31</f>
        <v>3641.21</v>
      </c>
      <c r="R5" s="31" t="n">
        <f aca="false">VLOOKUP(A:A,[1]查询时间段分门店销售汇总!$D$1:$L$1048576,9,FALSE())</f>
        <v>148948.65</v>
      </c>
      <c r="S5" s="33" t="n">
        <f aca="false">R5/N5</f>
        <v>0.449046276756105</v>
      </c>
      <c r="T5" s="31" t="n">
        <f aca="false">VLOOKUP(A:A,[1]查询时间段分门店销售汇总!$D$1:$M$1048576,10,FALSE())</f>
        <v>50960.17</v>
      </c>
      <c r="U5" s="33" t="n">
        <f aca="false">T5/O5</f>
        <v>0.451464335100943</v>
      </c>
    </row>
    <row r="6" customFormat="false" ht="27" hidden="false" customHeight="false" outlineLevel="0" collapsed="false">
      <c r="A6" s="24" t="n">
        <v>387</v>
      </c>
      <c r="B6" s="25" t="s">
        <v>25</v>
      </c>
      <c r="C6" s="26" t="s">
        <v>23</v>
      </c>
      <c r="D6" s="27" t="n">
        <v>7750</v>
      </c>
      <c r="E6" s="27" t="n">
        <f aca="false">D6*31</f>
        <v>240250</v>
      </c>
      <c r="F6" s="27" t="n">
        <v>65.58</v>
      </c>
      <c r="G6" s="28" t="n">
        <v>0.2708</v>
      </c>
      <c r="H6" s="29" t="n">
        <f aca="false">E6/F6</f>
        <v>3663.46447087527</v>
      </c>
      <c r="I6" s="30" t="n">
        <f aca="false">E6*1.07</f>
        <v>257067.5</v>
      </c>
      <c r="J6" s="30" t="n">
        <f aca="false">I6*G6</f>
        <v>69613.879</v>
      </c>
      <c r="K6" s="30" t="n">
        <f aca="false">E6*1.196</f>
        <v>287339</v>
      </c>
      <c r="L6" s="30" t="n">
        <f aca="false">K6*G6</f>
        <v>77811.4012</v>
      </c>
      <c r="M6" s="31" t="n">
        <v>1</v>
      </c>
      <c r="N6" s="30" t="n">
        <v>257067.5</v>
      </c>
      <c r="O6" s="30" t="n">
        <v>69613.879</v>
      </c>
      <c r="P6" s="31" t="n">
        <f aca="false">N6/31</f>
        <v>8292.5</v>
      </c>
      <c r="Q6" s="30" t="n">
        <f aca="false">O6/31</f>
        <v>2245.609</v>
      </c>
      <c r="R6" s="31" t="n">
        <f aca="false">VLOOKUP(A:A,[1]查询时间段分门店销售汇总!$D$1:$L$1048576,9,FALSE())</f>
        <v>196482.39</v>
      </c>
      <c r="S6" s="32" t="n">
        <f aca="false">R6/N6</f>
        <v>0.764322172192129</v>
      </c>
      <c r="T6" s="31" t="n">
        <f aca="false">VLOOKUP(A:A,[1]查询时间段分门店销售汇总!$D$1:$M$1048576,10,FALSE())</f>
        <v>52410.84</v>
      </c>
      <c r="U6" s="32" t="n">
        <f aca="false">T6/O6</f>
        <v>0.752879178015637</v>
      </c>
    </row>
    <row r="7" customFormat="false" ht="27" hidden="false" customHeight="false" outlineLevel="0" collapsed="false">
      <c r="A7" s="24" t="n">
        <v>385</v>
      </c>
      <c r="B7" s="25" t="s">
        <v>26</v>
      </c>
      <c r="C7" s="26" t="s">
        <v>23</v>
      </c>
      <c r="D7" s="27" t="n">
        <v>8000</v>
      </c>
      <c r="E7" s="27" t="n">
        <f aca="false">D7*31</f>
        <v>248000</v>
      </c>
      <c r="F7" s="27" t="n">
        <v>77</v>
      </c>
      <c r="G7" s="28" t="n">
        <v>0.3024</v>
      </c>
      <c r="H7" s="29" t="n">
        <f aca="false">E7/F7</f>
        <v>3220.77922077922</v>
      </c>
      <c r="I7" s="30" t="n">
        <f aca="false">E7*1.07</f>
        <v>265360</v>
      </c>
      <c r="J7" s="30" t="n">
        <f aca="false">I7*G7</f>
        <v>80244.864</v>
      </c>
      <c r="K7" s="30" t="n">
        <f aca="false">E7*1.196</f>
        <v>296608</v>
      </c>
      <c r="L7" s="30" t="n">
        <f aca="false">K7*G7</f>
        <v>89694.2592</v>
      </c>
      <c r="M7" s="31" t="n">
        <v>1</v>
      </c>
      <c r="N7" s="30" t="n">
        <v>265360</v>
      </c>
      <c r="O7" s="30" t="n">
        <v>80244.864</v>
      </c>
      <c r="P7" s="31" t="n">
        <f aca="false">N7/31</f>
        <v>8560</v>
      </c>
      <c r="Q7" s="30" t="n">
        <f aca="false">O7/31</f>
        <v>2588.544</v>
      </c>
      <c r="R7" s="31" t="n">
        <f aca="false">VLOOKUP(A:A,[1]查询时间段分门店销售汇总!$D$1:$L$1048576,9,FALSE())</f>
        <v>139538.55</v>
      </c>
      <c r="S7" s="32" t="n">
        <f aca="false">R7/N7</f>
        <v>0.525846208923726</v>
      </c>
      <c r="T7" s="31" t="n">
        <f aca="false">VLOOKUP(A:A,[1]查询时间段分门店销售汇总!$D$1:$M$1048576,10,FALSE())</f>
        <v>43904.91</v>
      </c>
      <c r="U7" s="32" t="n">
        <f aca="false">T7/O7</f>
        <v>0.547136698991726</v>
      </c>
    </row>
    <row r="8" s="5" customFormat="true" ht="27" hidden="false" customHeight="false" outlineLevel="0" collapsed="false">
      <c r="A8" s="24" t="n">
        <v>514</v>
      </c>
      <c r="B8" s="25" t="s">
        <v>27</v>
      </c>
      <c r="C8" s="26" t="s">
        <v>23</v>
      </c>
      <c r="D8" s="27" t="n">
        <v>5500</v>
      </c>
      <c r="E8" s="27" t="n">
        <f aca="false">D8*31</f>
        <v>170500</v>
      </c>
      <c r="F8" s="27" t="n">
        <v>63.05</v>
      </c>
      <c r="G8" s="28" t="n">
        <v>0.343</v>
      </c>
      <c r="H8" s="29" t="n">
        <f aca="false">E8/F8</f>
        <v>2704.20301348136</v>
      </c>
      <c r="I8" s="30" t="n">
        <f aca="false">E8*1.07</f>
        <v>182435</v>
      </c>
      <c r="J8" s="30" t="n">
        <f aca="false">I8*G8</f>
        <v>62575.205</v>
      </c>
      <c r="K8" s="30" t="n">
        <f aca="false">E8*1.196</f>
        <v>203918</v>
      </c>
      <c r="L8" s="30" t="n">
        <f aca="false">K8*G8</f>
        <v>69943.874</v>
      </c>
      <c r="M8" s="31" t="n">
        <v>1</v>
      </c>
      <c r="N8" s="30" t="n">
        <v>182435</v>
      </c>
      <c r="O8" s="30" t="n">
        <v>62575.205</v>
      </c>
      <c r="P8" s="31" t="n">
        <f aca="false">N8/31</f>
        <v>5885</v>
      </c>
      <c r="Q8" s="30" t="n">
        <f aca="false">O8/31</f>
        <v>2018.555</v>
      </c>
      <c r="R8" s="31" t="n">
        <f aca="false">VLOOKUP(A:A,[1]查询时间段分门店销售汇总!$D$1:$L$1048576,9,FALSE())</f>
        <v>81725.54</v>
      </c>
      <c r="S8" s="33" t="n">
        <f aca="false">R8/N8</f>
        <v>0.447970729300847</v>
      </c>
      <c r="T8" s="31" t="n">
        <f aca="false">VLOOKUP(A:A,[1]查询时间段分门店销售汇总!$D$1:$M$1048576,10,FALSE())</f>
        <v>30279.99</v>
      </c>
      <c r="U8" s="33" t="n">
        <f aca="false">T8/O8</f>
        <v>0.483897575725082</v>
      </c>
    </row>
    <row r="9" customFormat="false" ht="15" hidden="false" customHeight="true" outlineLevel="0" collapsed="false">
      <c r="A9" s="24" t="n">
        <v>377</v>
      </c>
      <c r="B9" s="25" t="s">
        <v>28</v>
      </c>
      <c r="C9" s="26" t="s">
        <v>23</v>
      </c>
      <c r="D9" s="27" t="n">
        <v>4100</v>
      </c>
      <c r="E9" s="27" t="n">
        <f aca="false">D9*31</f>
        <v>127100</v>
      </c>
      <c r="F9" s="27" t="n">
        <v>55</v>
      </c>
      <c r="G9" s="28" t="n">
        <v>0.3297</v>
      </c>
      <c r="H9" s="29" t="n">
        <f aca="false">E9/F9</f>
        <v>2310.90909090909</v>
      </c>
      <c r="I9" s="30" t="n">
        <f aca="false">E9*1.07</f>
        <v>135997</v>
      </c>
      <c r="J9" s="30" t="n">
        <f aca="false">I9*G9</f>
        <v>44838.2109</v>
      </c>
      <c r="K9" s="30" t="n">
        <f aca="false">E9*1.196</f>
        <v>152011.6</v>
      </c>
      <c r="L9" s="30" t="n">
        <f aca="false">K9*G9</f>
        <v>50118.22452</v>
      </c>
      <c r="M9" s="31" t="n">
        <v>1</v>
      </c>
      <c r="N9" s="30" t="n">
        <v>135997</v>
      </c>
      <c r="O9" s="30" t="n">
        <v>44838.2109</v>
      </c>
      <c r="P9" s="31" t="n">
        <f aca="false">N9/31</f>
        <v>4387</v>
      </c>
      <c r="Q9" s="30" t="n">
        <f aca="false">O9/31</f>
        <v>1446.3939</v>
      </c>
      <c r="R9" s="31" t="n">
        <f aca="false">VLOOKUP(A:A,[1]查询时间段分门店销售汇总!$D$1:$L$1048576,9,FALSE())</f>
        <v>61387.37</v>
      </c>
      <c r="S9" s="33" t="n">
        <f aca="false">R9/N9</f>
        <v>0.45138767766936</v>
      </c>
      <c r="T9" s="31" t="n">
        <f aca="false">VLOOKUP(A:A,[1]查询时间段分门店销售汇总!$D$1:$M$1048576,10,FALSE())</f>
        <v>20146.81</v>
      </c>
      <c r="U9" s="33" t="n">
        <f aca="false">T9/O9</f>
        <v>0.449322343501444</v>
      </c>
    </row>
    <row r="10" customFormat="false" ht="40.5" hidden="false" customHeight="false" outlineLevel="0" collapsed="false">
      <c r="A10" s="24" t="n">
        <v>584</v>
      </c>
      <c r="B10" s="25" t="s">
        <v>29</v>
      </c>
      <c r="C10" s="26" t="s">
        <v>23</v>
      </c>
      <c r="D10" s="27" t="n">
        <v>4000</v>
      </c>
      <c r="E10" s="27" t="n">
        <f aca="false">D10*31</f>
        <v>124000</v>
      </c>
      <c r="F10" s="27" t="n">
        <v>68.25</v>
      </c>
      <c r="G10" s="28" t="n">
        <v>0.3246</v>
      </c>
      <c r="H10" s="29" t="n">
        <f aca="false">E10/F10</f>
        <v>1816.84981684982</v>
      </c>
      <c r="I10" s="30" t="n">
        <f aca="false">E10*1.07</f>
        <v>132680</v>
      </c>
      <c r="J10" s="30" t="n">
        <f aca="false">I10*G10</f>
        <v>43067.928</v>
      </c>
      <c r="K10" s="30" t="n">
        <f aca="false">E10*1.196</f>
        <v>148304</v>
      </c>
      <c r="L10" s="30" t="n">
        <f aca="false">K10*G10</f>
        <v>48139.4784</v>
      </c>
      <c r="M10" s="31" t="n">
        <v>2</v>
      </c>
      <c r="N10" s="30" t="n">
        <v>148304</v>
      </c>
      <c r="O10" s="30" t="n">
        <v>48139.4784</v>
      </c>
      <c r="P10" s="31" t="n">
        <f aca="false">N10/31</f>
        <v>4784</v>
      </c>
      <c r="Q10" s="30" t="n">
        <f aca="false">O10/31</f>
        <v>1552.8864</v>
      </c>
      <c r="R10" s="31" t="n">
        <f aca="false">VLOOKUP(A:A,[1]查询时间段分门店销售汇总!$D$1:$L$1048576,9,FALSE())</f>
        <v>63404.02</v>
      </c>
      <c r="S10" s="33" t="n">
        <f aca="false">R10/N10</f>
        <v>0.427527376200237</v>
      </c>
      <c r="T10" s="31" t="n">
        <f aca="false">VLOOKUP(A:A,[1]查询时间段分门店销售汇总!$D$1:$M$1048576,10,FALSE())</f>
        <v>21566.63</v>
      </c>
      <c r="U10" s="33" t="n">
        <f aca="false">T10/O10</f>
        <v>0.448002984594033</v>
      </c>
    </row>
    <row r="11" customFormat="false" ht="27" hidden="false" customHeight="false" outlineLevel="0" collapsed="false">
      <c r="A11" s="24" t="n">
        <v>399</v>
      </c>
      <c r="B11" s="25" t="s">
        <v>30</v>
      </c>
      <c r="C11" s="26" t="s">
        <v>23</v>
      </c>
      <c r="D11" s="27" t="n">
        <v>4500</v>
      </c>
      <c r="E11" s="27" t="n">
        <f aca="false">D11*31</f>
        <v>139500</v>
      </c>
      <c r="F11" s="27" t="n">
        <v>66</v>
      </c>
      <c r="G11" s="28" t="n">
        <v>0.3011</v>
      </c>
      <c r="H11" s="29" t="n">
        <f aca="false">E11/F11</f>
        <v>2113.63636363636</v>
      </c>
      <c r="I11" s="30" t="n">
        <f aca="false">E11*1.07</f>
        <v>149265</v>
      </c>
      <c r="J11" s="30" t="n">
        <f aca="false">I11*G11</f>
        <v>44943.6915</v>
      </c>
      <c r="K11" s="30" t="n">
        <f aca="false">E11*1.196</f>
        <v>166842</v>
      </c>
      <c r="L11" s="30" t="n">
        <f aca="false">K11*G11</f>
        <v>50236.1262</v>
      </c>
      <c r="M11" s="31" t="n">
        <v>2</v>
      </c>
      <c r="N11" s="30" t="n">
        <v>166842</v>
      </c>
      <c r="O11" s="30" t="n">
        <v>50236.1262</v>
      </c>
      <c r="P11" s="31" t="n">
        <f aca="false">N11/31</f>
        <v>5382</v>
      </c>
      <c r="Q11" s="30" t="n">
        <f aca="false">O11/31</f>
        <v>1620.5202</v>
      </c>
      <c r="R11" s="31" t="n">
        <f aca="false">VLOOKUP(A:A,[1]查询时间段分门店销售汇总!$D$1:$L$1048576,9,FALSE())</f>
        <v>63197.24</v>
      </c>
      <c r="S11" s="34" t="n">
        <f aca="false">R11/N11</f>
        <v>0.378784958223948</v>
      </c>
      <c r="T11" s="31" t="n">
        <f aca="false">VLOOKUP(A:A,[1]查询时间段分门店销售汇总!$D$1:$M$1048576,10,FALSE())</f>
        <v>20533.49</v>
      </c>
      <c r="U11" s="33" t="n">
        <f aca="false">T11/O11</f>
        <v>0.408739517817359</v>
      </c>
    </row>
    <row r="12" customFormat="false" ht="54" hidden="false" customHeight="false" outlineLevel="0" collapsed="false">
      <c r="A12" s="24" t="n">
        <v>573</v>
      </c>
      <c r="B12" s="25" t="s">
        <v>31</v>
      </c>
      <c r="C12" s="26" t="s">
        <v>23</v>
      </c>
      <c r="D12" s="27" t="n">
        <v>2700</v>
      </c>
      <c r="E12" s="27" t="n">
        <f aca="false">D12*31</f>
        <v>83700</v>
      </c>
      <c r="F12" s="27" t="n">
        <v>48.64</v>
      </c>
      <c r="G12" s="28" t="n">
        <v>0.3069</v>
      </c>
      <c r="H12" s="29" t="n">
        <f aca="false">E12/F12</f>
        <v>1720.80592105263</v>
      </c>
      <c r="I12" s="30" t="n">
        <f aca="false">E12*1.07</f>
        <v>89559</v>
      </c>
      <c r="J12" s="30" t="n">
        <f aca="false">I12*G12</f>
        <v>27485.6571</v>
      </c>
      <c r="K12" s="30" t="n">
        <f aca="false">E12*1.196</f>
        <v>100105.2</v>
      </c>
      <c r="L12" s="30" t="n">
        <f aca="false">K12*G12</f>
        <v>30722.28588</v>
      </c>
      <c r="M12" s="31" t="n">
        <v>2</v>
      </c>
      <c r="N12" s="30" t="n">
        <v>100105.2</v>
      </c>
      <c r="O12" s="30" t="n">
        <v>30722.28588</v>
      </c>
      <c r="P12" s="31" t="n">
        <f aca="false">N12/31</f>
        <v>3229.2</v>
      </c>
      <c r="Q12" s="30" t="n">
        <f aca="false">O12/31</f>
        <v>991.04148</v>
      </c>
      <c r="R12" s="31" t="n">
        <f aca="false">VLOOKUP(A:A,[1]查询时间段分门店销售汇总!$D$1:$L$1048576,9,FALSE())</f>
        <v>46139.73</v>
      </c>
      <c r="S12" s="33" t="n">
        <f aca="false">R12/N12</f>
        <v>0.460912420134019</v>
      </c>
      <c r="T12" s="31" t="n">
        <f aca="false">VLOOKUP(A:A,[1]查询时间段分门店销售汇总!$D$1:$M$1048576,10,FALSE())</f>
        <v>14765.09</v>
      </c>
      <c r="U12" s="33" t="n">
        <f aca="false">T12/O12</f>
        <v>0.480598678681392</v>
      </c>
    </row>
    <row r="13" customFormat="false" ht="27" hidden="false" customHeight="false" outlineLevel="0" collapsed="false">
      <c r="A13" s="24" t="n">
        <v>371</v>
      </c>
      <c r="B13" s="25" t="s">
        <v>32</v>
      </c>
      <c r="C13" s="26" t="s">
        <v>23</v>
      </c>
      <c r="D13" s="27" t="n">
        <v>3000</v>
      </c>
      <c r="E13" s="27" t="n">
        <f aca="false">D13*31</f>
        <v>93000</v>
      </c>
      <c r="F13" s="27" t="n">
        <v>59.96</v>
      </c>
      <c r="G13" s="28" t="n">
        <v>0.3351</v>
      </c>
      <c r="H13" s="29" t="n">
        <f aca="false">E13/F13</f>
        <v>1551.03402268179</v>
      </c>
      <c r="I13" s="30" t="n">
        <f aca="false">E13*1.07</f>
        <v>99510</v>
      </c>
      <c r="J13" s="30" t="n">
        <f aca="false">I13*G13</f>
        <v>33345.801</v>
      </c>
      <c r="K13" s="30" t="n">
        <f aca="false">E13*1.196</f>
        <v>111228</v>
      </c>
      <c r="L13" s="30" t="n">
        <f aca="false">K13*G13</f>
        <v>37272.5028</v>
      </c>
      <c r="M13" s="31" t="n">
        <v>1</v>
      </c>
      <c r="N13" s="30" t="n">
        <f aca="false">I13</f>
        <v>99510</v>
      </c>
      <c r="O13" s="30" t="n">
        <f aca="false">J13</f>
        <v>33345.801</v>
      </c>
      <c r="P13" s="31" t="n">
        <f aca="false">N13/31</f>
        <v>3210</v>
      </c>
      <c r="Q13" s="30" t="n">
        <f aca="false">O13/31</f>
        <v>1075.671</v>
      </c>
      <c r="R13" s="31" t="n">
        <f aca="false">VLOOKUP(A:A,[1]查询时间段分门店销售汇总!$D$1:$L$1048576,9,FALSE())</f>
        <v>44539.32</v>
      </c>
      <c r="S13" s="33" t="n">
        <f aca="false">R13/N13</f>
        <v>0.447586373228821</v>
      </c>
      <c r="T13" s="31" t="n">
        <f aca="false">VLOOKUP(A:A,[1]查询时间段分门店销售汇总!$D$1:$M$1048576,10,FALSE())</f>
        <v>15010.81</v>
      </c>
      <c r="U13" s="33" t="n">
        <f aca="false">T13/O13</f>
        <v>0.450155928178184</v>
      </c>
    </row>
    <row r="14" s="5" customFormat="true" ht="40.5" hidden="false" customHeight="false" outlineLevel="0" collapsed="false">
      <c r="A14" s="24" t="n">
        <v>737</v>
      </c>
      <c r="B14" s="25" t="s">
        <v>33</v>
      </c>
      <c r="C14" s="26" t="s">
        <v>23</v>
      </c>
      <c r="D14" s="27" t="n">
        <v>2700</v>
      </c>
      <c r="E14" s="27" t="n">
        <f aca="false">D14*31</f>
        <v>83700</v>
      </c>
      <c r="F14" s="27" t="n">
        <v>62.14</v>
      </c>
      <c r="G14" s="28" t="n">
        <v>0.3224</v>
      </c>
      <c r="H14" s="29" t="n">
        <f aca="false">E14/F14</f>
        <v>1346.95848084969</v>
      </c>
      <c r="I14" s="30" t="n">
        <f aca="false">E14*1.07</f>
        <v>89559</v>
      </c>
      <c r="J14" s="30" t="n">
        <f aca="false">I14*G14</f>
        <v>28873.8216</v>
      </c>
      <c r="K14" s="30" t="n">
        <f aca="false">E14*1.196</f>
        <v>100105.2</v>
      </c>
      <c r="L14" s="30" t="n">
        <f aca="false">K14*G14</f>
        <v>32273.91648</v>
      </c>
      <c r="M14" s="31" t="n">
        <v>1</v>
      </c>
      <c r="N14" s="30" t="n">
        <f aca="false">I14</f>
        <v>89559</v>
      </c>
      <c r="O14" s="30" t="n">
        <f aca="false">J14</f>
        <v>28873.8216</v>
      </c>
      <c r="P14" s="31" t="n">
        <f aca="false">N14/31</f>
        <v>2889</v>
      </c>
      <c r="Q14" s="30" t="n">
        <f aca="false">O14/31</f>
        <v>931.4136</v>
      </c>
      <c r="R14" s="31" t="n">
        <f aca="false">VLOOKUP(A:A,[1]查询时间段分门店销售汇总!$D$1:$L$1048576,9,FALSE())</f>
        <v>45659.55</v>
      </c>
      <c r="S14" s="32" t="n">
        <f aca="false">R14/N14</f>
        <v>0.509826483100526</v>
      </c>
      <c r="T14" s="31" t="n">
        <f aca="false">VLOOKUP(A:A,[1]查询时间段分门店销售汇总!$D$1:$M$1048576,10,FALSE())</f>
        <v>15181.8</v>
      </c>
      <c r="U14" s="32" t="n">
        <f aca="false">T14/O14</f>
        <v>0.525798081401182</v>
      </c>
    </row>
    <row r="15" customFormat="false" ht="14.25" hidden="false" customHeight="false" outlineLevel="0" collapsed="false">
      <c r="A15" s="35" t="s">
        <v>34</v>
      </c>
      <c r="N15" s="5" t="n">
        <f aca="false">SUM(N4:N14)</f>
        <v>2237942.7</v>
      </c>
      <c r="O15" s="6" t="n">
        <f aca="false">SUM(O4:O14)</f>
        <v>709652.83018</v>
      </c>
      <c r="R15" s="5" t="n">
        <f aca="false">SUM(R4:R14)</f>
        <v>1132044.53</v>
      </c>
      <c r="S15" s="7" t="n">
        <f aca="false">R15/N15</f>
        <v>0.505841606221643</v>
      </c>
      <c r="T15" s="5" t="n">
        <f aca="false">SUM(T4:T14)</f>
        <v>363354.86</v>
      </c>
      <c r="U15" s="7" t="n">
        <f aca="false">T15/O15</f>
        <v>0.512017770587679</v>
      </c>
    </row>
    <row r="16" customFormat="false" ht="14.25" hidden="false" customHeight="false" outlineLevel="0" collapsed="false">
      <c r="B16" s="36"/>
    </row>
    <row r="17" customFormat="false" ht="14.25" hidden="false" customHeight="false" outlineLevel="0" collapsed="false">
      <c r="B17" s="37"/>
    </row>
    <row r="18" customFormat="false" ht="14.25" hidden="false" customHeight="false" outlineLevel="0" collapsed="false">
      <c r="B18" s="37"/>
    </row>
    <row r="19" customFormat="false" ht="14.25" hidden="false" customHeight="false" outlineLevel="0" collapsed="false">
      <c r="B19" s="37"/>
    </row>
    <row r="20" customFormat="false" ht="14.25" hidden="false" customHeight="false" outlineLevel="0" collapsed="false">
      <c r="B20" s="37"/>
    </row>
    <row r="21" customFormat="false" ht="14.25" hidden="false" customHeight="false" outlineLevel="0" collapsed="false">
      <c r="B21" s="37"/>
    </row>
    <row r="22" customFormat="false" ht="14.25" hidden="false" customHeight="false" outlineLevel="0" collapsed="false">
      <c r="B22" s="37"/>
    </row>
    <row r="23" customFormat="false" ht="14.25" hidden="false" customHeight="false" outlineLevel="0" collapsed="false">
      <c r="B23" s="37"/>
    </row>
    <row r="24" customFormat="false" ht="14.25" hidden="false" customHeight="false" outlineLevel="0" collapsed="false">
      <c r="B24" s="37"/>
    </row>
    <row r="25" customFormat="false" ht="14.25" hidden="false" customHeight="false" outlineLevel="0" collapsed="false">
      <c r="B25" s="37"/>
    </row>
    <row r="26" customFormat="false" ht="14.25" hidden="false" customHeight="false" outlineLevel="0" collapsed="false">
      <c r="B26" s="37"/>
    </row>
    <row r="27" customFormat="false" ht="14.25" hidden="false" customHeight="false" outlineLevel="0" collapsed="false">
      <c r="B27" s="37"/>
    </row>
    <row r="28" customFormat="false" ht="14.25" hidden="false" customHeight="false" outlineLevel="0" collapsed="false">
      <c r="B28" s="37"/>
    </row>
    <row r="29" customFormat="false" ht="14.25" hidden="false" customHeight="false" outlineLevel="0" collapsed="false">
      <c r="B29" s="3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10T08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