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10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575.3</v>
      </c>
      <c r="G4" s="156" t="n">
        <v>7</v>
      </c>
      <c r="H4" s="157" t="n">
        <v>240</v>
      </c>
      <c r="I4" s="158" t="n">
        <f aca="false">H4/F4</f>
        <v>0.417173648531201</v>
      </c>
      <c r="J4" s="159" t="n">
        <v>475.7</v>
      </c>
      <c r="K4" s="159" t="n">
        <v>8</v>
      </c>
      <c r="L4" s="160" t="n">
        <v>144.26</v>
      </c>
      <c r="M4" s="161" t="n">
        <v>0.3033</v>
      </c>
      <c r="N4" s="162" t="n">
        <f aca="false">F4-J4</f>
        <v>99.6</v>
      </c>
      <c r="O4" s="54" t="n">
        <f aca="false">G4-K4</f>
        <v>-1</v>
      </c>
      <c r="P4" s="54" t="n">
        <f aca="false">H4-L4</f>
        <v>95.74</v>
      </c>
      <c r="Q4" s="163" t="n">
        <f aca="false">I4-M4</f>
        <v>0.113873648531201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10T05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