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挑战销售任务</t>
  </si>
  <si>
    <t xml:space="preserve">挑战毛利额任务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9" activeCellId="0" sqref="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12"/>
    <col collapsed="false" customWidth="true" hidden="false" outlineLevel="0" max="3" min="3" style="1" width="8.62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false" hidden="false" outlineLevel="0" max="8" min="8" style="5" width="8.99"/>
    <col collapsed="false" customWidth="false" hidden="false" outlineLevel="0" max="12" min="9" style="6" width="8.99"/>
    <col collapsed="false" customWidth="true" hidden="false" outlineLevel="0" max="13" min="13" style="7" width="8.24"/>
    <col collapsed="false" customWidth="true" hidden="false" outlineLevel="0" max="14" min="14" style="7" width="11.36"/>
    <col collapsed="false" customWidth="true" hidden="false" outlineLevel="0" max="15" min="15" style="7" width="12.87"/>
    <col collapsed="false" customWidth="false" hidden="false" outlineLevel="0" max="257" min="16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</row>
    <row r="3" s="12" customFormat="true" ht="23" hidden="false" customHeight="true" outlineLevel="0" collapsed="false">
      <c r="A3" s="13" t="s">
        <v>3</v>
      </c>
      <c r="B3" s="14" t="s">
        <v>4</v>
      </c>
      <c r="C3" s="13" t="s">
        <v>5</v>
      </c>
      <c r="D3" s="10" t="s">
        <v>6</v>
      </c>
      <c r="E3" s="10" t="s">
        <v>7</v>
      </c>
      <c r="F3" s="10" t="s">
        <v>8</v>
      </c>
      <c r="G3" s="15" t="s">
        <v>9</v>
      </c>
      <c r="H3" s="15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</row>
    <row r="4" customFormat="false" ht="14.25" hidden="false" customHeight="false" outlineLevel="0" collapsed="false">
      <c r="A4" s="16" t="n">
        <v>52</v>
      </c>
      <c r="B4" s="17" t="s">
        <v>16</v>
      </c>
      <c r="C4" s="17" t="s">
        <v>17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22" t="n">
        <v>1</v>
      </c>
      <c r="N4" s="21" t="n">
        <v>182435</v>
      </c>
      <c r="O4" s="21" t="n">
        <v>52267.6275</v>
      </c>
    </row>
    <row r="5" customFormat="false" ht="14.25" hidden="false" customHeight="false" outlineLevel="0" collapsed="false">
      <c r="A5" s="16" t="n">
        <v>351</v>
      </c>
      <c r="B5" s="17" t="s">
        <v>18</v>
      </c>
      <c r="C5" s="17" t="s">
        <v>17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22" t="n">
        <v>1</v>
      </c>
      <c r="N5" s="21" t="n">
        <v>139314</v>
      </c>
      <c r="O5" s="21" t="n">
        <v>43507.7622</v>
      </c>
    </row>
    <row r="6" customFormat="false" ht="14.25" hidden="false" customHeight="false" outlineLevel="0" collapsed="false">
      <c r="A6" s="16" t="n">
        <v>54</v>
      </c>
      <c r="B6" s="17" t="s">
        <v>19</v>
      </c>
      <c r="C6" s="17" t="s">
        <v>17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22" t="n">
        <v>1</v>
      </c>
      <c r="N6" s="21" t="n">
        <v>172484</v>
      </c>
      <c r="O6" s="21" t="n">
        <v>52331.6456</v>
      </c>
    </row>
    <row r="7" customFormat="false" ht="14.25" hidden="false" customHeight="false" outlineLevel="0" collapsed="false">
      <c r="A7" s="16" t="n">
        <v>367</v>
      </c>
      <c r="B7" s="17" t="s">
        <v>20</v>
      </c>
      <c r="C7" s="17" t="s">
        <v>17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22" t="n">
        <v>1</v>
      </c>
      <c r="N7" s="21" t="n">
        <v>132680</v>
      </c>
      <c r="O7" s="21" t="n">
        <v>34841.768</v>
      </c>
    </row>
    <row r="8" customFormat="false" ht="14.25" hidden="false" customHeight="false" outlineLevel="0" collapsed="false">
      <c r="A8" s="16" t="n">
        <v>704</v>
      </c>
      <c r="B8" s="17" t="s">
        <v>21</v>
      </c>
      <c r="C8" s="17" t="s">
        <v>17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22" t="n">
        <v>1</v>
      </c>
      <c r="N8" s="21" t="n">
        <v>96193</v>
      </c>
      <c r="O8" s="21" t="n">
        <v>29887.1651</v>
      </c>
    </row>
    <row r="9" customFormat="false" ht="14.25" hidden="false" customHeight="false" outlineLevel="0" collapsed="false">
      <c r="A9" s="16" t="n">
        <v>587</v>
      </c>
      <c r="B9" s="17" t="s">
        <v>22</v>
      </c>
      <c r="C9" s="17" t="s">
        <v>17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22" t="n">
        <v>1</v>
      </c>
      <c r="N9" s="21" t="n">
        <v>109461</v>
      </c>
      <c r="O9" s="21" t="n">
        <v>34545.8916</v>
      </c>
    </row>
    <row r="10" customFormat="false" ht="14.25" hidden="false" customHeight="false" outlineLevel="0" collapsed="false">
      <c r="A10" s="16" t="n">
        <v>738</v>
      </c>
      <c r="B10" s="17" t="s">
        <v>23</v>
      </c>
      <c r="C10" s="17" t="s">
        <v>17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22" t="n">
        <v>1</v>
      </c>
      <c r="N10" s="21" t="n">
        <v>92876</v>
      </c>
      <c r="O10" s="21" t="n">
        <v>26590.3988</v>
      </c>
    </row>
    <row r="11" customFormat="false" ht="14.25" hidden="false" customHeight="false" outlineLevel="0" collapsed="false">
      <c r="A11" s="16" t="n">
        <v>706</v>
      </c>
      <c r="B11" s="17" t="s">
        <v>24</v>
      </c>
      <c r="C11" s="17" t="s">
        <v>17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22" t="n">
        <v>1</v>
      </c>
      <c r="N11" s="21" t="n">
        <v>96193</v>
      </c>
      <c r="O11" s="21" t="n">
        <v>34725.673</v>
      </c>
    </row>
    <row r="12" customFormat="false" ht="14.25" hidden="false" customHeight="false" outlineLevel="0" collapsed="false">
      <c r="A12" s="16" t="n">
        <v>56</v>
      </c>
      <c r="B12" s="17" t="s">
        <v>25</v>
      </c>
      <c r="C12" s="17" t="s">
        <v>17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22" t="n">
        <v>1</v>
      </c>
      <c r="N12" s="21" t="n">
        <v>99510</v>
      </c>
      <c r="O12" s="21" t="n">
        <v>32062.122</v>
      </c>
    </row>
    <row r="13" customFormat="false" ht="14.25" hidden="false" customHeight="false" outlineLevel="0" collapsed="false">
      <c r="A13" s="16" t="n">
        <v>710</v>
      </c>
      <c r="B13" s="17" t="s">
        <v>26</v>
      </c>
      <c r="C13" s="17" t="s">
        <v>17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22" t="n">
        <v>1</v>
      </c>
      <c r="N13" s="21" t="n">
        <v>72974</v>
      </c>
      <c r="O13" s="21" t="n">
        <v>23738.4422</v>
      </c>
    </row>
    <row r="14" customFormat="false" ht="14.25" hidden="false" customHeight="false" outlineLevel="0" collapsed="false">
      <c r="A14" s="16" t="n">
        <v>713</v>
      </c>
      <c r="B14" s="17" t="s">
        <v>27</v>
      </c>
      <c r="C14" s="17" t="s">
        <v>17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22" t="n">
        <v>1</v>
      </c>
      <c r="N14" s="21" t="n">
        <v>66340</v>
      </c>
      <c r="O14" s="21" t="n">
        <v>22947.006</v>
      </c>
    </row>
    <row r="15" customFormat="false" ht="14.25" hidden="false" customHeight="false" outlineLevel="0" collapsed="false">
      <c r="A15" s="16" t="n">
        <v>341</v>
      </c>
      <c r="B15" s="17" t="s">
        <v>28</v>
      </c>
      <c r="C15" s="17" t="s">
        <v>29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22" t="n">
        <v>1</v>
      </c>
      <c r="N15" s="21" t="n">
        <v>477648</v>
      </c>
      <c r="O15" s="21" t="n">
        <v>146637.936</v>
      </c>
    </row>
    <row r="16" customFormat="false" ht="14.25" hidden="false" customHeight="false" outlineLevel="0" collapsed="false">
      <c r="A16" s="16" t="n">
        <v>719</v>
      </c>
      <c r="B16" s="17" t="s">
        <v>30</v>
      </c>
      <c r="C16" s="17" t="s">
        <v>29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22" t="n">
        <v>1</v>
      </c>
      <c r="N16" s="21" t="n">
        <v>192386</v>
      </c>
      <c r="O16" s="21" t="n">
        <v>63718.2432</v>
      </c>
    </row>
    <row r="17" customFormat="false" ht="14.25" hidden="false" customHeight="false" outlineLevel="0" collapsed="false">
      <c r="A17" s="16" t="n">
        <v>594</v>
      </c>
      <c r="B17" s="17" t="s">
        <v>31</v>
      </c>
      <c r="C17" s="17" t="s">
        <v>29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22" t="n">
        <v>1</v>
      </c>
      <c r="N17" s="21" t="n">
        <v>86242</v>
      </c>
      <c r="O17" s="21" t="n">
        <v>26355.5552</v>
      </c>
    </row>
    <row r="18" customFormat="false" ht="14.25" hidden="false" customHeight="false" outlineLevel="0" collapsed="false">
      <c r="A18" s="16" t="n">
        <v>717</v>
      </c>
      <c r="B18" s="17" t="s">
        <v>32</v>
      </c>
      <c r="C18" s="17" t="s">
        <v>29</v>
      </c>
      <c r="D18" s="18" t="n">
        <v>3800</v>
      </c>
      <c r="E18" s="18" t="n">
        <f aca="false">D18*31</f>
        <v>117800</v>
      </c>
      <c r="F18" s="18" t="n">
        <v>60.68</v>
      </c>
      <c r="G18" s="23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22" t="n">
        <v>1</v>
      </c>
      <c r="N18" s="21" t="n">
        <v>126046</v>
      </c>
      <c r="O18" s="21" t="n">
        <v>37221.3838</v>
      </c>
    </row>
    <row r="19" customFormat="false" ht="14.25" hidden="false" customHeight="false" outlineLevel="0" collapsed="false">
      <c r="A19" s="16" t="n">
        <v>591</v>
      </c>
      <c r="B19" s="17" t="s">
        <v>33</v>
      </c>
      <c r="C19" s="17" t="s">
        <v>29</v>
      </c>
      <c r="D19" s="18" t="n">
        <v>3800</v>
      </c>
      <c r="E19" s="18" t="n">
        <f aca="false">D19*31</f>
        <v>117800</v>
      </c>
      <c r="F19" s="18" t="n">
        <v>65.33</v>
      </c>
      <c r="G19" s="23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22" t="n">
        <v>1</v>
      </c>
      <c r="N19" s="21" t="n">
        <v>126046</v>
      </c>
      <c r="O19" s="21" t="n">
        <v>41355.6926</v>
      </c>
    </row>
    <row r="20" customFormat="false" ht="14.25" hidden="false" customHeight="false" outlineLevel="0" collapsed="false">
      <c r="A20" s="16" t="n">
        <v>716</v>
      </c>
      <c r="B20" s="17" t="s">
        <v>34</v>
      </c>
      <c r="C20" s="17" t="s">
        <v>29</v>
      </c>
      <c r="D20" s="18" t="n">
        <v>2700</v>
      </c>
      <c r="E20" s="18" t="n">
        <f aca="false">D20*31</f>
        <v>83700</v>
      </c>
      <c r="F20" s="18" t="n">
        <v>71.72</v>
      </c>
      <c r="G20" s="23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22" t="n">
        <v>1</v>
      </c>
      <c r="N20" s="21" t="n">
        <v>89559</v>
      </c>
      <c r="O20" s="21" t="n">
        <v>28936.5129</v>
      </c>
    </row>
    <row r="21" customFormat="false" ht="14.25" hidden="false" customHeight="false" outlineLevel="0" collapsed="false">
      <c r="A21" s="16" t="n">
        <v>720</v>
      </c>
      <c r="B21" s="17" t="s">
        <v>35</v>
      </c>
      <c r="C21" s="17" t="s">
        <v>29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22" t="n">
        <v>1</v>
      </c>
      <c r="N21" s="21" t="n">
        <v>79608</v>
      </c>
      <c r="O21" s="21" t="n">
        <v>23325.144</v>
      </c>
    </row>
    <row r="22" customFormat="false" ht="14.25" hidden="false" customHeight="false" outlineLevel="0" collapsed="false">
      <c r="A22" s="16" t="n">
        <v>721</v>
      </c>
      <c r="B22" s="17" t="s">
        <v>36</v>
      </c>
      <c r="C22" s="17" t="s">
        <v>29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22" t="n">
        <v>1</v>
      </c>
      <c r="N22" s="21" t="n">
        <v>94534.5</v>
      </c>
      <c r="O22" s="21" t="n">
        <v>31281.46605</v>
      </c>
    </row>
    <row r="23" customFormat="false" ht="14.25" hidden="false" customHeight="false" outlineLevel="0" collapsed="false">
      <c r="A23" s="16" t="n">
        <v>539</v>
      </c>
      <c r="B23" s="17" t="s">
        <v>37</v>
      </c>
      <c r="C23" s="17" t="s">
        <v>29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22" t="n">
        <v>1</v>
      </c>
      <c r="N23" s="21" t="n">
        <v>89559</v>
      </c>
      <c r="O23" s="21" t="n">
        <v>27745.3782</v>
      </c>
    </row>
    <row r="24" customFormat="false" ht="14.25" hidden="false" customHeight="false" outlineLevel="0" collapsed="false">
      <c r="A24" s="16" t="n">
        <v>549</v>
      </c>
      <c r="B24" s="17" t="s">
        <v>38</v>
      </c>
      <c r="C24" s="17" t="s">
        <v>29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22" t="n">
        <v>1</v>
      </c>
      <c r="N24" s="21" t="n">
        <v>82925</v>
      </c>
      <c r="O24" s="21" t="n">
        <v>24761.405</v>
      </c>
    </row>
    <row r="25" customFormat="false" ht="14.25" hidden="false" customHeight="false" outlineLevel="0" collapsed="false">
      <c r="A25" s="16" t="n">
        <v>732</v>
      </c>
      <c r="B25" s="17" t="s">
        <v>39</v>
      </c>
      <c r="C25" s="17" t="s">
        <v>29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22" t="n">
        <v>1</v>
      </c>
      <c r="N25" s="21" t="n">
        <v>66340</v>
      </c>
      <c r="O25" s="21" t="n">
        <v>19517.228</v>
      </c>
    </row>
    <row r="26" customFormat="false" ht="14.25" hidden="false" customHeight="false" outlineLevel="0" collapsed="false">
      <c r="A26" s="16" t="n">
        <v>712</v>
      </c>
      <c r="B26" s="17" t="s">
        <v>40</v>
      </c>
      <c r="C26" s="17" t="s">
        <v>41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22" t="n">
        <v>1</v>
      </c>
      <c r="N26" s="21" t="n">
        <v>305164</v>
      </c>
      <c r="O26" s="21" t="n">
        <v>100032.7592</v>
      </c>
    </row>
    <row r="27" customFormat="false" ht="14.25" hidden="false" customHeight="false" outlineLevel="0" collapsed="false">
      <c r="A27" s="16" t="n">
        <v>355</v>
      </c>
      <c r="B27" s="17" t="s">
        <v>42</v>
      </c>
      <c r="C27" s="17" t="s">
        <v>41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22" t="n">
        <v>1</v>
      </c>
      <c r="N27" s="21" t="n">
        <v>257067.5</v>
      </c>
      <c r="O27" s="21" t="n">
        <v>86606.04075</v>
      </c>
    </row>
    <row r="28" customFormat="false" ht="14.25" hidden="false" customHeight="false" outlineLevel="0" collapsed="false">
      <c r="A28" s="16" t="n">
        <v>707</v>
      </c>
      <c r="B28" s="17" t="s">
        <v>43</v>
      </c>
      <c r="C28" s="17" t="s">
        <v>41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22" t="n">
        <v>1</v>
      </c>
      <c r="N28" s="21" t="n">
        <v>242141</v>
      </c>
      <c r="O28" s="21" t="n">
        <v>69930.3208</v>
      </c>
    </row>
    <row r="29" customFormat="false" ht="14.25" hidden="false" customHeight="false" outlineLevel="0" collapsed="false">
      <c r="A29" s="16" t="n">
        <v>578</v>
      </c>
      <c r="B29" s="17" t="s">
        <v>44</v>
      </c>
      <c r="C29" s="17" t="s">
        <v>41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22" t="n">
        <v>1</v>
      </c>
      <c r="N29" s="21" t="n">
        <v>199020</v>
      </c>
      <c r="O29" s="21" t="n">
        <v>66014.934</v>
      </c>
    </row>
    <row r="30" customFormat="false" ht="14.25" hidden="false" customHeight="false" outlineLevel="0" collapsed="false">
      <c r="A30" s="16" t="n">
        <v>373</v>
      </c>
      <c r="B30" s="17" t="s">
        <v>45</v>
      </c>
      <c r="C30" s="17" t="s">
        <v>41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22" t="n">
        <v>1</v>
      </c>
      <c r="N30" s="21" t="n">
        <v>192386</v>
      </c>
      <c r="O30" s="21" t="n">
        <v>63083.3694</v>
      </c>
    </row>
    <row r="31" customFormat="false" ht="14.25" hidden="false" customHeight="false" outlineLevel="0" collapsed="false">
      <c r="A31" s="16" t="n">
        <v>724</v>
      </c>
      <c r="B31" s="17" t="s">
        <v>46</v>
      </c>
      <c r="C31" s="17" t="s">
        <v>41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22" t="n">
        <v>1</v>
      </c>
      <c r="N31" s="21" t="n">
        <v>189069</v>
      </c>
      <c r="O31" s="21" t="n">
        <v>56796.3276</v>
      </c>
    </row>
    <row r="32" customFormat="false" ht="14.25" hidden="false" customHeight="false" outlineLevel="0" collapsed="false">
      <c r="A32" s="16" t="n">
        <v>515</v>
      </c>
      <c r="B32" s="17" t="s">
        <v>47</v>
      </c>
      <c r="C32" s="17" t="s">
        <v>41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22" t="n">
        <v>1</v>
      </c>
      <c r="N32" s="21" t="n">
        <v>159216</v>
      </c>
      <c r="O32" s="21" t="n">
        <v>49006.6848</v>
      </c>
    </row>
    <row r="33" customFormat="false" ht="14.25" hidden="false" customHeight="false" outlineLevel="0" collapsed="false">
      <c r="A33" s="16" t="n">
        <v>545</v>
      </c>
      <c r="B33" s="17" t="s">
        <v>48</v>
      </c>
      <c r="C33" s="17" t="s">
        <v>41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22" t="n">
        <v>1</v>
      </c>
      <c r="N33" s="21" t="n">
        <v>129363</v>
      </c>
      <c r="O33" s="21" t="n">
        <v>43362.4776</v>
      </c>
    </row>
    <row r="34" customFormat="false" ht="14.25" hidden="false" customHeight="false" outlineLevel="0" collapsed="false">
      <c r="A34" s="16" t="n">
        <v>511</v>
      </c>
      <c r="B34" s="17" t="s">
        <v>49</v>
      </c>
      <c r="C34" s="17" t="s">
        <v>41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22" t="n">
        <v>1</v>
      </c>
      <c r="N34" s="21" t="n">
        <v>149265</v>
      </c>
      <c r="O34" s="21" t="n">
        <v>46391.562</v>
      </c>
    </row>
    <row r="35" customFormat="false" ht="14.25" hidden="false" customHeight="false" outlineLevel="0" collapsed="false">
      <c r="A35" s="16" t="n">
        <v>598</v>
      </c>
      <c r="B35" s="17" t="s">
        <v>50</v>
      </c>
      <c r="C35" s="17" t="s">
        <v>41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22" t="n">
        <v>1</v>
      </c>
      <c r="N35" s="21" t="n">
        <v>139314</v>
      </c>
      <c r="O35" s="21" t="n">
        <v>44789.451</v>
      </c>
    </row>
    <row r="36" customFormat="false" ht="14.25" hidden="false" customHeight="false" outlineLevel="0" collapsed="false">
      <c r="A36" s="16" t="n">
        <v>723</v>
      </c>
      <c r="B36" s="17" t="s">
        <v>51</v>
      </c>
      <c r="C36" s="17" t="s">
        <v>41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22" t="n">
        <v>1</v>
      </c>
      <c r="N36" s="21" t="n">
        <v>86242</v>
      </c>
      <c r="O36" s="21" t="n">
        <v>26786.7652</v>
      </c>
    </row>
    <row r="37" customFormat="false" ht="14.25" hidden="false" customHeight="false" outlineLevel="0" collapsed="false">
      <c r="A37" s="16" t="n">
        <v>743</v>
      </c>
      <c r="B37" s="17" t="s">
        <v>52</v>
      </c>
      <c r="C37" s="17" t="s">
        <v>41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22" t="n">
        <v>1</v>
      </c>
      <c r="N37" s="21" t="n">
        <v>74632.5</v>
      </c>
      <c r="O37" s="21" t="n">
        <v>24270.489</v>
      </c>
    </row>
    <row r="38" customFormat="false" ht="14.25" hidden="false" customHeight="false" outlineLevel="0" collapsed="false">
      <c r="A38" s="16" t="n">
        <v>740</v>
      </c>
      <c r="B38" s="17" t="s">
        <v>53</v>
      </c>
      <c r="C38" s="17" t="s">
        <v>41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22" t="n">
        <v>1</v>
      </c>
      <c r="N38" s="21" t="n">
        <v>94534.5</v>
      </c>
      <c r="O38" s="21" t="n">
        <v>29664.9261</v>
      </c>
    </row>
    <row r="39" customFormat="false" ht="14.25" hidden="false" customHeight="false" outlineLevel="0" collapsed="false">
      <c r="A39" s="16" t="n">
        <v>572</v>
      </c>
      <c r="B39" s="17" t="s">
        <v>54</v>
      </c>
      <c r="C39" s="17" t="s">
        <v>41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22" t="n">
        <v>1</v>
      </c>
      <c r="N39" s="21" t="n">
        <v>66340</v>
      </c>
      <c r="O39" s="21" t="n">
        <v>19829.026</v>
      </c>
    </row>
    <row r="40" s="7" customFormat="true" ht="14.25" hidden="false" customHeight="false" outlineLevel="0" collapsed="false">
      <c r="A40" s="16" t="n">
        <v>571</v>
      </c>
      <c r="B40" s="17" t="s">
        <v>55</v>
      </c>
      <c r="C40" s="17" t="s">
        <v>56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22" t="n">
        <v>1</v>
      </c>
      <c r="N40" s="21" t="n">
        <v>461063</v>
      </c>
      <c r="O40" s="21" t="n">
        <v>148185.6482</v>
      </c>
    </row>
    <row r="41" customFormat="false" ht="14.25" hidden="false" customHeight="false" outlineLevel="0" collapsed="false">
      <c r="A41" s="16" t="n">
        <v>541</v>
      </c>
      <c r="B41" s="17" t="s">
        <v>57</v>
      </c>
      <c r="C41" s="17" t="s">
        <v>56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22" t="n">
        <v>1</v>
      </c>
      <c r="N41" s="21" t="n">
        <v>331700</v>
      </c>
      <c r="O41" s="21" t="n">
        <v>112877.51</v>
      </c>
    </row>
    <row r="42" customFormat="false" ht="14.25" hidden="false" customHeight="false" outlineLevel="0" collapsed="false">
      <c r="A42" s="16" t="n">
        <v>387</v>
      </c>
      <c r="B42" s="17" t="s">
        <v>58</v>
      </c>
      <c r="C42" s="17" t="s">
        <v>56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22" t="n">
        <v>1</v>
      </c>
      <c r="N42" s="21" t="n">
        <v>257067.5</v>
      </c>
      <c r="O42" s="21" t="n">
        <v>69613.879</v>
      </c>
    </row>
    <row r="43" customFormat="false" ht="14.25" hidden="false" customHeight="false" outlineLevel="0" collapsed="false">
      <c r="A43" s="16" t="n">
        <v>385</v>
      </c>
      <c r="B43" s="17" t="s">
        <v>59</v>
      </c>
      <c r="C43" s="17" t="s">
        <v>56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22" t="n">
        <v>1</v>
      </c>
      <c r="N43" s="21" t="n">
        <v>265360</v>
      </c>
      <c r="O43" s="21" t="n">
        <v>80244.864</v>
      </c>
    </row>
    <row r="44" s="7" customFormat="true" ht="14.25" hidden="false" customHeight="false" outlineLevel="0" collapsed="false">
      <c r="A44" s="16" t="n">
        <v>514</v>
      </c>
      <c r="B44" s="17" t="s">
        <v>60</v>
      </c>
      <c r="C44" s="17" t="s">
        <v>56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22" t="n">
        <v>1</v>
      </c>
      <c r="N44" s="21" t="n">
        <v>182435</v>
      </c>
      <c r="O44" s="21" t="n">
        <v>62575.205</v>
      </c>
    </row>
    <row r="45" customFormat="false" ht="15" hidden="false" customHeight="true" outlineLevel="0" collapsed="false">
      <c r="A45" s="16" t="n">
        <v>377</v>
      </c>
      <c r="B45" s="17" t="s">
        <v>61</v>
      </c>
      <c r="C45" s="17" t="s">
        <v>56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22" t="n">
        <v>1</v>
      </c>
      <c r="N45" s="21" t="n">
        <v>135997</v>
      </c>
      <c r="O45" s="21" t="n">
        <v>44838.2109</v>
      </c>
    </row>
    <row r="46" customFormat="false" ht="14.25" hidden="false" customHeight="false" outlineLevel="0" collapsed="false">
      <c r="A46" s="16" t="n">
        <v>584</v>
      </c>
      <c r="B46" s="17" t="s">
        <v>62</v>
      </c>
      <c r="C46" s="17" t="s">
        <v>56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22" t="n">
        <v>2</v>
      </c>
      <c r="N46" s="21" t="n">
        <v>148304</v>
      </c>
      <c r="O46" s="21" t="n">
        <v>48139.4784</v>
      </c>
    </row>
    <row r="47" customFormat="false" ht="14.25" hidden="false" customHeight="false" outlineLevel="0" collapsed="false">
      <c r="A47" s="16" t="n">
        <v>399</v>
      </c>
      <c r="B47" s="17" t="s">
        <v>63</v>
      </c>
      <c r="C47" s="17" t="s">
        <v>56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22" t="n">
        <v>2</v>
      </c>
      <c r="N47" s="21" t="n">
        <v>166842</v>
      </c>
      <c r="O47" s="21" t="n">
        <v>50236.1262</v>
      </c>
    </row>
    <row r="48" customFormat="false" ht="14.25" hidden="false" customHeight="false" outlineLevel="0" collapsed="false">
      <c r="A48" s="16" t="n">
        <v>573</v>
      </c>
      <c r="B48" s="17" t="s">
        <v>64</v>
      </c>
      <c r="C48" s="17" t="s">
        <v>56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22" t="n">
        <v>2</v>
      </c>
      <c r="N48" s="21" t="n">
        <v>100105.2</v>
      </c>
      <c r="O48" s="21" t="n">
        <v>30722.28588</v>
      </c>
    </row>
    <row r="49" customFormat="false" ht="14.25" hidden="false" customHeight="false" outlineLevel="0" collapsed="false">
      <c r="A49" s="16" t="n">
        <v>371</v>
      </c>
      <c r="B49" s="17" t="s">
        <v>65</v>
      </c>
      <c r="C49" s="17" t="s">
        <v>56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22" t="n">
        <v>1</v>
      </c>
      <c r="N49" s="21" t="n">
        <f aca="false">I49</f>
        <v>99510</v>
      </c>
      <c r="O49" s="21" t="n">
        <f aca="false">J49</f>
        <v>33345.801</v>
      </c>
    </row>
    <row r="50" s="7" customFormat="true" ht="14.25" hidden="false" customHeight="false" outlineLevel="0" collapsed="false">
      <c r="A50" s="16" t="n">
        <v>737</v>
      </c>
      <c r="B50" s="17" t="s">
        <v>66</v>
      </c>
      <c r="C50" s="17" t="s">
        <v>56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22" t="n">
        <v>1</v>
      </c>
      <c r="N50" s="21" t="n">
        <f aca="false">I50</f>
        <v>89559</v>
      </c>
      <c r="O50" s="21" t="n">
        <f aca="false">J50</f>
        <v>28873.8216</v>
      </c>
    </row>
    <row r="51" customFormat="false" ht="14.25" hidden="false" customHeight="false" outlineLevel="0" collapsed="false">
      <c r="A51" s="16" t="n">
        <v>337</v>
      </c>
      <c r="B51" s="17" t="s">
        <v>67</v>
      </c>
      <c r="C51" s="17" t="s">
        <v>68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22" t="n">
        <v>1</v>
      </c>
      <c r="N51" s="21" t="n">
        <f aca="false">I51</f>
        <v>646815</v>
      </c>
      <c r="O51" s="21" t="n">
        <f aca="false">J51</f>
        <v>180784.7925</v>
      </c>
    </row>
    <row r="52" customFormat="false" ht="14.25" hidden="false" customHeight="false" outlineLevel="0" collapsed="false">
      <c r="A52" s="16" t="n">
        <v>343</v>
      </c>
      <c r="B52" s="17" t="s">
        <v>69</v>
      </c>
      <c r="C52" s="17" t="s">
        <v>68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22" t="n">
        <v>1</v>
      </c>
      <c r="N52" s="21" t="n">
        <f aca="false">I52</f>
        <v>497550</v>
      </c>
      <c r="O52" s="21" t="n">
        <f aca="false">J52</f>
        <v>149165.49</v>
      </c>
    </row>
    <row r="53" customFormat="false" ht="14.25" hidden="false" customHeight="false" outlineLevel="0" collapsed="false">
      <c r="A53" s="16" t="n">
        <v>582</v>
      </c>
      <c r="B53" s="17" t="s">
        <v>70</v>
      </c>
      <c r="C53" s="17" t="s">
        <v>68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22" t="n">
        <v>1</v>
      </c>
      <c r="N53" s="21" t="n">
        <f aca="false">I53</f>
        <v>464380</v>
      </c>
      <c r="O53" s="21" t="n">
        <f aca="false">J53</f>
        <v>119020.594</v>
      </c>
    </row>
    <row r="54" customFormat="false" ht="14.25" hidden="false" customHeight="false" outlineLevel="0" collapsed="false">
      <c r="A54" s="16" t="n">
        <v>365</v>
      </c>
      <c r="B54" s="17" t="s">
        <v>71</v>
      </c>
      <c r="C54" s="17" t="s">
        <v>68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22" t="n">
        <v>1</v>
      </c>
      <c r="N54" s="21" t="n">
        <f aca="false">I54</f>
        <v>318432</v>
      </c>
      <c r="O54" s="21" t="n">
        <f aca="false">J54</f>
        <v>105592.0512</v>
      </c>
    </row>
    <row r="55" customFormat="false" ht="14.25" hidden="false" customHeight="false" outlineLevel="0" collapsed="false">
      <c r="A55" s="16" t="n">
        <v>359</v>
      </c>
      <c r="B55" s="17" t="s">
        <v>72</v>
      </c>
      <c r="C55" s="17" t="s">
        <v>68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22" t="n">
        <v>1</v>
      </c>
      <c r="N55" s="21" t="n">
        <f aca="false">I55</f>
        <v>169167</v>
      </c>
      <c r="O55" s="21" t="n">
        <f aca="false">J55</f>
        <v>55030.0251</v>
      </c>
    </row>
    <row r="56" customFormat="false" ht="14.25" hidden="false" customHeight="false" outlineLevel="0" collapsed="false">
      <c r="A56" s="16" t="n">
        <v>329</v>
      </c>
      <c r="B56" s="17" t="s">
        <v>73</v>
      </c>
      <c r="C56" s="17" t="s">
        <v>68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22" t="n">
        <v>1</v>
      </c>
      <c r="N56" s="21" t="n">
        <f aca="false">I56</f>
        <v>126046</v>
      </c>
      <c r="O56" s="21" t="n">
        <f aca="false">J56</f>
        <v>35645.8088</v>
      </c>
    </row>
    <row r="57" customFormat="false" ht="14.25" hidden="false" customHeight="false" outlineLevel="0" collapsed="false">
      <c r="A57" s="16" t="n">
        <v>570</v>
      </c>
      <c r="B57" s="17" t="s">
        <v>74</v>
      </c>
      <c r="C57" s="17" t="s">
        <v>68</v>
      </c>
      <c r="D57" s="18" t="n">
        <v>4000</v>
      </c>
      <c r="E57" s="18" t="n">
        <f aca="false">D57*31</f>
        <v>124000</v>
      </c>
      <c r="F57" s="16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22" t="n">
        <v>1</v>
      </c>
      <c r="N57" s="21" t="n">
        <f aca="false">I57</f>
        <v>132680</v>
      </c>
      <c r="O57" s="21" t="n">
        <f aca="false">J57</f>
        <v>43784.4</v>
      </c>
    </row>
    <row r="58" customFormat="false" ht="14.25" hidden="false" customHeight="false" outlineLevel="0" collapsed="false">
      <c r="A58" s="16" t="n">
        <v>379</v>
      </c>
      <c r="B58" s="17" t="s">
        <v>75</v>
      </c>
      <c r="C58" s="17" t="s">
        <v>68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22" t="n">
        <v>1</v>
      </c>
      <c r="N58" s="21" t="n">
        <f aca="false">I58</f>
        <v>132680</v>
      </c>
      <c r="O58" s="21" t="n">
        <f aca="false">J58</f>
        <v>44925.448</v>
      </c>
    </row>
    <row r="59" customFormat="false" ht="14.25" hidden="false" customHeight="false" outlineLevel="0" collapsed="false">
      <c r="A59" s="16" t="n">
        <v>513</v>
      </c>
      <c r="B59" s="17" t="s">
        <v>76</v>
      </c>
      <c r="C59" s="17" t="s">
        <v>68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22" t="n">
        <v>1</v>
      </c>
      <c r="N59" s="21" t="n">
        <f aca="false">I59</f>
        <v>160874.5</v>
      </c>
      <c r="O59" s="21" t="n">
        <f aca="false">J59</f>
        <v>52203.77525</v>
      </c>
    </row>
    <row r="60" customFormat="false" ht="14.25" hidden="false" customHeight="false" outlineLevel="0" collapsed="false">
      <c r="A60" s="16" t="n">
        <v>734</v>
      </c>
      <c r="B60" s="17" t="s">
        <v>77</v>
      </c>
      <c r="C60" s="17" t="s">
        <v>68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22" t="n">
        <v>1</v>
      </c>
      <c r="N60" s="21" t="n">
        <f aca="false">I60</f>
        <v>152582</v>
      </c>
      <c r="O60" s="21" t="n">
        <f aca="false">J60</f>
        <v>52854.4048</v>
      </c>
    </row>
    <row r="61" customFormat="false" ht="14.25" hidden="false" customHeight="false" outlineLevel="0" collapsed="false">
      <c r="A61" s="16" t="n">
        <v>357</v>
      </c>
      <c r="B61" s="17" t="s">
        <v>78</v>
      </c>
      <c r="C61" s="17" t="s">
        <v>68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22" t="n">
        <v>1</v>
      </c>
      <c r="N61" s="21" t="n">
        <f aca="false">I61</f>
        <v>142631</v>
      </c>
      <c r="O61" s="21" t="n">
        <f aca="false">J61</f>
        <v>35343.9618</v>
      </c>
    </row>
    <row r="62" customFormat="false" ht="14.25" hidden="false" customHeight="false" outlineLevel="0" collapsed="false">
      <c r="A62" s="16" t="n">
        <v>577</v>
      </c>
      <c r="B62" s="17" t="s">
        <v>79</v>
      </c>
      <c r="C62" s="17" t="s">
        <v>68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22" t="n">
        <v>1</v>
      </c>
      <c r="N62" s="21" t="n">
        <f aca="false">I62</f>
        <v>66340</v>
      </c>
      <c r="O62" s="21" t="n">
        <f aca="false">J62</f>
        <v>19756.052</v>
      </c>
    </row>
    <row r="63" customFormat="false" ht="14.25" hidden="false" customHeight="false" outlineLevel="0" collapsed="false">
      <c r="A63" s="16" t="n">
        <v>347</v>
      </c>
      <c r="B63" s="17" t="s">
        <v>80</v>
      </c>
      <c r="C63" s="17" t="s">
        <v>68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22" t="n">
        <v>1</v>
      </c>
      <c r="N63" s="21" t="n">
        <f aca="false">I63</f>
        <v>66340</v>
      </c>
      <c r="O63" s="21" t="n">
        <f aca="false">J63</f>
        <v>18575.2</v>
      </c>
    </row>
    <row r="64" customFormat="false" ht="14.25" hidden="false" customHeight="false" outlineLevel="0" collapsed="false">
      <c r="A64" s="16" t="n">
        <v>307</v>
      </c>
      <c r="B64" s="17" t="s">
        <v>81</v>
      </c>
      <c r="C64" s="17" t="s">
        <v>82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22" t="n">
        <v>1</v>
      </c>
      <c r="N64" s="21" t="n">
        <f aca="false">I64</f>
        <v>1824350</v>
      </c>
      <c r="O64" s="21" t="n">
        <f aca="false">J64</f>
        <v>500054.335</v>
      </c>
    </row>
    <row r="65" customFormat="false" ht="14.25" hidden="false" customHeight="false" outlineLevel="0" collapsed="false">
      <c r="A65" s="16" t="n">
        <v>311</v>
      </c>
      <c r="B65" s="17" t="s">
        <v>83</v>
      </c>
      <c r="C65" s="17" t="s">
        <v>84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22" t="n">
        <v>1</v>
      </c>
      <c r="N65" s="21" t="n">
        <f aca="false">I65</f>
        <v>265360</v>
      </c>
      <c r="O65" s="21" t="n">
        <f aca="false">J65</f>
        <v>65464.312</v>
      </c>
    </row>
    <row r="66" customFormat="false" ht="14.25" hidden="false" customHeight="false" outlineLevel="0" collapsed="false">
      <c r="A66" s="16" t="n">
        <v>585</v>
      </c>
      <c r="B66" s="17" t="s">
        <v>85</v>
      </c>
      <c r="C66" s="17" t="s">
        <v>84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22" t="n">
        <v>1</v>
      </c>
      <c r="N66" s="21" t="n">
        <f aca="false">I66</f>
        <v>258726</v>
      </c>
      <c r="O66" s="21" t="n">
        <f aca="false">J66</f>
        <v>81421.0722</v>
      </c>
    </row>
    <row r="67" customFormat="false" ht="14.25" hidden="false" customHeight="false" outlineLevel="0" collapsed="false">
      <c r="A67" s="16" t="n">
        <v>308</v>
      </c>
      <c r="B67" s="17" t="s">
        <v>86</v>
      </c>
      <c r="C67" s="17" t="s">
        <v>84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22" t="n">
        <v>1</v>
      </c>
      <c r="N67" s="21" t="n">
        <f aca="false">I67</f>
        <v>248775</v>
      </c>
      <c r="O67" s="21" t="n">
        <f aca="false">J67</f>
        <v>86971.74</v>
      </c>
    </row>
    <row r="68" customFormat="false" ht="14.25" hidden="false" customHeight="false" outlineLevel="0" collapsed="false">
      <c r="A68" s="16" t="n">
        <v>726</v>
      </c>
      <c r="B68" s="17" t="s">
        <v>87</v>
      </c>
      <c r="C68" s="17" t="s">
        <v>84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22" t="n">
        <v>1</v>
      </c>
      <c r="N68" s="21" t="n">
        <f aca="false">I68</f>
        <v>242141</v>
      </c>
      <c r="O68" s="21" t="n">
        <f aca="false">J68</f>
        <v>88236.1804</v>
      </c>
    </row>
    <row r="69" customFormat="false" ht="14.25" hidden="false" customHeight="false" outlineLevel="0" collapsed="false">
      <c r="A69" s="16" t="n">
        <v>730</v>
      </c>
      <c r="B69" s="17" t="s">
        <v>88</v>
      </c>
      <c r="C69" s="17" t="s">
        <v>84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22" t="n">
        <v>1</v>
      </c>
      <c r="N69" s="21" t="n">
        <f aca="false">I69</f>
        <v>215605</v>
      </c>
      <c r="O69" s="21" t="n">
        <f aca="false">J69</f>
        <v>66276.977</v>
      </c>
    </row>
    <row r="70" customFormat="false" ht="14.25" hidden="false" customHeight="false" outlineLevel="0" collapsed="false">
      <c r="A70" s="16" t="n">
        <v>742</v>
      </c>
      <c r="B70" s="17" t="s">
        <v>89</v>
      </c>
      <c r="C70" s="17" t="s">
        <v>84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22" t="n">
        <v>1</v>
      </c>
      <c r="N70" s="21" t="n">
        <f aca="false">I70</f>
        <v>235507</v>
      </c>
      <c r="O70" s="21" t="n">
        <f aca="false">J70</f>
        <v>67425.6541</v>
      </c>
    </row>
    <row r="71" customFormat="false" ht="14.25" hidden="false" customHeight="false" outlineLevel="0" collapsed="false">
      <c r="A71" s="16" t="n">
        <v>517</v>
      </c>
      <c r="B71" s="17" t="s">
        <v>90</v>
      </c>
      <c r="C71" s="17" t="s">
        <v>84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22" t="n">
        <v>1</v>
      </c>
      <c r="N71" s="21" t="n">
        <f aca="false">I71</f>
        <v>248775</v>
      </c>
      <c r="O71" s="21" t="n">
        <f aca="false">J71</f>
        <v>81722.5875</v>
      </c>
    </row>
    <row r="72" customFormat="false" ht="14.25" hidden="false" customHeight="false" outlineLevel="0" collapsed="false">
      <c r="A72" s="16" t="n">
        <v>339</v>
      </c>
      <c r="B72" s="17" t="s">
        <v>91</v>
      </c>
      <c r="C72" s="17" t="s">
        <v>84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22" t="n">
        <v>1</v>
      </c>
      <c r="N72" s="21" t="n">
        <f aca="false">I72</f>
        <v>149265</v>
      </c>
      <c r="O72" s="21" t="n">
        <f aca="false">J72</f>
        <v>42779.349</v>
      </c>
    </row>
    <row r="73" customFormat="false" ht="14.25" hidden="false" customHeight="false" outlineLevel="0" collapsed="false">
      <c r="A73" s="16" t="n">
        <v>349</v>
      </c>
      <c r="B73" s="17" t="s">
        <v>92</v>
      </c>
      <c r="C73" s="17" t="s">
        <v>84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24" t="n">
        <v>1</v>
      </c>
      <c r="N73" s="21" t="n">
        <f aca="false">I73</f>
        <v>157557.5</v>
      </c>
      <c r="O73" s="21" t="n">
        <f aca="false">J73</f>
        <v>51694.61575</v>
      </c>
    </row>
    <row r="74" customFormat="false" ht="14.25" hidden="false" customHeight="false" outlineLevel="0" collapsed="false">
      <c r="A74" s="16" t="n">
        <v>581</v>
      </c>
      <c r="B74" s="17" t="s">
        <v>93</v>
      </c>
      <c r="C74" s="17" t="s">
        <v>84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24" t="n">
        <v>1</v>
      </c>
      <c r="N74" s="21" t="n">
        <f aca="false">I74</f>
        <v>192386</v>
      </c>
      <c r="O74" s="21" t="n">
        <f aca="false">J74</f>
        <v>59504.9898</v>
      </c>
    </row>
    <row r="75" customFormat="false" ht="14.25" hidden="false" customHeight="false" outlineLevel="0" collapsed="false">
      <c r="A75" s="16" t="n">
        <v>391</v>
      </c>
      <c r="B75" s="17" t="s">
        <v>94</v>
      </c>
      <c r="C75" s="17" t="s">
        <v>84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24" t="n">
        <v>1</v>
      </c>
      <c r="N75" s="21" t="n">
        <f aca="false">I75</f>
        <v>169167</v>
      </c>
      <c r="O75" s="21" t="n">
        <f aca="false">J75</f>
        <v>55892.7768</v>
      </c>
    </row>
    <row r="76" customFormat="false" ht="14.25" hidden="false" customHeight="false" outlineLevel="0" collapsed="false">
      <c r="A76" s="16" t="n">
        <v>709</v>
      </c>
      <c r="B76" s="17" t="s">
        <v>95</v>
      </c>
      <c r="C76" s="17" t="s">
        <v>84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24" t="n">
        <v>1</v>
      </c>
      <c r="N76" s="24" t="n">
        <f aca="false">I76</f>
        <v>126046</v>
      </c>
      <c r="O76" s="24" t="n">
        <v>37058</v>
      </c>
    </row>
    <row r="77" customFormat="false" ht="14.25" hidden="false" customHeight="false" outlineLevel="0" collapsed="false">
      <c r="A77" s="16" t="n">
        <v>727</v>
      </c>
      <c r="B77" s="17" t="s">
        <v>96</v>
      </c>
      <c r="C77" s="17" t="s">
        <v>84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24" t="n">
        <v>1</v>
      </c>
      <c r="N77" s="24" t="n">
        <f aca="false">I77</f>
        <v>82925</v>
      </c>
      <c r="O77" s="24" t="n">
        <v>27009</v>
      </c>
    </row>
    <row r="78" customFormat="false" ht="14.25" hidden="false" customHeight="false" outlineLevel="0" collapsed="false">
      <c r="A78" s="16" t="n">
        <v>741</v>
      </c>
      <c r="B78" s="17" t="s">
        <v>97</v>
      </c>
      <c r="C78" s="17" t="s">
        <v>84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24" t="n">
        <v>1</v>
      </c>
      <c r="N78" s="24" t="n">
        <v>91218</v>
      </c>
      <c r="O78" s="24" t="n">
        <v>28022</v>
      </c>
    </row>
    <row r="79" customFormat="false" ht="14.25" hidden="false" customHeight="false" outlineLevel="0" collapsed="false">
      <c r="E79" s="3" t="n">
        <f aca="false">SUM(E4:E78)</f>
        <v>13863200</v>
      </c>
      <c r="N79" s="25" t="n">
        <f aca="false">SUM(N4:N78)</f>
        <v>14877371.7</v>
      </c>
      <c r="O79" s="25" t="n">
        <f aca="false">SUM(O4:O78)</f>
        <v>4546735.00358</v>
      </c>
    </row>
    <row r="81" customFormat="false" ht="14.25" hidden="false" customHeight="false" outlineLevel="0" collapsed="false">
      <c r="B81" s="26"/>
    </row>
    <row r="82" customFormat="false" ht="14.25" hidden="false" customHeight="false" outlineLevel="0" collapsed="false">
      <c r="B82" s="27"/>
    </row>
    <row r="83" customFormat="false" ht="14.25" hidden="false" customHeight="false" outlineLevel="0" collapsed="false">
      <c r="B83" s="27"/>
    </row>
    <row r="84" customFormat="false" ht="14.25" hidden="false" customHeight="false" outlineLevel="0" collapsed="false">
      <c r="B84" s="27"/>
    </row>
    <row r="85" customFormat="false" ht="14.25" hidden="false" customHeight="false" outlineLevel="0" collapsed="false">
      <c r="B85" s="27"/>
    </row>
    <row r="86" customFormat="false" ht="14.25" hidden="false" customHeight="false" outlineLevel="0" collapsed="false">
      <c r="B86" s="27"/>
    </row>
    <row r="87" customFormat="false" ht="14.25" hidden="false" customHeight="false" outlineLevel="0" collapsed="false">
      <c r="B87" s="27"/>
    </row>
    <row r="88" customFormat="false" ht="14.25" hidden="false" customHeight="false" outlineLevel="0" collapsed="false">
      <c r="B88" s="27"/>
    </row>
    <row r="89" customFormat="false" ht="14.25" hidden="false" customHeight="false" outlineLevel="0" collapsed="false">
      <c r="B89" s="27"/>
    </row>
    <row r="90" customFormat="false" ht="14.25" hidden="false" customHeight="false" outlineLevel="0" collapsed="false">
      <c r="B90" s="27"/>
    </row>
    <row r="91" customFormat="false" ht="14.25" hidden="false" customHeight="false" outlineLevel="0" collapsed="false">
      <c r="B91" s="27"/>
    </row>
    <row r="92" customFormat="false" ht="14.25" hidden="false" customHeight="false" outlineLevel="0" collapsed="false">
      <c r="B92" s="27"/>
    </row>
    <row r="93" customFormat="false" ht="14.25" hidden="false" customHeight="false" outlineLevel="0" collapsed="false">
      <c r="B93" s="27"/>
    </row>
    <row r="94" customFormat="false" ht="14.25" hidden="false" customHeight="false" outlineLevel="0" collapsed="false">
      <c r="B94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2T03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