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Excel_BuiltIn__FilterDatabase" vbProcedure="false">'7月广场 '!$2:$16</definedName>
    <definedName function="false" hidden="false" localSheetId="0" name="Print_Titles" vbProcedure="false">'7月广场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4</definedName>
    <definedName function="false" hidden="false" localSheetId="1" name="Print_Titles" vbProcedure="false">'7月限时抢购 '!$4:$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羊子山</t>
  </si>
  <si>
    <t xml:space="preserve">2016.11.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8" activeCellId="0" sqref="I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6.75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6.24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false" hidden="false" outlineLevel="0" max="17" min="17" style="203" width="8.79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7" t="s">
        <v>2</v>
      </c>
      <c r="C2" s="207" t="s">
        <v>3</v>
      </c>
      <c r="D2" s="208" t="s">
        <v>8</v>
      </c>
      <c r="E2" s="209" t="s">
        <v>146</v>
      </c>
      <c r="F2" s="210" t="s">
        <v>15</v>
      </c>
      <c r="G2" s="210"/>
      <c r="H2" s="210"/>
      <c r="I2" s="210"/>
      <c r="J2" s="211" t="s">
        <v>147</v>
      </c>
      <c r="K2" s="211"/>
      <c r="L2" s="211"/>
      <c r="M2" s="211"/>
      <c r="N2" s="212" t="s">
        <v>17</v>
      </c>
      <c r="O2" s="212"/>
      <c r="P2" s="212"/>
      <c r="Q2" s="212"/>
    </row>
    <row r="3" customFormat="false" ht="18.95" hidden="false" customHeight="true" outlineLevel="0" collapsed="false">
      <c r="A3" s="206"/>
      <c r="B3" s="207"/>
      <c r="C3" s="207"/>
      <c r="D3" s="208"/>
      <c r="E3" s="209"/>
      <c r="F3" s="213" t="s">
        <v>148</v>
      </c>
      <c r="G3" s="213" t="s">
        <v>20</v>
      </c>
      <c r="H3" s="213" t="s">
        <v>149</v>
      </c>
      <c r="I3" s="214" t="s">
        <v>150</v>
      </c>
      <c r="J3" s="215" t="s">
        <v>148</v>
      </c>
      <c r="K3" s="215" t="s">
        <v>20</v>
      </c>
      <c r="L3" s="215" t="s">
        <v>149</v>
      </c>
      <c r="M3" s="216" t="s">
        <v>150</v>
      </c>
      <c r="N3" s="217" t="s">
        <v>23</v>
      </c>
      <c r="O3" s="218" t="s">
        <v>151</v>
      </c>
      <c r="P3" s="217" t="s">
        <v>25</v>
      </c>
      <c r="Q3" s="218" t="s">
        <v>20</v>
      </c>
    </row>
    <row r="4" s="9" customFormat="true" ht="15" hidden="false" customHeight="true" outlineLevel="0" collapsed="false">
      <c r="A4" s="219" t="s">
        <v>48</v>
      </c>
      <c r="B4" s="220" t="n">
        <v>585</v>
      </c>
      <c r="C4" s="221" t="s">
        <v>152</v>
      </c>
      <c r="D4" s="220" t="s">
        <v>153</v>
      </c>
      <c r="E4" s="220" t="s">
        <v>154</v>
      </c>
      <c r="F4" s="222" t="n">
        <v>1497.6</v>
      </c>
      <c r="G4" s="222" t="n">
        <v>19</v>
      </c>
      <c r="H4" s="223" t="n">
        <v>532.09</v>
      </c>
      <c r="I4" s="224" t="n">
        <v>0.355</v>
      </c>
      <c r="J4" s="225" t="n">
        <v>511.2</v>
      </c>
      <c r="K4" s="225" t="n">
        <v>11</v>
      </c>
      <c r="L4" s="226" t="n">
        <v>162.4</v>
      </c>
      <c r="M4" s="227" t="n">
        <v>0.3176</v>
      </c>
      <c r="N4" s="228" t="n">
        <v>965.5</v>
      </c>
      <c r="O4" s="229" t="n">
        <v>0.888</v>
      </c>
      <c r="P4" s="228" t="n">
        <v>8</v>
      </c>
      <c r="Q4" s="229" t="n">
        <v>0.42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7.62"/>
    <col collapsed="false" customWidth="true" hidden="false" outlineLevel="0" max="5" min="5" style="9" width="11.87"/>
    <col collapsed="false" customWidth="false" hidden="false" outlineLevel="0" max="6" min="6" style="231" width="8.74"/>
    <col collapsed="false" customWidth="true" hidden="false" outlineLevel="0" max="7" min="7" style="232" width="10.12"/>
    <col collapsed="false" customWidth="false" hidden="false" outlineLevel="0" max="240" min="8" style="232" width="8.74"/>
  </cols>
  <sheetData>
    <row r="1" customFormat="false" ht="21.75" hidden="false" customHeight="true" outlineLevel="0" collapsed="false">
      <c r="A1" s="233" t="s">
        <v>145</v>
      </c>
      <c r="B1" s="233" t="s">
        <v>155</v>
      </c>
      <c r="C1" s="233" t="s">
        <v>3</v>
      </c>
      <c r="D1" s="234" t="s">
        <v>8</v>
      </c>
      <c r="E1" s="235" t="s">
        <v>146</v>
      </c>
      <c r="F1" s="236" t="s">
        <v>156</v>
      </c>
      <c r="G1" s="74" t="s">
        <v>157</v>
      </c>
    </row>
    <row r="2" s="237" customFormat="true" ht="15" hidden="false" customHeight="true" outlineLevel="0" collapsed="false">
      <c r="A2" s="206" t="s">
        <v>158</v>
      </c>
      <c r="B2" s="220" t="n">
        <v>52</v>
      </c>
      <c r="C2" s="221" t="s">
        <v>159</v>
      </c>
      <c r="D2" s="220" t="n">
        <v>7.3</v>
      </c>
      <c r="E2" s="26" t="s">
        <v>160</v>
      </c>
      <c r="F2" s="236" t="n">
        <v>400</v>
      </c>
      <c r="G2" s="74" t="s">
        <v>161</v>
      </c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</row>
    <row r="3" s="9" customFormat="true" ht="15" hidden="false" customHeight="true" outlineLevel="0" collapsed="false">
      <c r="A3" s="206" t="s">
        <v>158</v>
      </c>
      <c r="B3" s="220" t="n">
        <v>56</v>
      </c>
      <c r="C3" s="221" t="s">
        <v>162</v>
      </c>
      <c r="D3" s="220" t="n">
        <v>7.5</v>
      </c>
      <c r="E3" s="26" t="s">
        <v>163</v>
      </c>
      <c r="F3" s="236" t="n">
        <v>500</v>
      </c>
      <c r="G3" s="74" t="s">
        <v>161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</row>
    <row r="4" customFormat="false" ht="15" hidden="false" customHeight="true" outlineLevel="0" collapsed="false">
      <c r="A4" s="206" t="s">
        <v>158</v>
      </c>
      <c r="B4" s="238" t="n">
        <v>58</v>
      </c>
      <c r="C4" s="239" t="s">
        <v>164</v>
      </c>
      <c r="D4" s="240" t="n">
        <v>7.5</v>
      </c>
      <c r="E4" s="26" t="s">
        <v>160</v>
      </c>
      <c r="F4" s="236" t="n">
        <v>400</v>
      </c>
      <c r="G4" s="74" t="s">
        <v>161</v>
      </c>
    </row>
    <row r="5" customFormat="false" ht="15" hidden="false" customHeight="true" outlineLevel="0" collapsed="false">
      <c r="A5" s="221" t="s">
        <v>165</v>
      </c>
      <c r="B5" s="220" t="n">
        <v>308</v>
      </c>
      <c r="C5" s="221" t="s">
        <v>166</v>
      </c>
      <c r="D5" s="220" t="n">
        <v>7.8</v>
      </c>
      <c r="E5" s="220" t="s">
        <v>167</v>
      </c>
      <c r="F5" s="236" t="n">
        <v>400</v>
      </c>
      <c r="G5" s="74" t="s">
        <v>168</v>
      </c>
    </row>
    <row r="6" customFormat="false" ht="15" hidden="false" customHeight="true" outlineLevel="0" collapsed="false">
      <c r="A6" s="221" t="s">
        <v>165</v>
      </c>
      <c r="B6" s="220" t="n">
        <v>311</v>
      </c>
      <c r="C6" s="221" t="s">
        <v>169</v>
      </c>
      <c r="D6" s="220" t="n">
        <v>7.5</v>
      </c>
      <c r="E6" s="220" t="s">
        <v>170</v>
      </c>
      <c r="F6" s="236" t="n">
        <v>400</v>
      </c>
      <c r="G6" s="74" t="s">
        <v>168</v>
      </c>
    </row>
    <row r="7" customFormat="false" ht="15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36" t="n">
        <v>400</v>
      </c>
      <c r="G7" s="74" t="s">
        <v>161</v>
      </c>
    </row>
    <row r="8" customFormat="false" ht="15" hidden="false" customHeight="true" outlineLevel="0" collapsed="false">
      <c r="A8" s="77" t="s">
        <v>172</v>
      </c>
      <c r="B8" s="94" t="n">
        <v>341</v>
      </c>
      <c r="C8" s="221" t="s">
        <v>88</v>
      </c>
      <c r="D8" s="241" t="n">
        <v>7.12</v>
      </c>
      <c r="E8" s="242" t="s">
        <v>173</v>
      </c>
      <c r="F8" s="236" t="n">
        <v>500</v>
      </c>
      <c r="G8" s="74" t="s">
        <v>174</v>
      </c>
    </row>
    <row r="9" customFormat="false" ht="15" hidden="false" customHeight="true" outlineLevel="0" collapsed="false">
      <c r="A9" s="221" t="s">
        <v>165</v>
      </c>
      <c r="B9" s="220" t="n">
        <v>349</v>
      </c>
      <c r="C9" s="221" t="s">
        <v>175</v>
      </c>
      <c r="D9" s="220" t="n">
        <v>7.8</v>
      </c>
      <c r="E9" s="220" t="s">
        <v>176</v>
      </c>
      <c r="F9" s="236" t="n">
        <v>400</v>
      </c>
      <c r="G9" s="74" t="s">
        <v>177</v>
      </c>
    </row>
    <row r="10" s="9" customFormat="true" ht="15" hidden="false" customHeight="true" outlineLevel="0" collapsed="false">
      <c r="A10" s="206" t="s">
        <v>27</v>
      </c>
      <c r="B10" s="220" t="n">
        <v>355</v>
      </c>
      <c r="C10" s="221" t="s">
        <v>178</v>
      </c>
      <c r="D10" s="26" t="n">
        <v>6.28</v>
      </c>
      <c r="E10" s="26" t="s">
        <v>160</v>
      </c>
      <c r="F10" s="236" t="n">
        <v>400</v>
      </c>
      <c r="G10" s="74" t="s">
        <v>161</v>
      </c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  <c r="CP10" s="232"/>
      <c r="CQ10" s="232"/>
      <c r="CR10" s="232"/>
      <c r="CS10" s="232"/>
      <c r="CT10" s="232"/>
      <c r="CU10" s="232"/>
      <c r="CV10" s="232"/>
      <c r="CW10" s="232"/>
      <c r="CX10" s="232"/>
      <c r="CY10" s="232"/>
      <c r="CZ10" s="232"/>
      <c r="DA10" s="232"/>
      <c r="DB10" s="232"/>
      <c r="DC10" s="232"/>
      <c r="DD10" s="232"/>
      <c r="DE10" s="232"/>
      <c r="DF10" s="232"/>
      <c r="DG10" s="232"/>
      <c r="DH10" s="232"/>
      <c r="DI10" s="232"/>
      <c r="DJ10" s="232"/>
      <c r="DK10" s="232"/>
      <c r="DL10" s="232"/>
      <c r="DM10" s="232"/>
      <c r="DN10" s="232"/>
      <c r="DO10" s="232"/>
      <c r="DP10" s="232"/>
      <c r="DQ10" s="232"/>
      <c r="DR10" s="232"/>
      <c r="DS10" s="232"/>
      <c r="DT10" s="232"/>
      <c r="DU10" s="232"/>
      <c r="DV10" s="232"/>
      <c r="DW10" s="232"/>
      <c r="DX10" s="232"/>
      <c r="DY10" s="232"/>
      <c r="DZ10" s="232"/>
      <c r="EA10" s="232"/>
      <c r="EB10" s="232"/>
      <c r="EC10" s="232"/>
      <c r="ED10" s="232"/>
      <c r="EE10" s="232"/>
      <c r="EF10" s="232"/>
      <c r="EG10" s="232"/>
      <c r="EH10" s="232"/>
      <c r="EI10" s="232"/>
      <c r="EJ10" s="232"/>
      <c r="EK10" s="232"/>
      <c r="EL10" s="232"/>
      <c r="EM10" s="232"/>
      <c r="EN10" s="232"/>
      <c r="EO10" s="232"/>
      <c r="EP10" s="232"/>
      <c r="EQ10" s="232"/>
      <c r="ER10" s="232"/>
      <c r="ES10" s="232"/>
      <c r="ET10" s="232"/>
      <c r="EU10" s="232"/>
      <c r="EV10" s="232"/>
      <c r="EW10" s="232"/>
      <c r="EX10" s="232"/>
      <c r="EY10" s="232"/>
      <c r="EZ10" s="232"/>
      <c r="FA10" s="232"/>
      <c r="FB10" s="232"/>
      <c r="FC10" s="232"/>
      <c r="FD10" s="232"/>
      <c r="FE10" s="232"/>
      <c r="FF10" s="232"/>
      <c r="FG10" s="232"/>
      <c r="FH10" s="232"/>
      <c r="FI10" s="232"/>
      <c r="FJ10" s="232"/>
      <c r="FK10" s="232"/>
      <c r="FL10" s="232"/>
      <c r="FM10" s="232"/>
      <c r="FN10" s="232"/>
      <c r="FO10" s="232"/>
      <c r="FP10" s="232"/>
      <c r="FQ10" s="232"/>
      <c r="FR10" s="232"/>
      <c r="FS10" s="232"/>
      <c r="FT10" s="232"/>
      <c r="FU10" s="232"/>
      <c r="FV10" s="232"/>
      <c r="FW10" s="232"/>
      <c r="FX10" s="232"/>
      <c r="FY10" s="232"/>
      <c r="FZ10" s="232"/>
      <c r="GA10" s="232"/>
      <c r="GB10" s="232"/>
      <c r="GC10" s="232"/>
      <c r="GD10" s="232"/>
      <c r="GE10" s="232"/>
      <c r="GF10" s="232"/>
      <c r="GG10" s="232"/>
      <c r="GH10" s="232"/>
      <c r="GI10" s="232"/>
      <c r="GJ10" s="232"/>
      <c r="GK10" s="232"/>
      <c r="GL10" s="232"/>
      <c r="GM10" s="232"/>
      <c r="GN10" s="232"/>
      <c r="GO10" s="232"/>
      <c r="GP10" s="232"/>
      <c r="GQ10" s="232"/>
      <c r="GR10" s="232"/>
      <c r="GS10" s="232"/>
      <c r="GT10" s="232"/>
      <c r="GU10" s="232"/>
      <c r="GV10" s="232"/>
      <c r="GW10" s="232"/>
      <c r="GX10" s="232"/>
      <c r="GY10" s="232"/>
      <c r="GZ10" s="232"/>
      <c r="HA10" s="232"/>
      <c r="HB10" s="232"/>
      <c r="HC10" s="232"/>
      <c r="HD10" s="232"/>
      <c r="HE10" s="232"/>
      <c r="HF10" s="232"/>
      <c r="HG10" s="232"/>
      <c r="HH10" s="232"/>
      <c r="HI10" s="232"/>
      <c r="HJ10" s="232"/>
      <c r="HK10" s="232"/>
      <c r="HL10" s="232"/>
      <c r="HM10" s="232"/>
      <c r="HN10" s="232"/>
      <c r="HO10" s="232"/>
      <c r="HP10" s="232"/>
      <c r="HQ10" s="232"/>
      <c r="HR10" s="232"/>
      <c r="HS10" s="232"/>
      <c r="HT10" s="232"/>
      <c r="HU10" s="232"/>
      <c r="HV10" s="232"/>
      <c r="HW10" s="232"/>
      <c r="HX10" s="232"/>
      <c r="HY10" s="232"/>
      <c r="HZ10" s="232"/>
      <c r="IA10" s="232"/>
      <c r="IB10" s="232"/>
      <c r="IC10" s="232"/>
      <c r="ID10" s="232"/>
      <c r="IE10" s="232"/>
      <c r="IF10" s="232"/>
    </row>
    <row r="11" customFormat="false" ht="15" hidden="false" customHeight="true" outlineLevel="0" collapsed="false">
      <c r="A11" s="10" t="s">
        <v>39</v>
      </c>
      <c r="B11" s="220" t="n">
        <v>357</v>
      </c>
      <c r="C11" s="221" t="s">
        <v>179</v>
      </c>
      <c r="D11" s="243" t="n">
        <v>7.15</v>
      </c>
      <c r="E11" s="190" t="s">
        <v>180</v>
      </c>
      <c r="F11" s="236" t="n">
        <v>400</v>
      </c>
      <c r="G11" s="74" t="s">
        <v>181</v>
      </c>
    </row>
    <row r="12" customFormat="false" ht="15" hidden="false" customHeight="true" outlineLevel="0" collapsed="false">
      <c r="A12" s="206" t="s">
        <v>27</v>
      </c>
      <c r="B12" s="220" t="n">
        <v>363</v>
      </c>
      <c r="C12" s="221" t="s">
        <v>182</v>
      </c>
      <c r="D12" s="26" t="n">
        <v>7.14</v>
      </c>
      <c r="E12" s="26" t="s">
        <v>160</v>
      </c>
      <c r="F12" s="236" t="n">
        <v>300</v>
      </c>
      <c r="G12" s="74" t="s">
        <v>177</v>
      </c>
    </row>
    <row r="13" customFormat="false" ht="15" hidden="false" customHeight="true" outlineLevel="0" collapsed="false">
      <c r="A13" s="206" t="s">
        <v>158</v>
      </c>
      <c r="B13" s="220" t="n">
        <v>367</v>
      </c>
      <c r="C13" s="221" t="s">
        <v>128</v>
      </c>
      <c r="D13" s="241" t="n">
        <v>7.4</v>
      </c>
      <c r="E13" s="26" t="s">
        <v>180</v>
      </c>
      <c r="F13" s="236" t="n">
        <v>300</v>
      </c>
      <c r="G13" s="74" t="s">
        <v>161</v>
      </c>
    </row>
    <row r="14" s="245" customFormat="true" ht="15" hidden="false" customHeight="true" outlineLevel="0" collapsed="false">
      <c r="A14" s="221" t="s">
        <v>183</v>
      </c>
      <c r="B14" s="220" t="n">
        <v>371</v>
      </c>
      <c r="C14" s="221" t="s">
        <v>184</v>
      </c>
      <c r="D14" s="241" t="n">
        <v>7.3</v>
      </c>
      <c r="E14" s="220" t="s">
        <v>160</v>
      </c>
      <c r="F14" s="236" t="n">
        <v>400</v>
      </c>
      <c r="G14" s="74" t="s">
        <v>185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</row>
    <row r="15" s="9" customFormat="true" ht="15" hidden="false" customHeight="true" outlineLevel="0" collapsed="false">
      <c r="A15" s="206" t="s">
        <v>27</v>
      </c>
      <c r="B15" s="220" t="n">
        <v>373</v>
      </c>
      <c r="C15" s="221" t="s">
        <v>186</v>
      </c>
      <c r="D15" s="26" t="n">
        <v>7.5</v>
      </c>
      <c r="E15" s="26" t="s">
        <v>187</v>
      </c>
      <c r="F15" s="236" t="n">
        <v>400</v>
      </c>
      <c r="G15" s="74" t="s">
        <v>188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</row>
    <row r="16" s="9" customFormat="true" ht="15" hidden="false" customHeight="true" outlineLevel="0" collapsed="false">
      <c r="A16" s="221" t="s">
        <v>183</v>
      </c>
      <c r="B16" s="220" t="n">
        <v>377</v>
      </c>
      <c r="C16" s="221" t="s">
        <v>189</v>
      </c>
      <c r="D16" s="241" t="n">
        <v>7.3</v>
      </c>
      <c r="E16" s="220" t="s">
        <v>190</v>
      </c>
      <c r="F16" s="236" t="n">
        <v>400</v>
      </c>
      <c r="G16" s="74" t="s">
        <v>185</v>
      </c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</row>
    <row r="17" s="247" customFormat="true" ht="15" hidden="false" customHeight="true" outlineLevel="0" collapsed="false">
      <c r="A17" s="10" t="s">
        <v>39</v>
      </c>
      <c r="B17" s="220" t="n">
        <v>379</v>
      </c>
      <c r="C17" s="221" t="s">
        <v>191</v>
      </c>
      <c r="D17" s="246" t="n">
        <v>7.25</v>
      </c>
      <c r="E17" s="190" t="s">
        <v>180</v>
      </c>
      <c r="F17" s="236" t="n">
        <v>400</v>
      </c>
      <c r="G17" s="74" t="s">
        <v>181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2</v>
      </c>
      <c r="D18" s="248" t="n">
        <v>7.16</v>
      </c>
      <c r="E18" s="249" t="s">
        <v>170</v>
      </c>
      <c r="F18" s="236" t="n">
        <v>400</v>
      </c>
      <c r="G18" s="74" t="s">
        <v>181</v>
      </c>
    </row>
    <row r="19" customFormat="false" ht="15" hidden="false" customHeight="true" outlineLevel="0" collapsed="false">
      <c r="A19" s="221" t="s">
        <v>183</v>
      </c>
      <c r="B19" s="220" t="n">
        <v>385</v>
      </c>
      <c r="C19" s="221" t="s">
        <v>193</v>
      </c>
      <c r="D19" s="250" t="n">
        <v>7.6</v>
      </c>
      <c r="E19" s="220" t="s">
        <v>170</v>
      </c>
      <c r="F19" s="236" t="n">
        <v>400</v>
      </c>
      <c r="G19" s="74" t="s">
        <v>185</v>
      </c>
    </row>
    <row r="20" customFormat="false" ht="15" hidden="false" customHeight="true" outlineLevel="0" collapsed="false">
      <c r="A20" s="221" t="s">
        <v>183</v>
      </c>
      <c r="B20" s="220" t="n">
        <v>387</v>
      </c>
      <c r="C20" s="221" t="s">
        <v>194</v>
      </c>
      <c r="D20" s="241" t="n">
        <v>7.5</v>
      </c>
      <c r="E20" s="220" t="s">
        <v>167</v>
      </c>
      <c r="F20" s="236" t="n">
        <v>400</v>
      </c>
      <c r="G20" s="74" t="s">
        <v>168</v>
      </c>
    </row>
    <row r="21" customFormat="false" ht="15" hidden="false" customHeight="true" outlineLevel="0" collapsed="false">
      <c r="A21" s="221" t="s">
        <v>183</v>
      </c>
      <c r="B21" s="220" t="n">
        <v>389</v>
      </c>
      <c r="C21" s="221" t="s">
        <v>195</v>
      </c>
      <c r="D21" s="241" t="n">
        <v>7.3</v>
      </c>
      <c r="E21" s="220" t="s">
        <v>196</v>
      </c>
      <c r="F21" s="236" t="n">
        <v>300</v>
      </c>
      <c r="G21" s="74" t="s">
        <v>185</v>
      </c>
    </row>
    <row r="22" customFormat="false" ht="15" hidden="false" customHeight="true" outlineLevel="0" collapsed="false">
      <c r="A22" s="221" t="s">
        <v>165</v>
      </c>
      <c r="B22" s="220" t="n">
        <v>391</v>
      </c>
      <c r="C22" s="221" t="s">
        <v>137</v>
      </c>
      <c r="D22" s="220" t="n">
        <v>7.7</v>
      </c>
      <c r="E22" s="220" t="s">
        <v>197</v>
      </c>
      <c r="F22" s="236" t="n">
        <v>400</v>
      </c>
      <c r="G22" s="74" t="s">
        <v>177</v>
      </c>
    </row>
    <row r="23" s="9" customFormat="true" ht="15" hidden="false" customHeight="true" outlineLevel="0" collapsed="false">
      <c r="A23" s="221" t="s">
        <v>165</v>
      </c>
      <c r="B23" s="220" t="n">
        <v>395</v>
      </c>
      <c r="C23" s="221" t="s">
        <v>198</v>
      </c>
      <c r="D23" s="220" t="n">
        <v>7.4</v>
      </c>
      <c r="E23" s="220" t="s">
        <v>170</v>
      </c>
      <c r="F23" s="236" t="n">
        <v>400</v>
      </c>
      <c r="G23" s="74" t="s">
        <v>199</v>
      </c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</row>
    <row r="24" customFormat="false" ht="15" hidden="false" customHeight="true" outlineLevel="0" collapsed="false">
      <c r="A24" s="221" t="s">
        <v>183</v>
      </c>
      <c r="B24" s="220" t="n">
        <v>399</v>
      </c>
      <c r="C24" s="221" t="s">
        <v>113</v>
      </c>
      <c r="D24" s="220" t="n">
        <v>7.2</v>
      </c>
      <c r="E24" s="251" t="s">
        <v>200</v>
      </c>
      <c r="F24" s="236" t="n">
        <v>300</v>
      </c>
      <c r="G24" s="74" t="s">
        <v>185</v>
      </c>
    </row>
    <row r="25" customFormat="false" ht="15" hidden="false" customHeight="true" outlineLevel="0" collapsed="false">
      <c r="A25" s="206" t="s">
        <v>27</v>
      </c>
      <c r="B25" s="220" t="n">
        <v>511</v>
      </c>
      <c r="C25" s="221" t="s">
        <v>34</v>
      </c>
      <c r="D25" s="241" t="n">
        <v>7.12</v>
      </c>
      <c r="E25" s="26" t="s">
        <v>201</v>
      </c>
      <c r="F25" s="236" t="n">
        <v>300</v>
      </c>
      <c r="G25" s="74" t="s">
        <v>188</v>
      </c>
    </row>
    <row r="26" customFormat="false" ht="15" hidden="false" customHeight="true" outlineLevel="0" collapsed="false">
      <c r="A26" s="221" t="s">
        <v>183</v>
      </c>
      <c r="B26" s="220" t="n">
        <v>512</v>
      </c>
      <c r="C26" s="221" t="s">
        <v>73</v>
      </c>
      <c r="D26" s="250" t="s">
        <v>202</v>
      </c>
      <c r="E26" s="220" t="s">
        <v>203</v>
      </c>
      <c r="F26" s="236" t="n">
        <v>300</v>
      </c>
      <c r="G26" s="74" t="s">
        <v>185</v>
      </c>
    </row>
    <row r="27" s="9" customFormat="true" ht="15" hidden="false" customHeight="true" outlineLevel="0" collapsed="false">
      <c r="A27" s="10" t="s">
        <v>39</v>
      </c>
      <c r="B27" s="220" t="n">
        <v>513</v>
      </c>
      <c r="C27" s="221" t="s">
        <v>204</v>
      </c>
      <c r="D27" s="190" t="s">
        <v>205</v>
      </c>
      <c r="E27" s="190" t="s">
        <v>206</v>
      </c>
      <c r="F27" s="236" t="n">
        <v>400</v>
      </c>
      <c r="G27" s="74" t="s">
        <v>177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</row>
    <row r="28" customFormat="false" ht="15" hidden="false" customHeight="true" outlineLevel="0" collapsed="false">
      <c r="A28" s="221" t="s">
        <v>183</v>
      </c>
      <c r="B28" s="220" t="n">
        <v>514</v>
      </c>
      <c r="C28" s="221" t="s">
        <v>207</v>
      </c>
      <c r="D28" s="241" t="n">
        <v>7.8</v>
      </c>
      <c r="E28" s="220" t="s">
        <v>208</v>
      </c>
      <c r="F28" s="236" t="n">
        <v>400</v>
      </c>
      <c r="G28" s="74" t="s">
        <v>185</v>
      </c>
    </row>
    <row r="29" customFormat="false" ht="15" hidden="false" customHeight="true" outlineLevel="0" collapsed="false">
      <c r="A29" s="206" t="s">
        <v>27</v>
      </c>
      <c r="B29" s="220" t="n">
        <v>515</v>
      </c>
      <c r="C29" s="221" t="s">
        <v>209</v>
      </c>
      <c r="D29" s="26" t="n">
        <v>7.5</v>
      </c>
      <c r="E29" s="26" t="s">
        <v>210</v>
      </c>
      <c r="F29" s="236" t="n">
        <v>400</v>
      </c>
      <c r="G29" s="74" t="s">
        <v>161</v>
      </c>
    </row>
    <row r="30" s="232" customFormat="true" ht="15" hidden="false" customHeight="true" outlineLevel="0" collapsed="false">
      <c r="A30" s="77" t="s">
        <v>39</v>
      </c>
      <c r="B30" s="34" t="n">
        <v>516</v>
      </c>
      <c r="C30" s="77" t="s">
        <v>211</v>
      </c>
      <c r="D30" s="86" t="n">
        <v>7.7</v>
      </c>
      <c r="E30" s="249" t="s">
        <v>212</v>
      </c>
      <c r="F30" s="236" t="n">
        <v>400</v>
      </c>
      <c r="G30" s="74" t="s">
        <v>177</v>
      </c>
      <c r="IG30" s="0"/>
      <c r="IH30" s="0"/>
      <c r="II30" s="0"/>
    </row>
    <row r="31" customFormat="false" ht="15" hidden="false" customHeight="true" outlineLevel="0" collapsed="false">
      <c r="A31" s="221" t="s">
        <v>165</v>
      </c>
      <c r="B31" s="220" t="n">
        <v>517</v>
      </c>
      <c r="C31" s="221" t="s">
        <v>213</v>
      </c>
      <c r="D31" s="220" t="n">
        <v>7.4</v>
      </c>
      <c r="E31" s="220" t="s">
        <v>214</v>
      </c>
      <c r="F31" s="236" t="n">
        <v>400</v>
      </c>
      <c r="G31" s="74" t="s">
        <v>177</v>
      </c>
    </row>
    <row r="32" s="9" customFormat="true" ht="15" hidden="false" customHeight="true" outlineLevel="0" collapsed="false">
      <c r="A32" s="221" t="s">
        <v>165</v>
      </c>
      <c r="B32" s="220" t="n">
        <v>518</v>
      </c>
      <c r="C32" s="221" t="s">
        <v>82</v>
      </c>
      <c r="D32" s="220" t="n">
        <v>7.3</v>
      </c>
      <c r="E32" s="220" t="s">
        <v>201</v>
      </c>
      <c r="F32" s="236" t="n">
        <v>300</v>
      </c>
      <c r="G32" s="74" t="s">
        <v>199</v>
      </c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</row>
    <row r="33" customFormat="false" ht="15" hidden="false" customHeight="true" outlineLevel="0" collapsed="false">
      <c r="A33" s="77" t="s">
        <v>172</v>
      </c>
      <c r="B33" s="30" t="n">
        <v>539</v>
      </c>
      <c r="C33" s="30" t="s">
        <v>215</v>
      </c>
      <c r="D33" s="252" t="n">
        <v>7.9</v>
      </c>
      <c r="E33" s="242" t="s">
        <v>216</v>
      </c>
      <c r="F33" s="236" t="n">
        <v>400</v>
      </c>
      <c r="G33" s="74" t="s">
        <v>185</v>
      </c>
    </row>
    <row r="34" s="9" customFormat="true" ht="15" hidden="false" customHeight="true" outlineLevel="0" collapsed="false">
      <c r="A34" s="221" t="s">
        <v>183</v>
      </c>
      <c r="B34" s="220" t="n">
        <v>541</v>
      </c>
      <c r="C34" s="221" t="s">
        <v>217</v>
      </c>
      <c r="D34" s="241" t="n">
        <v>7.3</v>
      </c>
      <c r="E34" s="220" t="s">
        <v>218</v>
      </c>
      <c r="F34" s="236" t="n">
        <v>400</v>
      </c>
      <c r="G34" s="74" t="s">
        <v>168</v>
      </c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</row>
    <row r="35" customFormat="false" ht="15" hidden="false" customHeight="true" outlineLevel="0" collapsed="false">
      <c r="A35" s="206" t="s">
        <v>27</v>
      </c>
      <c r="B35" s="220" t="n">
        <v>545</v>
      </c>
      <c r="C35" s="221" t="s">
        <v>54</v>
      </c>
      <c r="D35" s="26" t="n">
        <v>7.1</v>
      </c>
      <c r="E35" s="26" t="s">
        <v>163</v>
      </c>
      <c r="F35" s="236" t="n">
        <v>400</v>
      </c>
      <c r="G35" s="74" t="s">
        <v>188</v>
      </c>
    </row>
    <row r="36" customFormat="false" ht="15" hidden="false" customHeight="true" outlineLevel="0" collapsed="false">
      <c r="A36" s="221" t="s">
        <v>183</v>
      </c>
      <c r="B36" s="220" t="n">
        <v>546</v>
      </c>
      <c r="C36" s="221" t="s">
        <v>219</v>
      </c>
      <c r="D36" s="241" t="n">
        <v>7.9</v>
      </c>
      <c r="E36" s="220" t="s">
        <v>220</v>
      </c>
      <c r="F36" s="236" t="n">
        <v>400</v>
      </c>
      <c r="G36" s="74" t="s">
        <v>181</v>
      </c>
    </row>
    <row r="37" s="9" customFormat="true" ht="15" hidden="false" customHeight="true" outlineLevel="0" collapsed="false">
      <c r="A37" s="206" t="s">
        <v>27</v>
      </c>
      <c r="B37" s="220" t="n">
        <v>547</v>
      </c>
      <c r="C37" s="221" t="s">
        <v>221</v>
      </c>
      <c r="D37" s="253" t="n">
        <v>7.4</v>
      </c>
      <c r="E37" s="26" t="s">
        <v>222</v>
      </c>
      <c r="F37" s="236" t="n">
        <v>400</v>
      </c>
      <c r="G37" s="74" t="s">
        <v>199</v>
      </c>
    </row>
    <row r="38" customFormat="false" ht="15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36" t="n">
        <v>400</v>
      </c>
      <c r="G38" s="74" t="s">
        <v>188</v>
      </c>
    </row>
    <row r="39" customFormat="false" ht="15" hidden="false" customHeight="true" outlineLevel="0" collapsed="false">
      <c r="A39" s="77" t="s">
        <v>172</v>
      </c>
      <c r="B39" s="30" t="n">
        <v>549</v>
      </c>
      <c r="C39" s="30" t="s">
        <v>225</v>
      </c>
      <c r="D39" s="147" t="n">
        <v>7.1</v>
      </c>
      <c r="E39" s="242" t="s">
        <v>226</v>
      </c>
      <c r="F39" s="236" t="n">
        <v>400</v>
      </c>
      <c r="G39" s="74" t="s">
        <v>185</v>
      </c>
    </row>
    <row r="40" customFormat="false" ht="15" hidden="false" customHeight="true" outlineLevel="0" collapsed="false">
      <c r="A40" s="77" t="s">
        <v>172</v>
      </c>
      <c r="B40" s="94" t="n">
        <v>550</v>
      </c>
      <c r="C40" s="221" t="s">
        <v>90</v>
      </c>
      <c r="D40" s="241" t="n">
        <v>7.12</v>
      </c>
      <c r="E40" s="242" t="s">
        <v>227</v>
      </c>
      <c r="F40" s="236" t="n">
        <v>400</v>
      </c>
      <c r="G40" s="74" t="s">
        <v>185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8</v>
      </c>
      <c r="D41" s="246" t="n">
        <v>7.11</v>
      </c>
      <c r="E41" s="220" t="s">
        <v>163</v>
      </c>
      <c r="F41" s="236" t="n">
        <v>400</v>
      </c>
      <c r="G41" s="74" t="s">
        <v>168</v>
      </c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</row>
    <row r="42" customFormat="false" ht="15" hidden="false" customHeight="true" outlineLevel="0" collapsed="false">
      <c r="A42" s="221" t="s">
        <v>183</v>
      </c>
      <c r="B42" s="220" t="n">
        <v>571</v>
      </c>
      <c r="C42" s="221" t="s">
        <v>103</v>
      </c>
      <c r="D42" s="241" t="n">
        <v>7.3</v>
      </c>
      <c r="E42" s="251" t="s">
        <v>200</v>
      </c>
      <c r="F42" s="236" t="n">
        <v>400</v>
      </c>
      <c r="G42" s="74" t="s">
        <v>168</v>
      </c>
    </row>
    <row r="43" s="9" customFormat="true" ht="15" hidden="false" customHeight="true" outlineLevel="0" collapsed="false">
      <c r="A43" s="206" t="s">
        <v>158</v>
      </c>
      <c r="B43" s="243" t="n">
        <v>572</v>
      </c>
      <c r="C43" s="221" t="s">
        <v>229</v>
      </c>
      <c r="D43" s="243" t="n">
        <v>7.5</v>
      </c>
      <c r="E43" s="220" t="s">
        <v>160</v>
      </c>
      <c r="F43" s="236" t="n">
        <v>400</v>
      </c>
      <c r="G43" s="74" t="s">
        <v>181</v>
      </c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  <c r="AS43" s="232"/>
      <c r="AT43" s="232"/>
      <c r="AU43" s="232"/>
      <c r="AV43" s="232"/>
      <c r="AW43" s="232"/>
      <c r="AX43" s="232"/>
      <c r="AY43" s="232"/>
      <c r="AZ43" s="232"/>
      <c r="BA43" s="232"/>
      <c r="BB43" s="232"/>
      <c r="BC43" s="232"/>
      <c r="BD43" s="232"/>
      <c r="BE43" s="232"/>
      <c r="BF43" s="232"/>
      <c r="BG43" s="232"/>
      <c r="BH43" s="232"/>
      <c r="BI43" s="232"/>
      <c r="BJ43" s="232"/>
      <c r="BK43" s="232"/>
      <c r="BL43" s="232"/>
      <c r="BM43" s="232"/>
      <c r="BN43" s="232"/>
      <c r="BO43" s="232"/>
      <c r="BP43" s="232"/>
      <c r="BQ43" s="232"/>
      <c r="BR43" s="232"/>
      <c r="BS43" s="232"/>
      <c r="BT43" s="232"/>
      <c r="BU43" s="232"/>
      <c r="BV43" s="232"/>
      <c r="BW43" s="232"/>
      <c r="BX43" s="232"/>
      <c r="BY43" s="232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  <c r="CJ43" s="232"/>
      <c r="CK43" s="232"/>
      <c r="CL43" s="232"/>
      <c r="CM43" s="232"/>
      <c r="CN43" s="232"/>
      <c r="CO43" s="232"/>
      <c r="CP43" s="232"/>
      <c r="CQ43" s="232"/>
      <c r="CR43" s="232"/>
      <c r="CS43" s="232"/>
      <c r="CT43" s="232"/>
      <c r="CU43" s="232"/>
      <c r="CV43" s="232"/>
      <c r="CW43" s="232"/>
      <c r="CX43" s="232"/>
      <c r="CY43" s="232"/>
      <c r="CZ43" s="232"/>
      <c r="DA43" s="232"/>
      <c r="DB43" s="232"/>
      <c r="DC43" s="232"/>
      <c r="DD43" s="232"/>
      <c r="DE43" s="232"/>
      <c r="DF43" s="232"/>
      <c r="DG43" s="232"/>
      <c r="DH43" s="232"/>
      <c r="DI43" s="232"/>
      <c r="DJ43" s="232"/>
      <c r="DK43" s="232"/>
      <c r="DL43" s="232"/>
      <c r="DM43" s="232"/>
      <c r="DN43" s="232"/>
      <c r="DO43" s="232"/>
      <c r="DP43" s="232"/>
      <c r="DQ43" s="232"/>
      <c r="DR43" s="232"/>
      <c r="DS43" s="232"/>
      <c r="DT43" s="232"/>
      <c r="DU43" s="232"/>
      <c r="DV43" s="232"/>
      <c r="DW43" s="232"/>
      <c r="DX43" s="232"/>
      <c r="DY43" s="232"/>
      <c r="DZ43" s="232"/>
      <c r="EA43" s="232"/>
      <c r="EB43" s="232"/>
      <c r="EC43" s="232"/>
      <c r="ED43" s="232"/>
      <c r="EE43" s="232"/>
      <c r="EF43" s="232"/>
      <c r="EG43" s="232"/>
      <c r="EH43" s="232"/>
      <c r="EI43" s="232"/>
      <c r="EJ43" s="232"/>
      <c r="EK43" s="232"/>
      <c r="EL43" s="232"/>
      <c r="EM43" s="232"/>
      <c r="EN43" s="232"/>
      <c r="EO43" s="232"/>
      <c r="EP43" s="232"/>
      <c r="EQ43" s="232"/>
      <c r="ER43" s="232"/>
      <c r="ES43" s="232"/>
      <c r="ET43" s="232"/>
      <c r="EU43" s="232"/>
      <c r="EV43" s="232"/>
      <c r="EW43" s="232"/>
      <c r="EX43" s="232"/>
      <c r="EY43" s="232"/>
      <c r="EZ43" s="232"/>
      <c r="FA43" s="232"/>
      <c r="FB43" s="232"/>
      <c r="FC43" s="232"/>
      <c r="FD43" s="232"/>
      <c r="FE43" s="232"/>
      <c r="FF43" s="232"/>
      <c r="FG43" s="232"/>
      <c r="FH43" s="232"/>
      <c r="FI43" s="232"/>
      <c r="FJ43" s="232"/>
      <c r="FK43" s="232"/>
      <c r="FL43" s="232"/>
      <c r="FM43" s="232"/>
      <c r="FN43" s="232"/>
      <c r="FO43" s="232"/>
      <c r="FP43" s="232"/>
      <c r="FQ43" s="232"/>
      <c r="FR43" s="232"/>
      <c r="FS43" s="232"/>
      <c r="FT43" s="232"/>
      <c r="FU43" s="232"/>
      <c r="FV43" s="232"/>
      <c r="FW43" s="232"/>
      <c r="FX43" s="232"/>
      <c r="FY43" s="232"/>
      <c r="FZ43" s="232"/>
      <c r="GA43" s="232"/>
      <c r="GB43" s="232"/>
      <c r="GC43" s="232"/>
      <c r="GD43" s="232"/>
      <c r="GE43" s="232"/>
      <c r="GF43" s="232"/>
      <c r="GG43" s="232"/>
      <c r="GH43" s="232"/>
      <c r="GI43" s="232"/>
      <c r="GJ43" s="232"/>
      <c r="GK43" s="232"/>
      <c r="GL43" s="232"/>
      <c r="GM43" s="232"/>
      <c r="GN43" s="232"/>
      <c r="GO43" s="232"/>
      <c r="GP43" s="232"/>
      <c r="GQ43" s="232"/>
      <c r="GR43" s="232"/>
      <c r="GS43" s="232"/>
      <c r="GT43" s="232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</row>
    <row r="44" customFormat="false" ht="15" hidden="false" customHeight="true" outlineLevel="0" collapsed="false">
      <c r="A44" s="221" t="s">
        <v>183</v>
      </c>
      <c r="B44" s="220" t="n">
        <v>573</v>
      </c>
      <c r="C44" s="221" t="s">
        <v>230</v>
      </c>
      <c r="D44" s="241" t="n">
        <v>7.4</v>
      </c>
      <c r="E44" s="220" t="s">
        <v>208</v>
      </c>
      <c r="F44" s="236" t="n">
        <v>400</v>
      </c>
      <c r="G44" s="74" t="s">
        <v>185</v>
      </c>
    </row>
    <row r="45" s="9" customFormat="true" ht="15" hidden="false" customHeight="true" outlineLevel="0" collapsed="false">
      <c r="A45" s="221" t="s">
        <v>183</v>
      </c>
      <c r="B45" s="220" t="n">
        <v>574</v>
      </c>
      <c r="C45" s="221" t="s">
        <v>231</v>
      </c>
      <c r="D45" s="241" t="n">
        <v>7.4</v>
      </c>
      <c r="E45" s="220" t="s">
        <v>220</v>
      </c>
      <c r="F45" s="236" t="n">
        <v>400</v>
      </c>
      <c r="G45" s="74" t="s">
        <v>185</v>
      </c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</row>
    <row r="46" s="9" customFormat="true" ht="15" hidden="false" customHeight="true" outlineLevel="0" collapsed="false">
      <c r="A46" s="206" t="s">
        <v>27</v>
      </c>
      <c r="B46" s="220" t="n">
        <v>578</v>
      </c>
      <c r="C46" s="221" t="s">
        <v>232</v>
      </c>
      <c r="D46" s="26" t="n">
        <v>7.8</v>
      </c>
      <c r="E46" s="26" t="s">
        <v>233</v>
      </c>
      <c r="F46" s="236" t="n">
        <v>300</v>
      </c>
      <c r="G46" s="74" t="s">
        <v>161</v>
      </c>
    </row>
    <row r="47" customFormat="false" ht="15" hidden="false" customHeight="true" outlineLevel="0" collapsed="false">
      <c r="A47" s="77" t="s">
        <v>172</v>
      </c>
      <c r="B47" s="94" t="n">
        <v>579</v>
      </c>
      <c r="C47" s="221" t="s">
        <v>234</v>
      </c>
      <c r="D47" s="147" t="n">
        <v>7.5</v>
      </c>
      <c r="E47" s="242" t="s">
        <v>235</v>
      </c>
      <c r="F47" s="236" t="n">
        <v>400</v>
      </c>
      <c r="G47" s="74" t="s">
        <v>185</v>
      </c>
    </row>
    <row r="48" customFormat="false" ht="15" hidden="false" customHeight="true" outlineLevel="0" collapsed="false">
      <c r="A48" s="221" t="s">
        <v>165</v>
      </c>
      <c r="B48" s="220" t="n">
        <v>581</v>
      </c>
      <c r="C48" s="221" t="s">
        <v>236</v>
      </c>
      <c r="D48" s="250" t="s">
        <v>237</v>
      </c>
      <c r="E48" s="220" t="s">
        <v>197</v>
      </c>
      <c r="F48" s="236" t="n">
        <v>300</v>
      </c>
      <c r="G48" s="74" t="s">
        <v>161</v>
      </c>
    </row>
    <row r="49" customFormat="false" ht="15" hidden="false" customHeight="true" outlineLevel="0" collapsed="false">
      <c r="A49" s="221" t="s">
        <v>183</v>
      </c>
      <c r="B49" s="220" t="n">
        <v>584</v>
      </c>
      <c r="C49" s="221" t="s">
        <v>120</v>
      </c>
      <c r="D49" s="241" t="n">
        <v>7.2</v>
      </c>
      <c r="E49" s="220" t="s">
        <v>197</v>
      </c>
      <c r="F49" s="236" t="n">
        <v>300</v>
      </c>
      <c r="G49" s="74" t="s">
        <v>185</v>
      </c>
    </row>
    <row r="50" customFormat="false" ht="15" hidden="false" customHeight="true" outlineLevel="0" collapsed="false">
      <c r="A50" s="221" t="s">
        <v>165</v>
      </c>
      <c r="B50" s="220" t="n">
        <v>585</v>
      </c>
      <c r="C50" s="221" t="s">
        <v>238</v>
      </c>
      <c r="D50" s="220" t="n">
        <v>7.3</v>
      </c>
      <c r="E50" s="220" t="s">
        <v>208</v>
      </c>
      <c r="F50" s="236" t="n">
        <v>400</v>
      </c>
      <c r="G50" s="74" t="s">
        <v>161</v>
      </c>
    </row>
    <row r="51" s="9" customFormat="true" ht="15" hidden="false" customHeight="true" outlineLevel="0" collapsed="false">
      <c r="A51" s="77" t="s">
        <v>172</v>
      </c>
      <c r="B51" s="220" t="n">
        <v>586</v>
      </c>
      <c r="C51" s="254" t="s">
        <v>239</v>
      </c>
      <c r="D51" s="147" t="n">
        <v>7.14</v>
      </c>
      <c r="E51" s="242" t="s">
        <v>240</v>
      </c>
      <c r="F51" s="236" t="n">
        <v>400</v>
      </c>
      <c r="G51" s="74" t="s">
        <v>188</v>
      </c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32"/>
      <c r="BX51" s="232"/>
      <c r="BY51" s="232"/>
      <c r="BZ51" s="232"/>
      <c r="CA51" s="232"/>
      <c r="CB51" s="232"/>
      <c r="CC51" s="232"/>
      <c r="CD51" s="232"/>
      <c r="CE51" s="232"/>
      <c r="CF51" s="232"/>
      <c r="CG51" s="232"/>
      <c r="CH51" s="232"/>
      <c r="CI51" s="232"/>
      <c r="CJ51" s="232"/>
      <c r="CK51" s="232"/>
      <c r="CL51" s="232"/>
      <c r="CM51" s="232"/>
      <c r="CN51" s="232"/>
      <c r="CO51" s="232"/>
      <c r="CP51" s="232"/>
      <c r="CQ51" s="232"/>
      <c r="CR51" s="232"/>
      <c r="CS51" s="232"/>
      <c r="CT51" s="232"/>
      <c r="CU51" s="232"/>
      <c r="CV51" s="232"/>
      <c r="CW51" s="232"/>
      <c r="CX51" s="232"/>
      <c r="CY51" s="232"/>
      <c r="CZ51" s="232"/>
      <c r="DA51" s="232"/>
      <c r="DB51" s="232"/>
      <c r="DC51" s="232"/>
      <c r="DD51" s="232"/>
      <c r="DE51" s="232"/>
      <c r="DF51" s="232"/>
      <c r="DG51" s="232"/>
      <c r="DH51" s="232"/>
      <c r="DI51" s="232"/>
      <c r="DJ51" s="232"/>
      <c r="DK51" s="232"/>
      <c r="DL51" s="232"/>
      <c r="DM51" s="232"/>
      <c r="DN51" s="232"/>
      <c r="DO51" s="232"/>
      <c r="DP51" s="232"/>
      <c r="DQ51" s="232"/>
      <c r="DR51" s="232"/>
      <c r="DS51" s="232"/>
      <c r="DT51" s="232"/>
      <c r="DU51" s="232"/>
      <c r="DV51" s="232"/>
      <c r="DW51" s="232"/>
      <c r="DX51" s="232"/>
      <c r="DY51" s="232"/>
      <c r="DZ51" s="232"/>
      <c r="EA51" s="232"/>
      <c r="EB51" s="232"/>
      <c r="EC51" s="232"/>
      <c r="ED51" s="232"/>
      <c r="EE51" s="232"/>
      <c r="EF51" s="232"/>
      <c r="EG51" s="232"/>
      <c r="EH51" s="232"/>
      <c r="EI51" s="232"/>
      <c r="EJ51" s="232"/>
      <c r="EK51" s="232"/>
      <c r="EL51" s="232"/>
      <c r="EM51" s="232"/>
      <c r="EN51" s="232"/>
      <c r="EO51" s="232"/>
      <c r="EP51" s="232"/>
      <c r="EQ51" s="232"/>
      <c r="ER51" s="232"/>
      <c r="ES51" s="232"/>
      <c r="ET51" s="232"/>
      <c r="EU51" s="232"/>
      <c r="EV51" s="232"/>
      <c r="EW51" s="232"/>
      <c r="EX51" s="232"/>
      <c r="EY51" s="232"/>
      <c r="EZ51" s="232"/>
      <c r="FA51" s="232"/>
      <c r="FB51" s="232"/>
      <c r="FC51" s="232"/>
      <c r="FD51" s="232"/>
      <c r="FE51" s="232"/>
      <c r="FF51" s="232"/>
      <c r="FG51" s="232"/>
      <c r="FH51" s="232"/>
      <c r="FI51" s="232"/>
      <c r="FJ51" s="232"/>
      <c r="FK51" s="232"/>
      <c r="FL51" s="232"/>
      <c r="FM51" s="232"/>
      <c r="FN51" s="232"/>
      <c r="FO51" s="232"/>
      <c r="FP51" s="232"/>
      <c r="FQ51" s="232"/>
      <c r="FR51" s="232"/>
      <c r="FS51" s="232"/>
      <c r="FT51" s="232"/>
      <c r="FU51" s="232"/>
      <c r="FV51" s="232"/>
      <c r="FW51" s="232"/>
      <c r="FX51" s="232"/>
      <c r="FY51" s="232"/>
      <c r="FZ51" s="232"/>
      <c r="GA51" s="232"/>
      <c r="GB51" s="232"/>
      <c r="GC51" s="232"/>
      <c r="GD51" s="232"/>
      <c r="GE51" s="232"/>
      <c r="GF51" s="232"/>
      <c r="GG51" s="232"/>
      <c r="GH51" s="232"/>
      <c r="GI51" s="232"/>
      <c r="GJ51" s="232"/>
      <c r="GK51" s="232"/>
      <c r="GL51" s="232"/>
      <c r="GM51" s="232"/>
      <c r="GN51" s="232"/>
      <c r="GO51" s="232"/>
      <c r="GP51" s="232"/>
      <c r="GQ51" s="232"/>
      <c r="GR51" s="232"/>
      <c r="GS51" s="232"/>
      <c r="GT51" s="232"/>
      <c r="GU51" s="232"/>
      <c r="GV51" s="232"/>
      <c r="GW51" s="232"/>
      <c r="GX51" s="232"/>
      <c r="GY51" s="232"/>
      <c r="GZ51" s="232"/>
      <c r="HA51" s="232"/>
      <c r="HB51" s="232"/>
      <c r="HC51" s="232"/>
      <c r="HD51" s="232"/>
      <c r="HE51" s="232"/>
      <c r="HF51" s="232"/>
      <c r="HG51" s="232"/>
      <c r="HH51" s="232"/>
      <c r="HI51" s="232"/>
      <c r="HJ51" s="232"/>
      <c r="HK51" s="232"/>
      <c r="HL51" s="232"/>
      <c r="HM51" s="232"/>
      <c r="HN51" s="232"/>
      <c r="HO51" s="232"/>
      <c r="HP51" s="232"/>
      <c r="HQ51" s="232"/>
      <c r="HR51" s="232"/>
      <c r="HS51" s="232"/>
      <c r="HT51" s="232"/>
      <c r="HU51" s="232"/>
      <c r="HV51" s="232"/>
      <c r="HW51" s="232"/>
      <c r="HX51" s="232"/>
      <c r="HY51" s="232"/>
    </row>
    <row r="52" s="257" customFormat="true" ht="15" hidden="false" customHeight="true" outlineLevel="0" collapsed="false">
      <c r="A52" s="221" t="s">
        <v>42</v>
      </c>
      <c r="B52" s="220" t="n">
        <v>588</v>
      </c>
      <c r="C52" s="221" t="s">
        <v>241</v>
      </c>
      <c r="D52" s="241" t="n">
        <v>7.3</v>
      </c>
      <c r="E52" s="220" t="s">
        <v>242</v>
      </c>
      <c r="F52" s="255" t="n">
        <v>400</v>
      </c>
      <c r="G52" s="74" t="s">
        <v>185</v>
      </c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</row>
    <row r="53" s="9" customFormat="true" ht="15" hidden="false" customHeight="true" outlineLevel="0" collapsed="false">
      <c r="A53" s="77" t="s">
        <v>172</v>
      </c>
      <c r="B53" s="220" t="n">
        <v>591</v>
      </c>
      <c r="C53" s="254" t="s">
        <v>243</v>
      </c>
      <c r="D53" s="147" t="n">
        <v>7.4</v>
      </c>
      <c r="E53" s="242" t="s">
        <v>224</v>
      </c>
      <c r="F53" s="236" t="n">
        <v>400</v>
      </c>
      <c r="G53" s="74" t="s">
        <v>188</v>
      </c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</row>
    <row r="54" customFormat="false" ht="15" hidden="false" customHeight="true" outlineLevel="0" collapsed="false">
      <c r="A54" s="206" t="s">
        <v>27</v>
      </c>
      <c r="B54" s="220" t="n">
        <v>593</v>
      </c>
      <c r="C54" s="221" t="s">
        <v>244</v>
      </c>
      <c r="D54" s="258" t="s">
        <v>202</v>
      </c>
      <c r="E54" s="26" t="s">
        <v>173</v>
      </c>
      <c r="F54" s="236" t="n">
        <v>400</v>
      </c>
      <c r="G54" s="74" t="s">
        <v>177</v>
      </c>
    </row>
    <row r="55" customFormat="false" ht="18" hidden="false" customHeight="true" outlineLevel="0" collapsed="false">
      <c r="A55" s="77" t="s">
        <v>172</v>
      </c>
      <c r="B55" s="94" t="n">
        <v>594</v>
      </c>
      <c r="C55" s="221" t="s">
        <v>65</v>
      </c>
      <c r="D55" s="240" t="n">
        <v>7.19</v>
      </c>
      <c r="E55" s="242" t="s">
        <v>245</v>
      </c>
      <c r="F55" s="236" t="n">
        <v>400</v>
      </c>
      <c r="G55" s="74" t="s">
        <v>185</v>
      </c>
    </row>
    <row r="56" customFormat="false" ht="15.95" hidden="false" customHeight="true" outlineLevel="0" collapsed="false">
      <c r="A56" s="206" t="s">
        <v>27</v>
      </c>
      <c r="B56" s="220" t="n">
        <v>596</v>
      </c>
      <c r="C56" s="221" t="s">
        <v>246</v>
      </c>
      <c r="D56" s="26" t="n">
        <v>7.7</v>
      </c>
      <c r="E56" s="26" t="s">
        <v>171</v>
      </c>
      <c r="F56" s="236" t="n">
        <v>400</v>
      </c>
      <c r="G56" s="74" t="s">
        <v>188</v>
      </c>
    </row>
    <row r="57" customFormat="false" ht="15" hidden="false" customHeight="true" outlineLevel="0" collapsed="false">
      <c r="A57" s="221" t="s">
        <v>165</v>
      </c>
      <c r="B57" s="220" t="n">
        <v>730</v>
      </c>
      <c r="C57" s="221" t="s">
        <v>247</v>
      </c>
      <c r="D57" s="220" t="n">
        <v>7.2</v>
      </c>
      <c r="E57" s="220" t="s">
        <v>170</v>
      </c>
      <c r="F57" s="236" t="n">
        <v>400</v>
      </c>
      <c r="G57" s="221" t="s">
        <v>161</v>
      </c>
    </row>
    <row r="58" customFormat="false" ht="15" hidden="false" customHeight="true" outlineLevel="0" collapsed="false">
      <c r="A58" s="221" t="s">
        <v>165</v>
      </c>
      <c r="B58" s="220" t="n">
        <v>597</v>
      </c>
      <c r="C58" s="221" t="s">
        <v>125</v>
      </c>
      <c r="D58" s="220" t="n">
        <v>7.3</v>
      </c>
      <c r="E58" s="220" t="s">
        <v>248</v>
      </c>
      <c r="F58" s="236" t="n">
        <v>400</v>
      </c>
      <c r="G58" s="74" t="s">
        <v>199</v>
      </c>
    </row>
    <row r="59" customFormat="false" ht="15" hidden="false" customHeight="true" outlineLevel="0" collapsed="false">
      <c r="A59" s="206" t="s">
        <v>27</v>
      </c>
      <c r="B59" s="220" t="n">
        <v>598</v>
      </c>
      <c r="C59" s="221" t="s">
        <v>249</v>
      </c>
      <c r="D59" s="26" t="n">
        <v>7.3</v>
      </c>
      <c r="E59" s="26" t="s">
        <v>160</v>
      </c>
      <c r="F59" s="236" t="n">
        <v>400</v>
      </c>
      <c r="G59" s="74" t="s">
        <v>185</v>
      </c>
    </row>
    <row r="60" customFormat="false" ht="15" hidden="false" customHeight="true" outlineLevel="0" collapsed="false">
      <c r="A60" s="206" t="s">
        <v>27</v>
      </c>
      <c r="B60" s="220" t="n">
        <v>702</v>
      </c>
      <c r="C60" s="221" t="s">
        <v>250</v>
      </c>
      <c r="D60" s="26" t="n">
        <v>7.3</v>
      </c>
      <c r="E60" s="26" t="s">
        <v>163</v>
      </c>
      <c r="F60" s="236" t="n">
        <v>400</v>
      </c>
      <c r="G60" s="74" t="s">
        <v>177</v>
      </c>
    </row>
    <row r="61" customFormat="false" ht="15" hidden="false" customHeight="true" outlineLevel="0" collapsed="false">
      <c r="A61" s="206" t="s">
        <v>27</v>
      </c>
      <c r="B61" s="220" t="n">
        <v>707</v>
      </c>
      <c r="C61" s="221" t="s">
        <v>251</v>
      </c>
      <c r="D61" s="26" t="n">
        <v>7.5</v>
      </c>
      <c r="E61" s="26" t="s">
        <v>163</v>
      </c>
      <c r="F61" s="236" t="n">
        <v>400</v>
      </c>
      <c r="G61" s="74" t="s">
        <v>161</v>
      </c>
    </row>
    <row r="62" customFormat="false" ht="15" hidden="false" customHeight="true" outlineLevel="0" collapsed="false">
      <c r="A62" s="221" t="s">
        <v>165</v>
      </c>
      <c r="B62" s="220" t="n">
        <v>709</v>
      </c>
      <c r="C62" s="221" t="s">
        <v>252</v>
      </c>
      <c r="D62" s="220" t="n">
        <v>7.1</v>
      </c>
      <c r="E62" s="220" t="s">
        <v>212</v>
      </c>
      <c r="F62" s="236" t="n">
        <v>400</v>
      </c>
      <c r="G62" s="74" t="s">
        <v>199</v>
      </c>
    </row>
    <row r="63" s="245" customFormat="true" ht="15" hidden="false" customHeight="true" outlineLevel="0" collapsed="false">
      <c r="A63" s="206" t="s">
        <v>27</v>
      </c>
      <c r="B63" s="220" t="n">
        <v>712</v>
      </c>
      <c r="C63" s="221" t="s">
        <v>253</v>
      </c>
      <c r="D63" s="26" t="n">
        <v>7.1</v>
      </c>
      <c r="E63" s="26" t="s">
        <v>254</v>
      </c>
      <c r="F63" s="236" t="n">
        <v>300</v>
      </c>
      <c r="G63" s="74" t="s">
        <v>161</v>
      </c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  <c r="DZ63" s="244"/>
      <c r="EA63" s="244"/>
      <c r="EB63" s="244"/>
      <c r="EC63" s="244"/>
      <c r="ED63" s="244"/>
      <c r="EE63" s="244"/>
      <c r="EF63" s="244"/>
      <c r="EG63" s="244"/>
      <c r="EH63" s="244"/>
      <c r="EI63" s="244"/>
      <c r="EJ63" s="244"/>
      <c r="EK63" s="244"/>
      <c r="EL63" s="244"/>
      <c r="EM63" s="244"/>
      <c r="EN63" s="244"/>
      <c r="EO63" s="244"/>
      <c r="EP63" s="244"/>
      <c r="EQ63" s="244"/>
      <c r="ER63" s="244"/>
      <c r="ES63" s="244"/>
      <c r="ET63" s="244"/>
      <c r="EU63" s="244"/>
      <c r="EV63" s="244"/>
      <c r="EW63" s="244"/>
      <c r="EX63" s="244"/>
      <c r="EY63" s="244"/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4"/>
      <c r="FL63" s="244"/>
      <c r="FM63" s="244"/>
      <c r="FN63" s="244"/>
      <c r="FO63" s="244"/>
      <c r="FP63" s="244"/>
      <c r="FQ63" s="244"/>
      <c r="FR63" s="244"/>
      <c r="FS63" s="244"/>
      <c r="FT63" s="244"/>
      <c r="FU63" s="244"/>
      <c r="FV63" s="244"/>
      <c r="FW63" s="244"/>
      <c r="FX63" s="244"/>
      <c r="FY63" s="244"/>
      <c r="FZ63" s="244"/>
      <c r="GA63" s="244"/>
      <c r="GB63" s="244"/>
      <c r="GC63" s="244"/>
      <c r="GD63" s="244"/>
      <c r="GE63" s="244"/>
      <c r="GF63" s="244"/>
      <c r="GG63" s="244"/>
      <c r="GH63" s="244"/>
      <c r="GI63" s="244"/>
      <c r="GJ63" s="244"/>
      <c r="GK63" s="244"/>
      <c r="GL63" s="244"/>
      <c r="GM63" s="244"/>
      <c r="GN63" s="244"/>
      <c r="GO63" s="244"/>
      <c r="GP63" s="244"/>
      <c r="GQ63" s="244"/>
      <c r="GR63" s="244"/>
      <c r="GS63" s="244"/>
      <c r="GT63" s="244"/>
      <c r="GU63" s="244"/>
      <c r="GV63" s="244"/>
      <c r="GW63" s="244"/>
      <c r="GX63" s="244"/>
      <c r="GY63" s="244"/>
      <c r="GZ63" s="244"/>
      <c r="HA63" s="244"/>
      <c r="HB63" s="244"/>
      <c r="HC63" s="244"/>
      <c r="HD63" s="244"/>
      <c r="HE63" s="244"/>
      <c r="HF63" s="244"/>
      <c r="HG63" s="244"/>
      <c r="HH63" s="244"/>
      <c r="HI63" s="244"/>
      <c r="HJ63" s="244"/>
      <c r="HK63" s="244"/>
      <c r="HL63" s="244"/>
      <c r="HM63" s="244"/>
      <c r="HN63" s="244"/>
      <c r="HO63" s="244"/>
      <c r="HP63" s="244"/>
      <c r="HQ63" s="244"/>
      <c r="HR63" s="244"/>
      <c r="HS63" s="244"/>
      <c r="HT63" s="244"/>
      <c r="HU63" s="244"/>
      <c r="HV63" s="244"/>
      <c r="HW63" s="244"/>
      <c r="HX63" s="244"/>
      <c r="HY63" s="244"/>
    </row>
    <row r="64" s="9" customFormat="true" ht="15" hidden="false" customHeight="true" outlineLevel="0" collapsed="false">
      <c r="A64" s="77" t="s">
        <v>172</v>
      </c>
      <c r="B64" s="94" t="n">
        <v>716</v>
      </c>
      <c r="C64" s="221" t="s">
        <v>255</v>
      </c>
      <c r="D64" s="147" t="n">
        <v>7.3</v>
      </c>
      <c r="E64" s="242" t="s">
        <v>170</v>
      </c>
      <c r="F64" s="236" t="n">
        <v>400</v>
      </c>
      <c r="G64" s="74" t="s">
        <v>185</v>
      </c>
    </row>
    <row r="65" customFormat="false" ht="15" hidden="false" customHeight="true" outlineLevel="0" collapsed="false">
      <c r="A65" s="77" t="s">
        <v>172</v>
      </c>
      <c r="B65" s="94" t="n">
        <v>717</v>
      </c>
      <c r="C65" s="221" t="s">
        <v>256</v>
      </c>
      <c r="D65" s="147" t="n">
        <v>7.14</v>
      </c>
      <c r="E65" s="242" t="s">
        <v>167</v>
      </c>
      <c r="F65" s="236" t="n">
        <v>400</v>
      </c>
      <c r="G65" s="74" t="s">
        <v>185</v>
      </c>
    </row>
    <row r="66" s="257" customFormat="true" ht="15" hidden="false" customHeight="true" outlineLevel="0" collapsed="false">
      <c r="A66" s="206" t="s">
        <v>27</v>
      </c>
      <c r="B66" s="220" t="n">
        <v>718</v>
      </c>
      <c r="C66" s="221" t="s">
        <v>257</v>
      </c>
      <c r="D66" s="26" t="n">
        <v>7.5</v>
      </c>
      <c r="E66" s="26" t="s">
        <v>258</v>
      </c>
      <c r="F66" s="255" t="n">
        <v>400</v>
      </c>
      <c r="G66" s="74" t="s">
        <v>199</v>
      </c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</row>
    <row r="67" customFormat="false" ht="15" hidden="false" customHeight="true" outlineLevel="0" collapsed="false">
      <c r="A67" s="77" t="s">
        <v>172</v>
      </c>
      <c r="B67" s="94" t="n">
        <v>719</v>
      </c>
      <c r="C67" s="221" t="s">
        <v>85</v>
      </c>
      <c r="D67" s="147" t="n">
        <v>7.5</v>
      </c>
      <c r="E67" s="242" t="s">
        <v>173</v>
      </c>
      <c r="F67" s="236" t="n">
        <v>400</v>
      </c>
      <c r="G67" s="74" t="s">
        <v>185</v>
      </c>
    </row>
    <row r="68" customFormat="false" ht="15" hidden="false" customHeight="true" outlineLevel="0" collapsed="false">
      <c r="A68" s="77" t="s">
        <v>172</v>
      </c>
      <c r="B68" s="30" t="n">
        <v>720</v>
      </c>
      <c r="C68" s="30" t="s">
        <v>96</v>
      </c>
      <c r="D68" s="259" t="s">
        <v>202</v>
      </c>
      <c r="E68" s="242" t="s">
        <v>259</v>
      </c>
      <c r="F68" s="236" t="n">
        <v>400</v>
      </c>
      <c r="G68" s="74" t="s">
        <v>188</v>
      </c>
    </row>
    <row r="69" customFormat="false" ht="14.25" hidden="false" customHeight="true" outlineLevel="0" collapsed="false">
      <c r="A69" s="77" t="s">
        <v>172</v>
      </c>
      <c r="B69" s="34" t="n">
        <v>721</v>
      </c>
      <c r="C69" s="77" t="s">
        <v>260</v>
      </c>
      <c r="D69" s="147" t="n">
        <v>7.5</v>
      </c>
      <c r="E69" s="242" t="s">
        <v>261</v>
      </c>
      <c r="F69" s="260" t="n">
        <v>400</v>
      </c>
      <c r="G69" s="74" t="s">
        <v>18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20" t="n">
        <v>723</v>
      </c>
      <c r="C70" s="221" t="s">
        <v>262</v>
      </c>
      <c r="D70" s="26" t="n">
        <v>7.3</v>
      </c>
      <c r="E70" s="26" t="s">
        <v>180</v>
      </c>
      <c r="F70" s="236" t="n">
        <v>400</v>
      </c>
      <c r="G70" s="74" t="s">
        <v>185</v>
      </c>
    </row>
    <row r="71" customFormat="false" ht="15" hidden="false" customHeight="true" outlineLevel="0" collapsed="false">
      <c r="A71" s="206" t="s">
        <v>27</v>
      </c>
      <c r="B71" s="220" t="n">
        <v>724</v>
      </c>
      <c r="C71" s="221" t="s">
        <v>263</v>
      </c>
      <c r="D71" s="253" t="n">
        <v>7.4</v>
      </c>
      <c r="E71" s="26" t="s">
        <v>180</v>
      </c>
      <c r="F71" s="236" t="n">
        <v>400</v>
      </c>
      <c r="G71" s="74" t="s">
        <v>185</v>
      </c>
    </row>
    <row r="72" s="52" customFormat="true" ht="15" hidden="false" customHeight="true" outlineLevel="0" collapsed="false">
      <c r="A72" s="221" t="s">
        <v>165</v>
      </c>
      <c r="B72" s="220" t="n">
        <v>726</v>
      </c>
      <c r="C72" s="221" t="s">
        <v>264</v>
      </c>
      <c r="D72" s="220" t="n">
        <v>7.6</v>
      </c>
      <c r="E72" s="220" t="s">
        <v>167</v>
      </c>
      <c r="F72" s="261" t="n">
        <v>400</v>
      </c>
      <c r="G72" s="74" t="s">
        <v>161</v>
      </c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  <c r="BM72" s="262"/>
      <c r="BN72" s="262"/>
      <c r="BO72" s="262"/>
      <c r="BP72" s="262"/>
      <c r="BQ72" s="262"/>
      <c r="BR72" s="262"/>
      <c r="BS72" s="262"/>
      <c r="BT72" s="262"/>
      <c r="BU72" s="262"/>
      <c r="BV72" s="262"/>
      <c r="BW72" s="262"/>
      <c r="BX72" s="262"/>
      <c r="BY72" s="262"/>
      <c r="BZ72" s="262"/>
      <c r="CA72" s="262"/>
      <c r="CB72" s="262"/>
      <c r="CC72" s="262"/>
      <c r="CD72" s="262"/>
      <c r="CE72" s="262"/>
      <c r="CF72" s="262"/>
      <c r="CG72" s="262"/>
      <c r="CH72" s="262"/>
      <c r="CI72" s="262"/>
      <c r="CJ72" s="262"/>
      <c r="CK72" s="262"/>
      <c r="CL72" s="262"/>
      <c r="CM72" s="262"/>
      <c r="CN72" s="262"/>
      <c r="CO72" s="262"/>
      <c r="CP72" s="262"/>
      <c r="CQ72" s="262"/>
      <c r="CR72" s="262"/>
      <c r="CS72" s="262"/>
      <c r="CT72" s="262"/>
      <c r="CU72" s="262"/>
      <c r="CV72" s="262"/>
      <c r="CW72" s="262"/>
      <c r="CX72" s="262"/>
      <c r="CY72" s="262"/>
      <c r="CZ72" s="262"/>
      <c r="DA72" s="262"/>
      <c r="DB72" s="262"/>
      <c r="DC72" s="262"/>
      <c r="DD72" s="262"/>
      <c r="DE72" s="262"/>
      <c r="DF72" s="262"/>
      <c r="DG72" s="262"/>
      <c r="DH72" s="262"/>
      <c r="DI72" s="262"/>
      <c r="DJ72" s="262"/>
      <c r="DK72" s="262"/>
      <c r="DL72" s="262"/>
      <c r="DM72" s="262"/>
      <c r="DN72" s="262"/>
      <c r="DO72" s="262"/>
      <c r="DP72" s="262"/>
      <c r="DQ72" s="262"/>
      <c r="DR72" s="262"/>
      <c r="DS72" s="262"/>
      <c r="DT72" s="262"/>
      <c r="DU72" s="262"/>
      <c r="DV72" s="262"/>
      <c r="DW72" s="262"/>
      <c r="DX72" s="262"/>
      <c r="DY72" s="262"/>
      <c r="DZ72" s="262"/>
      <c r="EA72" s="262"/>
      <c r="EB72" s="262"/>
      <c r="EC72" s="262"/>
      <c r="ED72" s="262"/>
      <c r="EE72" s="262"/>
      <c r="EF72" s="262"/>
      <c r="EG72" s="262"/>
      <c r="EH72" s="262"/>
      <c r="EI72" s="262"/>
      <c r="EJ72" s="262"/>
      <c r="EK72" s="262"/>
      <c r="EL72" s="262"/>
      <c r="EM72" s="262"/>
      <c r="EN72" s="262"/>
      <c r="EO72" s="262"/>
      <c r="EP72" s="262"/>
      <c r="EQ72" s="262"/>
      <c r="ER72" s="262"/>
      <c r="ES72" s="262"/>
      <c r="ET72" s="262"/>
      <c r="EU72" s="262"/>
      <c r="EV72" s="262"/>
      <c r="EW72" s="262"/>
      <c r="EX72" s="262"/>
      <c r="EY72" s="262"/>
      <c r="EZ72" s="262"/>
      <c r="FA72" s="262"/>
      <c r="FB72" s="262"/>
      <c r="FC72" s="262"/>
      <c r="FD72" s="262"/>
      <c r="FE72" s="262"/>
      <c r="FF72" s="262"/>
      <c r="FG72" s="262"/>
      <c r="FH72" s="262"/>
      <c r="FI72" s="262"/>
      <c r="FJ72" s="262"/>
      <c r="FK72" s="262"/>
      <c r="FL72" s="262"/>
      <c r="FM72" s="262"/>
      <c r="FN72" s="262"/>
      <c r="FO72" s="262"/>
      <c r="FP72" s="262"/>
      <c r="FQ72" s="262"/>
      <c r="FR72" s="262"/>
      <c r="FS72" s="262"/>
      <c r="FT72" s="262"/>
      <c r="FU72" s="262"/>
      <c r="FV72" s="262"/>
      <c r="FW72" s="262"/>
      <c r="FX72" s="262"/>
      <c r="FY72" s="262"/>
      <c r="FZ72" s="262"/>
      <c r="GA72" s="262"/>
      <c r="GB72" s="262"/>
      <c r="GC72" s="262"/>
      <c r="GD72" s="262"/>
      <c r="GE72" s="262"/>
      <c r="GF72" s="262"/>
      <c r="GG72" s="262"/>
      <c r="GH72" s="262"/>
      <c r="GI72" s="262"/>
      <c r="GJ72" s="262"/>
      <c r="GK72" s="262"/>
      <c r="GL72" s="262"/>
      <c r="GM72" s="262"/>
      <c r="GN72" s="262"/>
      <c r="GO72" s="262"/>
      <c r="GP72" s="262"/>
      <c r="GQ72" s="262"/>
      <c r="GR72" s="262"/>
      <c r="GS72" s="262"/>
      <c r="GT72" s="262"/>
      <c r="GU72" s="262"/>
      <c r="GV72" s="262"/>
      <c r="GW72" s="262"/>
      <c r="GX72" s="262"/>
      <c r="GY72" s="262"/>
      <c r="GZ72" s="262"/>
      <c r="HA72" s="262"/>
      <c r="HB72" s="262"/>
      <c r="HC72" s="262"/>
      <c r="HD72" s="262"/>
      <c r="HE72" s="262"/>
      <c r="HF72" s="262"/>
      <c r="HG72" s="262"/>
      <c r="HH72" s="262"/>
      <c r="HI72" s="262"/>
      <c r="HJ72" s="262"/>
      <c r="HK72" s="262"/>
      <c r="HL72" s="262"/>
      <c r="HM72" s="262"/>
      <c r="HN72" s="262"/>
      <c r="HO72" s="262"/>
      <c r="HP72" s="262"/>
      <c r="HQ72" s="262"/>
      <c r="HR72" s="262"/>
      <c r="HS72" s="262"/>
      <c r="HT72" s="262"/>
      <c r="HU72" s="262"/>
      <c r="HV72" s="262"/>
      <c r="HW72" s="262"/>
      <c r="HX72" s="262"/>
      <c r="HY72" s="262"/>
    </row>
    <row r="73" customFormat="false" ht="15" hidden="false" customHeight="true" outlineLevel="0" collapsed="false">
      <c r="A73" s="221" t="s">
        <v>165</v>
      </c>
      <c r="B73" s="220" t="n">
        <v>727</v>
      </c>
      <c r="C73" s="221" t="s">
        <v>265</v>
      </c>
      <c r="D73" s="220" t="n">
        <v>7.1</v>
      </c>
      <c r="E73" s="220" t="s">
        <v>167</v>
      </c>
      <c r="F73" s="236" t="n">
        <v>400</v>
      </c>
      <c r="G73" s="74" t="s">
        <v>181</v>
      </c>
    </row>
    <row r="74" s="9" customFormat="true" ht="15" hidden="false" customHeight="true" outlineLevel="0" collapsed="false">
      <c r="A74" s="221" t="s">
        <v>165</v>
      </c>
      <c r="B74" s="220" t="n">
        <v>731</v>
      </c>
      <c r="C74" s="221" t="s">
        <v>106</v>
      </c>
      <c r="D74" s="220" t="n">
        <v>7.8</v>
      </c>
      <c r="E74" s="220" t="s">
        <v>167</v>
      </c>
      <c r="F74" s="236" t="n">
        <v>300</v>
      </c>
      <c r="G74" s="74" t="s">
        <v>177</v>
      </c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  <c r="AU74" s="232"/>
      <c r="AV74" s="232"/>
      <c r="AW74" s="232"/>
      <c r="AX74" s="232"/>
      <c r="AY74" s="232"/>
      <c r="AZ74" s="232"/>
      <c r="BA74" s="232"/>
      <c r="BB74" s="232"/>
      <c r="BC74" s="232"/>
      <c r="BD74" s="232"/>
      <c r="BE74" s="232"/>
      <c r="BF74" s="232"/>
      <c r="BG74" s="232"/>
      <c r="BH74" s="232"/>
      <c r="BI74" s="232"/>
      <c r="BJ74" s="232"/>
      <c r="BK74" s="232"/>
      <c r="BL74" s="232"/>
      <c r="BM74" s="232"/>
      <c r="BN74" s="232"/>
      <c r="BO74" s="232"/>
      <c r="BP74" s="232"/>
      <c r="BQ74" s="232"/>
      <c r="BR74" s="232"/>
      <c r="BS74" s="232"/>
      <c r="BT74" s="232"/>
      <c r="BU74" s="232"/>
      <c r="BV74" s="232"/>
      <c r="BW74" s="232"/>
      <c r="BX74" s="232"/>
      <c r="BY74" s="232"/>
      <c r="BZ74" s="232"/>
      <c r="CA74" s="232"/>
      <c r="CB74" s="232"/>
      <c r="CC74" s="232"/>
      <c r="CD74" s="232"/>
      <c r="CE74" s="232"/>
      <c r="CF74" s="232"/>
      <c r="CG74" s="232"/>
      <c r="CH74" s="232"/>
      <c r="CI74" s="232"/>
      <c r="CJ74" s="232"/>
      <c r="CK74" s="232"/>
      <c r="CL74" s="232"/>
      <c r="CM74" s="232"/>
      <c r="CN74" s="232"/>
      <c r="CO74" s="232"/>
      <c r="CP74" s="232"/>
      <c r="CQ74" s="232"/>
      <c r="CR74" s="232"/>
      <c r="CS74" s="232"/>
      <c r="CT74" s="232"/>
      <c r="CU74" s="232"/>
      <c r="CV74" s="232"/>
      <c r="CW74" s="232"/>
      <c r="CX74" s="232"/>
      <c r="CY74" s="232"/>
      <c r="CZ74" s="232"/>
      <c r="DA74" s="232"/>
      <c r="DB74" s="232"/>
      <c r="DC74" s="232"/>
      <c r="DD74" s="232"/>
      <c r="DE74" s="232"/>
      <c r="DF74" s="232"/>
      <c r="DG74" s="232"/>
      <c r="DH74" s="232"/>
      <c r="DI74" s="232"/>
      <c r="DJ74" s="232"/>
      <c r="DK74" s="232"/>
      <c r="DL74" s="232"/>
      <c r="DM74" s="232"/>
      <c r="DN74" s="232"/>
      <c r="DO74" s="232"/>
      <c r="DP74" s="232"/>
      <c r="DQ74" s="232"/>
      <c r="DR74" s="232"/>
      <c r="DS74" s="232"/>
      <c r="DT74" s="232"/>
      <c r="DU74" s="232"/>
      <c r="DV74" s="232"/>
      <c r="DW74" s="232"/>
      <c r="DX74" s="232"/>
      <c r="DY74" s="232"/>
      <c r="DZ74" s="232"/>
      <c r="EA74" s="232"/>
      <c r="EB74" s="232"/>
      <c r="EC74" s="232"/>
      <c r="ED74" s="232"/>
      <c r="EE74" s="232"/>
      <c r="EF74" s="232"/>
      <c r="EG74" s="232"/>
      <c r="EH74" s="232"/>
      <c r="EI74" s="232"/>
      <c r="EJ74" s="232"/>
      <c r="EK74" s="232"/>
      <c r="EL74" s="232"/>
      <c r="EM74" s="232"/>
      <c r="EN74" s="232"/>
      <c r="EO74" s="232"/>
      <c r="EP74" s="232"/>
      <c r="EQ74" s="232"/>
      <c r="ER74" s="232"/>
      <c r="ES74" s="232"/>
      <c r="ET74" s="232"/>
      <c r="EU74" s="232"/>
      <c r="EV74" s="232"/>
      <c r="EW74" s="232"/>
      <c r="EX74" s="232"/>
      <c r="EY74" s="232"/>
      <c r="EZ74" s="232"/>
      <c r="FA74" s="232"/>
      <c r="FB74" s="232"/>
      <c r="FC74" s="232"/>
      <c r="FD74" s="232"/>
      <c r="FE74" s="232"/>
      <c r="FF74" s="232"/>
      <c r="FG74" s="232"/>
      <c r="FH74" s="232"/>
      <c r="FI74" s="232"/>
      <c r="FJ74" s="232"/>
      <c r="FK74" s="232"/>
      <c r="FL74" s="232"/>
      <c r="FM74" s="232"/>
      <c r="FN74" s="232"/>
      <c r="FO74" s="232"/>
      <c r="FP74" s="232"/>
      <c r="FQ74" s="232"/>
      <c r="FR74" s="232"/>
      <c r="FS74" s="232"/>
      <c r="FT74" s="232"/>
      <c r="FU74" s="232"/>
      <c r="FV74" s="232"/>
      <c r="FW74" s="232"/>
      <c r="FX74" s="232"/>
      <c r="FY74" s="232"/>
      <c r="FZ74" s="232"/>
      <c r="GA74" s="232"/>
      <c r="GB74" s="232"/>
      <c r="GC74" s="232"/>
      <c r="GD74" s="232"/>
      <c r="GE74" s="232"/>
      <c r="GF74" s="232"/>
      <c r="GG74" s="232"/>
      <c r="GH74" s="232"/>
      <c r="GI74" s="232"/>
      <c r="GJ74" s="232"/>
      <c r="GK74" s="232"/>
      <c r="GL74" s="232"/>
      <c r="GM74" s="232"/>
      <c r="GN74" s="232"/>
      <c r="GO74" s="232"/>
      <c r="GP74" s="232"/>
      <c r="GQ74" s="232"/>
      <c r="GR74" s="232"/>
      <c r="GS74" s="232"/>
      <c r="GT74" s="232"/>
      <c r="GU74" s="232"/>
      <c r="GV74" s="232"/>
      <c r="GW74" s="232"/>
      <c r="GX74" s="232"/>
      <c r="GY74" s="232"/>
      <c r="GZ74" s="232"/>
      <c r="HA74" s="232"/>
      <c r="HB74" s="232"/>
      <c r="HC74" s="232"/>
      <c r="HD74" s="232"/>
      <c r="HE74" s="232"/>
      <c r="HF74" s="232"/>
      <c r="HG74" s="232"/>
      <c r="HH74" s="232"/>
      <c r="HI74" s="232"/>
      <c r="HJ74" s="232"/>
      <c r="HK74" s="232"/>
      <c r="HL74" s="232"/>
      <c r="HM74" s="232"/>
      <c r="HN74" s="232"/>
      <c r="HO74" s="232"/>
      <c r="HP74" s="232"/>
      <c r="HQ74" s="232"/>
      <c r="HR74" s="232"/>
      <c r="HS74" s="232"/>
      <c r="HT74" s="232"/>
      <c r="HU74" s="232"/>
      <c r="HV74" s="232"/>
      <c r="HW74" s="232"/>
      <c r="HX74" s="232"/>
      <c r="HY74" s="232"/>
    </row>
    <row r="75" s="245" customFormat="true" ht="15" hidden="false" customHeight="true" outlineLevel="0" collapsed="false">
      <c r="A75" s="77" t="s">
        <v>172</v>
      </c>
      <c r="B75" s="220" t="n">
        <v>732</v>
      </c>
      <c r="C75" s="254" t="s">
        <v>266</v>
      </c>
      <c r="D75" s="241" t="n">
        <v>7.12</v>
      </c>
      <c r="E75" s="242" t="s">
        <v>245</v>
      </c>
      <c r="F75" s="236" t="n">
        <v>400</v>
      </c>
      <c r="G75" s="74" t="s">
        <v>185</v>
      </c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4"/>
      <c r="DD75" s="244"/>
      <c r="DE75" s="244"/>
      <c r="DF75" s="244"/>
      <c r="DG75" s="244"/>
      <c r="DH75" s="244"/>
      <c r="DI75" s="244"/>
      <c r="DJ75" s="244"/>
      <c r="DK75" s="244"/>
      <c r="DL75" s="244"/>
      <c r="DM75" s="244"/>
      <c r="DN75" s="244"/>
      <c r="DO75" s="244"/>
      <c r="DP75" s="244"/>
      <c r="DQ75" s="244"/>
      <c r="DR75" s="244"/>
      <c r="DS75" s="244"/>
      <c r="DT75" s="244"/>
      <c r="DU75" s="244"/>
      <c r="DV75" s="244"/>
      <c r="DW75" s="244"/>
      <c r="DX75" s="244"/>
      <c r="DY75" s="244"/>
      <c r="DZ75" s="244"/>
      <c r="EA75" s="244"/>
      <c r="EB75" s="244"/>
      <c r="EC75" s="244"/>
      <c r="ED75" s="244"/>
      <c r="EE75" s="244"/>
      <c r="EF75" s="244"/>
      <c r="EG75" s="244"/>
      <c r="EH75" s="244"/>
      <c r="EI75" s="244"/>
      <c r="EJ75" s="244"/>
      <c r="EK75" s="244"/>
      <c r="EL75" s="244"/>
      <c r="EM75" s="244"/>
      <c r="EN75" s="244"/>
      <c r="EO75" s="244"/>
      <c r="EP75" s="244"/>
      <c r="EQ75" s="244"/>
      <c r="ER75" s="244"/>
      <c r="ES75" s="244"/>
      <c r="ET75" s="244"/>
      <c r="EU75" s="244"/>
      <c r="EV75" s="244"/>
      <c r="EW75" s="244"/>
      <c r="EX75" s="244"/>
      <c r="EY75" s="244"/>
      <c r="EZ75" s="244"/>
      <c r="FA75" s="244"/>
      <c r="FB75" s="244"/>
      <c r="FC75" s="244"/>
      <c r="FD75" s="244"/>
      <c r="FE75" s="244"/>
      <c r="FF75" s="244"/>
      <c r="FG75" s="244"/>
      <c r="FH75" s="244"/>
      <c r="FI75" s="244"/>
      <c r="FJ75" s="244"/>
      <c r="FK75" s="244"/>
      <c r="FL75" s="244"/>
      <c r="FM75" s="244"/>
      <c r="FN75" s="244"/>
      <c r="FO75" s="244"/>
      <c r="FP75" s="244"/>
      <c r="FQ75" s="244"/>
      <c r="FR75" s="244"/>
      <c r="FS75" s="244"/>
      <c r="FT75" s="244"/>
      <c r="FU75" s="244"/>
      <c r="FV75" s="244"/>
      <c r="FW75" s="244"/>
      <c r="FX75" s="244"/>
      <c r="FY75" s="244"/>
      <c r="FZ75" s="244"/>
      <c r="GA75" s="244"/>
      <c r="GB75" s="244"/>
      <c r="GC75" s="244"/>
      <c r="GD75" s="244"/>
      <c r="GE75" s="244"/>
      <c r="GF75" s="244"/>
      <c r="GG75" s="244"/>
      <c r="GH75" s="244"/>
      <c r="GI75" s="244"/>
      <c r="GJ75" s="244"/>
      <c r="GK75" s="244"/>
      <c r="GL75" s="244"/>
      <c r="GM75" s="244"/>
      <c r="GN75" s="244"/>
      <c r="GO75" s="244"/>
      <c r="GP75" s="244"/>
      <c r="GQ75" s="244"/>
      <c r="GR75" s="244"/>
      <c r="GS75" s="244"/>
      <c r="GT75" s="244"/>
      <c r="GU75" s="244"/>
      <c r="GV75" s="244"/>
      <c r="GW75" s="244"/>
      <c r="GX75" s="244"/>
      <c r="GY75" s="244"/>
      <c r="GZ75" s="244"/>
      <c r="HA75" s="244"/>
      <c r="HB75" s="244"/>
      <c r="HC75" s="244"/>
      <c r="HD75" s="244"/>
      <c r="HE75" s="244"/>
      <c r="HF75" s="244"/>
      <c r="HG75" s="244"/>
      <c r="HH75" s="244"/>
      <c r="HI75" s="244"/>
      <c r="HJ75" s="244"/>
      <c r="HK75" s="244"/>
      <c r="HL75" s="244"/>
      <c r="HM75" s="244"/>
      <c r="HN75" s="244"/>
      <c r="HO75" s="244"/>
      <c r="HP75" s="244"/>
      <c r="HQ75" s="244"/>
      <c r="HR75" s="244"/>
      <c r="HS75" s="244"/>
      <c r="HT75" s="244"/>
      <c r="HU75" s="244"/>
      <c r="HV75" s="244"/>
      <c r="HW75" s="244"/>
      <c r="HX75" s="244"/>
      <c r="HY75" s="244"/>
    </row>
    <row r="76" customFormat="false" ht="15" hidden="false" customHeight="true" outlineLevel="0" collapsed="false">
      <c r="A76" s="221" t="s">
        <v>183</v>
      </c>
      <c r="B76" s="220" t="n">
        <v>733</v>
      </c>
      <c r="C76" s="221" t="s">
        <v>267</v>
      </c>
      <c r="D76" s="241" t="n">
        <v>7.3</v>
      </c>
      <c r="E76" s="220" t="s">
        <v>220</v>
      </c>
      <c r="F76" s="236" t="n">
        <v>400</v>
      </c>
      <c r="G76" s="74" t="s">
        <v>185</v>
      </c>
    </row>
    <row r="77" customFormat="false" ht="15" hidden="false" customHeight="true" outlineLevel="0" collapsed="false">
      <c r="A77" s="77" t="s">
        <v>39</v>
      </c>
      <c r="B77" s="263" t="n">
        <v>734</v>
      </c>
      <c r="C77" s="264" t="s">
        <v>268</v>
      </c>
      <c r="D77" s="265" t="n">
        <v>7.17</v>
      </c>
      <c r="E77" s="263" t="s">
        <v>167</v>
      </c>
      <c r="F77" s="236" t="n">
        <v>400</v>
      </c>
      <c r="G77" s="74" t="s">
        <v>181</v>
      </c>
    </row>
    <row r="78" customFormat="false" ht="15" hidden="false" customHeight="true" outlineLevel="0" collapsed="false">
      <c r="A78" s="221" t="s">
        <v>183</v>
      </c>
      <c r="B78" s="220" t="n">
        <v>737</v>
      </c>
      <c r="C78" s="221" t="s">
        <v>140</v>
      </c>
      <c r="D78" s="241" t="n">
        <v>7.4</v>
      </c>
      <c r="E78" s="220" t="s">
        <v>170</v>
      </c>
      <c r="F78" s="236" t="n">
        <v>300</v>
      </c>
      <c r="G78" s="74" t="s">
        <v>185</v>
      </c>
    </row>
    <row r="79" s="9" customFormat="true" ht="15" hidden="false" customHeight="true" outlineLevel="0" collapsed="false">
      <c r="A79" s="206" t="s">
        <v>27</v>
      </c>
      <c r="B79" s="220" t="n">
        <v>740</v>
      </c>
      <c r="C79" s="221" t="s">
        <v>269</v>
      </c>
      <c r="D79" s="26" t="n">
        <v>7.5</v>
      </c>
      <c r="E79" s="26" t="s">
        <v>163</v>
      </c>
      <c r="F79" s="236" t="n">
        <v>300</v>
      </c>
      <c r="G79" s="74" t="s">
        <v>188</v>
      </c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  <c r="AU79" s="232"/>
      <c r="AV79" s="232"/>
      <c r="AW79" s="232"/>
      <c r="AX79" s="232"/>
      <c r="AY79" s="232"/>
      <c r="AZ79" s="232"/>
      <c r="BA79" s="232"/>
      <c r="BB79" s="232"/>
      <c r="BC79" s="232"/>
      <c r="BD79" s="232"/>
      <c r="BE79" s="232"/>
      <c r="BF79" s="232"/>
      <c r="BG79" s="232"/>
      <c r="BH79" s="232"/>
      <c r="BI79" s="232"/>
      <c r="BJ79" s="232"/>
      <c r="BK79" s="232"/>
      <c r="BL79" s="232"/>
      <c r="BM79" s="232"/>
      <c r="BN79" s="232"/>
      <c r="BO79" s="232"/>
      <c r="BP79" s="232"/>
      <c r="BQ79" s="232"/>
      <c r="BR79" s="232"/>
      <c r="BS79" s="232"/>
      <c r="BT79" s="232"/>
      <c r="BU79" s="232"/>
      <c r="BV79" s="232"/>
      <c r="BW79" s="232"/>
      <c r="BX79" s="232"/>
      <c r="BY79" s="232"/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232"/>
      <c r="DB79" s="232"/>
      <c r="DC79" s="232"/>
      <c r="DD79" s="232"/>
      <c r="DE79" s="232"/>
      <c r="DF79" s="232"/>
      <c r="DG79" s="232"/>
      <c r="DH79" s="232"/>
      <c r="DI79" s="232"/>
      <c r="DJ79" s="232"/>
      <c r="DK79" s="232"/>
      <c r="DL79" s="232"/>
      <c r="DM79" s="232"/>
      <c r="DN79" s="232"/>
      <c r="DO79" s="232"/>
      <c r="DP79" s="232"/>
      <c r="DQ79" s="232"/>
      <c r="DR79" s="232"/>
      <c r="DS79" s="232"/>
      <c r="DT79" s="232"/>
      <c r="DU79" s="232"/>
      <c r="DV79" s="232"/>
      <c r="DW79" s="232"/>
      <c r="DX79" s="232"/>
      <c r="DY79" s="232"/>
      <c r="DZ79" s="232"/>
      <c r="EA79" s="232"/>
      <c r="EB79" s="232"/>
      <c r="EC79" s="232"/>
      <c r="ED79" s="232"/>
      <c r="EE79" s="232"/>
      <c r="EF79" s="232"/>
      <c r="EG79" s="232"/>
      <c r="EH79" s="232"/>
      <c r="EI79" s="232"/>
      <c r="EJ79" s="232"/>
      <c r="EK79" s="232"/>
      <c r="EL79" s="232"/>
      <c r="EM79" s="232"/>
      <c r="EN79" s="232"/>
      <c r="EO79" s="232"/>
      <c r="EP79" s="232"/>
      <c r="EQ79" s="232"/>
      <c r="ER79" s="232"/>
      <c r="ES79" s="232"/>
      <c r="ET79" s="232"/>
      <c r="EU79" s="232"/>
      <c r="EV79" s="232"/>
      <c r="EW79" s="232"/>
      <c r="EX79" s="232"/>
      <c r="EY79" s="232"/>
      <c r="EZ79" s="232"/>
      <c r="FA79" s="232"/>
      <c r="FB79" s="232"/>
      <c r="FC79" s="232"/>
      <c r="FD79" s="232"/>
      <c r="FE79" s="232"/>
      <c r="FF79" s="232"/>
      <c r="FG79" s="232"/>
      <c r="FH79" s="232"/>
      <c r="FI79" s="232"/>
      <c r="FJ79" s="232"/>
      <c r="FK79" s="232"/>
      <c r="FL79" s="232"/>
      <c r="FM79" s="232"/>
      <c r="FN79" s="232"/>
      <c r="FO79" s="232"/>
      <c r="FP79" s="232"/>
      <c r="FQ79" s="232"/>
      <c r="FR79" s="232"/>
      <c r="FS79" s="232"/>
      <c r="FT79" s="232"/>
      <c r="FU79" s="232"/>
      <c r="FV79" s="232"/>
      <c r="FW79" s="232"/>
      <c r="FX79" s="232"/>
      <c r="FY79" s="232"/>
      <c r="FZ79" s="232"/>
      <c r="GA79" s="232"/>
      <c r="GB79" s="232"/>
      <c r="GC79" s="232"/>
      <c r="GD79" s="232"/>
      <c r="GE79" s="232"/>
      <c r="GF79" s="232"/>
      <c r="GG79" s="232"/>
      <c r="GH79" s="232"/>
      <c r="GI79" s="232"/>
      <c r="GJ79" s="232"/>
      <c r="GK79" s="232"/>
      <c r="GL79" s="232"/>
      <c r="GM79" s="232"/>
      <c r="GN79" s="232"/>
      <c r="GO79" s="232"/>
      <c r="GP79" s="232"/>
      <c r="GQ79" s="232"/>
      <c r="GR79" s="232"/>
      <c r="GS79" s="232"/>
      <c r="GT79" s="232"/>
      <c r="GU79" s="232"/>
      <c r="GV79" s="232"/>
      <c r="GW79" s="232"/>
      <c r="GX79" s="232"/>
      <c r="GY79" s="232"/>
      <c r="GZ79" s="232"/>
      <c r="HA79" s="232"/>
      <c r="HB79" s="232"/>
      <c r="HC79" s="232"/>
      <c r="HD79" s="232"/>
      <c r="HE79" s="232"/>
      <c r="HF79" s="232"/>
      <c r="HG79" s="232"/>
      <c r="HH79" s="232"/>
      <c r="HI79" s="232"/>
      <c r="HJ79" s="232"/>
      <c r="HK79" s="232"/>
      <c r="HL79" s="232"/>
      <c r="HM79" s="232"/>
      <c r="HN79" s="232"/>
      <c r="HO79" s="232"/>
      <c r="HP79" s="232"/>
      <c r="HQ79" s="232"/>
      <c r="HR79" s="232"/>
      <c r="HS79" s="232"/>
      <c r="HT79" s="232"/>
      <c r="HU79" s="232"/>
      <c r="HV79" s="232"/>
      <c r="HW79" s="232"/>
      <c r="HX79" s="232"/>
      <c r="HY79" s="232"/>
    </row>
    <row r="80" s="271" customFormat="true" ht="19.5" hidden="false" customHeight="true" outlineLevel="0" collapsed="false">
      <c r="A80" s="266" t="s">
        <v>270</v>
      </c>
      <c r="B80" s="267"/>
      <c r="C80" s="267"/>
      <c r="D80" s="267"/>
      <c r="E80" s="268"/>
      <c r="F80" s="269" t="n">
        <f aca="false">SUM(F2:F79)</f>
        <v>30000</v>
      </c>
      <c r="G80" s="84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270"/>
      <c r="BI80" s="270"/>
      <c r="BJ80" s="270"/>
      <c r="BK80" s="270"/>
      <c r="BL80" s="270"/>
      <c r="BM80" s="270"/>
      <c r="BN80" s="270"/>
      <c r="BO80" s="270"/>
      <c r="BP80" s="270"/>
      <c r="BQ80" s="270"/>
      <c r="BR80" s="270"/>
      <c r="BS80" s="270"/>
      <c r="BT80" s="270"/>
      <c r="BU80" s="270"/>
      <c r="BV80" s="270"/>
      <c r="BW80" s="270"/>
      <c r="BX80" s="270"/>
      <c r="BY80" s="270"/>
      <c r="BZ80" s="270"/>
      <c r="CA80" s="270"/>
      <c r="CB80" s="270"/>
      <c r="CC80" s="270"/>
      <c r="CD80" s="270"/>
      <c r="CE80" s="270"/>
      <c r="CF80" s="270"/>
      <c r="CG80" s="270"/>
      <c r="CH80" s="270"/>
      <c r="CI80" s="270"/>
      <c r="CJ80" s="270"/>
      <c r="CK80" s="270"/>
      <c r="CL80" s="270"/>
      <c r="CM80" s="270"/>
      <c r="CN80" s="270"/>
      <c r="CO80" s="270"/>
      <c r="CP80" s="270"/>
      <c r="CQ80" s="270"/>
      <c r="CR80" s="270"/>
      <c r="CS80" s="270"/>
      <c r="CT80" s="270"/>
      <c r="CU80" s="270"/>
      <c r="CV80" s="270"/>
      <c r="CW80" s="270"/>
      <c r="CX80" s="270"/>
      <c r="CY80" s="270"/>
      <c r="CZ80" s="270"/>
      <c r="DA80" s="270"/>
      <c r="DB80" s="270"/>
      <c r="DC80" s="270"/>
      <c r="DD80" s="270"/>
      <c r="DE80" s="270"/>
      <c r="DF80" s="270"/>
      <c r="DG80" s="270"/>
      <c r="DH80" s="270"/>
      <c r="DI80" s="270"/>
      <c r="DJ80" s="270"/>
      <c r="DK80" s="270"/>
      <c r="DL80" s="270"/>
      <c r="DM80" s="270"/>
      <c r="DN80" s="270"/>
      <c r="DO80" s="270"/>
      <c r="DP80" s="270"/>
      <c r="DQ80" s="270"/>
      <c r="DR80" s="270"/>
      <c r="DS80" s="270"/>
      <c r="DT80" s="270"/>
      <c r="DU80" s="270"/>
      <c r="DV80" s="270"/>
      <c r="DW80" s="270"/>
      <c r="DX80" s="270"/>
      <c r="DY80" s="270"/>
      <c r="DZ80" s="270"/>
      <c r="EA80" s="270"/>
      <c r="EB80" s="270"/>
      <c r="EC80" s="270"/>
      <c r="ED80" s="270"/>
      <c r="EE80" s="270"/>
      <c r="EF80" s="270"/>
      <c r="EG80" s="270"/>
      <c r="EH80" s="270"/>
      <c r="EI80" s="270"/>
      <c r="EJ80" s="270"/>
      <c r="EK80" s="270"/>
      <c r="EL80" s="270"/>
      <c r="EM80" s="270"/>
      <c r="EN80" s="270"/>
      <c r="EO80" s="270"/>
      <c r="EP80" s="270"/>
      <c r="EQ80" s="270"/>
      <c r="ER80" s="270"/>
      <c r="ES80" s="270"/>
      <c r="ET80" s="270"/>
      <c r="EU80" s="270"/>
      <c r="EV80" s="270"/>
      <c r="EW80" s="270"/>
      <c r="EX80" s="270"/>
      <c r="EY80" s="270"/>
      <c r="EZ80" s="270"/>
      <c r="FA80" s="270"/>
      <c r="FB80" s="270"/>
      <c r="FC80" s="270"/>
      <c r="FD80" s="270"/>
      <c r="FE80" s="270"/>
      <c r="FF80" s="270"/>
      <c r="FG80" s="270"/>
      <c r="FH80" s="270"/>
      <c r="FI80" s="270"/>
      <c r="FJ80" s="270"/>
      <c r="FK80" s="270"/>
      <c r="FL80" s="270"/>
      <c r="FM80" s="270"/>
      <c r="FN80" s="270"/>
      <c r="FO80" s="270"/>
      <c r="FP80" s="270"/>
      <c r="FQ80" s="270"/>
      <c r="FR80" s="270"/>
      <c r="FS80" s="270"/>
      <c r="FT80" s="270"/>
      <c r="FU80" s="270"/>
      <c r="FV80" s="270"/>
      <c r="FW80" s="270"/>
      <c r="FX80" s="270"/>
      <c r="FY80" s="270"/>
      <c r="FZ80" s="270"/>
      <c r="GA80" s="270"/>
      <c r="GB80" s="270"/>
      <c r="GC80" s="270"/>
      <c r="GD80" s="270"/>
      <c r="GE80" s="270"/>
      <c r="GF80" s="270"/>
      <c r="GG80" s="270"/>
      <c r="GH80" s="270"/>
      <c r="GI80" s="270"/>
      <c r="GJ80" s="270"/>
      <c r="GK80" s="270"/>
      <c r="GL80" s="270"/>
      <c r="GM80" s="270"/>
      <c r="GN80" s="270"/>
      <c r="GO80" s="270"/>
      <c r="GP80" s="270"/>
      <c r="GQ80" s="270"/>
      <c r="GR80" s="270"/>
      <c r="GS80" s="270"/>
      <c r="GT80" s="270"/>
      <c r="GU80" s="270"/>
      <c r="GV80" s="270"/>
      <c r="GW80" s="270"/>
      <c r="GX80" s="270"/>
      <c r="GY80" s="270"/>
      <c r="GZ80" s="270"/>
      <c r="HA80" s="270"/>
      <c r="HB80" s="270"/>
      <c r="HC80" s="270"/>
      <c r="HD80" s="270"/>
      <c r="HE80" s="270"/>
      <c r="HF80" s="270"/>
      <c r="HG80" s="270"/>
      <c r="HH80" s="270"/>
      <c r="HI80" s="270"/>
      <c r="HJ80" s="270"/>
      <c r="HK80" s="270"/>
      <c r="HL80" s="270"/>
      <c r="HM80" s="270"/>
      <c r="HN80" s="270"/>
      <c r="HO80" s="270"/>
      <c r="HP80" s="270"/>
      <c r="HQ80" s="270"/>
      <c r="HR80" s="270"/>
      <c r="HS80" s="270"/>
      <c r="HT80" s="270"/>
      <c r="HU80" s="270"/>
      <c r="HV80" s="270"/>
      <c r="HW80" s="270"/>
      <c r="HX80" s="270"/>
      <c r="HY80" s="270"/>
      <c r="HZ80" s="270"/>
      <c r="IA80" s="270"/>
      <c r="IB80" s="270"/>
      <c r="IC80" s="270"/>
      <c r="ID80" s="270"/>
      <c r="IE80" s="270"/>
      <c r="IF8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2" t="s">
        <v>271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1.95" hidden="false" customHeight="true" outlineLevel="0" collapsed="false">
      <c r="A3" s="273" t="s">
        <v>7</v>
      </c>
      <c r="B3" s="274" t="s">
        <v>9</v>
      </c>
      <c r="C3" s="275" t="s">
        <v>15</v>
      </c>
      <c r="D3" s="275"/>
      <c r="E3" s="276" t="s">
        <v>272</v>
      </c>
      <c r="F3" s="276"/>
      <c r="G3" s="277" t="s">
        <v>17</v>
      </c>
      <c r="H3" s="277"/>
      <c r="I3" s="277"/>
      <c r="J3" s="277"/>
    </row>
    <row r="4" customFormat="false" ht="21.95" hidden="false" customHeight="true" outlineLevel="0" collapsed="false">
      <c r="A4" s="273"/>
      <c r="B4" s="274"/>
      <c r="C4" s="278" t="s">
        <v>148</v>
      </c>
      <c r="D4" s="278" t="s">
        <v>20</v>
      </c>
      <c r="E4" s="279" t="s">
        <v>148</v>
      </c>
      <c r="F4" s="279" t="s">
        <v>20</v>
      </c>
      <c r="G4" s="280" t="s">
        <v>23</v>
      </c>
      <c r="H4" s="277" t="s">
        <v>151</v>
      </c>
      <c r="I4" s="277" t="s">
        <v>25</v>
      </c>
      <c r="J4" s="277" t="s">
        <v>273</v>
      </c>
    </row>
    <row r="5" customFormat="false" ht="21.95" hidden="false" customHeight="true" outlineLevel="0" collapsed="false">
      <c r="A5" s="281" t="s">
        <v>31</v>
      </c>
      <c r="B5" s="282" t="n">
        <v>14</v>
      </c>
      <c r="C5" s="283" t="n">
        <v>14.61</v>
      </c>
      <c r="D5" s="284" t="n">
        <v>2042</v>
      </c>
      <c r="E5" s="285" t="n">
        <v>8.43</v>
      </c>
      <c r="F5" s="285" t="n">
        <v>1517</v>
      </c>
      <c r="G5" s="286" t="n">
        <f aca="false">C5-E5</f>
        <v>6.18</v>
      </c>
      <c r="H5" s="287" t="n">
        <f aca="false">G5/E5</f>
        <v>0.733096085409253</v>
      </c>
      <c r="I5" s="286" t="n">
        <f aca="false">D5-F5</f>
        <v>525</v>
      </c>
      <c r="J5" s="287" t="n">
        <f aca="false">I5/F5</f>
        <v>0.346077785102175</v>
      </c>
    </row>
    <row r="6" customFormat="false" ht="21.95" hidden="false" customHeight="true" outlineLevel="0" collapsed="false">
      <c r="A6" s="288" t="s">
        <v>274</v>
      </c>
      <c r="B6" s="282" t="n">
        <v>51</v>
      </c>
      <c r="C6" s="283" t="n">
        <v>8.39</v>
      </c>
      <c r="D6" s="284" t="n">
        <v>1815</v>
      </c>
      <c r="E6" s="285" t="n">
        <v>4.11</v>
      </c>
      <c r="F6" s="285" t="n">
        <v>813</v>
      </c>
      <c r="G6" s="286" t="n">
        <f aca="false">C6-E6</f>
        <v>4.28</v>
      </c>
      <c r="H6" s="287" t="n">
        <f aca="false">G6/E6</f>
        <v>1.04136253041363</v>
      </c>
      <c r="I6" s="286" t="n">
        <f aca="false">D6-F6</f>
        <v>1002</v>
      </c>
      <c r="J6" s="287" t="n">
        <f aca="false">I6/F6</f>
        <v>1.23247232472325</v>
      </c>
    </row>
    <row r="7" customFormat="false" ht="21.95" hidden="false" customHeight="true" outlineLevel="0" collapsed="false">
      <c r="A7" s="288" t="s">
        <v>270</v>
      </c>
      <c r="B7" s="282" t="n">
        <f aca="false">SUM(B5:B6)</f>
        <v>65</v>
      </c>
      <c r="C7" s="283" t="n">
        <f aca="false">SUM(C5:C6)</f>
        <v>23</v>
      </c>
      <c r="D7" s="284" t="n">
        <f aca="false">SUM(D5:D6)</f>
        <v>3857</v>
      </c>
      <c r="E7" s="285" t="n">
        <f aca="false">SUM(E5:E6)</f>
        <v>12.54</v>
      </c>
      <c r="F7" s="285" t="n">
        <f aca="false">SUM(F5:F6)</f>
        <v>2330</v>
      </c>
      <c r="G7" s="286" t="n">
        <f aca="false">C7-E7</f>
        <v>10.46</v>
      </c>
      <c r="H7" s="287" t="n">
        <f aca="false">G7/E7</f>
        <v>0.834130781499203</v>
      </c>
      <c r="I7" s="286" t="n">
        <f aca="false">D7-F7</f>
        <v>1527</v>
      </c>
      <c r="J7" s="287" t="n">
        <f aca="false">I7/F7</f>
        <v>0.655364806866953</v>
      </c>
    </row>
    <row r="9" customFormat="false" ht="21.95" hidden="false" customHeight="true" outlineLevel="0" collapsed="false">
      <c r="A9" s="272" t="s">
        <v>275</v>
      </c>
      <c r="B9" s="272"/>
      <c r="C9" s="272"/>
      <c r="D9" s="272"/>
      <c r="E9" s="272"/>
      <c r="F9" s="272"/>
      <c r="G9" s="272"/>
      <c r="H9" s="272"/>
      <c r="I9" s="272"/>
      <c r="J9" s="272"/>
    </row>
    <row r="10" customFormat="false" ht="21.95" hidden="false" customHeight="true" outlineLevel="0" collapsed="false">
      <c r="A10" s="273" t="s">
        <v>7</v>
      </c>
      <c r="B10" s="274" t="s">
        <v>9</v>
      </c>
      <c r="C10" s="275" t="s">
        <v>15</v>
      </c>
      <c r="D10" s="275"/>
      <c r="E10" s="276" t="s">
        <v>272</v>
      </c>
      <c r="F10" s="276"/>
      <c r="G10" s="277" t="s">
        <v>17</v>
      </c>
      <c r="H10" s="277"/>
      <c r="I10" s="277"/>
      <c r="J10" s="277"/>
    </row>
    <row r="11" customFormat="false" ht="21.95" hidden="false" customHeight="true" outlineLevel="0" collapsed="false">
      <c r="A11" s="273"/>
      <c r="B11" s="274"/>
      <c r="C11" s="278" t="s">
        <v>148</v>
      </c>
      <c r="D11" s="278" t="s">
        <v>20</v>
      </c>
      <c r="E11" s="279" t="s">
        <v>148</v>
      </c>
      <c r="F11" s="279" t="s">
        <v>20</v>
      </c>
      <c r="G11" s="280" t="s">
        <v>23</v>
      </c>
      <c r="H11" s="277" t="s">
        <v>151</v>
      </c>
      <c r="I11" s="277" t="s">
        <v>25</v>
      </c>
      <c r="J11" s="277" t="s">
        <v>273</v>
      </c>
    </row>
    <row r="12" customFormat="false" ht="21.95" hidden="false" customHeight="true" outlineLevel="0" collapsed="false">
      <c r="A12" s="281" t="s">
        <v>31</v>
      </c>
      <c r="B12" s="282" t="n">
        <v>13</v>
      </c>
      <c r="C12" s="283" t="n">
        <v>12.26</v>
      </c>
      <c r="D12" s="284" t="n">
        <v>1956</v>
      </c>
      <c r="E12" s="285" t="n">
        <v>7.2</v>
      </c>
      <c r="F12" s="285" t="n">
        <v>1372</v>
      </c>
      <c r="G12" s="286" t="n">
        <f aca="false">C12-E12</f>
        <v>5.06</v>
      </c>
      <c r="H12" s="287" t="n">
        <f aca="false">G12/E12</f>
        <v>0.702777777777778</v>
      </c>
      <c r="I12" s="286" t="n">
        <f aca="false">D12-F12</f>
        <v>584</v>
      </c>
      <c r="J12" s="287" t="n">
        <f aca="false">I12/F12</f>
        <v>0.425655976676385</v>
      </c>
    </row>
    <row r="13" customFormat="false" ht="21.95" hidden="false" customHeight="true" outlineLevel="0" collapsed="false">
      <c r="A13" s="288" t="s">
        <v>274</v>
      </c>
      <c r="B13" s="282" t="n">
        <v>70</v>
      </c>
      <c r="C13" s="283" t="n">
        <v>8.71</v>
      </c>
      <c r="D13" s="284" t="n">
        <v>1917</v>
      </c>
      <c r="E13" s="285" t="n">
        <v>4.22</v>
      </c>
      <c r="F13" s="285" t="n">
        <v>1045</v>
      </c>
      <c r="G13" s="286" t="n">
        <f aca="false">C13-E13</f>
        <v>4.49</v>
      </c>
      <c r="H13" s="287" t="n">
        <f aca="false">G13/E13</f>
        <v>1.06398104265403</v>
      </c>
      <c r="I13" s="286" t="n">
        <f aca="false">D13-F13</f>
        <v>872</v>
      </c>
      <c r="J13" s="287" t="n">
        <f aca="false">I13/F13</f>
        <v>0.83444976076555</v>
      </c>
    </row>
    <row r="14" customFormat="false" ht="21.95" hidden="false" customHeight="true" outlineLevel="0" collapsed="false">
      <c r="A14" s="288" t="s">
        <v>270</v>
      </c>
      <c r="B14" s="282" t="n">
        <f aca="false">SUM(B8:B13)</f>
        <v>83</v>
      </c>
      <c r="C14" s="283" t="n">
        <f aca="false">SUM(C12:C13)</f>
        <v>20.97</v>
      </c>
      <c r="D14" s="284" t="n">
        <f aca="false">SUM(D12:D13)</f>
        <v>3873</v>
      </c>
      <c r="E14" s="285" t="n">
        <f aca="false">SUM(E12:E13)</f>
        <v>11.42</v>
      </c>
      <c r="F14" s="285" t="n">
        <f aca="false">SUM(F12:F13)</f>
        <v>2417</v>
      </c>
      <c r="G14" s="286" t="n">
        <f aca="false">C14-E14</f>
        <v>9.55</v>
      </c>
      <c r="H14" s="287" t="n">
        <f aca="false">G14/E14</f>
        <v>0.836252189141856</v>
      </c>
      <c r="I14" s="286" t="n">
        <f aca="false">D14-F14</f>
        <v>1456</v>
      </c>
      <c r="J14" s="287" t="n">
        <f aca="false">I14/F14</f>
        <v>0.602399669011171</v>
      </c>
    </row>
    <row r="16" customFormat="false" ht="21.95" hidden="false" customHeight="true" outlineLevel="0" collapsed="false">
      <c r="A16" s="272" t="s">
        <v>276</v>
      </c>
      <c r="B16" s="272"/>
      <c r="C16" s="272"/>
      <c r="D16" s="272"/>
      <c r="E16" s="272"/>
      <c r="F16" s="272"/>
      <c r="G16" s="272"/>
      <c r="H16" s="272"/>
      <c r="I16" s="272"/>
      <c r="J16" s="272"/>
    </row>
    <row r="17" customFormat="false" ht="21.95" hidden="false" customHeight="true" outlineLevel="0" collapsed="false">
      <c r="A17" s="273" t="s">
        <v>7</v>
      </c>
      <c r="B17" s="274" t="s">
        <v>9</v>
      </c>
      <c r="C17" s="275" t="s">
        <v>15</v>
      </c>
      <c r="D17" s="275"/>
      <c r="E17" s="276" t="s">
        <v>272</v>
      </c>
      <c r="F17" s="276"/>
      <c r="G17" s="277" t="s">
        <v>17</v>
      </c>
      <c r="H17" s="277"/>
      <c r="I17" s="277"/>
      <c r="J17" s="277"/>
    </row>
    <row r="18" customFormat="false" ht="21.95" hidden="false" customHeight="true" outlineLevel="0" collapsed="false">
      <c r="A18" s="273"/>
      <c r="B18" s="274"/>
      <c r="C18" s="278" t="s">
        <v>148</v>
      </c>
      <c r="D18" s="278" t="s">
        <v>20</v>
      </c>
      <c r="E18" s="279" t="s">
        <v>148</v>
      </c>
      <c r="F18" s="279" t="s">
        <v>20</v>
      </c>
      <c r="G18" s="280" t="s">
        <v>23</v>
      </c>
      <c r="H18" s="277" t="s">
        <v>151</v>
      </c>
      <c r="I18" s="277" t="s">
        <v>25</v>
      </c>
      <c r="J18" s="277" t="s">
        <v>273</v>
      </c>
    </row>
    <row r="19" customFormat="false" ht="21.95" hidden="false" customHeight="true" outlineLevel="0" collapsed="false">
      <c r="A19" s="281" t="s">
        <v>31</v>
      </c>
      <c r="B19" s="282" t="n">
        <v>5</v>
      </c>
      <c r="C19" s="283" t="n">
        <v>3.18</v>
      </c>
      <c r="D19" s="284" t="n">
        <v>517</v>
      </c>
      <c r="E19" s="285" t="n">
        <v>1.8</v>
      </c>
      <c r="F19" s="285" t="n">
        <v>354</v>
      </c>
      <c r="G19" s="286" t="n">
        <f aca="false">C19-E19</f>
        <v>1.38</v>
      </c>
      <c r="H19" s="287" t="n">
        <f aca="false">G19/E19</f>
        <v>0.766666666666667</v>
      </c>
      <c r="I19" s="286" t="n">
        <f aca="false">D19-F19</f>
        <v>163</v>
      </c>
      <c r="J19" s="287" t="n">
        <f aca="false">I19/F19</f>
        <v>0.46045197740113</v>
      </c>
    </row>
    <row r="20" customFormat="false" ht="21.95" hidden="false" customHeight="true" outlineLevel="0" collapsed="false">
      <c r="A20" s="288" t="s">
        <v>274</v>
      </c>
      <c r="B20" s="282" t="n">
        <v>41</v>
      </c>
      <c r="C20" s="283" t="n">
        <v>5.25</v>
      </c>
      <c r="D20" s="284" t="n">
        <v>1265</v>
      </c>
      <c r="E20" s="285" t="n">
        <v>2.14</v>
      </c>
      <c r="F20" s="285" t="n">
        <v>566</v>
      </c>
      <c r="G20" s="286" t="n">
        <f aca="false">C20-E20</f>
        <v>3.11</v>
      </c>
      <c r="H20" s="287" t="n">
        <f aca="false">G20/E20</f>
        <v>1.45327102803738</v>
      </c>
      <c r="I20" s="286" t="n">
        <f aca="false">D20-F20</f>
        <v>699</v>
      </c>
      <c r="J20" s="287" t="n">
        <f aca="false">I20/F20</f>
        <v>1.23498233215548</v>
      </c>
    </row>
    <row r="21" customFormat="false" ht="21.95" hidden="false" customHeight="true" outlineLevel="0" collapsed="false">
      <c r="A21" s="288" t="s">
        <v>270</v>
      </c>
      <c r="B21" s="282" t="n">
        <f aca="false">SUM(B15:B20)</f>
        <v>46</v>
      </c>
      <c r="C21" s="283" t="n">
        <f aca="false">SUM(C19:C20)</f>
        <v>8.43</v>
      </c>
      <c r="D21" s="284" t="n">
        <f aca="false">SUM(D19:D20)</f>
        <v>1782</v>
      </c>
      <c r="E21" s="285" t="n">
        <f aca="false">SUM(E19:E20)</f>
        <v>3.94</v>
      </c>
      <c r="F21" s="285" t="n">
        <f aca="false">SUM(F19:F20)</f>
        <v>920</v>
      </c>
      <c r="G21" s="286" t="n">
        <f aca="false">C21-E21</f>
        <v>4.49</v>
      </c>
      <c r="H21" s="287" t="n">
        <f aca="false">G21/E21</f>
        <v>1.13959390862944</v>
      </c>
      <c r="I21" s="286" t="n">
        <f aca="false">D21-F21</f>
        <v>862</v>
      </c>
      <c r="J21" s="287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0" width="4.75"/>
    <col collapsed="false" customWidth="true" hidden="false" outlineLevel="0" max="5" min="5" style="9" width="11.87"/>
    <col collapsed="false" customWidth="true" hidden="false" outlineLevel="0" max="6" min="6" style="28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0"/>
      <c r="G1" s="206" t="s">
        <v>27</v>
      </c>
      <c r="H1" s="220" t="n">
        <v>740</v>
      </c>
      <c r="I1" s="221" t="s">
        <v>269</v>
      </c>
      <c r="J1" s="26" t="n">
        <v>7.5</v>
      </c>
      <c r="K1" s="26" t="s">
        <v>163</v>
      </c>
    </row>
    <row r="2" customFormat="false" ht="14.1" hidden="false" customHeight="true" outlineLevel="0" collapsed="false">
      <c r="A2" s="233" t="s">
        <v>145</v>
      </c>
      <c r="B2" s="233" t="s">
        <v>155</v>
      </c>
      <c r="C2" s="233" t="s">
        <v>3</v>
      </c>
      <c r="D2" s="234" t="s">
        <v>8</v>
      </c>
      <c r="E2" s="235" t="s">
        <v>146</v>
      </c>
      <c r="F2" s="291"/>
      <c r="G2" s="221" t="s">
        <v>183</v>
      </c>
      <c r="H2" s="220" t="n">
        <v>387</v>
      </c>
      <c r="I2" s="221" t="s">
        <v>194</v>
      </c>
      <c r="J2" s="241" t="n">
        <v>7.5</v>
      </c>
      <c r="K2" s="220" t="s">
        <v>167</v>
      </c>
    </row>
    <row r="3" customFormat="false" ht="14.1" hidden="false" customHeight="true" outlineLevel="0" collapsed="false">
      <c r="A3" s="207" t="s">
        <v>27</v>
      </c>
      <c r="B3" s="292" t="n">
        <v>355</v>
      </c>
      <c r="C3" s="293" t="s">
        <v>178</v>
      </c>
      <c r="D3" s="28" t="n">
        <v>7.1</v>
      </c>
      <c r="E3" s="28" t="s">
        <v>160</v>
      </c>
      <c r="G3" s="77" t="s">
        <v>172</v>
      </c>
      <c r="H3" s="94" t="n">
        <v>579</v>
      </c>
      <c r="I3" s="221" t="s">
        <v>234</v>
      </c>
      <c r="J3" s="147" t="n">
        <v>7.5</v>
      </c>
      <c r="K3" s="242" t="s">
        <v>235</v>
      </c>
    </row>
    <row r="4" customFormat="false" ht="14.1" hidden="false" customHeight="true" outlineLevel="0" collapsed="false">
      <c r="A4" s="206" t="s">
        <v>27</v>
      </c>
      <c r="B4" s="220" t="n">
        <v>712</v>
      </c>
      <c r="C4" s="221" t="s">
        <v>253</v>
      </c>
      <c r="D4" s="26" t="n">
        <v>7.1</v>
      </c>
      <c r="E4" s="26" t="s">
        <v>254</v>
      </c>
      <c r="G4" s="77" t="s">
        <v>172</v>
      </c>
      <c r="H4" s="94" t="n">
        <v>579</v>
      </c>
      <c r="I4" s="221" t="s">
        <v>234</v>
      </c>
      <c r="J4" s="147" t="n">
        <v>7.5</v>
      </c>
      <c r="K4" s="294" t="s">
        <v>278</v>
      </c>
    </row>
    <row r="5" customFormat="false" ht="14.1" hidden="false" customHeight="true" outlineLevel="0" collapsed="false">
      <c r="A5" s="206" t="s">
        <v>27</v>
      </c>
      <c r="B5" s="220" t="n">
        <v>545</v>
      </c>
      <c r="C5" s="221" t="s">
        <v>54</v>
      </c>
      <c r="D5" s="26" t="n">
        <v>7.1</v>
      </c>
      <c r="E5" s="26" t="s">
        <v>163</v>
      </c>
      <c r="G5" s="77" t="s">
        <v>172</v>
      </c>
      <c r="H5" s="34" t="n">
        <v>721</v>
      </c>
      <c r="I5" s="77" t="s">
        <v>260</v>
      </c>
      <c r="J5" s="147" t="n">
        <v>7.5</v>
      </c>
      <c r="K5" s="242" t="s">
        <v>261</v>
      </c>
    </row>
    <row r="6" customFormat="false" ht="14.1" hidden="false" customHeight="true" outlineLevel="0" collapsed="false">
      <c r="A6" s="221" t="s">
        <v>165</v>
      </c>
      <c r="B6" s="220" t="n">
        <v>727</v>
      </c>
      <c r="C6" s="221" t="s">
        <v>265</v>
      </c>
      <c r="D6" s="220" t="n">
        <v>7.1</v>
      </c>
      <c r="E6" s="220" t="s">
        <v>167</v>
      </c>
      <c r="F6" s="295"/>
      <c r="G6" s="77" t="s">
        <v>172</v>
      </c>
      <c r="H6" s="34" t="n">
        <v>721</v>
      </c>
      <c r="I6" s="77" t="s">
        <v>260</v>
      </c>
      <c r="J6" s="147" t="n">
        <v>7.5</v>
      </c>
      <c r="K6" s="294" t="s">
        <v>190</v>
      </c>
    </row>
    <row r="7" customFormat="false" ht="14.1" hidden="false" customHeight="true" outlineLevel="0" collapsed="false">
      <c r="A7" s="221" t="s">
        <v>165</v>
      </c>
      <c r="B7" s="220" t="n">
        <v>339</v>
      </c>
      <c r="C7" s="221" t="s">
        <v>49</v>
      </c>
      <c r="D7" s="220" t="n">
        <v>7.1</v>
      </c>
      <c r="E7" s="220" t="s">
        <v>171</v>
      </c>
      <c r="F7" s="295"/>
      <c r="G7" s="77" t="s">
        <v>172</v>
      </c>
      <c r="H7" s="94" t="n">
        <v>719</v>
      </c>
      <c r="I7" s="221" t="s">
        <v>85</v>
      </c>
      <c r="J7" s="147" t="n">
        <v>7.5</v>
      </c>
      <c r="K7" s="242" t="s">
        <v>173</v>
      </c>
    </row>
    <row r="8" customFormat="false" ht="14.1" hidden="false" customHeight="true" outlineLevel="0" collapsed="false">
      <c r="A8" s="77" t="s">
        <v>172</v>
      </c>
      <c r="B8" s="30" t="n">
        <v>549</v>
      </c>
      <c r="C8" s="30" t="s">
        <v>225</v>
      </c>
      <c r="D8" s="147" t="n">
        <v>7.1</v>
      </c>
      <c r="E8" s="242" t="s">
        <v>226</v>
      </c>
      <c r="F8" s="296"/>
      <c r="G8" s="77" t="s">
        <v>172</v>
      </c>
      <c r="H8" s="94" t="n">
        <v>719</v>
      </c>
      <c r="I8" s="221" t="s">
        <v>85</v>
      </c>
      <c r="J8" s="147" t="n">
        <v>7.5</v>
      </c>
      <c r="K8" s="294" t="s">
        <v>233</v>
      </c>
    </row>
    <row r="9" customFormat="false" ht="14.1" hidden="false" customHeight="true" outlineLevel="0" collapsed="false">
      <c r="A9" s="77" t="s">
        <v>172</v>
      </c>
      <c r="B9" s="30" t="n">
        <v>549</v>
      </c>
      <c r="C9" s="30" t="s">
        <v>225</v>
      </c>
      <c r="D9" s="147" t="n">
        <v>7.1</v>
      </c>
      <c r="E9" s="242" t="s">
        <v>279</v>
      </c>
      <c r="F9" s="296"/>
      <c r="G9" s="221" t="s">
        <v>165</v>
      </c>
      <c r="H9" s="220" t="n">
        <v>311</v>
      </c>
      <c r="I9" s="221" t="s">
        <v>169</v>
      </c>
      <c r="J9" s="220" t="n">
        <v>7.5</v>
      </c>
      <c r="K9" s="220" t="s">
        <v>170</v>
      </c>
    </row>
    <row r="10" customFormat="false" ht="14.1" hidden="false" customHeight="true" outlineLevel="0" collapsed="false">
      <c r="A10" s="221" t="s">
        <v>165</v>
      </c>
      <c r="B10" s="220" t="n">
        <v>709</v>
      </c>
      <c r="C10" s="221" t="s">
        <v>252</v>
      </c>
      <c r="D10" s="220" t="n">
        <v>7.1</v>
      </c>
      <c r="E10" s="220" t="s">
        <v>212</v>
      </c>
      <c r="F10" s="295"/>
      <c r="G10" s="221" t="s">
        <v>183</v>
      </c>
      <c r="H10" s="220" t="n">
        <v>385</v>
      </c>
      <c r="I10" s="221" t="s">
        <v>193</v>
      </c>
      <c r="J10" s="250" t="n">
        <v>7.6</v>
      </c>
      <c r="K10" s="220" t="s">
        <v>170</v>
      </c>
    </row>
    <row r="11" customFormat="false" ht="14.1" hidden="false" customHeight="true" outlineLevel="0" collapsed="false">
      <c r="A11" s="221" t="s">
        <v>165</v>
      </c>
      <c r="B11" s="220" t="n">
        <v>597</v>
      </c>
      <c r="C11" s="221" t="s">
        <v>247</v>
      </c>
      <c r="D11" s="220" t="n">
        <v>7.2</v>
      </c>
      <c r="E11" s="220" t="s">
        <v>170</v>
      </c>
      <c r="F11" s="295"/>
      <c r="G11" s="221" t="s">
        <v>165</v>
      </c>
      <c r="H11" s="220" t="n">
        <v>726</v>
      </c>
      <c r="I11" s="221" t="s">
        <v>264</v>
      </c>
      <c r="J11" s="220" t="n">
        <v>7.6</v>
      </c>
      <c r="K11" s="220" t="s">
        <v>167</v>
      </c>
    </row>
    <row r="12" customFormat="false" ht="14.1" hidden="false" customHeight="true" outlineLevel="0" collapsed="false">
      <c r="A12" s="77" t="s">
        <v>172</v>
      </c>
      <c r="B12" s="30" t="n">
        <v>549</v>
      </c>
      <c r="C12" s="30" t="s">
        <v>225</v>
      </c>
      <c r="D12" s="147" t="n">
        <v>7.2</v>
      </c>
      <c r="E12" s="242" t="s">
        <v>226</v>
      </c>
      <c r="F12" s="296"/>
      <c r="G12" s="221" t="s">
        <v>165</v>
      </c>
      <c r="H12" s="220" t="n">
        <v>727</v>
      </c>
      <c r="I12" s="221" t="s">
        <v>265</v>
      </c>
      <c r="J12" s="220" t="n">
        <v>7.7</v>
      </c>
      <c r="K12" s="220" t="s">
        <v>167</v>
      </c>
    </row>
    <row r="13" customFormat="false" ht="14.1" hidden="false" customHeight="true" outlineLevel="0" collapsed="false">
      <c r="A13" s="77" t="s">
        <v>172</v>
      </c>
      <c r="B13" s="30" t="n">
        <v>549</v>
      </c>
      <c r="C13" s="30" t="s">
        <v>225</v>
      </c>
      <c r="D13" s="147" t="n">
        <v>7.2</v>
      </c>
      <c r="E13" s="242" t="s">
        <v>279</v>
      </c>
      <c r="F13" s="296"/>
      <c r="G13" s="221" t="s">
        <v>165</v>
      </c>
      <c r="H13" s="220" t="n">
        <v>391</v>
      </c>
      <c r="I13" s="221" t="s">
        <v>137</v>
      </c>
      <c r="J13" s="220" t="n">
        <v>7.7</v>
      </c>
      <c r="K13" s="220" t="s">
        <v>197</v>
      </c>
    </row>
    <row r="14" customFormat="false" ht="14.1" hidden="false" customHeight="true" outlineLevel="0" collapsed="false">
      <c r="A14" s="221" t="s">
        <v>183</v>
      </c>
      <c r="B14" s="220" t="n">
        <v>399</v>
      </c>
      <c r="C14" s="221" t="s">
        <v>113</v>
      </c>
      <c r="D14" s="220" t="n">
        <v>7.2</v>
      </c>
      <c r="E14" s="251" t="s">
        <v>200</v>
      </c>
      <c r="F14" s="297"/>
      <c r="G14" s="77" t="s">
        <v>39</v>
      </c>
      <c r="H14" s="34" t="n">
        <v>516</v>
      </c>
      <c r="I14" s="77" t="s">
        <v>211</v>
      </c>
      <c r="J14" s="86" t="n">
        <v>7.7</v>
      </c>
      <c r="K14" s="249" t="s">
        <v>212</v>
      </c>
    </row>
    <row r="15" customFormat="false" ht="14.1" hidden="false" customHeight="true" outlineLevel="0" collapsed="false">
      <c r="A15" s="221" t="s">
        <v>183</v>
      </c>
      <c r="B15" s="220" t="n">
        <v>584</v>
      </c>
      <c r="C15" s="221" t="s">
        <v>120</v>
      </c>
      <c r="D15" s="241" t="n">
        <v>7.2</v>
      </c>
      <c r="E15" s="220" t="s">
        <v>197</v>
      </c>
      <c r="F15" s="295"/>
      <c r="G15" s="77" t="s">
        <v>39</v>
      </c>
      <c r="H15" s="34" t="n">
        <v>516</v>
      </c>
      <c r="I15" s="77" t="s">
        <v>211</v>
      </c>
      <c r="J15" s="86" t="n">
        <v>7.7</v>
      </c>
      <c r="K15" s="249" t="s">
        <v>208</v>
      </c>
    </row>
    <row r="16" customFormat="false" ht="14.1" hidden="false" customHeight="true" outlineLevel="0" collapsed="false">
      <c r="A16" s="221" t="s">
        <v>183</v>
      </c>
      <c r="B16" s="220" t="n">
        <v>733</v>
      </c>
      <c r="C16" s="221" t="s">
        <v>267</v>
      </c>
      <c r="D16" s="241" t="n">
        <v>7.3</v>
      </c>
      <c r="E16" s="220" t="s">
        <v>220</v>
      </c>
      <c r="F16" s="295"/>
      <c r="G16" s="206" t="s">
        <v>27</v>
      </c>
      <c r="H16" s="220" t="n">
        <v>596</v>
      </c>
      <c r="I16" s="221" t="s">
        <v>246</v>
      </c>
      <c r="J16" s="26" t="n">
        <v>7.7</v>
      </c>
      <c r="K16" s="26" t="s">
        <v>171</v>
      </c>
    </row>
    <row r="17" customFormat="false" ht="14.1" hidden="false" customHeight="true" outlineLevel="0" collapsed="false">
      <c r="A17" s="221" t="s">
        <v>183</v>
      </c>
      <c r="B17" s="220" t="n">
        <v>389</v>
      </c>
      <c r="C17" s="221" t="s">
        <v>195</v>
      </c>
      <c r="D17" s="241" t="n">
        <v>7.3</v>
      </c>
      <c r="E17" s="220" t="s">
        <v>196</v>
      </c>
      <c r="F17" s="295"/>
      <c r="G17" s="221" t="s">
        <v>165</v>
      </c>
      <c r="H17" s="220" t="n">
        <v>581</v>
      </c>
      <c r="I17" s="221" t="s">
        <v>236</v>
      </c>
      <c r="J17" s="250" t="s">
        <v>237</v>
      </c>
      <c r="K17" s="220" t="s">
        <v>197</v>
      </c>
    </row>
    <row r="18" customFormat="false" ht="14.1" hidden="false" customHeight="true" outlineLevel="0" collapsed="false">
      <c r="A18" s="221" t="s">
        <v>183</v>
      </c>
      <c r="B18" s="220" t="n">
        <v>377</v>
      </c>
      <c r="C18" s="221" t="s">
        <v>189</v>
      </c>
      <c r="D18" s="241" t="n">
        <v>7.3</v>
      </c>
      <c r="E18" s="220" t="s">
        <v>190</v>
      </c>
      <c r="F18" s="295"/>
      <c r="G18" s="221" t="s">
        <v>165</v>
      </c>
      <c r="H18" s="220" t="n">
        <v>731</v>
      </c>
      <c r="I18" s="221" t="s">
        <v>106</v>
      </c>
      <c r="J18" s="220" t="n">
        <v>7.8</v>
      </c>
      <c r="K18" s="220" t="s">
        <v>167</v>
      </c>
    </row>
    <row r="19" customFormat="false" ht="14.1" hidden="false" customHeight="true" outlineLevel="0" collapsed="false">
      <c r="A19" s="77" t="s">
        <v>172</v>
      </c>
      <c r="B19" s="30" t="n">
        <v>549</v>
      </c>
      <c r="C19" s="30" t="s">
        <v>225</v>
      </c>
      <c r="D19" s="147" t="n">
        <v>7.3</v>
      </c>
      <c r="E19" s="242" t="s">
        <v>226</v>
      </c>
      <c r="F19" s="296"/>
      <c r="G19" s="221" t="s">
        <v>165</v>
      </c>
      <c r="H19" s="220" t="n">
        <v>709</v>
      </c>
      <c r="I19" s="221" t="s">
        <v>252</v>
      </c>
      <c r="J19" s="220" t="n">
        <v>7.8</v>
      </c>
      <c r="K19" s="220" t="s">
        <v>212</v>
      </c>
    </row>
    <row r="20" customFormat="false" ht="14.1" hidden="false" customHeight="true" outlineLevel="0" collapsed="false">
      <c r="A20" s="77" t="s">
        <v>172</v>
      </c>
      <c r="B20" s="30" t="n">
        <v>549</v>
      </c>
      <c r="C20" s="30" t="s">
        <v>225</v>
      </c>
      <c r="D20" s="147" t="n">
        <v>7.3</v>
      </c>
      <c r="E20" s="242" t="s">
        <v>279</v>
      </c>
      <c r="F20" s="296"/>
      <c r="G20" s="221" t="s">
        <v>165</v>
      </c>
      <c r="H20" s="220" t="n">
        <v>597</v>
      </c>
      <c r="I20" s="221" t="s">
        <v>247</v>
      </c>
      <c r="J20" s="220" t="n">
        <v>7.8</v>
      </c>
      <c r="K20" s="220" t="s">
        <v>170</v>
      </c>
    </row>
    <row r="21" customFormat="false" ht="14.1" hidden="false" customHeight="true" outlineLevel="0" collapsed="false">
      <c r="A21" s="221" t="s">
        <v>165</v>
      </c>
      <c r="B21" s="220" t="n">
        <v>518</v>
      </c>
      <c r="C21" s="221" t="s">
        <v>82</v>
      </c>
      <c r="D21" s="220" t="n">
        <v>7.3</v>
      </c>
      <c r="E21" s="220" t="s">
        <v>201</v>
      </c>
      <c r="F21" s="295"/>
      <c r="G21" s="221" t="s">
        <v>165</v>
      </c>
      <c r="H21" s="220" t="n">
        <v>349</v>
      </c>
      <c r="I21" s="221" t="s">
        <v>175</v>
      </c>
      <c r="J21" s="220" t="n">
        <v>7.8</v>
      </c>
      <c r="K21" s="220" t="s">
        <v>176</v>
      </c>
    </row>
    <row r="22" customFormat="false" ht="14.1" hidden="false" customHeight="true" outlineLevel="0" collapsed="false">
      <c r="A22" s="221" t="s">
        <v>183</v>
      </c>
      <c r="B22" s="220" t="n">
        <v>371</v>
      </c>
      <c r="C22" s="221" t="s">
        <v>184</v>
      </c>
      <c r="D22" s="241" t="n">
        <v>7.3</v>
      </c>
      <c r="E22" s="220" t="s">
        <v>160</v>
      </c>
      <c r="F22" s="295"/>
      <c r="G22" s="221" t="s">
        <v>165</v>
      </c>
      <c r="H22" s="220" t="n">
        <v>308</v>
      </c>
      <c r="I22" s="221" t="s">
        <v>166</v>
      </c>
      <c r="J22" s="220" t="n">
        <v>7.8</v>
      </c>
      <c r="K22" s="220" t="s">
        <v>167</v>
      </c>
    </row>
    <row r="23" customFormat="false" ht="14.1" hidden="false" customHeight="true" outlineLevel="0" collapsed="false">
      <c r="A23" s="221" t="s">
        <v>183</v>
      </c>
      <c r="B23" s="220" t="n">
        <v>541</v>
      </c>
      <c r="C23" s="221" t="s">
        <v>217</v>
      </c>
      <c r="D23" s="241" t="n">
        <v>7.3</v>
      </c>
      <c r="E23" s="220" t="s">
        <v>218</v>
      </c>
      <c r="F23" s="295"/>
      <c r="G23" s="206" t="s">
        <v>27</v>
      </c>
      <c r="H23" s="220" t="n">
        <v>578</v>
      </c>
      <c r="I23" s="221" t="s">
        <v>232</v>
      </c>
      <c r="J23" s="26" t="n">
        <v>7.8</v>
      </c>
      <c r="K23" s="26" t="s">
        <v>233</v>
      </c>
    </row>
    <row r="24" customFormat="false" ht="14.1" hidden="false" customHeight="true" outlineLevel="0" collapsed="false">
      <c r="A24" s="221" t="s">
        <v>42</v>
      </c>
      <c r="B24" s="220" t="n">
        <v>588</v>
      </c>
      <c r="C24" s="221" t="s">
        <v>241</v>
      </c>
      <c r="D24" s="241" t="n">
        <v>7.3</v>
      </c>
      <c r="E24" s="220" t="s">
        <v>242</v>
      </c>
      <c r="F24" s="295"/>
      <c r="G24" s="221" t="s">
        <v>183</v>
      </c>
      <c r="H24" s="220" t="n">
        <v>733</v>
      </c>
      <c r="I24" s="221" t="s">
        <v>267</v>
      </c>
      <c r="J24" s="241" t="n">
        <v>7.8</v>
      </c>
      <c r="K24" s="220" t="s">
        <v>220</v>
      </c>
    </row>
    <row r="25" customFormat="false" ht="14.1" hidden="false" customHeight="true" outlineLevel="0" collapsed="false">
      <c r="A25" s="77" t="s">
        <v>172</v>
      </c>
      <c r="B25" s="94" t="n">
        <v>716</v>
      </c>
      <c r="C25" s="221" t="s">
        <v>255</v>
      </c>
      <c r="D25" s="147" t="n">
        <v>7.3</v>
      </c>
      <c r="E25" s="242" t="s">
        <v>170</v>
      </c>
      <c r="F25" s="296"/>
      <c r="G25" s="221" t="s">
        <v>42</v>
      </c>
      <c r="H25" s="220" t="n">
        <v>588</v>
      </c>
      <c r="I25" s="221" t="s">
        <v>241</v>
      </c>
      <c r="J25" s="241" t="n">
        <v>7.8</v>
      </c>
      <c r="K25" s="220" t="s">
        <v>280</v>
      </c>
    </row>
    <row r="26" customFormat="false" ht="14.1" hidden="false" customHeight="true" outlineLevel="0" collapsed="false">
      <c r="A26" s="77" t="s">
        <v>172</v>
      </c>
      <c r="B26" s="94" t="n">
        <v>716</v>
      </c>
      <c r="C26" s="221" t="s">
        <v>255</v>
      </c>
      <c r="D26" s="147" t="n">
        <v>7.3</v>
      </c>
      <c r="E26" s="294" t="s">
        <v>248</v>
      </c>
      <c r="F26" s="298"/>
      <c r="G26" s="221" t="s">
        <v>183</v>
      </c>
      <c r="H26" s="220" t="n">
        <v>514</v>
      </c>
      <c r="I26" s="221" t="s">
        <v>207</v>
      </c>
      <c r="J26" s="241" t="n">
        <v>7.8</v>
      </c>
      <c r="K26" s="220" t="s">
        <v>208</v>
      </c>
    </row>
    <row r="27" customFormat="false" ht="14.1" hidden="false" customHeight="true" outlineLevel="0" collapsed="false">
      <c r="A27" s="221" t="s">
        <v>165</v>
      </c>
      <c r="B27" s="220" t="n">
        <v>585</v>
      </c>
      <c r="C27" s="221" t="s">
        <v>238</v>
      </c>
      <c r="D27" s="220" t="n">
        <v>7.3</v>
      </c>
      <c r="E27" s="220" t="s">
        <v>208</v>
      </c>
      <c r="F27" s="295"/>
      <c r="G27" s="77" t="s">
        <v>172</v>
      </c>
      <c r="H27" s="30" t="n">
        <v>539</v>
      </c>
      <c r="I27" s="30" t="s">
        <v>215</v>
      </c>
      <c r="J27" s="252" t="n">
        <v>7.9</v>
      </c>
      <c r="K27" s="242" t="s">
        <v>216</v>
      </c>
    </row>
    <row r="28" customFormat="false" ht="14.1" hidden="false" customHeight="true" outlineLevel="0" collapsed="false">
      <c r="A28" s="221" t="s">
        <v>165</v>
      </c>
      <c r="B28" s="220" t="n">
        <v>597</v>
      </c>
      <c r="C28" s="221" t="s">
        <v>125</v>
      </c>
      <c r="D28" s="220" t="n">
        <v>7.3</v>
      </c>
      <c r="E28" s="220" t="s">
        <v>248</v>
      </c>
      <c r="F28" s="295"/>
      <c r="G28" s="77" t="s">
        <v>172</v>
      </c>
      <c r="H28" s="30" t="n">
        <v>539</v>
      </c>
      <c r="I28" s="30" t="s">
        <v>215</v>
      </c>
      <c r="J28" s="252" t="n">
        <v>7.9</v>
      </c>
      <c r="K28" s="294" t="s">
        <v>248</v>
      </c>
    </row>
    <row r="29" customFormat="false" ht="14.1" hidden="false" customHeight="true" outlineLevel="0" collapsed="false">
      <c r="A29" s="221" t="s">
        <v>165</v>
      </c>
      <c r="B29" s="220" t="n">
        <v>597</v>
      </c>
      <c r="C29" s="221" t="s">
        <v>125</v>
      </c>
      <c r="D29" s="220" t="n">
        <v>7.3</v>
      </c>
      <c r="E29" s="220" t="s">
        <v>248</v>
      </c>
      <c r="F29" s="295"/>
      <c r="G29" s="221" t="s">
        <v>183</v>
      </c>
      <c r="H29" s="220" t="n">
        <v>584</v>
      </c>
      <c r="I29" s="221" t="s">
        <v>120</v>
      </c>
      <c r="J29" s="241" t="n">
        <v>7.9</v>
      </c>
      <c r="K29" s="220" t="s">
        <v>197</v>
      </c>
    </row>
    <row r="30" customFormat="false" ht="14.1" hidden="false" customHeight="true" outlineLevel="0" collapsed="false">
      <c r="A30" s="10" t="s">
        <v>39</v>
      </c>
      <c r="B30" s="220" t="n">
        <v>513</v>
      </c>
      <c r="C30" s="221" t="s">
        <v>204</v>
      </c>
      <c r="D30" s="190" t="s">
        <v>205</v>
      </c>
      <c r="E30" s="190" t="s">
        <v>206</v>
      </c>
      <c r="F30" s="299"/>
      <c r="G30" s="221" t="s">
        <v>183</v>
      </c>
      <c r="H30" s="220" t="n">
        <v>546</v>
      </c>
      <c r="I30" s="221" t="s">
        <v>219</v>
      </c>
      <c r="J30" s="241" t="n">
        <v>7.9</v>
      </c>
      <c r="K30" s="220" t="s">
        <v>220</v>
      </c>
    </row>
    <row r="31" customFormat="false" ht="14.1" hidden="false" customHeight="true" outlineLevel="0" collapsed="false">
      <c r="A31" s="206" t="s">
        <v>27</v>
      </c>
      <c r="B31" s="220" t="n">
        <v>598</v>
      </c>
      <c r="C31" s="221" t="s">
        <v>249</v>
      </c>
      <c r="D31" s="26" t="n">
        <v>7.3</v>
      </c>
      <c r="E31" s="26" t="s">
        <v>160</v>
      </c>
      <c r="G31" s="221" t="s">
        <v>183</v>
      </c>
      <c r="H31" s="220" t="n">
        <v>377</v>
      </c>
      <c r="I31" s="221" t="s">
        <v>189</v>
      </c>
      <c r="J31" s="241" t="n">
        <v>7.9</v>
      </c>
      <c r="K31" s="220" t="s">
        <v>190</v>
      </c>
    </row>
    <row r="32" customFormat="false" ht="14.1" hidden="false" customHeight="true" outlineLevel="0" collapsed="false">
      <c r="A32" s="206" t="s">
        <v>27</v>
      </c>
      <c r="B32" s="220" t="n">
        <v>702</v>
      </c>
      <c r="C32" s="221" t="s">
        <v>250</v>
      </c>
      <c r="D32" s="26" t="n">
        <v>7.3</v>
      </c>
      <c r="E32" s="26" t="s">
        <v>163</v>
      </c>
      <c r="G32" s="221" t="s">
        <v>183</v>
      </c>
      <c r="H32" s="220" t="n">
        <v>399</v>
      </c>
      <c r="I32" s="221" t="s">
        <v>113</v>
      </c>
      <c r="J32" s="220" t="n">
        <v>7.9</v>
      </c>
      <c r="K32" s="251" t="s">
        <v>200</v>
      </c>
    </row>
    <row r="33" customFormat="false" ht="14.1" hidden="false" customHeight="true" outlineLevel="0" collapsed="false">
      <c r="A33" s="206" t="s">
        <v>27</v>
      </c>
      <c r="B33" s="220" t="n">
        <v>723</v>
      </c>
      <c r="C33" s="221" t="s">
        <v>262</v>
      </c>
      <c r="D33" s="26" t="n">
        <v>7.3</v>
      </c>
      <c r="E33" s="26" t="s">
        <v>180</v>
      </c>
      <c r="G33" s="221" t="s">
        <v>165</v>
      </c>
      <c r="H33" s="220" t="n">
        <v>585</v>
      </c>
      <c r="I33" s="221" t="s">
        <v>238</v>
      </c>
      <c r="J33" s="220" t="n">
        <v>7.9</v>
      </c>
      <c r="K33" s="220" t="s">
        <v>208</v>
      </c>
    </row>
    <row r="34" customFormat="false" ht="14.1" hidden="false" customHeight="true" outlineLevel="0" collapsed="false">
      <c r="A34" s="206" t="s">
        <v>158</v>
      </c>
      <c r="B34" s="220" t="n">
        <v>52</v>
      </c>
      <c r="C34" s="221" t="s">
        <v>159</v>
      </c>
      <c r="D34" s="220" t="n">
        <v>7.3</v>
      </c>
      <c r="E34" s="26" t="s">
        <v>160</v>
      </c>
      <c r="G34" s="221" t="s">
        <v>165</v>
      </c>
      <c r="H34" s="220" t="n">
        <v>395</v>
      </c>
      <c r="I34" s="221" t="s">
        <v>198</v>
      </c>
      <c r="J34" s="250" t="s">
        <v>202</v>
      </c>
      <c r="K34" s="220" t="s">
        <v>170</v>
      </c>
    </row>
    <row r="35" customFormat="false" ht="14.1" hidden="false" customHeight="true" outlineLevel="0" collapsed="false">
      <c r="A35" s="221" t="s">
        <v>183</v>
      </c>
      <c r="B35" s="220" t="n">
        <v>571</v>
      </c>
      <c r="C35" s="221" t="s">
        <v>103</v>
      </c>
      <c r="D35" s="241" t="n">
        <v>7.3</v>
      </c>
      <c r="E35" s="251" t="s">
        <v>200</v>
      </c>
      <c r="F35" s="297"/>
      <c r="G35" s="221" t="s">
        <v>165</v>
      </c>
      <c r="H35" s="220" t="n">
        <v>597</v>
      </c>
      <c r="I35" s="221" t="s">
        <v>125</v>
      </c>
      <c r="J35" s="250" t="s">
        <v>202</v>
      </c>
      <c r="K35" s="220" t="s">
        <v>248</v>
      </c>
    </row>
    <row r="36" customFormat="false" ht="14.1" hidden="false" customHeight="true" outlineLevel="0" collapsed="false">
      <c r="A36" s="77" t="s">
        <v>172</v>
      </c>
      <c r="B36" s="220" t="n">
        <v>591</v>
      </c>
      <c r="C36" s="254" t="s">
        <v>243</v>
      </c>
      <c r="D36" s="147" t="n">
        <v>7.4</v>
      </c>
      <c r="E36" s="242" t="s">
        <v>224</v>
      </c>
      <c r="F36" s="296"/>
      <c r="G36" s="206" t="s">
        <v>27</v>
      </c>
      <c r="H36" s="220" t="n">
        <v>702</v>
      </c>
      <c r="I36" s="221" t="s">
        <v>250</v>
      </c>
      <c r="J36" s="258" t="s">
        <v>202</v>
      </c>
      <c r="K36" s="26" t="s">
        <v>163</v>
      </c>
    </row>
    <row r="37" customFormat="false" ht="14.1" hidden="false" customHeight="true" outlineLevel="0" collapsed="false">
      <c r="A37" s="77" t="s">
        <v>172</v>
      </c>
      <c r="B37" s="220" t="n">
        <v>591</v>
      </c>
      <c r="C37" s="254" t="s">
        <v>243</v>
      </c>
      <c r="D37" s="147" t="n">
        <v>7.4</v>
      </c>
      <c r="E37" s="294" t="s">
        <v>190</v>
      </c>
      <c r="F37" s="298"/>
      <c r="G37" s="206" t="s">
        <v>27</v>
      </c>
      <c r="H37" s="220" t="n">
        <v>598</v>
      </c>
      <c r="I37" s="221" t="s">
        <v>249</v>
      </c>
      <c r="J37" s="258" t="s">
        <v>202</v>
      </c>
      <c r="K37" s="26" t="s">
        <v>160</v>
      </c>
    </row>
    <row r="38" customFormat="false" ht="14.1" hidden="false" customHeight="true" outlineLevel="0" collapsed="false">
      <c r="A38" s="77" t="s">
        <v>172</v>
      </c>
      <c r="B38" s="220" t="n">
        <v>548</v>
      </c>
      <c r="C38" s="254" t="s">
        <v>223</v>
      </c>
      <c r="D38" s="147" t="n">
        <v>7.4</v>
      </c>
      <c r="E38" s="242" t="s">
        <v>224</v>
      </c>
      <c r="F38" s="296"/>
      <c r="G38" s="206" t="s">
        <v>27</v>
      </c>
      <c r="H38" s="220" t="n">
        <v>723</v>
      </c>
      <c r="I38" s="221" t="s">
        <v>262</v>
      </c>
      <c r="J38" s="258" t="s">
        <v>202</v>
      </c>
      <c r="K38" s="26" t="s">
        <v>201</v>
      </c>
    </row>
    <row r="39" customFormat="false" ht="14.1" hidden="false" customHeight="true" outlineLevel="0" collapsed="false">
      <c r="A39" s="77" t="s">
        <v>172</v>
      </c>
      <c r="B39" s="220" t="n">
        <v>548</v>
      </c>
      <c r="C39" s="254" t="s">
        <v>223</v>
      </c>
      <c r="D39" s="147" t="n">
        <v>7.4</v>
      </c>
      <c r="E39" s="294" t="s">
        <v>190</v>
      </c>
      <c r="F39" s="298"/>
      <c r="G39" s="206" t="s">
        <v>27</v>
      </c>
      <c r="H39" s="220" t="n">
        <v>593</v>
      </c>
      <c r="I39" s="221" t="s">
        <v>244</v>
      </c>
      <c r="J39" s="258" t="s">
        <v>202</v>
      </c>
      <c r="K39" s="26" t="s">
        <v>173</v>
      </c>
    </row>
    <row r="40" customFormat="false" ht="14.1" hidden="false" customHeight="true" outlineLevel="0" collapsed="false">
      <c r="A40" s="221" t="s">
        <v>165</v>
      </c>
      <c r="B40" s="220" t="n">
        <v>395</v>
      </c>
      <c r="C40" s="221" t="s">
        <v>198</v>
      </c>
      <c r="D40" s="220" t="n">
        <v>7.4</v>
      </c>
      <c r="E40" s="220" t="s">
        <v>170</v>
      </c>
      <c r="F40" s="295"/>
      <c r="G40" s="221" t="s">
        <v>183</v>
      </c>
      <c r="H40" s="220" t="n">
        <v>571</v>
      </c>
      <c r="I40" s="221" t="s">
        <v>103</v>
      </c>
      <c r="J40" s="250" t="s">
        <v>202</v>
      </c>
      <c r="K40" s="251" t="s">
        <v>200</v>
      </c>
    </row>
    <row r="41" customFormat="false" ht="14.1" hidden="false" customHeight="true" outlineLevel="0" collapsed="false">
      <c r="A41" s="221" t="s">
        <v>165</v>
      </c>
      <c r="B41" s="220" t="n">
        <v>517</v>
      </c>
      <c r="C41" s="221" t="s">
        <v>213</v>
      </c>
      <c r="D41" s="220" t="n">
        <v>7.4</v>
      </c>
      <c r="E41" s="220" t="s">
        <v>214</v>
      </c>
      <c r="F41" s="295"/>
      <c r="G41" s="221" t="s">
        <v>165</v>
      </c>
      <c r="H41" s="220" t="n">
        <v>518</v>
      </c>
      <c r="I41" s="221" t="s">
        <v>82</v>
      </c>
      <c r="J41" s="250" t="s">
        <v>202</v>
      </c>
      <c r="K41" s="220" t="s">
        <v>201</v>
      </c>
    </row>
    <row r="42" customFormat="false" ht="14.1" hidden="false" customHeight="true" outlineLevel="0" collapsed="false">
      <c r="A42" s="221" t="s">
        <v>183</v>
      </c>
      <c r="B42" s="220" t="n">
        <v>574</v>
      </c>
      <c r="C42" s="221" t="s">
        <v>231</v>
      </c>
      <c r="D42" s="241" t="n">
        <v>7.4</v>
      </c>
      <c r="E42" s="220" t="s">
        <v>220</v>
      </c>
      <c r="F42" s="295"/>
      <c r="G42" s="221" t="s">
        <v>183</v>
      </c>
      <c r="H42" s="220" t="n">
        <v>512</v>
      </c>
      <c r="I42" s="221" t="s">
        <v>73</v>
      </c>
      <c r="J42" s="250" t="s">
        <v>202</v>
      </c>
      <c r="K42" s="220" t="s">
        <v>203</v>
      </c>
    </row>
    <row r="43" customFormat="false" ht="14.1" hidden="false" customHeight="true" outlineLevel="0" collapsed="false">
      <c r="A43" s="221" t="s">
        <v>183</v>
      </c>
      <c r="B43" s="220" t="n">
        <v>573</v>
      </c>
      <c r="C43" s="221" t="s">
        <v>230</v>
      </c>
      <c r="D43" s="241" t="n">
        <v>7.4</v>
      </c>
      <c r="E43" s="220" t="s">
        <v>208</v>
      </c>
      <c r="F43" s="295"/>
      <c r="G43" s="221" t="s">
        <v>183</v>
      </c>
      <c r="H43" s="220" t="n">
        <v>541</v>
      </c>
      <c r="I43" s="221" t="s">
        <v>217</v>
      </c>
      <c r="J43" s="250" t="s">
        <v>202</v>
      </c>
      <c r="K43" s="220" t="s">
        <v>218</v>
      </c>
    </row>
    <row r="44" customFormat="false" ht="14.1" hidden="false" customHeight="true" outlineLevel="0" collapsed="false">
      <c r="A44" s="221" t="s">
        <v>183</v>
      </c>
      <c r="B44" s="220" t="n">
        <v>737</v>
      </c>
      <c r="C44" s="221" t="s">
        <v>140</v>
      </c>
      <c r="D44" s="241" t="n">
        <v>7.4</v>
      </c>
      <c r="E44" s="220" t="s">
        <v>170</v>
      </c>
      <c r="F44" s="295"/>
      <c r="G44" s="77" t="s">
        <v>172</v>
      </c>
      <c r="H44" s="30" t="n">
        <v>720</v>
      </c>
      <c r="I44" s="30" t="s">
        <v>96</v>
      </c>
      <c r="J44" s="259" t="s">
        <v>202</v>
      </c>
      <c r="K44" s="242" t="s">
        <v>259</v>
      </c>
    </row>
    <row r="45" customFormat="false" ht="14.1" hidden="false" customHeight="true" outlineLevel="0" collapsed="false">
      <c r="A45" s="206" t="s">
        <v>27</v>
      </c>
      <c r="B45" s="220" t="n">
        <v>724</v>
      </c>
      <c r="C45" s="221" t="s">
        <v>263</v>
      </c>
      <c r="D45" s="253" t="n">
        <v>7.4</v>
      </c>
      <c r="E45" s="26" t="s">
        <v>180</v>
      </c>
      <c r="G45" s="77" t="s">
        <v>172</v>
      </c>
      <c r="H45" s="30" t="n">
        <v>720</v>
      </c>
      <c r="I45" s="30" t="s">
        <v>96</v>
      </c>
      <c r="J45" s="259" t="s">
        <v>202</v>
      </c>
      <c r="K45" s="300" t="s">
        <v>248</v>
      </c>
    </row>
    <row r="46" customFormat="false" ht="14.1" hidden="false" customHeight="true" outlineLevel="0" collapsed="false">
      <c r="A46" s="206" t="s">
        <v>27</v>
      </c>
      <c r="B46" s="220" t="n">
        <v>547</v>
      </c>
      <c r="C46" s="221" t="s">
        <v>221</v>
      </c>
      <c r="D46" s="253" t="n">
        <v>7.4</v>
      </c>
      <c r="E46" s="26" t="s">
        <v>222</v>
      </c>
      <c r="G46" s="221" t="s">
        <v>183</v>
      </c>
      <c r="H46" s="220" t="n">
        <v>371</v>
      </c>
      <c r="I46" s="221" t="s">
        <v>184</v>
      </c>
      <c r="J46" s="241" t="n">
        <v>7.11</v>
      </c>
      <c r="K46" s="301" t="s">
        <v>160</v>
      </c>
    </row>
    <row r="47" customFormat="false" ht="14.1" hidden="false" customHeight="true" outlineLevel="0" collapsed="false">
      <c r="A47" s="206" t="s">
        <v>158</v>
      </c>
      <c r="B47" s="220" t="n">
        <v>367</v>
      </c>
      <c r="C47" s="221" t="s">
        <v>128</v>
      </c>
      <c r="D47" s="241" t="n">
        <v>7.4</v>
      </c>
      <c r="E47" s="26" t="s">
        <v>180</v>
      </c>
      <c r="G47" s="302" t="s">
        <v>27</v>
      </c>
      <c r="H47" s="220" t="n">
        <v>515</v>
      </c>
      <c r="I47" s="221" t="s">
        <v>209</v>
      </c>
      <c r="J47" s="26" t="n">
        <v>7.11</v>
      </c>
      <c r="K47" s="146" t="s">
        <v>160</v>
      </c>
    </row>
    <row r="48" customFormat="false" ht="14.1" hidden="false" customHeight="true" outlineLevel="0" collapsed="false">
      <c r="A48" s="221" t="s">
        <v>183</v>
      </c>
      <c r="B48" s="220" t="n">
        <v>387</v>
      </c>
      <c r="C48" s="221" t="s">
        <v>194</v>
      </c>
      <c r="D48" s="241" t="n">
        <v>7.5</v>
      </c>
      <c r="E48" s="220" t="s">
        <v>167</v>
      </c>
      <c r="F48" s="295"/>
      <c r="G48" s="206" t="s">
        <v>27</v>
      </c>
      <c r="H48" s="220" t="n">
        <v>724</v>
      </c>
      <c r="I48" s="221" t="s">
        <v>263</v>
      </c>
      <c r="J48" s="26" t="n">
        <v>7.11</v>
      </c>
      <c r="K48" s="146" t="s">
        <v>180</v>
      </c>
    </row>
    <row r="49" customFormat="false" ht="14.1" hidden="false" customHeight="true" outlineLevel="0" collapsed="false">
      <c r="A49" s="206" t="s">
        <v>158</v>
      </c>
      <c r="B49" s="243" t="n">
        <v>572</v>
      </c>
      <c r="C49" s="221" t="s">
        <v>229</v>
      </c>
      <c r="D49" s="243" t="n">
        <v>7.5</v>
      </c>
      <c r="E49" s="220" t="s">
        <v>160</v>
      </c>
      <c r="F49" s="295"/>
      <c r="G49" s="206" t="s">
        <v>27</v>
      </c>
      <c r="H49" s="220" t="n">
        <v>547</v>
      </c>
      <c r="I49" s="221" t="s">
        <v>221</v>
      </c>
      <c r="J49" s="26" t="n">
        <v>7.11</v>
      </c>
      <c r="K49" s="146" t="s">
        <v>222</v>
      </c>
    </row>
    <row r="50" customFormat="false" ht="14.1" hidden="false" customHeight="true" outlineLevel="0" collapsed="false">
      <c r="A50" s="206" t="s">
        <v>158</v>
      </c>
      <c r="B50" s="238" t="n">
        <v>58</v>
      </c>
      <c r="C50" s="239" t="s">
        <v>164</v>
      </c>
      <c r="D50" s="240" t="n">
        <v>7.5</v>
      </c>
      <c r="E50" s="26" t="s">
        <v>160</v>
      </c>
      <c r="G50" s="206" t="s">
        <v>158</v>
      </c>
      <c r="H50" s="220" t="n">
        <v>52</v>
      </c>
      <c r="I50" s="221" t="s">
        <v>159</v>
      </c>
      <c r="J50" s="220" t="n">
        <v>7.11</v>
      </c>
      <c r="K50" s="146" t="s">
        <v>160</v>
      </c>
    </row>
    <row r="51" customFormat="false" ht="14.1" hidden="false" customHeight="true" outlineLevel="0" collapsed="false">
      <c r="A51" s="206" t="s">
        <v>158</v>
      </c>
      <c r="B51" s="220" t="n">
        <v>56</v>
      </c>
      <c r="C51" s="221" t="s">
        <v>162</v>
      </c>
      <c r="D51" s="220" t="n">
        <v>7.5</v>
      </c>
      <c r="E51" s="26" t="s">
        <v>163</v>
      </c>
      <c r="G51" s="77" t="s">
        <v>39</v>
      </c>
      <c r="H51" s="34" t="n">
        <v>570</v>
      </c>
      <c r="I51" s="77" t="s">
        <v>228</v>
      </c>
      <c r="J51" s="246" t="n">
        <v>7.11</v>
      </c>
      <c r="K51" s="301" t="s">
        <v>163</v>
      </c>
    </row>
    <row r="52" customFormat="false" ht="14.1" hidden="false" customHeight="true" outlineLevel="0" collapsed="false">
      <c r="A52" s="206" t="s">
        <v>27</v>
      </c>
      <c r="B52" s="220" t="n">
        <v>718</v>
      </c>
      <c r="C52" s="221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8</v>
      </c>
      <c r="J52" s="246" t="n">
        <v>7.11</v>
      </c>
      <c r="K52" s="301" t="s">
        <v>242</v>
      </c>
    </row>
    <row r="53" customFormat="false" ht="14.1" hidden="false" customHeight="true" outlineLevel="0" collapsed="false">
      <c r="A53" s="206" t="s">
        <v>27</v>
      </c>
      <c r="B53" s="220" t="n">
        <v>373</v>
      </c>
      <c r="C53" s="221" t="s">
        <v>186</v>
      </c>
      <c r="D53" s="26" t="n">
        <v>7.5</v>
      </c>
      <c r="E53" s="26" t="s">
        <v>187</v>
      </c>
      <c r="G53" s="221" t="s">
        <v>183</v>
      </c>
      <c r="H53" s="220" t="n">
        <v>574</v>
      </c>
      <c r="I53" s="221" t="s">
        <v>231</v>
      </c>
      <c r="J53" s="220" t="n">
        <v>7.11</v>
      </c>
      <c r="K53" s="301" t="s">
        <v>220</v>
      </c>
    </row>
    <row r="54" customFormat="false" ht="14.1" hidden="false" customHeight="true" outlineLevel="0" collapsed="false">
      <c r="A54" s="206" t="s">
        <v>27</v>
      </c>
      <c r="B54" s="220" t="n">
        <v>545</v>
      </c>
      <c r="C54" s="221" t="s">
        <v>54</v>
      </c>
      <c r="D54" s="26" t="n">
        <v>7.5</v>
      </c>
      <c r="E54" s="26" t="s">
        <v>210</v>
      </c>
      <c r="G54" s="221" t="s">
        <v>183</v>
      </c>
      <c r="H54" s="220" t="n">
        <v>737</v>
      </c>
      <c r="I54" s="221" t="s">
        <v>140</v>
      </c>
      <c r="J54" s="220" t="n">
        <v>7.11</v>
      </c>
      <c r="K54" s="301" t="s">
        <v>170</v>
      </c>
    </row>
    <row r="55" customFormat="false" ht="14.1" hidden="false" customHeight="true" outlineLevel="0" collapsed="false">
      <c r="A55" s="206" t="s">
        <v>27</v>
      </c>
      <c r="B55" s="220" t="n">
        <v>712</v>
      </c>
      <c r="C55" s="221" t="s">
        <v>253</v>
      </c>
      <c r="D55" s="26" t="n">
        <v>7.5</v>
      </c>
      <c r="E55" s="26" t="s">
        <v>254</v>
      </c>
      <c r="G55" s="221" t="s">
        <v>165</v>
      </c>
      <c r="H55" s="220" t="n">
        <v>517</v>
      </c>
      <c r="I55" s="221" t="s">
        <v>213</v>
      </c>
      <c r="J55" s="220" t="n">
        <v>7.11</v>
      </c>
      <c r="K55" s="301" t="s">
        <v>214</v>
      </c>
    </row>
    <row r="56" customFormat="false" ht="14.1" hidden="false" customHeight="true" outlineLevel="0" collapsed="false">
      <c r="A56" s="206" t="s">
        <v>27</v>
      </c>
      <c r="B56" s="220" t="n">
        <v>707</v>
      </c>
      <c r="C56" s="221" t="s">
        <v>251</v>
      </c>
      <c r="D56" s="26" t="n">
        <v>7.5</v>
      </c>
      <c r="E56" s="26" t="s">
        <v>163</v>
      </c>
      <c r="G56" s="77" t="s">
        <v>172</v>
      </c>
      <c r="H56" s="94" t="n">
        <v>716</v>
      </c>
      <c r="I56" s="221" t="s">
        <v>255</v>
      </c>
      <c r="J56" s="220" t="n">
        <v>7.11</v>
      </c>
      <c r="K56" s="303" t="s">
        <v>224</v>
      </c>
    </row>
    <row r="57" customFormat="false" ht="14.1" hidden="false" customHeight="true" outlineLevel="0" collapsed="false">
      <c r="A57" s="206" t="s">
        <v>27</v>
      </c>
      <c r="B57" s="220" t="n">
        <v>515</v>
      </c>
      <c r="C57" s="221" t="s">
        <v>209</v>
      </c>
      <c r="D57" s="26" t="n">
        <v>7.5</v>
      </c>
      <c r="E57" s="26" t="s">
        <v>210</v>
      </c>
      <c r="G57" s="77" t="s">
        <v>172</v>
      </c>
      <c r="H57" s="94" t="n">
        <v>716</v>
      </c>
      <c r="I57" s="221" t="s">
        <v>255</v>
      </c>
      <c r="J57" s="220" t="n">
        <v>7.11</v>
      </c>
      <c r="K57" s="300" t="s">
        <v>281</v>
      </c>
    </row>
    <row r="58" customFormat="false" ht="14.1" hidden="false" customHeight="true" outlineLevel="0" collapsed="false">
      <c r="A58" s="77" t="s">
        <v>172</v>
      </c>
      <c r="B58" s="220" t="n">
        <v>732</v>
      </c>
      <c r="C58" s="254" t="s">
        <v>266</v>
      </c>
      <c r="D58" s="241" t="n">
        <v>7.12</v>
      </c>
      <c r="E58" s="242" t="s">
        <v>245</v>
      </c>
      <c r="G58" s="206" t="s">
        <v>27</v>
      </c>
      <c r="H58" s="220" t="n">
        <v>593</v>
      </c>
      <c r="I58" s="221" t="s">
        <v>244</v>
      </c>
      <c r="J58" s="248" t="n">
        <v>7.17</v>
      </c>
      <c r="K58" s="146" t="s">
        <v>282</v>
      </c>
    </row>
    <row r="59" customFormat="false" ht="14.1" hidden="false" customHeight="true" outlineLevel="0" collapsed="false">
      <c r="A59" s="77" t="s">
        <v>172</v>
      </c>
      <c r="B59" s="220" t="n">
        <v>732</v>
      </c>
      <c r="C59" s="254" t="s">
        <v>266</v>
      </c>
      <c r="D59" s="241" t="n">
        <v>7.12</v>
      </c>
      <c r="E59" s="294" t="s">
        <v>233</v>
      </c>
      <c r="G59" s="206" t="s">
        <v>158</v>
      </c>
      <c r="H59" s="220" t="n">
        <v>56</v>
      </c>
      <c r="I59" s="221" t="s">
        <v>162</v>
      </c>
      <c r="J59" s="220" t="n">
        <v>7.17</v>
      </c>
      <c r="K59" s="146" t="s">
        <v>163</v>
      </c>
    </row>
    <row r="60" customFormat="false" ht="14.1" hidden="false" customHeight="true" outlineLevel="0" collapsed="false">
      <c r="A60" s="77" t="s">
        <v>172</v>
      </c>
      <c r="B60" s="94" t="n">
        <v>341</v>
      </c>
      <c r="C60" s="221" t="s">
        <v>88</v>
      </c>
      <c r="D60" s="241" t="n">
        <v>7.12</v>
      </c>
      <c r="E60" s="242" t="s">
        <v>173</v>
      </c>
      <c r="G60" s="77" t="s">
        <v>39</v>
      </c>
      <c r="H60" s="263" t="n">
        <v>734</v>
      </c>
      <c r="I60" s="264" t="s">
        <v>268</v>
      </c>
      <c r="J60" s="265" t="n">
        <v>7.17</v>
      </c>
      <c r="K60" s="304" t="s">
        <v>167</v>
      </c>
    </row>
    <row r="61" customFormat="false" ht="14.1" hidden="false" customHeight="true" outlineLevel="0" collapsed="false">
      <c r="A61" s="77" t="s">
        <v>172</v>
      </c>
      <c r="B61" s="94" t="n">
        <v>341</v>
      </c>
      <c r="C61" s="221" t="s">
        <v>88</v>
      </c>
      <c r="D61" s="241" t="n">
        <v>7.12</v>
      </c>
      <c r="E61" s="294" t="s">
        <v>254</v>
      </c>
      <c r="G61" s="77" t="s">
        <v>39</v>
      </c>
      <c r="H61" s="263" t="n">
        <v>734</v>
      </c>
      <c r="I61" s="264" t="s">
        <v>268</v>
      </c>
      <c r="J61" s="265" t="n">
        <v>7.17</v>
      </c>
      <c r="K61" s="304" t="s">
        <v>208</v>
      </c>
    </row>
    <row r="62" customFormat="false" ht="14.1" hidden="false" customHeight="true" outlineLevel="0" collapsed="false">
      <c r="A62" s="77" t="s">
        <v>172</v>
      </c>
      <c r="B62" s="94" t="n">
        <v>719</v>
      </c>
      <c r="C62" s="221" t="s">
        <v>85</v>
      </c>
      <c r="D62" s="241" t="n">
        <v>7.12</v>
      </c>
      <c r="E62" s="242" t="s">
        <v>173</v>
      </c>
      <c r="G62" s="10" t="s">
        <v>39</v>
      </c>
      <c r="H62" s="220" t="n">
        <v>513</v>
      </c>
      <c r="I62" s="221" t="s">
        <v>204</v>
      </c>
      <c r="J62" s="190" t="s">
        <v>283</v>
      </c>
      <c r="K62" s="305" t="s">
        <v>206</v>
      </c>
    </row>
    <row r="63" customFormat="false" ht="14.1" hidden="false" customHeight="true" outlineLevel="0" collapsed="false">
      <c r="A63" s="77" t="s">
        <v>172</v>
      </c>
      <c r="B63" s="94" t="n">
        <v>719</v>
      </c>
      <c r="C63" s="221" t="s">
        <v>85</v>
      </c>
      <c r="D63" s="241" t="n">
        <v>7.12</v>
      </c>
      <c r="E63" s="294" t="s">
        <v>233</v>
      </c>
      <c r="G63" s="10" t="s">
        <v>39</v>
      </c>
      <c r="H63" s="220" t="n">
        <v>513</v>
      </c>
      <c r="I63" s="221" t="s">
        <v>204</v>
      </c>
      <c r="J63" s="190" t="s">
        <v>283</v>
      </c>
      <c r="K63" s="305" t="s">
        <v>242</v>
      </c>
    </row>
    <row r="64" customFormat="false" ht="14.1" hidden="false" customHeight="true" outlineLevel="0" collapsed="false">
      <c r="A64" s="221" t="s">
        <v>183</v>
      </c>
      <c r="B64" s="220" t="n">
        <v>573</v>
      </c>
      <c r="C64" s="221" t="s">
        <v>230</v>
      </c>
      <c r="D64" s="241" t="n">
        <v>7.12</v>
      </c>
      <c r="E64" s="220" t="s">
        <v>208</v>
      </c>
      <c r="G64" s="221" t="s">
        <v>183</v>
      </c>
      <c r="H64" s="220" t="n">
        <v>571</v>
      </c>
      <c r="I64" s="221" t="s">
        <v>103</v>
      </c>
      <c r="J64" s="220" t="n">
        <v>7.17</v>
      </c>
      <c r="K64" s="306" t="s">
        <v>200</v>
      </c>
    </row>
    <row r="65" customFormat="false" ht="14.1" hidden="false" customHeight="true" outlineLevel="0" collapsed="false">
      <c r="A65" s="221" t="s">
        <v>183</v>
      </c>
      <c r="B65" s="220" t="n">
        <v>387</v>
      </c>
      <c r="C65" s="221" t="s">
        <v>194</v>
      </c>
      <c r="D65" s="241" t="n">
        <v>7.12</v>
      </c>
      <c r="E65" s="220" t="s">
        <v>167</v>
      </c>
      <c r="G65" s="221" t="s">
        <v>183</v>
      </c>
      <c r="H65" s="220" t="n">
        <v>371</v>
      </c>
      <c r="I65" s="221" t="s">
        <v>184</v>
      </c>
      <c r="J65" s="248" t="n">
        <v>7.17</v>
      </c>
      <c r="K65" s="301" t="s">
        <v>160</v>
      </c>
    </row>
    <row r="66" customFormat="false" ht="14.1" hidden="false" customHeight="true" outlineLevel="0" collapsed="false">
      <c r="A66" s="206" t="s">
        <v>158</v>
      </c>
      <c r="B66" s="238" t="n">
        <v>58</v>
      </c>
      <c r="C66" s="239" t="s">
        <v>164</v>
      </c>
      <c r="D66" s="240" t="n">
        <v>7.12</v>
      </c>
      <c r="E66" s="26" t="s">
        <v>160</v>
      </c>
      <c r="G66" s="221" t="s">
        <v>183</v>
      </c>
      <c r="H66" s="220" t="n">
        <v>512</v>
      </c>
      <c r="I66" s="221" t="s">
        <v>73</v>
      </c>
      <c r="J66" s="220" t="n">
        <v>7.17</v>
      </c>
      <c r="K66" s="301" t="s">
        <v>203</v>
      </c>
    </row>
    <row r="67" customFormat="false" ht="14.1" hidden="false" customHeight="true" outlineLevel="0" collapsed="false">
      <c r="A67" s="206" t="s">
        <v>158</v>
      </c>
      <c r="B67" s="220" t="n">
        <v>367</v>
      </c>
      <c r="C67" s="221" t="s">
        <v>128</v>
      </c>
      <c r="D67" s="220" t="n">
        <v>7.12</v>
      </c>
      <c r="E67" s="26" t="s">
        <v>180</v>
      </c>
      <c r="G67" s="221" t="s">
        <v>183</v>
      </c>
      <c r="H67" s="220" t="n">
        <v>541</v>
      </c>
      <c r="I67" s="221" t="s">
        <v>217</v>
      </c>
      <c r="J67" s="248" t="n">
        <v>7.17</v>
      </c>
      <c r="K67" s="301" t="s">
        <v>218</v>
      </c>
    </row>
    <row r="68" customFormat="false" ht="14.1" hidden="false" customHeight="true" outlineLevel="0" collapsed="false">
      <c r="A68" s="206" t="s">
        <v>158</v>
      </c>
      <c r="B68" s="243" t="n">
        <v>572</v>
      </c>
      <c r="C68" s="221" t="s">
        <v>229</v>
      </c>
      <c r="D68" s="307" t="n">
        <v>7.12</v>
      </c>
      <c r="E68" s="220" t="s">
        <v>160</v>
      </c>
      <c r="G68" s="221" t="s">
        <v>183</v>
      </c>
      <c r="H68" s="220" t="n">
        <v>377</v>
      </c>
      <c r="I68" s="221" t="s">
        <v>189</v>
      </c>
      <c r="J68" s="241" t="n">
        <v>7.18</v>
      </c>
      <c r="K68" s="301" t="s">
        <v>190</v>
      </c>
    </row>
    <row r="69" customFormat="false" ht="14.1" hidden="false" customHeight="true" outlineLevel="0" collapsed="false">
      <c r="A69" s="206" t="s">
        <v>27</v>
      </c>
      <c r="B69" s="220" t="n">
        <v>355</v>
      </c>
      <c r="C69" s="221" t="s">
        <v>178</v>
      </c>
      <c r="D69" s="241" t="n">
        <v>7.12</v>
      </c>
      <c r="E69" s="26" t="s">
        <v>160</v>
      </c>
      <c r="G69" s="221" t="s">
        <v>183</v>
      </c>
      <c r="H69" s="220" t="n">
        <v>574</v>
      </c>
      <c r="I69" s="221" t="s">
        <v>231</v>
      </c>
      <c r="J69" s="241" t="n">
        <v>7.18</v>
      </c>
      <c r="K69" s="301" t="s">
        <v>220</v>
      </c>
    </row>
    <row r="70" customFormat="false" ht="14.1" hidden="false" customHeight="true" outlineLevel="0" collapsed="false">
      <c r="A70" s="206" t="s">
        <v>27</v>
      </c>
      <c r="B70" s="220" t="n">
        <v>373</v>
      </c>
      <c r="C70" s="221" t="s">
        <v>186</v>
      </c>
      <c r="D70" s="241" t="n">
        <v>7.12</v>
      </c>
      <c r="E70" s="26" t="s">
        <v>187</v>
      </c>
      <c r="G70" s="221" t="s">
        <v>183</v>
      </c>
      <c r="H70" s="220" t="n">
        <v>514</v>
      </c>
      <c r="I70" s="221" t="s">
        <v>207</v>
      </c>
      <c r="J70" s="241" t="n">
        <v>7.18</v>
      </c>
      <c r="K70" s="301" t="s">
        <v>167</v>
      </c>
    </row>
    <row r="71" customFormat="false" ht="14.1" hidden="false" customHeight="true" outlineLevel="0" collapsed="false">
      <c r="A71" s="206" t="s">
        <v>27</v>
      </c>
      <c r="B71" s="220" t="n">
        <v>707</v>
      </c>
      <c r="C71" s="221" t="s">
        <v>251</v>
      </c>
      <c r="D71" s="241" t="n">
        <v>7.12</v>
      </c>
      <c r="E71" s="26" t="s">
        <v>242</v>
      </c>
      <c r="G71" s="221" t="s">
        <v>42</v>
      </c>
      <c r="H71" s="220" t="n">
        <v>588</v>
      </c>
      <c r="I71" s="221" t="s">
        <v>241</v>
      </c>
      <c r="J71" s="241" t="n">
        <v>7.18</v>
      </c>
      <c r="K71" s="301" t="s">
        <v>242</v>
      </c>
    </row>
    <row r="72" customFormat="false" ht="14.1" hidden="false" customHeight="true" outlineLevel="0" collapsed="false">
      <c r="A72" s="206" t="s">
        <v>27</v>
      </c>
      <c r="B72" s="220" t="n">
        <v>511</v>
      </c>
      <c r="C72" s="221" t="s">
        <v>34</v>
      </c>
      <c r="D72" s="241" t="n">
        <v>7.12</v>
      </c>
      <c r="E72" s="26" t="s">
        <v>201</v>
      </c>
      <c r="G72" s="77" t="s">
        <v>172</v>
      </c>
      <c r="H72" s="220" t="n">
        <v>591</v>
      </c>
      <c r="I72" s="254" t="s">
        <v>243</v>
      </c>
      <c r="J72" s="241" t="n">
        <v>7.18</v>
      </c>
      <c r="K72" s="303" t="s">
        <v>224</v>
      </c>
    </row>
    <row r="73" customFormat="false" ht="14.1" hidden="false" customHeight="true" outlineLevel="0" collapsed="false">
      <c r="A73" s="206" t="s">
        <v>27</v>
      </c>
      <c r="B73" s="220" t="n">
        <v>740</v>
      </c>
      <c r="C73" s="221" t="s">
        <v>269</v>
      </c>
      <c r="D73" s="241" t="n">
        <v>7.12</v>
      </c>
      <c r="E73" s="26" t="s">
        <v>242</v>
      </c>
      <c r="G73" s="77" t="s">
        <v>172</v>
      </c>
      <c r="H73" s="220" t="n">
        <v>591</v>
      </c>
      <c r="I73" s="254" t="s">
        <v>243</v>
      </c>
      <c r="J73" s="241" t="n">
        <v>7.18</v>
      </c>
      <c r="K73" s="300" t="s">
        <v>190</v>
      </c>
    </row>
    <row r="74" customFormat="false" ht="14.1" hidden="false" customHeight="true" outlineLevel="0" collapsed="false">
      <c r="A74" s="77" t="s">
        <v>172</v>
      </c>
      <c r="B74" s="94" t="n">
        <v>550</v>
      </c>
      <c r="C74" s="221" t="s">
        <v>90</v>
      </c>
      <c r="D74" s="241" t="n">
        <v>7.12</v>
      </c>
      <c r="E74" s="242" t="s">
        <v>227</v>
      </c>
      <c r="G74" s="77" t="s">
        <v>172</v>
      </c>
      <c r="H74" s="220" t="n">
        <v>548</v>
      </c>
      <c r="I74" s="254" t="s">
        <v>223</v>
      </c>
      <c r="J74" s="241" t="n">
        <v>7.18</v>
      </c>
      <c r="K74" s="303" t="s">
        <v>224</v>
      </c>
    </row>
    <row r="75" customFormat="false" ht="14.1" hidden="false" customHeight="true" outlineLevel="0" collapsed="false">
      <c r="A75" s="77" t="s">
        <v>172</v>
      </c>
      <c r="B75" s="94" t="n">
        <v>550</v>
      </c>
      <c r="C75" s="221" t="s">
        <v>90</v>
      </c>
      <c r="D75" s="241" t="n">
        <v>7.12</v>
      </c>
      <c r="E75" s="294" t="s">
        <v>284</v>
      </c>
      <c r="G75" s="77" t="s">
        <v>172</v>
      </c>
      <c r="H75" s="220" t="n">
        <v>548</v>
      </c>
      <c r="I75" s="254" t="s">
        <v>223</v>
      </c>
      <c r="J75" s="241" t="n">
        <v>7.18</v>
      </c>
      <c r="K75" s="300" t="s">
        <v>190</v>
      </c>
    </row>
    <row r="76" customFormat="false" ht="14.1" hidden="false" customHeight="true" outlineLevel="0" collapsed="false">
      <c r="A76" s="221" t="s">
        <v>165</v>
      </c>
      <c r="B76" s="220" t="n">
        <v>311</v>
      </c>
      <c r="C76" s="221" t="s">
        <v>169</v>
      </c>
      <c r="D76" s="220" t="n">
        <v>7.12</v>
      </c>
      <c r="E76" s="220" t="s">
        <v>170</v>
      </c>
      <c r="G76" s="77" t="s">
        <v>172</v>
      </c>
      <c r="H76" s="220" t="n">
        <v>732</v>
      </c>
      <c r="I76" s="254" t="s">
        <v>266</v>
      </c>
      <c r="J76" s="241" t="n">
        <v>7.18</v>
      </c>
      <c r="K76" s="303" t="s">
        <v>245</v>
      </c>
    </row>
    <row r="77" customFormat="false" ht="14.1" hidden="false" customHeight="true" outlineLevel="0" collapsed="false">
      <c r="A77" s="221" t="s">
        <v>165</v>
      </c>
      <c r="B77" s="220" t="n">
        <v>726</v>
      </c>
      <c r="C77" s="221" t="s">
        <v>264</v>
      </c>
      <c r="D77" s="220" t="n">
        <v>7.13</v>
      </c>
      <c r="E77" s="220" t="s">
        <v>167</v>
      </c>
      <c r="G77" s="77" t="s">
        <v>172</v>
      </c>
      <c r="H77" s="220" t="n">
        <v>732</v>
      </c>
      <c r="I77" s="254" t="s">
        <v>266</v>
      </c>
      <c r="J77" s="241" t="n">
        <v>7.18</v>
      </c>
      <c r="K77" s="300" t="s">
        <v>233</v>
      </c>
    </row>
    <row r="78" customFormat="false" ht="14.1" hidden="false" customHeight="true" outlineLevel="0" collapsed="false">
      <c r="A78" s="206" t="s">
        <v>27</v>
      </c>
      <c r="B78" s="220" t="n">
        <v>363</v>
      </c>
      <c r="C78" s="221" t="s">
        <v>182</v>
      </c>
      <c r="D78" s="26" t="n">
        <v>7.14</v>
      </c>
      <c r="E78" s="26" t="s">
        <v>160</v>
      </c>
      <c r="G78" s="221" t="s">
        <v>165</v>
      </c>
      <c r="H78" s="220" t="n">
        <v>517</v>
      </c>
      <c r="I78" s="221" t="s">
        <v>213</v>
      </c>
      <c r="J78" s="220" t="n">
        <v>7.18</v>
      </c>
      <c r="K78" s="301" t="s">
        <v>214</v>
      </c>
    </row>
    <row r="79" customFormat="false" ht="14.1" hidden="false" customHeight="true" outlineLevel="0" collapsed="false">
      <c r="A79" s="221" t="s">
        <v>183</v>
      </c>
      <c r="B79" s="220" t="n">
        <v>385</v>
      </c>
      <c r="C79" s="221" t="s">
        <v>193</v>
      </c>
      <c r="D79" s="250" t="n">
        <v>7.14</v>
      </c>
      <c r="E79" s="220" t="s">
        <v>197</v>
      </c>
      <c r="G79" s="77" t="s">
        <v>39</v>
      </c>
      <c r="H79" s="34" t="n">
        <v>570</v>
      </c>
      <c r="I79" s="77" t="s">
        <v>228</v>
      </c>
      <c r="J79" s="246" t="n">
        <v>7.18</v>
      </c>
      <c r="K79" s="301" t="s">
        <v>163</v>
      </c>
    </row>
    <row r="80" customFormat="false" ht="14.1" hidden="false" customHeight="true" outlineLevel="0" collapsed="false">
      <c r="A80" s="77" t="s">
        <v>172</v>
      </c>
      <c r="B80" s="34" t="n">
        <v>721</v>
      </c>
      <c r="C80" s="77" t="s">
        <v>260</v>
      </c>
      <c r="D80" s="147" t="n">
        <v>7.14</v>
      </c>
      <c r="E80" s="242" t="s">
        <v>261</v>
      </c>
      <c r="G80" s="77" t="s">
        <v>39</v>
      </c>
      <c r="H80" s="34" t="n">
        <v>570</v>
      </c>
      <c r="I80" s="77" t="s">
        <v>228</v>
      </c>
      <c r="J80" s="246" t="n">
        <v>7.18</v>
      </c>
      <c r="K80" s="301" t="s">
        <v>242</v>
      </c>
    </row>
    <row r="81" customFormat="false" ht="14.1" hidden="false" customHeight="true" outlineLevel="0" collapsed="false">
      <c r="A81" s="77" t="s">
        <v>172</v>
      </c>
      <c r="B81" s="34" t="n">
        <v>721</v>
      </c>
      <c r="C81" s="77" t="s">
        <v>260</v>
      </c>
      <c r="D81" s="147" t="n">
        <v>7.14</v>
      </c>
      <c r="E81" s="294" t="s">
        <v>190</v>
      </c>
      <c r="G81" s="77" t="s">
        <v>39</v>
      </c>
      <c r="H81" s="263" t="n">
        <v>734</v>
      </c>
      <c r="I81" s="264" t="s">
        <v>268</v>
      </c>
      <c r="J81" s="265" t="n">
        <v>7.18</v>
      </c>
      <c r="K81" s="304" t="s">
        <v>167</v>
      </c>
    </row>
    <row r="82" customFormat="false" ht="14.1" hidden="false" customHeight="true" outlineLevel="0" collapsed="false">
      <c r="A82" s="77" t="s">
        <v>172</v>
      </c>
      <c r="B82" s="94" t="n">
        <v>717</v>
      </c>
      <c r="C82" s="221" t="s">
        <v>256</v>
      </c>
      <c r="D82" s="147" t="n">
        <v>7.14</v>
      </c>
      <c r="E82" s="242" t="s">
        <v>167</v>
      </c>
      <c r="G82" s="77" t="s">
        <v>39</v>
      </c>
      <c r="H82" s="263" t="n">
        <v>734</v>
      </c>
      <c r="I82" s="264" t="s">
        <v>268</v>
      </c>
      <c r="J82" s="265" t="n">
        <v>7.18</v>
      </c>
      <c r="K82" s="304" t="s">
        <v>208</v>
      </c>
    </row>
    <row r="83" customFormat="false" ht="14.1" hidden="false" customHeight="true" outlineLevel="0" collapsed="false">
      <c r="A83" s="77" t="s">
        <v>172</v>
      </c>
      <c r="B83" s="94" t="n">
        <v>717</v>
      </c>
      <c r="C83" s="221" t="s">
        <v>256</v>
      </c>
      <c r="D83" s="147" t="n">
        <v>7.14</v>
      </c>
      <c r="E83" s="294" t="s">
        <v>190</v>
      </c>
      <c r="G83" s="206" t="s">
        <v>158</v>
      </c>
      <c r="H83" s="220" t="n">
        <v>367</v>
      </c>
      <c r="I83" s="221" t="s">
        <v>128</v>
      </c>
      <c r="J83" s="220" t="n">
        <v>7.18</v>
      </c>
      <c r="K83" s="146" t="s">
        <v>180</v>
      </c>
    </row>
    <row r="84" customFormat="false" ht="14.1" hidden="false" customHeight="true" outlineLevel="0" collapsed="false">
      <c r="A84" s="77" t="s">
        <v>172</v>
      </c>
      <c r="B84" s="220" t="n">
        <v>586</v>
      </c>
      <c r="C84" s="254" t="s">
        <v>239</v>
      </c>
      <c r="D84" s="147" t="n">
        <v>7.14</v>
      </c>
      <c r="E84" s="242" t="s">
        <v>240</v>
      </c>
      <c r="G84" s="206" t="s">
        <v>27</v>
      </c>
      <c r="H84" s="220" t="n">
        <v>373</v>
      </c>
      <c r="I84" s="221" t="s">
        <v>186</v>
      </c>
      <c r="J84" s="265" t="n">
        <v>7.18</v>
      </c>
      <c r="K84" s="146" t="s">
        <v>187</v>
      </c>
    </row>
    <row r="85" customFormat="false" ht="14.1" hidden="false" customHeight="true" outlineLevel="0" collapsed="false">
      <c r="A85" s="77" t="s">
        <v>172</v>
      </c>
      <c r="B85" s="220" t="n">
        <v>586</v>
      </c>
      <c r="C85" s="254" t="s">
        <v>239</v>
      </c>
      <c r="D85" s="147" t="n">
        <v>7.14</v>
      </c>
      <c r="E85" s="294" t="s">
        <v>176</v>
      </c>
      <c r="G85" s="206" t="s">
        <v>27</v>
      </c>
      <c r="H85" s="220" t="n">
        <v>724</v>
      </c>
      <c r="I85" s="221" t="s">
        <v>263</v>
      </c>
      <c r="J85" s="220" t="n">
        <v>7.18</v>
      </c>
      <c r="K85" s="146" t="s">
        <v>180</v>
      </c>
    </row>
    <row r="86" customFormat="false" ht="14.1" hidden="false" customHeight="true" outlineLevel="0" collapsed="false">
      <c r="A86" s="221" t="s">
        <v>165</v>
      </c>
      <c r="B86" s="220" t="n">
        <v>391</v>
      </c>
      <c r="C86" s="221" t="s">
        <v>137</v>
      </c>
      <c r="D86" s="220" t="n">
        <v>7.14</v>
      </c>
      <c r="E86" s="220" t="s">
        <v>197</v>
      </c>
      <c r="G86" s="302" t="s">
        <v>27</v>
      </c>
      <c r="H86" s="220" t="n">
        <v>515</v>
      </c>
      <c r="I86" s="221" t="s">
        <v>209</v>
      </c>
      <c r="J86" s="265" t="n">
        <v>7.18</v>
      </c>
      <c r="K86" s="146" t="s">
        <v>180</v>
      </c>
    </row>
    <row r="87" customFormat="false" ht="14.1" hidden="false" customHeight="true" outlineLevel="0" collapsed="false">
      <c r="A87" s="221" t="s">
        <v>165</v>
      </c>
      <c r="B87" s="220" t="n">
        <v>581</v>
      </c>
      <c r="C87" s="221" t="s">
        <v>236</v>
      </c>
      <c r="D87" s="250" t="s">
        <v>285</v>
      </c>
      <c r="E87" s="220" t="s">
        <v>197</v>
      </c>
      <c r="G87" s="206" t="s">
        <v>27</v>
      </c>
      <c r="H87" s="220" t="n">
        <v>547</v>
      </c>
      <c r="I87" s="221" t="s">
        <v>221</v>
      </c>
      <c r="J87" s="220" t="n">
        <v>7.18</v>
      </c>
      <c r="K87" s="146" t="s">
        <v>222</v>
      </c>
    </row>
    <row r="88" customFormat="false" ht="14.1" hidden="false" customHeight="true" outlineLevel="0" collapsed="false">
      <c r="A88" s="221" t="s">
        <v>165</v>
      </c>
      <c r="B88" s="220" t="n">
        <v>339</v>
      </c>
      <c r="C88" s="221" t="s">
        <v>49</v>
      </c>
      <c r="D88" s="220" t="n">
        <v>7.15</v>
      </c>
      <c r="E88" s="220" t="s">
        <v>171</v>
      </c>
      <c r="G88" s="206" t="s">
        <v>27</v>
      </c>
      <c r="H88" s="220" t="n">
        <v>511</v>
      </c>
      <c r="I88" s="221" t="s">
        <v>34</v>
      </c>
      <c r="J88" s="240" t="n">
        <v>7.19</v>
      </c>
      <c r="K88" s="146" t="s">
        <v>201</v>
      </c>
    </row>
    <row r="89" customFormat="false" ht="14.1" hidden="false" customHeight="true" outlineLevel="0" collapsed="false">
      <c r="A89" s="221" t="s">
        <v>165</v>
      </c>
      <c r="B89" s="220" t="n">
        <v>727</v>
      </c>
      <c r="C89" s="221" t="s">
        <v>265</v>
      </c>
      <c r="D89" s="220" t="n">
        <v>7.15</v>
      </c>
      <c r="E89" s="220" t="s">
        <v>167</v>
      </c>
      <c r="G89" s="206" t="s">
        <v>27</v>
      </c>
      <c r="H89" s="220" t="n">
        <v>545</v>
      </c>
      <c r="I89" s="221" t="s">
        <v>54</v>
      </c>
      <c r="J89" s="243" t="n">
        <v>7.19</v>
      </c>
      <c r="K89" s="146" t="s">
        <v>163</v>
      </c>
    </row>
    <row r="90" customFormat="false" ht="14.1" hidden="false" customHeight="true" outlineLevel="0" collapsed="false">
      <c r="A90" s="221" t="s">
        <v>165</v>
      </c>
      <c r="B90" s="220" t="n">
        <v>731</v>
      </c>
      <c r="C90" s="221" t="s">
        <v>106</v>
      </c>
      <c r="D90" s="220" t="n">
        <v>7.15</v>
      </c>
      <c r="E90" s="220" t="s">
        <v>167</v>
      </c>
      <c r="G90" s="206" t="s">
        <v>158</v>
      </c>
      <c r="H90" s="238" t="n">
        <v>58</v>
      </c>
      <c r="I90" s="239" t="s">
        <v>164</v>
      </c>
      <c r="J90" s="240" t="n">
        <v>7.19</v>
      </c>
      <c r="K90" s="146" t="s">
        <v>160</v>
      </c>
    </row>
    <row r="91" customFormat="false" ht="14.1" hidden="false" customHeight="true" outlineLevel="0" collapsed="false">
      <c r="A91" s="221" t="s">
        <v>165</v>
      </c>
      <c r="B91" s="220" t="n">
        <v>709</v>
      </c>
      <c r="C91" s="221" t="s">
        <v>252</v>
      </c>
      <c r="D91" s="220" t="n">
        <v>7.15</v>
      </c>
      <c r="E91" s="220" t="s">
        <v>212</v>
      </c>
      <c r="G91" s="206" t="s">
        <v>158</v>
      </c>
      <c r="H91" s="243" t="n">
        <v>572</v>
      </c>
      <c r="I91" s="221" t="s">
        <v>229</v>
      </c>
      <c r="J91" s="243" t="n">
        <v>7.19</v>
      </c>
      <c r="K91" s="200" t="s">
        <v>160</v>
      </c>
    </row>
    <row r="92" customFormat="false" ht="14.1" hidden="false" customHeight="true" outlineLevel="0" collapsed="false">
      <c r="A92" s="221" t="s">
        <v>165</v>
      </c>
      <c r="B92" s="220" t="n">
        <v>349</v>
      </c>
      <c r="C92" s="221" t="s">
        <v>175</v>
      </c>
      <c r="D92" s="220" t="n">
        <v>7.15</v>
      </c>
      <c r="E92" s="220" t="s">
        <v>176</v>
      </c>
      <c r="G92" s="221" t="s">
        <v>183</v>
      </c>
      <c r="H92" s="220" t="n">
        <v>387</v>
      </c>
      <c r="I92" s="221" t="s">
        <v>194</v>
      </c>
      <c r="J92" s="240" t="n">
        <v>7.19</v>
      </c>
      <c r="K92" s="301" t="s">
        <v>167</v>
      </c>
    </row>
    <row r="93" customFormat="false" ht="14.1" hidden="false" customHeight="true" outlineLevel="0" collapsed="false">
      <c r="A93" s="221" t="s">
        <v>165</v>
      </c>
      <c r="B93" s="220" t="n">
        <v>308</v>
      </c>
      <c r="C93" s="221" t="s">
        <v>166</v>
      </c>
      <c r="D93" s="243" t="n">
        <v>7.15</v>
      </c>
      <c r="E93" s="220" t="s">
        <v>167</v>
      </c>
      <c r="G93" s="221" t="s">
        <v>183</v>
      </c>
      <c r="H93" s="220" t="n">
        <v>573</v>
      </c>
      <c r="I93" s="221" t="s">
        <v>230</v>
      </c>
      <c r="J93" s="243" t="n">
        <v>7.19</v>
      </c>
      <c r="K93" s="301" t="s">
        <v>208</v>
      </c>
    </row>
    <row r="94" customFormat="false" ht="14.1" hidden="false" customHeight="true" outlineLevel="0" collapsed="false">
      <c r="A94" s="77" t="s">
        <v>172</v>
      </c>
      <c r="B94" s="94" t="n">
        <v>579</v>
      </c>
      <c r="C94" s="221" t="s">
        <v>234</v>
      </c>
      <c r="D94" s="220" t="n">
        <v>7.15</v>
      </c>
      <c r="E94" s="242" t="s">
        <v>235</v>
      </c>
      <c r="G94" s="77" t="s">
        <v>172</v>
      </c>
      <c r="H94" s="94" t="n">
        <v>594</v>
      </c>
      <c r="I94" s="221" t="s">
        <v>65</v>
      </c>
      <c r="J94" s="240" t="n">
        <v>7.19</v>
      </c>
      <c r="K94" s="303" t="s">
        <v>245</v>
      </c>
    </row>
    <row r="95" customFormat="false" ht="14.1" hidden="false" customHeight="true" outlineLevel="0" collapsed="false">
      <c r="A95" s="77" t="s">
        <v>172</v>
      </c>
      <c r="B95" s="94" t="n">
        <v>579</v>
      </c>
      <c r="C95" s="221" t="s">
        <v>234</v>
      </c>
      <c r="D95" s="243" t="n">
        <v>7.15</v>
      </c>
      <c r="E95" s="294" t="s">
        <v>278</v>
      </c>
      <c r="G95" s="77" t="s">
        <v>172</v>
      </c>
      <c r="H95" s="94" t="n">
        <v>594</v>
      </c>
      <c r="I95" s="221" t="s">
        <v>65</v>
      </c>
      <c r="J95" s="243" t="n">
        <v>7.19</v>
      </c>
      <c r="K95" s="300" t="s">
        <v>190</v>
      </c>
    </row>
    <row r="96" customFormat="false" ht="14.1" hidden="false" customHeight="true" outlineLevel="0" collapsed="false">
      <c r="A96" s="206" t="s">
        <v>27</v>
      </c>
      <c r="B96" s="220" t="n">
        <v>718</v>
      </c>
      <c r="C96" s="221" t="s">
        <v>257</v>
      </c>
      <c r="D96" s="220" t="n">
        <v>7.15</v>
      </c>
      <c r="E96" s="26" t="s">
        <v>258</v>
      </c>
      <c r="G96" s="221" t="s">
        <v>165</v>
      </c>
      <c r="H96" s="220" t="n">
        <v>311</v>
      </c>
      <c r="I96" s="221" t="s">
        <v>169</v>
      </c>
      <c r="J96" s="220" t="n">
        <v>7.19</v>
      </c>
      <c r="K96" s="301" t="s">
        <v>170</v>
      </c>
    </row>
    <row r="97" customFormat="false" ht="14.1" hidden="false" customHeight="true" outlineLevel="0" collapsed="false">
      <c r="A97" s="10" t="s">
        <v>39</v>
      </c>
      <c r="B97" s="220" t="n">
        <v>357</v>
      </c>
      <c r="C97" s="221" t="s">
        <v>179</v>
      </c>
      <c r="D97" s="243" t="n">
        <v>7.15</v>
      </c>
      <c r="E97" s="190" t="s">
        <v>180</v>
      </c>
      <c r="G97" s="221" t="s">
        <v>183</v>
      </c>
      <c r="H97" s="220" t="n">
        <v>514</v>
      </c>
      <c r="I97" s="221" t="s">
        <v>207</v>
      </c>
      <c r="J97" s="250" t="s">
        <v>286</v>
      </c>
      <c r="K97" s="301" t="s">
        <v>208</v>
      </c>
    </row>
    <row r="98" customFormat="false" ht="14.1" hidden="false" customHeight="true" outlineLevel="0" collapsed="false">
      <c r="A98" s="10" t="s">
        <v>39</v>
      </c>
      <c r="B98" s="220" t="n">
        <v>357</v>
      </c>
      <c r="C98" s="221" t="s">
        <v>179</v>
      </c>
      <c r="D98" s="246" t="n">
        <v>7.15</v>
      </c>
      <c r="E98" s="190" t="s">
        <v>287</v>
      </c>
      <c r="G98" s="77" t="s">
        <v>172</v>
      </c>
      <c r="H98" s="30" t="n">
        <v>539</v>
      </c>
      <c r="I98" s="30" t="s">
        <v>215</v>
      </c>
      <c r="J98" s="250" t="s">
        <v>286</v>
      </c>
      <c r="K98" s="303" t="s">
        <v>216</v>
      </c>
    </row>
    <row r="99" customFormat="false" ht="14.1" hidden="false" customHeight="true" outlineLevel="0" collapsed="false">
      <c r="A99" s="221" t="s">
        <v>183</v>
      </c>
      <c r="B99" s="220" t="n">
        <v>733</v>
      </c>
      <c r="C99" s="221" t="s">
        <v>267</v>
      </c>
      <c r="D99" s="220" t="n">
        <v>7.15</v>
      </c>
      <c r="E99" s="220" t="s">
        <v>220</v>
      </c>
      <c r="G99" s="77" t="s">
        <v>172</v>
      </c>
      <c r="H99" s="30" t="n">
        <v>539</v>
      </c>
      <c r="I99" s="30" t="s">
        <v>215</v>
      </c>
      <c r="J99" s="250" t="s">
        <v>286</v>
      </c>
      <c r="K99" s="300" t="s">
        <v>248</v>
      </c>
    </row>
    <row r="100" customFormat="false" ht="14.1" hidden="false" customHeight="true" outlineLevel="0" collapsed="false">
      <c r="A100" s="221" t="s">
        <v>183</v>
      </c>
      <c r="B100" s="220" t="n">
        <v>546</v>
      </c>
      <c r="C100" s="221" t="s">
        <v>219</v>
      </c>
      <c r="D100" s="243" t="n">
        <v>7.15</v>
      </c>
      <c r="E100" s="220" t="s">
        <v>220</v>
      </c>
      <c r="G100" s="77" t="s">
        <v>172</v>
      </c>
      <c r="H100" s="30" t="n">
        <v>720</v>
      </c>
      <c r="I100" s="30" t="s">
        <v>96</v>
      </c>
      <c r="J100" s="250" t="s">
        <v>286</v>
      </c>
      <c r="K100" s="303" t="s">
        <v>259</v>
      </c>
    </row>
    <row r="101" customFormat="false" ht="14.1" hidden="false" customHeight="true" outlineLevel="0" collapsed="false">
      <c r="A101" s="221" t="s">
        <v>183</v>
      </c>
      <c r="B101" s="220" t="n">
        <v>389</v>
      </c>
      <c r="C101" s="221" t="s">
        <v>195</v>
      </c>
      <c r="D101" s="241" t="n">
        <v>7.16</v>
      </c>
      <c r="E101" s="220" t="s">
        <v>196</v>
      </c>
      <c r="G101" s="77" t="s">
        <v>172</v>
      </c>
      <c r="H101" s="30" t="n">
        <v>720</v>
      </c>
      <c r="I101" s="30" t="s">
        <v>96</v>
      </c>
      <c r="J101" s="250" t="s">
        <v>286</v>
      </c>
      <c r="K101" s="300" t="s">
        <v>248</v>
      </c>
    </row>
    <row r="102" customFormat="false" ht="14.1" hidden="false" customHeight="true" outlineLevel="0" collapsed="false">
      <c r="A102" s="221" t="s">
        <v>183</v>
      </c>
      <c r="B102" s="220" t="n">
        <v>584</v>
      </c>
      <c r="C102" s="221" t="s">
        <v>120</v>
      </c>
      <c r="D102" s="241" t="n">
        <v>7.16</v>
      </c>
      <c r="E102" s="220" t="s">
        <v>197</v>
      </c>
      <c r="F102" s="298"/>
      <c r="G102" s="221" t="s">
        <v>165</v>
      </c>
      <c r="H102" s="220" t="n">
        <v>726</v>
      </c>
      <c r="I102" s="221" t="s">
        <v>264</v>
      </c>
      <c r="J102" s="250" t="s">
        <v>286</v>
      </c>
      <c r="K102" s="301" t="s">
        <v>167</v>
      </c>
    </row>
    <row r="103" customFormat="false" ht="14.1" hidden="false" customHeight="true" outlineLevel="0" collapsed="false">
      <c r="A103" s="206" t="s">
        <v>27</v>
      </c>
      <c r="B103" s="220" t="n">
        <v>578</v>
      </c>
      <c r="C103" s="221" t="s">
        <v>232</v>
      </c>
      <c r="D103" s="241" t="n">
        <v>7.16</v>
      </c>
      <c r="E103" s="26" t="s">
        <v>233</v>
      </c>
      <c r="F103" s="295"/>
      <c r="G103" s="221" t="s">
        <v>165</v>
      </c>
      <c r="H103" s="220" t="n">
        <v>581</v>
      </c>
      <c r="I103" s="221" t="s">
        <v>236</v>
      </c>
      <c r="J103" s="250" t="s">
        <v>286</v>
      </c>
      <c r="K103" s="301" t="s">
        <v>197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1</v>
      </c>
      <c r="D104" s="248" t="n">
        <v>7.16</v>
      </c>
      <c r="E104" s="249" t="s">
        <v>212</v>
      </c>
      <c r="G104" s="77" t="s">
        <v>172</v>
      </c>
      <c r="H104" s="94" t="n">
        <v>717</v>
      </c>
      <c r="I104" s="221" t="s">
        <v>256</v>
      </c>
      <c r="J104" s="147" t="n">
        <v>7.21</v>
      </c>
      <c r="K104" s="303" t="s">
        <v>167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1</v>
      </c>
      <c r="D105" s="248" t="n">
        <v>7.16</v>
      </c>
      <c r="E105" s="249" t="s">
        <v>208</v>
      </c>
      <c r="G105" s="77" t="s">
        <v>172</v>
      </c>
      <c r="H105" s="94" t="n">
        <v>717</v>
      </c>
      <c r="I105" s="221" t="s">
        <v>256</v>
      </c>
      <c r="J105" s="147" t="n">
        <v>7.21</v>
      </c>
      <c r="K105" s="300" t="s">
        <v>190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2</v>
      </c>
      <c r="D106" s="248" t="n">
        <v>7.16</v>
      </c>
      <c r="E106" s="249" t="s">
        <v>170</v>
      </c>
      <c r="G106" s="221" t="s">
        <v>165</v>
      </c>
      <c r="H106" s="220" t="n">
        <v>391</v>
      </c>
      <c r="I106" s="221" t="s">
        <v>137</v>
      </c>
      <c r="J106" s="220" t="n">
        <v>7.21</v>
      </c>
      <c r="K106" s="301" t="s">
        <v>197</v>
      </c>
    </row>
    <row r="107" customFormat="false" ht="14.1" hidden="false" customHeight="true" outlineLevel="0" collapsed="false">
      <c r="A107" s="221" t="s">
        <v>165</v>
      </c>
      <c r="B107" s="220" t="n">
        <v>585</v>
      </c>
      <c r="C107" s="221" t="s">
        <v>238</v>
      </c>
      <c r="D107" s="220" t="n">
        <v>7.16</v>
      </c>
      <c r="E107" s="220" t="s">
        <v>208</v>
      </c>
      <c r="G107" s="221" t="s">
        <v>183</v>
      </c>
      <c r="H107" s="220" t="n">
        <v>377</v>
      </c>
      <c r="I107" s="221" t="s">
        <v>189</v>
      </c>
      <c r="J107" s="241" t="n">
        <v>7.21</v>
      </c>
      <c r="K107" s="301" t="s">
        <v>190</v>
      </c>
    </row>
    <row r="108" customFormat="false" ht="14.1" hidden="false" customHeight="true" outlineLevel="0" collapsed="false">
      <c r="A108" s="221" t="s">
        <v>165</v>
      </c>
      <c r="B108" s="220" t="n">
        <v>597</v>
      </c>
      <c r="C108" s="221" t="s">
        <v>247</v>
      </c>
      <c r="D108" s="220" t="n">
        <v>7.16</v>
      </c>
      <c r="E108" s="220" t="s">
        <v>170</v>
      </c>
      <c r="F108" s="295"/>
      <c r="G108" s="77" t="s">
        <v>172</v>
      </c>
      <c r="H108" s="220" t="n">
        <v>586</v>
      </c>
      <c r="I108" s="254" t="s">
        <v>239</v>
      </c>
      <c r="J108" s="220" t="n">
        <v>7.21</v>
      </c>
      <c r="K108" s="303" t="s">
        <v>240</v>
      </c>
    </row>
    <row r="109" customFormat="false" ht="14.1" hidden="false" customHeight="true" outlineLevel="0" collapsed="false">
      <c r="A109" s="221" t="s">
        <v>165</v>
      </c>
      <c r="B109" s="220" t="n">
        <v>395</v>
      </c>
      <c r="C109" s="221" t="s">
        <v>198</v>
      </c>
      <c r="D109" s="220" t="n">
        <v>7.16</v>
      </c>
      <c r="E109" s="220" t="s">
        <v>170</v>
      </c>
      <c r="F109" s="295"/>
      <c r="G109" s="77" t="s">
        <v>172</v>
      </c>
      <c r="H109" s="220" t="n">
        <v>586</v>
      </c>
      <c r="I109" s="254" t="s">
        <v>239</v>
      </c>
      <c r="J109" s="241" t="n">
        <v>7.21</v>
      </c>
      <c r="K109" s="300" t="s">
        <v>287</v>
      </c>
    </row>
    <row r="110" customFormat="false" ht="14.1" hidden="false" customHeight="true" outlineLevel="0" collapsed="false">
      <c r="A110" s="221" t="s">
        <v>165</v>
      </c>
      <c r="B110" s="220" t="n">
        <v>597</v>
      </c>
      <c r="C110" s="221" t="s">
        <v>125</v>
      </c>
      <c r="D110" s="220" t="n">
        <v>7.17</v>
      </c>
      <c r="E110" s="220" t="s">
        <v>248</v>
      </c>
      <c r="F110" s="295"/>
      <c r="G110" s="206" t="s">
        <v>27</v>
      </c>
      <c r="H110" s="220" t="n">
        <v>363</v>
      </c>
      <c r="I110" s="221" t="s">
        <v>182</v>
      </c>
      <c r="J110" s="241" t="n">
        <v>7.21</v>
      </c>
      <c r="K110" s="146" t="s">
        <v>160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2</v>
      </c>
      <c r="D111" s="248" t="n">
        <v>7.17</v>
      </c>
      <c r="E111" s="249" t="s">
        <v>170</v>
      </c>
      <c r="F111" s="295"/>
      <c r="G111" s="206" t="s">
        <v>27</v>
      </c>
      <c r="H111" s="220" t="n">
        <v>712</v>
      </c>
      <c r="I111" s="221" t="s">
        <v>253</v>
      </c>
      <c r="J111" s="220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20" t="n">
        <v>598</v>
      </c>
      <c r="C112" s="221" t="s">
        <v>249</v>
      </c>
      <c r="D112" s="220" t="n">
        <v>7.17</v>
      </c>
      <c r="E112" s="26" t="s">
        <v>160</v>
      </c>
      <c r="F112" s="295"/>
      <c r="G112" s="206" t="s">
        <v>27</v>
      </c>
      <c r="H112" s="220" t="n">
        <v>578</v>
      </c>
      <c r="I112" s="221" t="s">
        <v>232</v>
      </c>
      <c r="J112" s="220" t="n">
        <v>7.22</v>
      </c>
      <c r="K112" s="146" t="s">
        <v>233</v>
      </c>
    </row>
    <row r="113" customFormat="false" ht="14.1" hidden="false" customHeight="true" outlineLevel="0" collapsed="false">
      <c r="A113" s="206" t="s">
        <v>27</v>
      </c>
      <c r="B113" s="220" t="n">
        <v>596</v>
      </c>
      <c r="C113" s="221" t="s">
        <v>246</v>
      </c>
      <c r="D113" s="248" t="n">
        <v>7.17</v>
      </c>
      <c r="E113" s="26" t="s">
        <v>171</v>
      </c>
      <c r="F113" s="296"/>
      <c r="G113" s="206" t="s">
        <v>27</v>
      </c>
      <c r="H113" s="220" t="n">
        <v>718</v>
      </c>
      <c r="I113" s="221" t="s">
        <v>257</v>
      </c>
      <c r="J113" s="220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20" t="n">
        <v>723</v>
      </c>
      <c r="C114" s="221" t="s">
        <v>262</v>
      </c>
      <c r="D114" s="220" t="n">
        <v>7.17</v>
      </c>
      <c r="E114" s="26" t="s">
        <v>180</v>
      </c>
      <c r="F114" s="298"/>
      <c r="G114" s="221" t="s">
        <v>183</v>
      </c>
      <c r="H114" s="220" t="n">
        <v>385</v>
      </c>
      <c r="I114" s="221" t="s">
        <v>193</v>
      </c>
      <c r="J114" s="250" t="n">
        <v>7.22</v>
      </c>
      <c r="K114" s="301" t="s">
        <v>170</v>
      </c>
    </row>
    <row r="115" customFormat="false" ht="14.1" hidden="false" customHeight="true" outlineLevel="0" collapsed="false">
      <c r="A115" s="221" t="s">
        <v>183</v>
      </c>
      <c r="B115" s="220" t="n">
        <v>733</v>
      </c>
      <c r="C115" s="221" t="s">
        <v>267</v>
      </c>
      <c r="D115" s="220" t="n">
        <v>7.22</v>
      </c>
      <c r="E115" s="220" t="s">
        <v>288</v>
      </c>
      <c r="F115" s="296"/>
      <c r="G115" s="206" t="s">
        <v>27</v>
      </c>
      <c r="H115" s="220" t="n">
        <v>596</v>
      </c>
      <c r="I115" s="221" t="s">
        <v>246</v>
      </c>
      <c r="J115" s="220" t="n">
        <v>7.26</v>
      </c>
      <c r="K115" s="146" t="s">
        <v>171</v>
      </c>
    </row>
    <row r="116" customFormat="false" ht="14.1" hidden="false" customHeight="true" outlineLevel="0" collapsed="false">
      <c r="A116" s="221" t="s">
        <v>165</v>
      </c>
      <c r="B116" s="220" t="n">
        <v>339</v>
      </c>
      <c r="C116" s="221" t="s">
        <v>49</v>
      </c>
      <c r="D116" s="220" t="n">
        <v>7.22</v>
      </c>
      <c r="E116" s="220" t="s">
        <v>171</v>
      </c>
      <c r="F116" s="298"/>
      <c r="G116" s="206" t="s">
        <v>27</v>
      </c>
      <c r="H116" s="220" t="n">
        <v>545</v>
      </c>
      <c r="I116" s="221" t="s">
        <v>54</v>
      </c>
      <c r="J116" s="246" t="n">
        <v>7.26</v>
      </c>
      <c r="K116" s="146" t="s">
        <v>210</v>
      </c>
    </row>
    <row r="117" customFormat="false" ht="14.1" hidden="false" customHeight="true" outlineLevel="0" collapsed="false">
      <c r="A117" s="221" t="s">
        <v>165</v>
      </c>
      <c r="B117" s="220" t="n">
        <v>709</v>
      </c>
      <c r="C117" s="221" t="s">
        <v>252</v>
      </c>
      <c r="D117" s="220" t="n">
        <v>7.22</v>
      </c>
      <c r="E117" s="220" t="s">
        <v>212</v>
      </c>
      <c r="F117" s="296"/>
      <c r="G117" s="206" t="s">
        <v>27</v>
      </c>
      <c r="H117" s="220" t="n">
        <v>511</v>
      </c>
      <c r="I117" s="221" t="s">
        <v>34</v>
      </c>
      <c r="J117" s="220" t="n">
        <v>7.26</v>
      </c>
      <c r="K117" s="146" t="s">
        <v>201</v>
      </c>
    </row>
    <row r="118" customFormat="false" ht="14.1" hidden="false" customHeight="true" outlineLevel="0" collapsed="false">
      <c r="A118" s="221" t="s">
        <v>165</v>
      </c>
      <c r="B118" s="220" t="n">
        <v>349</v>
      </c>
      <c r="C118" s="221" t="s">
        <v>175</v>
      </c>
      <c r="D118" s="220" t="n">
        <v>7.22</v>
      </c>
      <c r="E118" s="220" t="s">
        <v>176</v>
      </c>
      <c r="F118" s="298"/>
      <c r="G118" s="207" t="s">
        <v>158</v>
      </c>
      <c r="H118" s="308" t="n">
        <v>572</v>
      </c>
      <c r="I118" s="293" t="s">
        <v>229</v>
      </c>
      <c r="J118" s="246" t="n">
        <v>7.26</v>
      </c>
      <c r="K118" s="200" t="s">
        <v>160</v>
      </c>
    </row>
    <row r="119" customFormat="false" ht="14.1" hidden="false" customHeight="true" outlineLevel="0" collapsed="false">
      <c r="A119" s="221" t="s">
        <v>165</v>
      </c>
      <c r="B119" s="220" t="n">
        <v>308</v>
      </c>
      <c r="C119" s="221" t="s">
        <v>166</v>
      </c>
      <c r="D119" s="86" t="n">
        <v>7.22</v>
      </c>
      <c r="E119" s="220" t="s">
        <v>167</v>
      </c>
      <c r="F119" s="296"/>
      <c r="G119" s="206" t="s">
        <v>158</v>
      </c>
      <c r="H119" s="238" t="n">
        <v>58</v>
      </c>
      <c r="I119" s="239" t="s">
        <v>164</v>
      </c>
      <c r="J119" s="220" t="n">
        <v>7.26</v>
      </c>
      <c r="K119" s="146" t="s">
        <v>160</v>
      </c>
    </row>
    <row r="120" customFormat="false" ht="14.1" hidden="false" customHeight="true" outlineLevel="0" collapsed="false">
      <c r="A120" s="221" t="s">
        <v>165</v>
      </c>
      <c r="B120" s="220" t="n">
        <v>597</v>
      </c>
      <c r="C120" s="221" t="s">
        <v>247</v>
      </c>
      <c r="D120" s="220" t="n">
        <v>7.22</v>
      </c>
      <c r="E120" s="220" t="s">
        <v>170</v>
      </c>
      <c r="F120" s="298"/>
      <c r="G120" s="221" t="s">
        <v>183</v>
      </c>
      <c r="H120" s="220" t="n">
        <v>514</v>
      </c>
      <c r="I120" s="221" t="s">
        <v>207</v>
      </c>
      <c r="J120" s="246" t="n">
        <v>7.26</v>
      </c>
      <c r="K120" s="301" t="s">
        <v>167</v>
      </c>
    </row>
    <row r="121" customFormat="false" ht="14.1" hidden="false" customHeight="true" outlineLevel="0" collapsed="false">
      <c r="A121" s="206" t="s">
        <v>158</v>
      </c>
      <c r="B121" s="220" t="n">
        <v>56</v>
      </c>
      <c r="C121" s="221" t="s">
        <v>162</v>
      </c>
      <c r="D121" s="220" t="n">
        <v>7.23</v>
      </c>
      <c r="E121" s="26" t="s">
        <v>163</v>
      </c>
      <c r="F121" s="295"/>
      <c r="G121" s="77" t="s">
        <v>172</v>
      </c>
      <c r="H121" s="220" t="n">
        <v>586</v>
      </c>
      <c r="I121" s="254" t="s">
        <v>239</v>
      </c>
      <c r="J121" s="220" t="n">
        <v>7.27</v>
      </c>
      <c r="K121" s="303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2</v>
      </c>
      <c r="D122" s="248" t="n">
        <v>7.23</v>
      </c>
      <c r="E122" s="249" t="s">
        <v>170</v>
      </c>
      <c r="F122" s="295"/>
      <c r="G122" s="77" t="s">
        <v>172</v>
      </c>
      <c r="H122" s="220" t="n">
        <v>586</v>
      </c>
      <c r="I122" s="254" t="s">
        <v>239</v>
      </c>
      <c r="J122" s="220" t="n">
        <v>7.27</v>
      </c>
      <c r="K122" s="300" t="s">
        <v>287</v>
      </c>
    </row>
    <row r="123" customFormat="false" ht="14.1" hidden="false" customHeight="true" outlineLevel="0" collapsed="false">
      <c r="A123" s="221" t="s">
        <v>183</v>
      </c>
      <c r="B123" s="220" t="n">
        <v>574</v>
      </c>
      <c r="C123" s="221" t="s">
        <v>231</v>
      </c>
      <c r="D123" s="220" t="n">
        <v>7.23</v>
      </c>
      <c r="E123" s="220" t="s">
        <v>220</v>
      </c>
      <c r="G123" s="221" t="s">
        <v>165</v>
      </c>
      <c r="H123" s="220" t="n">
        <v>726</v>
      </c>
      <c r="I123" s="221" t="s">
        <v>264</v>
      </c>
      <c r="J123" s="220" t="n">
        <v>7.27</v>
      </c>
      <c r="K123" s="301" t="s">
        <v>167</v>
      </c>
    </row>
    <row r="124" customFormat="false" ht="14.1" hidden="false" customHeight="true" outlineLevel="0" collapsed="false">
      <c r="A124" s="221" t="s">
        <v>183</v>
      </c>
      <c r="B124" s="220" t="n">
        <v>389</v>
      </c>
      <c r="C124" s="221" t="s">
        <v>195</v>
      </c>
      <c r="D124" s="248" t="n">
        <v>7.23</v>
      </c>
      <c r="E124" s="220" t="s">
        <v>196</v>
      </c>
      <c r="G124" s="206" t="s">
        <v>27</v>
      </c>
      <c r="H124" s="220" t="n">
        <v>363</v>
      </c>
      <c r="I124" s="221" t="s">
        <v>182</v>
      </c>
      <c r="J124" s="220" t="n">
        <v>7.28</v>
      </c>
      <c r="K124" s="146" t="s">
        <v>160</v>
      </c>
    </row>
    <row r="125" customFormat="false" ht="14.1" hidden="false" customHeight="true" outlineLevel="0" collapsed="false">
      <c r="A125" s="221" t="s">
        <v>183</v>
      </c>
      <c r="B125" s="220" t="n">
        <v>399</v>
      </c>
      <c r="C125" s="221" t="s">
        <v>113</v>
      </c>
      <c r="D125" s="220" t="n">
        <v>7.23</v>
      </c>
      <c r="E125" s="251" t="s">
        <v>200</v>
      </c>
      <c r="F125" s="295"/>
      <c r="G125" s="206" t="s">
        <v>27</v>
      </c>
      <c r="H125" s="220" t="n">
        <v>740</v>
      </c>
      <c r="I125" s="221" t="s">
        <v>269</v>
      </c>
      <c r="J125" s="220" t="n">
        <v>7.28</v>
      </c>
      <c r="K125" s="146" t="s">
        <v>242</v>
      </c>
    </row>
    <row r="126" customFormat="false" ht="14.1" hidden="false" customHeight="true" outlineLevel="0" collapsed="false">
      <c r="A126" s="221" t="s">
        <v>42</v>
      </c>
      <c r="B126" s="220" t="n">
        <v>588</v>
      </c>
      <c r="C126" s="221" t="s">
        <v>241</v>
      </c>
      <c r="D126" s="248" t="n">
        <v>7.23</v>
      </c>
      <c r="E126" s="220" t="s">
        <v>242</v>
      </c>
      <c r="G126" s="221" t="s">
        <v>165</v>
      </c>
      <c r="H126" s="220" t="n">
        <v>391</v>
      </c>
      <c r="I126" s="221" t="s">
        <v>137</v>
      </c>
      <c r="J126" s="220" t="n">
        <v>7.28</v>
      </c>
      <c r="K126" s="301" t="s">
        <v>197</v>
      </c>
    </row>
    <row r="127" customFormat="false" ht="14.1" hidden="false" customHeight="true" outlineLevel="0" collapsed="false">
      <c r="A127" s="221" t="s">
        <v>165</v>
      </c>
      <c r="B127" s="220" t="n">
        <v>727</v>
      </c>
      <c r="C127" s="221" t="s">
        <v>265</v>
      </c>
      <c r="D127" s="220" t="n">
        <v>7.23</v>
      </c>
      <c r="E127" s="220" t="s">
        <v>167</v>
      </c>
      <c r="G127" s="206" t="s">
        <v>27</v>
      </c>
      <c r="H127" s="220" t="n">
        <v>718</v>
      </c>
      <c r="I127" s="221" t="s">
        <v>257</v>
      </c>
      <c r="J127" s="309" t="n">
        <v>7.29</v>
      </c>
      <c r="K127" s="146" t="s">
        <v>258</v>
      </c>
    </row>
    <row r="128" customFormat="false" ht="14.1" hidden="false" customHeight="true" outlineLevel="0" collapsed="false">
      <c r="A128" s="221" t="s">
        <v>165</v>
      </c>
      <c r="B128" s="220" t="n">
        <v>585</v>
      </c>
      <c r="C128" s="221" t="s">
        <v>238</v>
      </c>
      <c r="D128" s="220" t="n">
        <v>7.23</v>
      </c>
      <c r="E128" s="220" t="s">
        <v>208</v>
      </c>
      <c r="G128" s="10" t="s">
        <v>39</v>
      </c>
      <c r="H128" s="220" t="n">
        <v>357</v>
      </c>
      <c r="I128" s="221" t="s">
        <v>179</v>
      </c>
      <c r="J128" s="309" t="n">
        <v>7.29</v>
      </c>
      <c r="K128" s="305" t="s">
        <v>180</v>
      </c>
    </row>
    <row r="129" customFormat="false" ht="14.1" hidden="false" customHeight="true" outlineLevel="0" collapsed="false">
      <c r="A129" s="221" t="s">
        <v>183</v>
      </c>
      <c r="B129" s="220" t="n">
        <v>541</v>
      </c>
      <c r="C129" s="221" t="s">
        <v>217</v>
      </c>
      <c r="D129" s="248" t="n">
        <v>7.24</v>
      </c>
      <c r="E129" s="220" t="s">
        <v>218</v>
      </c>
      <c r="G129" s="10" t="s">
        <v>39</v>
      </c>
      <c r="H129" s="220" t="n">
        <v>357</v>
      </c>
      <c r="I129" s="221" t="s">
        <v>179</v>
      </c>
      <c r="J129" s="309" t="n">
        <v>7.29</v>
      </c>
      <c r="K129" s="305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2</v>
      </c>
      <c r="D130" s="248" t="n">
        <v>7.24</v>
      </c>
      <c r="E130" s="249" t="s">
        <v>170</v>
      </c>
      <c r="G130" s="206" t="s">
        <v>158</v>
      </c>
      <c r="H130" s="220" t="n">
        <v>52</v>
      </c>
      <c r="I130" s="221" t="s">
        <v>159</v>
      </c>
      <c r="J130" s="220" t="n">
        <v>7.29</v>
      </c>
      <c r="K130" s="146" t="s">
        <v>160</v>
      </c>
    </row>
    <row r="131" customFormat="false" ht="14.1" hidden="false" customHeight="true" outlineLevel="0" collapsed="false">
      <c r="A131" s="206" t="s">
        <v>27</v>
      </c>
      <c r="B131" s="220" t="n">
        <v>702</v>
      </c>
      <c r="C131" s="221" t="s">
        <v>250</v>
      </c>
      <c r="D131" s="248" t="n">
        <v>7.24</v>
      </c>
      <c r="E131" s="26" t="s">
        <v>163</v>
      </c>
      <c r="F131" s="296"/>
      <c r="G131" s="206" t="s">
        <v>158</v>
      </c>
      <c r="H131" s="220" t="n">
        <v>56</v>
      </c>
      <c r="I131" s="221" t="s">
        <v>162</v>
      </c>
      <c r="J131" s="220" t="n">
        <v>7.29</v>
      </c>
      <c r="K131" s="146" t="s">
        <v>163</v>
      </c>
    </row>
    <row r="132" customFormat="false" ht="14.1" hidden="false" customHeight="true" outlineLevel="0" collapsed="false">
      <c r="A132" s="206" t="s">
        <v>27</v>
      </c>
      <c r="B132" s="220" t="n">
        <v>373</v>
      </c>
      <c r="C132" s="221" t="s">
        <v>186</v>
      </c>
      <c r="D132" s="248" t="n">
        <v>7.24</v>
      </c>
      <c r="E132" s="26" t="s">
        <v>187</v>
      </c>
      <c r="F132" s="298"/>
      <c r="G132" s="221" t="s">
        <v>183</v>
      </c>
      <c r="H132" s="220" t="n">
        <v>546</v>
      </c>
      <c r="I132" s="221" t="s">
        <v>219</v>
      </c>
      <c r="J132" s="241" t="n">
        <v>7.29</v>
      </c>
      <c r="K132" s="301" t="s">
        <v>220</v>
      </c>
    </row>
    <row r="133" customFormat="false" ht="14.1" hidden="false" customHeight="true" outlineLevel="0" collapsed="false">
      <c r="A133" s="206" t="s">
        <v>27</v>
      </c>
      <c r="B133" s="220" t="n">
        <v>598</v>
      </c>
      <c r="C133" s="221" t="s">
        <v>249</v>
      </c>
      <c r="D133" s="248" t="n">
        <v>7.24</v>
      </c>
      <c r="E133" s="26" t="s">
        <v>160</v>
      </c>
      <c r="F133" s="295"/>
      <c r="G133" s="221" t="s">
        <v>165</v>
      </c>
      <c r="H133" s="220" t="n">
        <v>731</v>
      </c>
      <c r="I133" s="221" t="s">
        <v>106</v>
      </c>
      <c r="J133" s="220" t="n">
        <v>7.29</v>
      </c>
      <c r="K133" s="301" t="s">
        <v>167</v>
      </c>
    </row>
    <row r="134" customFormat="false" ht="14.1" hidden="false" customHeight="true" outlineLevel="0" collapsed="false">
      <c r="A134" s="206" t="s">
        <v>27</v>
      </c>
      <c r="B134" s="220" t="n">
        <v>723</v>
      </c>
      <c r="C134" s="221" t="s">
        <v>262</v>
      </c>
      <c r="D134" s="248" t="n">
        <v>7.24</v>
      </c>
      <c r="E134" s="26" t="s">
        <v>201</v>
      </c>
      <c r="F134" s="295"/>
      <c r="G134" s="221" t="s">
        <v>165</v>
      </c>
      <c r="H134" s="220" t="n">
        <v>308</v>
      </c>
      <c r="I134" s="221" t="s">
        <v>166</v>
      </c>
      <c r="J134" s="32" t="n">
        <v>7.29</v>
      </c>
      <c r="K134" s="301" t="s">
        <v>167</v>
      </c>
    </row>
    <row r="135" customFormat="false" ht="14.1" hidden="false" customHeight="true" outlineLevel="0" collapsed="false">
      <c r="A135" s="206" t="s">
        <v>27</v>
      </c>
      <c r="B135" s="220" t="n">
        <v>593</v>
      </c>
      <c r="C135" s="221" t="s">
        <v>244</v>
      </c>
      <c r="D135" s="248" t="n">
        <v>7.24</v>
      </c>
      <c r="E135" s="26" t="s">
        <v>173</v>
      </c>
      <c r="G135" s="221" t="s">
        <v>165</v>
      </c>
      <c r="H135" s="220" t="n">
        <v>349</v>
      </c>
      <c r="I135" s="221" t="s">
        <v>175</v>
      </c>
      <c r="J135" s="220" t="n">
        <v>7.29</v>
      </c>
      <c r="K135" s="301" t="s">
        <v>176</v>
      </c>
    </row>
    <row r="136" customFormat="false" ht="14.1" hidden="false" customHeight="true" outlineLevel="0" collapsed="false">
      <c r="A136" s="221" t="s">
        <v>183</v>
      </c>
      <c r="B136" s="220" t="n">
        <v>546</v>
      </c>
      <c r="C136" s="221" t="s">
        <v>219</v>
      </c>
      <c r="D136" s="241" t="n">
        <v>7.24</v>
      </c>
      <c r="E136" s="220" t="s">
        <v>220</v>
      </c>
      <c r="F136" s="295"/>
      <c r="G136" s="221" t="s">
        <v>183</v>
      </c>
      <c r="H136" s="220" t="n">
        <v>385</v>
      </c>
      <c r="I136" s="221" t="s">
        <v>193</v>
      </c>
      <c r="J136" s="250" t="s">
        <v>290</v>
      </c>
      <c r="K136" s="301" t="s">
        <v>197</v>
      </c>
    </row>
    <row r="137" customFormat="false" ht="14.1" hidden="false" customHeight="true" outlineLevel="0" collapsed="false">
      <c r="A137" s="221" t="s">
        <v>165</v>
      </c>
      <c r="B137" s="220" t="n">
        <v>395</v>
      </c>
      <c r="C137" s="221" t="s">
        <v>198</v>
      </c>
      <c r="D137" s="220" t="n">
        <v>7.24</v>
      </c>
      <c r="E137" s="220" t="s">
        <v>170</v>
      </c>
      <c r="F137" s="296"/>
      <c r="G137" s="221" t="s">
        <v>183</v>
      </c>
      <c r="H137" s="220" t="n">
        <v>733</v>
      </c>
      <c r="I137" s="221" t="s">
        <v>267</v>
      </c>
      <c r="J137" s="250" t="s">
        <v>290</v>
      </c>
      <c r="K137" s="301" t="s">
        <v>288</v>
      </c>
    </row>
    <row r="138" customFormat="false" ht="14.1" hidden="false" customHeight="true" outlineLevel="0" collapsed="false">
      <c r="A138" s="77" t="s">
        <v>172</v>
      </c>
      <c r="B138" s="34" t="n">
        <v>721</v>
      </c>
      <c r="C138" s="77" t="s">
        <v>260</v>
      </c>
      <c r="D138" s="248" t="n">
        <v>7.24</v>
      </c>
      <c r="E138" s="242" t="s">
        <v>261</v>
      </c>
      <c r="F138" s="298"/>
      <c r="G138" s="77" t="s">
        <v>172</v>
      </c>
      <c r="H138" s="30" t="n">
        <v>539</v>
      </c>
      <c r="I138" s="30" t="s">
        <v>215</v>
      </c>
      <c r="J138" s="250" t="s">
        <v>290</v>
      </c>
      <c r="K138" s="303" t="s">
        <v>216</v>
      </c>
    </row>
    <row r="139" customFormat="false" ht="14.1" hidden="false" customHeight="true" outlineLevel="0" collapsed="false">
      <c r="A139" s="77" t="s">
        <v>172</v>
      </c>
      <c r="B139" s="34" t="n">
        <v>721</v>
      </c>
      <c r="C139" s="77" t="s">
        <v>260</v>
      </c>
      <c r="D139" s="248" t="n">
        <v>7.24</v>
      </c>
      <c r="E139" s="294" t="s">
        <v>190</v>
      </c>
      <c r="F139" s="296"/>
      <c r="G139" s="77" t="s">
        <v>172</v>
      </c>
      <c r="H139" s="30" t="n">
        <v>539</v>
      </c>
      <c r="I139" s="30" t="s">
        <v>215</v>
      </c>
      <c r="J139" s="250" t="s">
        <v>290</v>
      </c>
      <c r="K139" s="300" t="s">
        <v>248</v>
      </c>
    </row>
    <row r="140" customFormat="false" ht="14.1" hidden="false" customHeight="true" outlineLevel="0" collapsed="false">
      <c r="A140" s="221" t="s">
        <v>165</v>
      </c>
      <c r="B140" s="220" t="n">
        <v>597</v>
      </c>
      <c r="C140" s="221" t="s">
        <v>125</v>
      </c>
      <c r="D140" s="248" t="n">
        <v>7.24</v>
      </c>
      <c r="E140" s="220" t="s">
        <v>248</v>
      </c>
      <c r="F140" s="298"/>
      <c r="G140" s="10" t="s">
        <v>39</v>
      </c>
      <c r="H140" s="220" t="n">
        <v>513</v>
      </c>
      <c r="I140" s="221" t="s">
        <v>204</v>
      </c>
      <c r="J140" s="310" t="n">
        <v>7.3</v>
      </c>
      <c r="K140" s="305" t="s">
        <v>242</v>
      </c>
    </row>
    <row r="141" customFormat="false" ht="14.1" hidden="false" customHeight="true" outlineLevel="0" collapsed="false">
      <c r="A141" s="77" t="s">
        <v>172</v>
      </c>
      <c r="B141" s="94" t="n">
        <v>594</v>
      </c>
      <c r="C141" s="221" t="s">
        <v>65</v>
      </c>
      <c r="D141" s="246" t="n">
        <v>7.25</v>
      </c>
      <c r="E141" s="242" t="s">
        <v>245</v>
      </c>
      <c r="F141" s="296"/>
      <c r="G141" s="221" t="s">
        <v>183</v>
      </c>
      <c r="H141" s="220" t="n">
        <v>512</v>
      </c>
      <c r="I141" s="221" t="s">
        <v>73</v>
      </c>
      <c r="J141" s="147" t="n">
        <v>7.31</v>
      </c>
      <c r="K141" s="301" t="s">
        <v>203</v>
      </c>
    </row>
    <row r="142" customFormat="false" ht="14.1" hidden="false" customHeight="true" outlineLevel="0" collapsed="false">
      <c r="A142" s="77" t="s">
        <v>172</v>
      </c>
      <c r="B142" s="94" t="n">
        <v>594</v>
      </c>
      <c r="C142" s="221" t="s">
        <v>65</v>
      </c>
      <c r="D142" s="246" t="n">
        <v>7.25</v>
      </c>
      <c r="E142" s="294" t="s">
        <v>190</v>
      </c>
      <c r="F142" s="298"/>
      <c r="G142" s="77" t="s">
        <v>172</v>
      </c>
      <c r="H142" s="94" t="n">
        <v>717</v>
      </c>
      <c r="I142" s="221" t="s">
        <v>256</v>
      </c>
      <c r="J142" s="147" t="n">
        <v>7.31</v>
      </c>
      <c r="K142" s="303" t="s">
        <v>167</v>
      </c>
    </row>
    <row r="143" customFormat="false" ht="14.1" hidden="false" customHeight="true" outlineLevel="0" collapsed="false">
      <c r="A143" s="206" t="s">
        <v>27</v>
      </c>
      <c r="B143" s="220" t="n">
        <v>547</v>
      </c>
      <c r="C143" s="221" t="s">
        <v>221</v>
      </c>
      <c r="D143" s="246" t="n">
        <v>7.25</v>
      </c>
      <c r="E143" s="26" t="s">
        <v>222</v>
      </c>
      <c r="F143" s="295"/>
      <c r="G143" s="77" t="s">
        <v>172</v>
      </c>
      <c r="H143" s="94" t="n">
        <v>717</v>
      </c>
      <c r="I143" s="221" t="s">
        <v>256</v>
      </c>
      <c r="J143" s="147" t="n">
        <v>7.31</v>
      </c>
      <c r="K143" s="300" t="s">
        <v>190</v>
      </c>
    </row>
    <row r="144" customFormat="false" ht="14.1" hidden="false" customHeight="true" outlineLevel="0" collapsed="false">
      <c r="A144" s="206" t="s">
        <v>27</v>
      </c>
      <c r="B144" s="220" t="n">
        <v>355</v>
      </c>
      <c r="C144" s="221" t="s">
        <v>178</v>
      </c>
      <c r="D144" s="246" t="n">
        <v>7.25</v>
      </c>
      <c r="E144" s="26" t="s">
        <v>160</v>
      </c>
      <c r="F144" s="295"/>
      <c r="G144" s="221" t="s">
        <v>183</v>
      </c>
      <c r="H144" s="220" t="n">
        <v>571</v>
      </c>
      <c r="I144" s="221" t="s">
        <v>103</v>
      </c>
      <c r="J144" s="147" t="n">
        <v>7.31</v>
      </c>
      <c r="K144" s="306" t="s">
        <v>200</v>
      </c>
    </row>
    <row r="145" customFormat="false" ht="14.1" hidden="false" customHeight="true" outlineLevel="0" collapsed="false">
      <c r="A145" s="206" t="s">
        <v>27</v>
      </c>
      <c r="B145" s="220" t="n">
        <v>707</v>
      </c>
      <c r="C145" s="221" t="s">
        <v>251</v>
      </c>
      <c r="D145" s="246" t="n">
        <v>7.25</v>
      </c>
      <c r="E145" s="26" t="s">
        <v>242</v>
      </c>
      <c r="F145" s="295"/>
      <c r="G145" s="206" t="s">
        <v>27</v>
      </c>
      <c r="H145" s="220" t="n">
        <v>702</v>
      </c>
      <c r="I145" s="221" t="s">
        <v>250</v>
      </c>
      <c r="J145" s="147" t="n">
        <v>7.31</v>
      </c>
      <c r="K145" s="146" t="s">
        <v>163</v>
      </c>
    </row>
    <row r="146" customFormat="false" ht="14.1" hidden="false" customHeight="true" outlineLevel="0" collapsed="false">
      <c r="A146" s="206" t="s">
        <v>27</v>
      </c>
      <c r="B146" s="220" t="n">
        <v>724</v>
      </c>
      <c r="C146" s="221" t="s">
        <v>263</v>
      </c>
      <c r="D146" s="246" t="n">
        <v>7.25</v>
      </c>
      <c r="E146" s="26" t="s">
        <v>180</v>
      </c>
      <c r="F146" s="295"/>
      <c r="G146" s="206" t="s">
        <v>27</v>
      </c>
      <c r="H146" s="220" t="n">
        <v>593</v>
      </c>
      <c r="I146" s="221" t="s">
        <v>244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20" t="n">
        <v>515</v>
      </c>
      <c r="C147" s="221" t="s">
        <v>209</v>
      </c>
      <c r="D147" s="246" t="n">
        <v>7.25</v>
      </c>
      <c r="E147" s="26" t="s">
        <v>242</v>
      </c>
      <c r="F147" s="295"/>
      <c r="G147" s="221" t="s">
        <v>165</v>
      </c>
      <c r="H147" s="220" t="n">
        <v>518</v>
      </c>
      <c r="I147" s="221" t="s">
        <v>82</v>
      </c>
      <c r="J147" s="220" t="n">
        <v>7.31</v>
      </c>
      <c r="K147" s="301" t="s">
        <v>201</v>
      </c>
    </row>
    <row r="148" customFormat="false" ht="14.1" hidden="false" customHeight="true" outlineLevel="0" collapsed="false">
      <c r="A148" s="206" t="s">
        <v>27</v>
      </c>
      <c r="B148" s="220" t="n">
        <v>596</v>
      </c>
      <c r="C148" s="221" t="s">
        <v>246</v>
      </c>
      <c r="D148" s="246" t="n">
        <v>7.25</v>
      </c>
      <c r="E148" s="26" t="s">
        <v>171</v>
      </c>
      <c r="F148" s="295"/>
    </row>
    <row r="149" customFormat="false" ht="14.1" hidden="false" customHeight="true" outlineLevel="0" collapsed="false">
      <c r="A149" s="10" t="s">
        <v>39</v>
      </c>
      <c r="B149" s="220" t="n">
        <v>379</v>
      </c>
      <c r="C149" s="221" t="s">
        <v>191</v>
      </c>
      <c r="D149" s="246" t="n">
        <v>7.25</v>
      </c>
      <c r="E149" s="190" t="s">
        <v>180</v>
      </c>
      <c r="F149" s="295"/>
    </row>
    <row r="150" customFormat="false" ht="14.1" hidden="false" customHeight="true" outlineLevel="0" collapsed="false">
      <c r="A150" s="10" t="s">
        <v>39</v>
      </c>
      <c r="B150" s="220" t="n">
        <v>379</v>
      </c>
      <c r="C150" s="221" t="s">
        <v>191</v>
      </c>
      <c r="D150" s="246" t="n">
        <v>7.25</v>
      </c>
      <c r="E150" s="190" t="s">
        <v>233</v>
      </c>
      <c r="F150" s="295"/>
    </row>
    <row r="151" customFormat="false" ht="14.1" hidden="false" customHeight="true" outlineLevel="0" collapsed="false">
      <c r="A151" s="77" t="s">
        <v>172</v>
      </c>
      <c r="B151" s="94" t="n">
        <v>579</v>
      </c>
      <c r="C151" s="221" t="s">
        <v>234</v>
      </c>
      <c r="D151" s="246" t="n">
        <v>7.25</v>
      </c>
      <c r="E151" s="242" t="s">
        <v>235</v>
      </c>
      <c r="F151" s="296"/>
    </row>
    <row r="152" customFormat="false" ht="14.1" hidden="false" customHeight="true" outlineLevel="0" collapsed="false">
      <c r="A152" s="77" t="s">
        <v>172</v>
      </c>
      <c r="B152" s="94" t="n">
        <v>579</v>
      </c>
      <c r="C152" s="221" t="s">
        <v>234</v>
      </c>
      <c r="D152" s="246" t="n">
        <v>7.25</v>
      </c>
      <c r="E152" s="294" t="s">
        <v>278</v>
      </c>
      <c r="F152" s="298"/>
    </row>
    <row r="153" customFormat="false" ht="14.1" hidden="false" customHeight="true" outlineLevel="0" collapsed="false">
      <c r="A153" s="221" t="s">
        <v>183</v>
      </c>
      <c r="B153" s="220" t="n">
        <v>573</v>
      </c>
      <c r="C153" s="221" t="s">
        <v>230</v>
      </c>
      <c r="D153" s="220" t="n">
        <v>7.25</v>
      </c>
      <c r="E153" s="220" t="s">
        <v>208</v>
      </c>
    </row>
    <row r="154" customFormat="false" ht="14.1" hidden="false" customHeight="true" outlineLevel="0" collapsed="false">
      <c r="A154" s="221" t="s">
        <v>183</v>
      </c>
      <c r="B154" s="220" t="n">
        <v>737</v>
      </c>
      <c r="C154" s="221" t="s">
        <v>140</v>
      </c>
      <c r="D154" s="220" t="n">
        <v>7.25</v>
      </c>
      <c r="E154" s="220" t="s">
        <v>291</v>
      </c>
      <c r="F154" s="299"/>
    </row>
    <row r="155" customFormat="false" ht="14.1" hidden="false" customHeight="true" outlineLevel="0" collapsed="false">
      <c r="A155" s="221" t="s">
        <v>165</v>
      </c>
      <c r="B155" s="220" t="n">
        <v>517</v>
      </c>
      <c r="C155" s="221" t="s">
        <v>213</v>
      </c>
      <c r="D155" s="220" t="n">
        <v>7.25</v>
      </c>
      <c r="E155" s="220" t="s">
        <v>214</v>
      </c>
      <c r="F155" s="299"/>
    </row>
    <row r="156" customFormat="false" ht="14.1" hidden="false" customHeight="true" outlineLevel="0" collapsed="false">
      <c r="A156" s="221" t="s">
        <v>183</v>
      </c>
      <c r="B156" s="220" t="n">
        <v>371</v>
      </c>
      <c r="C156" s="221" t="s">
        <v>184</v>
      </c>
      <c r="D156" s="220" t="n">
        <v>7.25</v>
      </c>
      <c r="E156" s="220" t="s">
        <v>160</v>
      </c>
      <c r="F156" s="295"/>
    </row>
    <row r="157" customFormat="false" ht="14.1" hidden="false" customHeight="true" outlineLevel="0" collapsed="false">
      <c r="A157" s="77" t="s">
        <v>172</v>
      </c>
      <c r="B157" s="94" t="n">
        <v>550</v>
      </c>
      <c r="C157" s="221" t="s">
        <v>90</v>
      </c>
      <c r="D157" s="220" t="n">
        <v>7.26</v>
      </c>
      <c r="E157" s="242" t="s">
        <v>227</v>
      </c>
      <c r="F157" s="295"/>
    </row>
    <row r="158" customFormat="false" ht="14.1" hidden="false" customHeight="true" outlineLevel="0" collapsed="false">
      <c r="A158" s="77" t="s">
        <v>172</v>
      </c>
      <c r="B158" s="94" t="n">
        <v>550</v>
      </c>
      <c r="C158" s="221" t="s">
        <v>90</v>
      </c>
      <c r="D158" s="246" t="n">
        <v>7.26</v>
      </c>
      <c r="E158" s="294" t="s">
        <v>284</v>
      </c>
      <c r="F158" s="295"/>
    </row>
    <row r="159" customFormat="false" ht="14.1" hidden="false" customHeight="true" outlineLevel="0" collapsed="false">
      <c r="A159" s="77" t="s">
        <v>172</v>
      </c>
      <c r="B159" s="94" t="n">
        <v>716</v>
      </c>
      <c r="C159" s="221" t="s">
        <v>255</v>
      </c>
      <c r="D159" s="220" t="n">
        <v>7.26</v>
      </c>
      <c r="E159" s="242" t="s">
        <v>292</v>
      </c>
      <c r="F159" s="295"/>
    </row>
    <row r="160" customFormat="false" ht="14.1" hidden="false" customHeight="true" outlineLevel="0" collapsed="false">
      <c r="A160" s="77" t="s">
        <v>172</v>
      </c>
      <c r="B160" s="94" t="n">
        <v>716</v>
      </c>
      <c r="C160" s="221" t="s">
        <v>255</v>
      </c>
      <c r="D160" s="246" t="n">
        <v>7.26</v>
      </c>
      <c r="E160" s="294" t="s">
        <v>293</v>
      </c>
    </row>
    <row r="161" customFormat="false" ht="14.1" hidden="false" customHeight="true" outlineLevel="0" collapsed="false">
      <c r="A161" s="77" t="s">
        <v>172</v>
      </c>
      <c r="B161" s="220" t="n">
        <v>591</v>
      </c>
      <c r="C161" s="254" t="s">
        <v>243</v>
      </c>
      <c r="D161" s="220" t="n">
        <v>7.26</v>
      </c>
      <c r="E161" s="242" t="s">
        <v>224</v>
      </c>
      <c r="F161" s="311"/>
    </row>
    <row r="162" customFormat="false" ht="14.1" hidden="false" customHeight="true" outlineLevel="0" collapsed="false">
      <c r="A162" s="77" t="s">
        <v>172</v>
      </c>
      <c r="B162" s="220" t="n">
        <v>591</v>
      </c>
      <c r="C162" s="254" t="s">
        <v>243</v>
      </c>
      <c r="D162" s="246" t="n">
        <v>7.26</v>
      </c>
      <c r="E162" s="294" t="s">
        <v>190</v>
      </c>
      <c r="F162" s="311"/>
    </row>
    <row r="163" customFormat="false" ht="14.1" hidden="false" customHeight="true" outlineLevel="0" collapsed="false">
      <c r="A163" s="77" t="s">
        <v>172</v>
      </c>
      <c r="B163" s="220" t="n">
        <v>548</v>
      </c>
      <c r="C163" s="254" t="s">
        <v>223</v>
      </c>
      <c r="D163" s="220" t="n">
        <v>7.26</v>
      </c>
      <c r="E163" s="242" t="s">
        <v>224</v>
      </c>
      <c r="F163" s="311"/>
    </row>
    <row r="164" customFormat="false" ht="14.1" hidden="false" customHeight="true" outlineLevel="0" collapsed="false">
      <c r="A164" s="77" t="s">
        <v>172</v>
      </c>
      <c r="B164" s="220" t="n">
        <v>548</v>
      </c>
      <c r="C164" s="254" t="s">
        <v>223</v>
      </c>
      <c r="D164" s="246" t="n">
        <v>7.26</v>
      </c>
      <c r="E164" s="294" t="s">
        <v>190</v>
      </c>
      <c r="F164" s="295"/>
    </row>
    <row r="165" customFormat="false" ht="14.1" hidden="false" customHeight="true" outlineLevel="0" collapsed="false">
      <c r="A165" s="77" t="s">
        <v>172</v>
      </c>
      <c r="B165" s="220" t="n">
        <v>732</v>
      </c>
      <c r="C165" s="254" t="s">
        <v>266</v>
      </c>
      <c r="D165" s="220" t="n">
        <v>7.26</v>
      </c>
      <c r="E165" s="242" t="s">
        <v>245</v>
      </c>
      <c r="F165" s="295"/>
    </row>
    <row r="166" customFormat="false" ht="14.1" hidden="false" customHeight="true" outlineLevel="0" collapsed="false">
      <c r="A166" s="77" t="s">
        <v>172</v>
      </c>
      <c r="B166" s="220" t="n">
        <v>732</v>
      </c>
      <c r="C166" s="254" t="s">
        <v>266</v>
      </c>
      <c r="D166" s="246" t="n">
        <v>7.26</v>
      </c>
      <c r="E166" s="294" t="s">
        <v>233</v>
      </c>
      <c r="F166" s="295"/>
    </row>
    <row r="167" customFormat="false" ht="14.1" hidden="false" customHeight="true" outlineLevel="0" collapsed="false">
      <c r="A167" s="77" t="s">
        <v>172</v>
      </c>
      <c r="B167" s="94" t="n">
        <v>341</v>
      </c>
      <c r="C167" s="221" t="s">
        <v>88</v>
      </c>
      <c r="D167" s="220" t="n">
        <v>7.26</v>
      </c>
      <c r="E167" s="242" t="s">
        <v>173</v>
      </c>
      <c r="F167" s="295"/>
    </row>
    <row r="168" customFormat="false" ht="14.1" hidden="false" customHeight="true" outlineLevel="0" collapsed="false">
      <c r="A168" s="77" t="s">
        <v>172</v>
      </c>
      <c r="B168" s="94" t="n">
        <v>341</v>
      </c>
      <c r="C168" s="221" t="s">
        <v>88</v>
      </c>
      <c r="D168" s="246" t="n">
        <v>7.26</v>
      </c>
      <c r="E168" s="294" t="s">
        <v>254</v>
      </c>
      <c r="F168" s="311"/>
    </row>
    <row r="169" customFormat="false" ht="14.1" hidden="false" customHeight="true" outlineLevel="0" collapsed="false">
      <c r="A169" s="221" t="s">
        <v>165</v>
      </c>
      <c r="B169" s="220" t="n">
        <v>311</v>
      </c>
      <c r="C169" s="221" t="s">
        <v>169</v>
      </c>
      <c r="D169" s="220" t="n">
        <v>7.26</v>
      </c>
      <c r="E169" s="220" t="s">
        <v>170</v>
      </c>
    </row>
    <row r="170" customFormat="false" ht="14.1" hidden="false" customHeight="true" outlineLevel="0" collapsed="false">
      <c r="A170" s="10" t="s">
        <v>39</v>
      </c>
      <c r="B170" s="220" t="n">
        <v>379</v>
      </c>
      <c r="C170" s="221" t="s">
        <v>191</v>
      </c>
      <c r="D170" s="246" t="n">
        <v>7.26</v>
      </c>
      <c r="E170" s="190" t="s">
        <v>180</v>
      </c>
    </row>
    <row r="171" customFormat="false" ht="14.1" hidden="false" customHeight="true" outlineLevel="0" collapsed="false">
      <c r="A171" s="10" t="s">
        <v>39</v>
      </c>
      <c r="B171" s="220" t="n">
        <v>379</v>
      </c>
      <c r="C171" s="221" t="s">
        <v>191</v>
      </c>
      <c r="D171" s="246" t="n">
        <v>7.26</v>
      </c>
      <c r="E171" s="190" t="s">
        <v>233</v>
      </c>
    </row>
    <row r="174" customFormat="false" ht="14.1" hidden="false" customHeight="true" outlineLevel="0" collapsed="false">
      <c r="F174" s="312"/>
    </row>
    <row r="175" customFormat="false" ht="14.1" hidden="false" customHeight="true" outlineLevel="0" collapsed="false">
      <c r="F175" s="312"/>
    </row>
    <row r="176" customFormat="false" ht="14.1" hidden="false" customHeight="true" outlineLevel="0" collapsed="false">
      <c r="F176" s="299"/>
    </row>
    <row r="177" customFormat="false" ht="14.1" hidden="false" customHeight="true" outlineLevel="0" collapsed="false">
      <c r="F177" s="299"/>
    </row>
    <row r="178" customFormat="false" ht="14.1" hidden="false" customHeight="true" outlineLevel="0" collapsed="false">
      <c r="F178" s="297"/>
    </row>
    <row r="179" customFormat="false" ht="14.1" hidden="false" customHeight="true" outlineLevel="0" collapsed="false">
      <c r="F179" s="295"/>
    </row>
    <row r="180" customFormat="false" ht="14.1" hidden="false" customHeight="true" outlineLevel="0" collapsed="false">
      <c r="F180" s="295"/>
    </row>
    <row r="181" customFormat="false" ht="14.1" hidden="false" customHeight="true" outlineLevel="0" collapsed="false">
      <c r="F181" s="295"/>
    </row>
    <row r="182" customFormat="false" ht="14.1" hidden="false" customHeight="true" outlineLevel="0" collapsed="false">
      <c r="F182" s="295"/>
    </row>
    <row r="183" customFormat="false" ht="14.1" hidden="false" customHeight="true" outlineLevel="0" collapsed="false">
      <c r="F183" s="295"/>
    </row>
    <row r="184" customFormat="false" ht="14.1" hidden="false" customHeight="true" outlineLevel="0" collapsed="false">
      <c r="F184" s="295"/>
    </row>
    <row r="185" customFormat="false" ht="14.1" hidden="false" customHeight="true" outlineLevel="0" collapsed="false">
      <c r="F185" s="295"/>
    </row>
    <row r="186" customFormat="false" ht="14.1" hidden="false" customHeight="true" outlineLevel="0" collapsed="false">
      <c r="F186" s="296"/>
    </row>
    <row r="187" customFormat="false" ht="14.1" hidden="false" customHeight="true" outlineLevel="0" collapsed="false">
      <c r="F187" s="298"/>
    </row>
    <row r="188" customFormat="false" ht="14.1" hidden="false" customHeight="true" outlineLevel="0" collapsed="false">
      <c r="F188" s="296"/>
    </row>
    <row r="189" customFormat="false" ht="14.1" hidden="false" customHeight="true" outlineLevel="0" collapsed="false">
      <c r="F189" s="298"/>
    </row>
    <row r="190" customFormat="false" ht="14.1" hidden="false" customHeight="true" outlineLevel="0" collapsed="false">
      <c r="F190" s="296"/>
    </row>
    <row r="191" customFormat="false" ht="14.1" hidden="false" customHeight="true" outlineLevel="0" collapsed="false">
      <c r="F191" s="298"/>
    </row>
    <row r="192" customFormat="false" ht="14.1" hidden="false" customHeight="true" outlineLevel="0" collapsed="false">
      <c r="F192" s="295"/>
    </row>
    <row r="193" customFormat="false" ht="14.1" hidden="false" customHeight="true" outlineLevel="0" collapsed="false">
      <c r="F193" s="295"/>
    </row>
    <row r="194" customFormat="false" ht="14.1" hidden="false" customHeight="true" outlineLevel="0" collapsed="false">
      <c r="F194" s="295"/>
    </row>
    <row r="195" customFormat="false" ht="14.1" hidden="false" customHeight="true" outlineLevel="0" collapsed="false">
      <c r="F195" s="312"/>
    </row>
    <row r="196" customFormat="false" ht="14.1" hidden="false" customHeight="true" outlineLevel="0" collapsed="false">
      <c r="F196" s="312"/>
    </row>
    <row r="205" customFormat="false" ht="14.1" hidden="false" customHeight="true" outlineLevel="0" collapsed="false">
      <c r="F205" s="295"/>
    </row>
    <row r="206" customFormat="false" ht="14.1" hidden="false" customHeight="true" outlineLevel="0" collapsed="false">
      <c r="F206" s="295"/>
    </row>
    <row r="207" customFormat="false" ht="14.1" hidden="false" customHeight="true" outlineLevel="0" collapsed="false">
      <c r="F207" s="295"/>
    </row>
    <row r="208" customFormat="false" ht="14.1" hidden="false" customHeight="true" outlineLevel="0" collapsed="false">
      <c r="F208" s="296"/>
    </row>
    <row r="209" customFormat="false" ht="14.1" hidden="false" customHeight="true" outlineLevel="0" collapsed="false">
      <c r="F209" s="298"/>
    </row>
    <row r="210" customFormat="false" ht="14.1" hidden="false" customHeight="true" outlineLevel="0" collapsed="false">
      <c r="F210" s="295"/>
    </row>
    <row r="211" customFormat="false" ht="14.1" hidden="false" customHeight="true" outlineLevel="0" collapsed="false">
      <c r="F211" s="295"/>
    </row>
    <row r="212" customFormat="false" ht="14.1" hidden="false" customHeight="true" outlineLevel="0" collapsed="false">
      <c r="F212" s="296"/>
    </row>
    <row r="213" customFormat="false" ht="14.1" hidden="false" customHeight="true" outlineLevel="0" collapsed="false">
      <c r="F213" s="298"/>
    </row>
    <row r="214" customFormat="false" ht="14.1" hidden="false" customHeight="true" outlineLevel="0" collapsed="false">
      <c r="F214" s="296"/>
    </row>
    <row r="215" customFormat="false" ht="14.1" hidden="false" customHeight="true" outlineLevel="0" collapsed="false">
      <c r="F215" s="298"/>
    </row>
    <row r="216" customFormat="false" ht="14.1" hidden="false" customHeight="true" outlineLevel="0" collapsed="false">
      <c r="F216" s="295"/>
    </row>
    <row r="217" customFormat="false" ht="14.1" hidden="false" customHeight="true" outlineLevel="0" collapsed="false">
      <c r="F217" s="295"/>
    </row>
    <row r="218" customFormat="false" ht="14.1" hidden="false" customHeight="true" outlineLevel="0" collapsed="false">
      <c r="F218" s="296"/>
    </row>
    <row r="219" customFormat="false" ht="14.1" hidden="false" customHeight="true" outlineLevel="0" collapsed="false">
      <c r="F219" s="298"/>
    </row>
    <row r="220" customFormat="false" ht="14.1" hidden="false" customHeight="true" outlineLevel="0" collapsed="false">
      <c r="F220" s="295"/>
    </row>
    <row r="221" customFormat="false" ht="14.1" hidden="false" customHeight="true" outlineLevel="0" collapsed="false">
      <c r="F221" s="295"/>
    </row>
    <row r="222" customFormat="false" ht="14.1" hidden="false" customHeight="true" outlineLevel="0" collapsed="false">
      <c r="F222" s="296"/>
    </row>
    <row r="223" customFormat="false" ht="14.1" hidden="false" customHeight="true" outlineLevel="0" collapsed="false">
      <c r="F223" s="298"/>
    </row>
    <row r="228" customFormat="false" ht="14.1" hidden="false" customHeight="true" outlineLevel="0" collapsed="false">
      <c r="F228" s="295"/>
    </row>
    <row r="229" customFormat="false" ht="14.1" hidden="false" customHeight="true" outlineLevel="0" collapsed="false">
      <c r="F229" s="295"/>
    </row>
    <row r="230" customFormat="false" ht="14.1" hidden="false" customHeight="true" outlineLevel="0" collapsed="false">
      <c r="F230" s="295"/>
    </row>
    <row r="231" customFormat="false" ht="14.1" hidden="false" customHeight="true" outlineLevel="0" collapsed="false">
      <c r="F231" s="295"/>
    </row>
    <row r="232" customFormat="false" ht="14.1" hidden="false" customHeight="true" outlineLevel="0" collapsed="false">
      <c r="F232" s="295"/>
    </row>
    <row r="233" customFormat="false" ht="14.1" hidden="false" customHeight="true" outlineLevel="0" collapsed="false">
      <c r="F233" s="295"/>
    </row>
    <row r="234" customFormat="false" ht="14.1" hidden="false" customHeight="true" outlineLevel="0" collapsed="false">
      <c r="F234" s="295"/>
    </row>
    <row r="236" customFormat="false" ht="14.1" hidden="false" customHeight="true" outlineLevel="0" collapsed="false">
      <c r="F236" s="311"/>
    </row>
    <row r="237" customFormat="false" ht="14.1" hidden="false" customHeight="true" outlineLevel="0" collapsed="false">
      <c r="F237" s="295"/>
    </row>
    <row r="238" customFormat="false" ht="14.1" hidden="false" customHeight="true" outlineLevel="0" collapsed="false">
      <c r="F238" s="295"/>
    </row>
    <row r="239" customFormat="false" ht="14.1" hidden="false" customHeight="true" outlineLevel="0" collapsed="false">
      <c r="F239" s="297"/>
    </row>
    <row r="240" customFormat="false" ht="14.1" hidden="false" customHeight="true" outlineLevel="0" collapsed="false">
      <c r="F240" s="295"/>
    </row>
    <row r="241" customFormat="false" ht="14.1" hidden="false" customHeight="true" outlineLevel="0" collapsed="false">
      <c r="F241" s="295"/>
    </row>
    <row r="242" customFormat="false" ht="14.1" hidden="false" customHeight="true" outlineLevel="0" collapsed="false">
      <c r="F242" s="295"/>
    </row>
    <row r="243" customFormat="false" ht="14.1" hidden="false" customHeight="true" outlineLevel="0" collapsed="false">
      <c r="F243" s="295"/>
    </row>
    <row r="244" customFormat="false" ht="14.1" hidden="false" customHeight="true" outlineLevel="0" collapsed="false">
      <c r="F244" s="311"/>
    </row>
    <row r="250" customFormat="false" ht="14.1" hidden="false" customHeight="true" outlineLevel="0" collapsed="false">
      <c r="F250" s="295"/>
    </row>
    <row r="251" customFormat="false" ht="14.1" hidden="false" customHeight="true" outlineLevel="0" collapsed="false">
      <c r="F251" s="295"/>
    </row>
    <row r="252" customFormat="false" ht="14.1" hidden="false" customHeight="true" outlineLevel="0" collapsed="false">
      <c r="F252" s="296"/>
    </row>
    <row r="253" customFormat="false" ht="14.1" hidden="false" customHeight="true" outlineLevel="0" collapsed="false">
      <c r="F253" s="298"/>
    </row>
    <row r="254" customFormat="false" ht="14.1" hidden="false" customHeight="true" outlineLevel="0" collapsed="false">
      <c r="F254" s="295"/>
    </row>
    <row r="255" customFormat="false" ht="14.1" hidden="false" customHeight="true" outlineLevel="0" collapsed="false">
      <c r="F255" s="296"/>
    </row>
    <row r="256" customFormat="false" ht="14.1" hidden="false" customHeight="true" outlineLevel="0" collapsed="false">
      <c r="F256" s="298"/>
    </row>
    <row r="263" customFormat="false" ht="14.1" hidden="false" customHeight="true" outlineLevel="0" collapsed="false">
      <c r="F263" s="299"/>
    </row>
    <row r="264" customFormat="false" ht="14.1" hidden="false" customHeight="true" outlineLevel="0" collapsed="false">
      <c r="F264" s="299"/>
    </row>
    <row r="265" customFormat="false" ht="14.1" hidden="false" customHeight="true" outlineLevel="0" collapsed="false">
      <c r="F265" s="296"/>
    </row>
    <row r="266" customFormat="false" ht="14.1" hidden="false" customHeight="true" outlineLevel="0" collapsed="false">
      <c r="F266" s="298"/>
    </row>
    <row r="267" customFormat="false" ht="14.1" hidden="false" customHeight="true" outlineLevel="0" collapsed="false">
      <c r="F267" s="295"/>
    </row>
    <row r="268" customFormat="false" ht="14.1" hidden="false" customHeight="true" outlineLevel="0" collapsed="false">
      <c r="F268" s="295"/>
    </row>
    <row r="269" customFormat="false" ht="14.1" hidden="false" customHeight="true" outlineLevel="0" collapsed="false">
      <c r="F269" s="295"/>
    </row>
    <row r="270" customFormat="false" ht="14.1" hidden="false" customHeight="true" outlineLevel="0" collapsed="false">
      <c r="F270" s="295"/>
    </row>
    <row r="271" customFormat="false" ht="14.1" hidden="false" customHeight="true" outlineLevel="0" collapsed="false">
      <c r="F271" s="296"/>
    </row>
    <row r="272" customFormat="false" ht="14.1" hidden="false" customHeight="true" outlineLevel="0" collapsed="false">
      <c r="F272" s="298"/>
    </row>
    <row r="273" customFormat="false" ht="14.1" hidden="false" customHeight="true" outlineLevel="0" collapsed="false">
      <c r="F273" s="296"/>
    </row>
    <row r="274" customFormat="false" ht="14.1" hidden="false" customHeight="true" outlineLevel="0" collapsed="false">
      <c r="F274" s="298"/>
    </row>
    <row r="275" customFormat="false" ht="14.1" hidden="false" customHeight="true" outlineLevel="0" collapsed="false">
      <c r="F275" s="296"/>
    </row>
    <row r="276" customFormat="false" ht="14.1" hidden="false" customHeight="true" outlineLevel="0" collapsed="false">
      <c r="F276" s="298"/>
    </row>
    <row r="277" customFormat="false" ht="14.1" hidden="false" customHeight="true" outlineLevel="0" collapsed="false">
      <c r="F277" s="296"/>
    </row>
    <row r="278" customFormat="false" ht="14.1" hidden="false" customHeight="true" outlineLevel="0" collapsed="false">
      <c r="F278" s="298"/>
    </row>
    <row r="279" customFormat="false" ht="14.1" hidden="false" customHeight="true" outlineLevel="0" collapsed="false">
      <c r="F279" s="296"/>
    </row>
    <row r="280" customFormat="false" ht="14.1" hidden="false" customHeight="true" outlineLevel="0" collapsed="false">
      <c r="F280" s="298"/>
    </row>
    <row r="281" customFormat="false" ht="14.1" hidden="false" customHeight="true" outlineLevel="0" collapsed="false">
      <c r="F281" s="296"/>
    </row>
    <row r="282" customFormat="false" ht="14.1" hidden="false" customHeight="true" outlineLevel="0" collapsed="false">
      <c r="F282" s="298"/>
    </row>
    <row r="283" customFormat="false" ht="14.1" hidden="false" customHeight="true" outlineLevel="0" collapsed="false">
      <c r="F283" s="295"/>
    </row>
    <row r="284" customFormat="false" ht="14.1" hidden="false" customHeight="true" outlineLevel="0" collapsed="false">
      <c r="F284" s="299"/>
    </row>
    <row r="285" customFormat="false" ht="14.1" hidden="false" customHeight="true" outlineLevel="0" collapsed="false">
      <c r="F285" s="299"/>
    </row>
    <row r="289" customFormat="false" ht="14.1" hidden="false" customHeight="true" outlineLevel="0" collapsed="false">
      <c r="F289" s="295"/>
    </row>
    <row r="291" customFormat="false" ht="14.1" hidden="false" customHeight="true" outlineLevel="0" collapsed="false">
      <c r="F291" s="295"/>
    </row>
    <row r="292" customFormat="false" ht="14.1" hidden="false" customHeight="true" outlineLevel="0" collapsed="false">
      <c r="F292" s="296"/>
    </row>
    <row r="293" customFormat="false" ht="14.1" hidden="false" customHeight="true" outlineLevel="0" collapsed="false">
      <c r="F293" s="298"/>
    </row>
    <row r="294" customFormat="false" ht="14.1" hidden="false" customHeight="true" outlineLevel="0" collapsed="false">
      <c r="F294" s="295"/>
    </row>
    <row r="297" customFormat="false" ht="14.1" hidden="false" customHeight="true" outlineLevel="0" collapsed="false">
      <c r="F297" s="295"/>
    </row>
    <row r="299" customFormat="false" ht="14.1" hidden="false" customHeight="true" outlineLevel="0" collapsed="false">
      <c r="F299" s="299"/>
    </row>
    <row r="300" customFormat="false" ht="14.1" hidden="false" customHeight="true" outlineLevel="0" collapsed="false">
      <c r="F300" s="299"/>
    </row>
    <row r="303" customFormat="false" ht="14.1" hidden="false" customHeight="true" outlineLevel="0" collapsed="false">
      <c r="F303" s="295"/>
    </row>
    <row r="304" customFormat="false" ht="14.1" hidden="false" customHeight="true" outlineLevel="0" collapsed="false">
      <c r="F304" s="295"/>
    </row>
    <row r="305" customFormat="false" ht="14.1" hidden="false" customHeight="true" outlineLevel="0" collapsed="false">
      <c r="F305" s="295"/>
    </row>
    <row r="306" customFormat="false" ht="14.1" hidden="false" customHeight="true" outlineLevel="0" collapsed="false">
      <c r="F306" s="295"/>
    </row>
    <row r="307" customFormat="false" ht="14.1" hidden="false" customHeight="true" outlineLevel="0" collapsed="false">
      <c r="F307" s="295"/>
    </row>
    <row r="308" customFormat="false" ht="14.1" hidden="false" customHeight="true" outlineLevel="0" collapsed="false">
      <c r="F308" s="295"/>
    </row>
    <row r="309" customFormat="false" ht="14.1" hidden="false" customHeight="true" outlineLevel="0" collapsed="false">
      <c r="F309" s="296"/>
    </row>
    <row r="310" customFormat="false" ht="14.1" hidden="false" customHeight="true" outlineLevel="0" collapsed="false">
      <c r="F310" s="298"/>
    </row>
    <row r="311" customFormat="false" ht="14.1" hidden="false" customHeight="true" outlineLevel="0" collapsed="false">
      <c r="F311" s="299"/>
    </row>
    <row r="312" customFormat="false" ht="14.1" hidden="false" customHeight="true" outlineLevel="0" collapsed="false">
      <c r="F312" s="295"/>
    </row>
    <row r="313" customFormat="false" ht="14.1" hidden="false" customHeight="true" outlineLevel="0" collapsed="false">
      <c r="F313" s="296"/>
    </row>
    <row r="314" customFormat="false" ht="14.1" hidden="false" customHeight="true" outlineLevel="0" collapsed="false">
      <c r="F314" s="298"/>
    </row>
    <row r="315" customFormat="false" ht="14.1" hidden="false" customHeight="true" outlineLevel="0" collapsed="false">
      <c r="F315" s="297"/>
    </row>
    <row r="318" customFormat="false" ht="14.1" hidden="false" customHeight="true" outlineLevel="0" collapsed="false">
      <c r="F318" s="29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3" width="14.74"/>
  </cols>
  <sheetData>
    <row r="1" customFormat="false" ht="27" hidden="false" customHeight="true" outlineLevel="0" collapsed="false">
      <c r="A1" s="314" t="s">
        <v>294</v>
      </c>
    </row>
    <row r="2" customFormat="false" ht="27" hidden="false" customHeight="true" outlineLevel="0" collapsed="false">
      <c r="A2" s="314" t="s">
        <v>295</v>
      </c>
    </row>
    <row r="3" customFormat="false" ht="27" hidden="false" customHeight="true" outlineLevel="0" collapsed="false">
      <c r="A3" s="314" t="s">
        <v>296</v>
      </c>
    </row>
    <row r="4" customFormat="false" ht="27" hidden="false" customHeight="true" outlineLevel="0" collapsed="false">
      <c r="A4" s="314" t="s">
        <v>297</v>
      </c>
    </row>
    <row r="5" customFormat="false" ht="27" hidden="false" customHeight="true" outlineLevel="0" collapsed="false">
      <c r="A5" s="314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10T03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