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1" activeCellId="0" sqref="Q10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tru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false" customHeight="fals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fals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tru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tru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fals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tru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tru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fals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tru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tru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s="1" customFormat="true" ht="14.25" hidden="tru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s="1" customFormat="true" ht="14.25" hidden="tru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s="1" customFormat="true" ht="14.25" hidden="tru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s="1" customFormat="true" ht="14.25" hidden="tru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s="1" customFormat="true" ht="14.25" hidden="tru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s="1" customFormat="true" ht="14.25" hidden="tru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tru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tru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tru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tru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tru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tru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tru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fals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tru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tru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4.25" hidden="tru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fals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fals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tru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fals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 t="n">
        <v>419.6</v>
      </c>
      <c r="G57" s="16" t="n">
        <v>6</v>
      </c>
      <c r="H57" s="16" t="n">
        <v>171.16</v>
      </c>
      <c r="I57" s="70" t="n">
        <v>0.41</v>
      </c>
      <c r="J57" s="16" t="n">
        <v>431.02</v>
      </c>
      <c r="K57" s="16" t="n">
        <v>12</v>
      </c>
      <c r="L57" s="16" t="n">
        <v>83.76</v>
      </c>
      <c r="M57" s="71" t="n">
        <v>0.194</v>
      </c>
      <c r="N57" s="16" t="n">
        <v>-11.42</v>
      </c>
      <c r="O57" s="71" t="n">
        <v>-0.026</v>
      </c>
      <c r="P57" s="16" t="n">
        <v>-6</v>
      </c>
      <c r="Q57" s="70" t="n">
        <v>-0.5</v>
      </c>
    </row>
    <row r="58" customFormat="false" ht="14.25" hidden="true" customHeight="false" outlineLevel="0" collapsed="false">
      <c r="A58" s="46" t="s">
        <v>38</v>
      </c>
      <c r="B58" s="72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3" t="n">
        <v>6</v>
      </c>
      <c r="Q58" s="66" t="n">
        <v>0.55</v>
      </c>
    </row>
    <row r="59" customFormat="false" ht="14.25" hidden="tru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true" customHeight="false" outlineLevel="0" collapsed="false">
      <c r="A62" s="74" t="s">
        <v>38</v>
      </c>
      <c r="B62" s="75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6" t="s">
        <v>38</v>
      </c>
      <c r="B63" s="72" t="n">
        <v>578</v>
      </c>
      <c r="C63" s="4" t="s">
        <v>93</v>
      </c>
      <c r="D63" s="76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7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true" customHeight="false" outlineLevel="0" collapsed="false">
      <c r="A64" s="46" t="s">
        <v>38</v>
      </c>
      <c r="B64" s="48" t="n">
        <v>707</v>
      </c>
      <c r="C64" s="4" t="s">
        <v>42</v>
      </c>
      <c r="D64" s="78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true" customHeight="false" outlineLevel="0" collapsed="false">
      <c r="A65" s="74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6" t="s">
        <v>38</v>
      </c>
      <c r="B68" s="72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tru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false" customHeight="false" outlineLevel="0" collapsed="false">
      <c r="A74" s="32" t="s">
        <v>32</v>
      </c>
      <c r="B74" s="79" t="n">
        <v>577</v>
      </c>
      <c r="C74" s="80" t="s">
        <v>97</v>
      </c>
      <c r="D74" s="81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9</v>
      </c>
      <c r="D75" s="81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false" customHeight="false" outlineLevel="0" collapsed="false">
      <c r="A77" s="32" t="s">
        <v>32</v>
      </c>
      <c r="B77" s="79" t="n">
        <v>577</v>
      </c>
      <c r="C77" s="80" t="s">
        <v>97</v>
      </c>
      <c r="D77" s="81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2" t="n">
        <f aca="false">J77-F77</f>
        <v>-81.8</v>
      </c>
      <c r="O77" s="83" t="n">
        <f aca="false">(N77/H77)*100%</f>
        <v>-1.10485297891595</v>
      </c>
      <c r="P77" s="82" t="n">
        <f aca="false">K77-G77</f>
        <v>-8</v>
      </c>
      <c r="Q77" s="83" t="n">
        <f aca="false">(P77/G77)*100%</f>
        <v>-0.333333333333333</v>
      </c>
    </row>
    <row r="78" customFormat="false" ht="14.25" hidden="tru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true" customHeight="false" outlineLevel="0" collapsed="false">
      <c r="A81" s="84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tru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tru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tru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tru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fals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tru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tru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tru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tru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tru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tru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tru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tru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tru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tru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tru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false" customHeight="false" outlineLevel="0" collapsed="false">
      <c r="A98" s="85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false" customHeight="false" outlineLevel="0" collapsed="false">
      <c r="A99" s="85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fals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fals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  <c r="F101" s="1" t="n">
        <v>393</v>
      </c>
      <c r="G101" s="1" t="n">
        <v>4</v>
      </c>
      <c r="H101" s="1" t="n">
        <v>106.03</v>
      </c>
      <c r="I101" s="86" t="n">
        <v>0.27</v>
      </c>
      <c r="J101" s="1" t="n">
        <v>183.4</v>
      </c>
      <c r="K101" s="1" t="n">
        <v>5</v>
      </c>
      <c r="L101" s="1" t="n">
        <v>75.12</v>
      </c>
      <c r="M101" s="86" t="n">
        <v>0.41</v>
      </c>
      <c r="N101" s="1" t="n">
        <v>209.6</v>
      </c>
      <c r="O101" s="86" t="n">
        <v>1.14</v>
      </c>
      <c r="P101" s="1" t="n">
        <v>-1</v>
      </c>
      <c r="Q101" s="86" t="n">
        <v>-0.2</v>
      </c>
    </row>
    <row r="102" customFormat="false" ht="14.25" hidden="fals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fals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tru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tru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true" customHeight="false" outlineLevel="0" collapsed="false">
      <c r="A106" s="22" t="s">
        <v>38</v>
      </c>
      <c r="B106" s="33" t="n">
        <v>707</v>
      </c>
      <c r="C106" s="21" t="s">
        <v>42</v>
      </c>
      <c r="D106" s="78" t="n">
        <v>9.18</v>
      </c>
      <c r="E106" s="48" t="s">
        <v>43</v>
      </c>
    </row>
    <row r="107" customFormat="false" ht="14.25" hidden="tru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tru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false" customHeight="false" outlineLevel="0" collapsed="false">
      <c r="A109" s="85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tru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tru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tru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tru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tru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s="1" customFormat="true" ht="14.25" hidden="tru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s="1" customFormat="true" ht="14.25" hidden="tru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s="1" customFormat="true" ht="14.25" hidden="tru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s="1" customFormat="true" ht="14.25" hidden="true" customHeight="false" outlineLevel="0" collapsed="false">
      <c r="A118" s="21" t="s">
        <v>16</v>
      </c>
      <c r="B118" s="22" t="n">
        <v>713</v>
      </c>
      <c r="C118" s="22" t="s">
        <v>62</v>
      </c>
      <c r="D118" s="81" t="s">
        <v>115</v>
      </c>
      <c r="E118" s="48" t="s">
        <v>18</v>
      </c>
    </row>
    <row r="119" s="1" customFormat="true" ht="14.25" hidden="tru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s="1" customFormat="true" ht="14.25" hidden="tru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tru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</row>
    <row r="122" customFormat="false" ht="14.25" hidden="tru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tru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tru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tru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tru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tru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tru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tru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tru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tru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tru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true" customHeight="false" outlineLevel="0" collapsed="false">
      <c r="A133" s="84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tru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tru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tru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tru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false" customHeight="false" outlineLevel="0" collapsed="false">
      <c r="A138" s="85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tru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tru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tru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tru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tru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tru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false" customHeight="false" outlineLevel="0" collapsed="false">
      <c r="A146" s="32" t="s">
        <v>32</v>
      </c>
      <c r="B146" s="79" t="n">
        <v>734</v>
      </c>
      <c r="C146" s="80" t="s">
        <v>118</v>
      </c>
      <c r="D146" s="33" t="n">
        <v>9.29</v>
      </c>
      <c r="E146" s="33" t="s">
        <v>26</v>
      </c>
    </row>
    <row r="147" customFormat="false" ht="14.25" hidden="true" customHeight="false" outlineLevel="0" collapsed="false">
      <c r="A147" s="22" t="s">
        <v>38</v>
      </c>
      <c r="B147" s="33" t="n">
        <v>355</v>
      </c>
      <c r="C147" s="21" t="s">
        <v>39</v>
      </c>
      <c r="D147" s="87" t="n">
        <v>9.25</v>
      </c>
      <c r="E147" s="37" t="s">
        <v>51</v>
      </c>
    </row>
    <row r="148" customFormat="false" ht="14.25" hidden="true" customHeight="false" outlineLevel="0" collapsed="false">
      <c r="A148" s="22" t="s">
        <v>38</v>
      </c>
      <c r="B148" s="33" t="n">
        <v>707</v>
      </c>
      <c r="C148" s="21" t="s">
        <v>42</v>
      </c>
      <c r="D148" s="78" t="n">
        <v>9.25</v>
      </c>
      <c r="E148" s="48" t="s">
        <v>43</v>
      </c>
    </row>
    <row r="149" customFormat="false" ht="14.25" hidden="tru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tru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tru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false" customHeight="false" outlineLevel="0" collapsed="false">
      <c r="A152" s="32" t="s">
        <v>32</v>
      </c>
      <c r="B152" s="79" t="n">
        <v>734</v>
      </c>
      <c r="C152" s="80" t="s">
        <v>118</v>
      </c>
      <c r="D152" s="62" t="s">
        <v>119</v>
      </c>
      <c r="E152" s="23" t="s">
        <v>26</v>
      </c>
    </row>
    <row r="153" customFormat="false" ht="14.25" hidden="tru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tru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true" customHeight="false" outlineLevel="0" collapsed="false">
      <c r="A156" s="84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</sheetData>
  <autoFilter ref="A3:E156">
    <filterColumn colId="0">
      <filters>
        <filter val="光华片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10-09T09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