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E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26"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限时抢购数据统计表</t>
    </r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活动期间</t>
  </si>
  <si>
    <t xml:space="preserve">上周同时间数据</t>
  </si>
  <si>
    <t xml:space="preserve">对比情况</t>
  </si>
  <si>
    <t xml:space="preserve">销售额</t>
  </si>
  <si>
    <t xml:space="preserve">笔数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崇都片区</t>
  </si>
  <si>
    <t xml:space="preserve">崇州中心店</t>
  </si>
  <si>
    <t xml:space="preserve">9:30-10:30</t>
  </si>
  <si>
    <t xml:space="preserve">金带街</t>
  </si>
  <si>
    <t xml:space="preserve">怀远店</t>
  </si>
  <si>
    <t xml:space="preserve">17:00-18:00</t>
  </si>
  <si>
    <t xml:space="preserve">都江堰店</t>
  </si>
  <si>
    <t xml:space="preserve">19:00-20:00</t>
  </si>
  <si>
    <t xml:space="preserve">蒲阳店</t>
  </si>
  <si>
    <t xml:space="preserve">19.7%%</t>
  </si>
  <si>
    <t xml:space="preserve">28.1%%</t>
  </si>
  <si>
    <t xml:space="preserve">光华片</t>
  </si>
  <si>
    <t xml:space="preserve">浣花滨河</t>
  </si>
  <si>
    <t xml:space="preserve">10:00-11:00</t>
  </si>
  <si>
    <t xml:space="preserve">光华村店</t>
  </si>
  <si>
    <t xml:space="preserve">20:00-21:00</t>
  </si>
  <si>
    <t xml:space="preserve">东南片区</t>
  </si>
  <si>
    <t xml:space="preserve">双林路店</t>
  </si>
  <si>
    <t xml:space="preserve">09:00-10:00</t>
  </si>
  <si>
    <t xml:space="preserve">9.4</t>
  </si>
  <si>
    <t xml:space="preserve">高新片区</t>
  </si>
  <si>
    <t xml:space="preserve">府城大道</t>
  </si>
  <si>
    <t xml:space="preserve">12:30-13:30</t>
  </si>
  <si>
    <t xml:space="preserve">万宇路店</t>
  </si>
  <si>
    <t xml:space="preserve">三江店</t>
  </si>
  <si>
    <t xml:space="preserve">8:30-9:30</t>
  </si>
  <si>
    <t xml:space="preserve">浆洗店</t>
  </si>
  <si>
    <t xml:space="preserve">崔家店路店</t>
  </si>
  <si>
    <t xml:space="preserve">35,74%</t>
  </si>
  <si>
    <t xml:space="preserve">邑邛片区</t>
  </si>
  <si>
    <t xml:space="preserve">大邑新场店</t>
  </si>
  <si>
    <t xml:space="preserve">9:00-10:00</t>
  </si>
  <si>
    <t xml:space="preserve">聚源店</t>
  </si>
  <si>
    <t xml:space="preserve">楠丰路店</t>
  </si>
  <si>
    <t xml:space="preserve">柳翠路店</t>
  </si>
  <si>
    <t xml:space="preserve">郫县店</t>
  </si>
  <si>
    <t xml:space="preserve">18:00-19:00</t>
  </si>
  <si>
    <t xml:space="preserve">大邑安仁店</t>
  </si>
  <si>
    <t xml:space="preserve">大邑东壕店</t>
  </si>
  <si>
    <t xml:space="preserve">大邑内蒙店</t>
  </si>
  <si>
    <t xml:space="preserve">24%%</t>
  </si>
  <si>
    <t xml:space="preserve">大邑沙渠店</t>
  </si>
  <si>
    <t xml:space="preserve">大邑通达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582</t>
  </si>
  <si>
    <t xml:space="preserve">十二桥</t>
  </si>
  <si>
    <t xml:space="preserve">万科路店</t>
  </si>
  <si>
    <t xml:space="preserve">19:30-20:30</t>
  </si>
  <si>
    <t xml:space="preserve">汇融名城店</t>
  </si>
  <si>
    <t xml:space="preserve">9.8</t>
  </si>
  <si>
    <t xml:space="preserve">9:00-11:30</t>
  </si>
  <si>
    <t xml:space="preserve">五津西路</t>
  </si>
  <si>
    <t xml:space="preserve">10:30-11:30</t>
  </si>
  <si>
    <t xml:space="preserve">大源北街店</t>
  </si>
  <si>
    <t xml:space="preserve">枣子巷店</t>
  </si>
  <si>
    <t xml:space="preserve">18:30-19:30</t>
  </si>
  <si>
    <t xml:space="preserve">583</t>
  </si>
  <si>
    <t xml:space="preserve">西北片区</t>
  </si>
  <si>
    <t xml:space="preserve">金丝街药店</t>
  </si>
  <si>
    <t xml:space="preserve">11:00-12:00</t>
  </si>
  <si>
    <t xml:space="preserve">新都马超东路店</t>
  </si>
  <si>
    <t xml:space="preserve">温江店</t>
  </si>
  <si>
    <t xml:space="preserve">龙潭西路店</t>
  </si>
  <si>
    <t xml:space="preserve">9.10 </t>
  </si>
  <si>
    <t xml:space="preserve">奎光店</t>
  </si>
  <si>
    <t xml:space="preserve">华油路店</t>
  </si>
  <si>
    <t xml:space="preserve">华康路店</t>
  </si>
  <si>
    <t xml:space="preserve">水杉街店</t>
  </si>
  <si>
    <t xml:space="preserve">交大三店</t>
  </si>
  <si>
    <t xml:space="preserve">人民中路店</t>
  </si>
  <si>
    <t xml:space="preserve">羊子山西路</t>
  </si>
  <si>
    <t xml:space="preserve">沙河源药店</t>
  </si>
  <si>
    <t xml:space="preserve">群和店</t>
  </si>
  <si>
    <t xml:space="preserve">9.12</t>
  </si>
  <si>
    <t xml:space="preserve">问道西店</t>
  </si>
  <si>
    <t xml:space="preserve">9.12    </t>
  </si>
  <si>
    <t xml:space="preserve">西北片</t>
  </si>
  <si>
    <t xml:space="preserve">9.13</t>
  </si>
  <si>
    <t xml:space="preserve">红星店</t>
  </si>
  <si>
    <t xml:space="preserve">黄苑东街店</t>
  </si>
  <si>
    <t xml:space="preserve">兴义店</t>
  </si>
  <si>
    <t xml:space="preserve">翔凤店</t>
  </si>
  <si>
    <t xml:space="preserve">9.17</t>
  </si>
  <si>
    <t xml:space="preserve">土龙路店</t>
  </si>
  <si>
    <t xml:space="preserve">顺和店</t>
  </si>
  <si>
    <t xml:space="preserve">光华店</t>
  </si>
  <si>
    <t xml:space="preserve">观音桥街店</t>
  </si>
  <si>
    <t xml:space="preserve">景中店</t>
  </si>
  <si>
    <t xml:space="preserve">新都新繁店</t>
  </si>
  <si>
    <t xml:space="preserve">通盈街店</t>
  </si>
  <si>
    <t xml:space="preserve">9.18</t>
  </si>
  <si>
    <t xml:space="preserve">15</t>
  </si>
  <si>
    <t xml:space="preserve">庆云南街店</t>
  </si>
  <si>
    <t xml:space="preserve">9.20</t>
  </si>
  <si>
    <t xml:space="preserve">北东街店</t>
  </si>
  <si>
    <t xml:space="preserve">汇融名城</t>
  </si>
  <si>
    <t xml:space="preserve">华泰路店</t>
  </si>
  <si>
    <t xml:space="preserve">23%%</t>
  </si>
  <si>
    <t xml:space="preserve">庆云店</t>
  </si>
  <si>
    <t xml:space="preserve">杉板桥店</t>
  </si>
  <si>
    <t xml:space="preserve">温江同兴</t>
  </si>
  <si>
    <t xml:space="preserve">9.22</t>
  </si>
  <si>
    <t xml:space="preserve">万科店</t>
  </si>
  <si>
    <t xml:space="preserve">新怡路店</t>
  </si>
  <si>
    <t xml:space="preserve">9.30</t>
  </si>
  <si>
    <t xml:space="preserve">沙河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0.00%"/>
    <numFmt numFmtId="168" formatCode="General"/>
    <numFmt numFmtId="169" formatCode="0%"/>
    <numFmt numFmtId="170" formatCode="@"/>
    <numFmt numFmtId="171" formatCode="[$-409]h:mm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新宋体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Arial"/>
      <family val="2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1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63" activeCellId="0" sqref="L163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11.49"/>
    <col collapsed="false" customWidth="true" hidden="false" outlineLevel="0" max="4" min="4" style="2" width="9.36"/>
    <col collapsed="false" customWidth="true" hidden="false" outlineLevel="0" max="5" min="5" style="1" width="14.87"/>
    <col collapsed="false" customWidth="true" hidden="false" outlineLevel="0" max="6" min="6" style="1" width="10.37"/>
    <col collapsed="false" customWidth="false" hidden="false" outlineLevel="0" max="7" min="7" style="1" width="8.99"/>
    <col collapsed="false" customWidth="true" hidden="false" outlineLevel="0" max="8" min="8" style="1" width="11.87"/>
    <col collapsed="false" customWidth="true" hidden="false" outlineLevel="0" max="9" min="9" style="1" width="9.12"/>
    <col collapsed="false" customWidth="true" hidden="false" outlineLevel="0" max="10" min="10" style="1" width="11.87"/>
    <col collapsed="false" customWidth="false" hidden="false" outlineLevel="0" max="11" min="11" style="1" width="8.99"/>
    <col collapsed="false" customWidth="true" hidden="false" outlineLevel="0" max="12" min="12" style="1" width="11.87"/>
    <col collapsed="false" customWidth="true" hidden="false" outlineLevel="0" max="13" min="13" style="1" width="9.12"/>
    <col collapsed="false" customWidth="true" hidden="false" outlineLevel="0" max="14" min="14" style="1" width="10.37"/>
    <col collapsed="false" customWidth="true" hidden="false" outlineLevel="0" max="15" min="15" style="1" width="11.87"/>
    <col collapsed="false" customWidth="true" hidden="false" outlineLevel="0" max="16" min="16" style="1" width="9.12"/>
    <col collapsed="false" customWidth="true" hidden="false" outlineLevel="0" max="17" min="17" style="1" width="11.87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6" t="s">
        <v>7</v>
      </c>
      <c r="K2" s="6"/>
      <c r="L2" s="6"/>
      <c r="M2" s="6"/>
      <c r="N2" s="4" t="s">
        <v>8</v>
      </c>
      <c r="O2" s="4"/>
      <c r="P2" s="4"/>
      <c r="Q2" s="4"/>
    </row>
    <row r="3" s="1" customFormat="true" ht="23" hidden="false" customHeight="true" outlineLevel="0" collapsed="false">
      <c r="A3" s="4"/>
      <c r="B3" s="4"/>
      <c r="C3" s="4"/>
      <c r="D3" s="4"/>
      <c r="E3" s="4"/>
      <c r="F3" s="4" t="s">
        <v>9</v>
      </c>
      <c r="G3" s="4" t="s">
        <v>10</v>
      </c>
      <c r="H3" s="7" t="s">
        <v>11</v>
      </c>
      <c r="I3" s="4" t="s">
        <v>12</v>
      </c>
      <c r="J3" s="7" t="s">
        <v>9</v>
      </c>
      <c r="K3" s="8" t="s">
        <v>10</v>
      </c>
      <c r="L3" s="7" t="s">
        <v>11</v>
      </c>
      <c r="M3" s="4" t="s">
        <v>12</v>
      </c>
      <c r="N3" s="6" t="s">
        <v>13</v>
      </c>
      <c r="O3" s="9" t="s">
        <v>14</v>
      </c>
      <c r="P3" s="10" t="s">
        <v>15</v>
      </c>
      <c r="Q3" s="9" t="s">
        <v>14</v>
      </c>
    </row>
    <row r="4" s="1" customFormat="true" ht="14.25" hidden="true" customHeight="false" outlineLevel="0" collapsed="false">
      <c r="A4" s="11" t="s">
        <v>16</v>
      </c>
      <c r="B4" s="4" t="n">
        <v>52</v>
      </c>
      <c r="C4" s="4" t="s">
        <v>17</v>
      </c>
      <c r="D4" s="4" t="n">
        <v>9.1</v>
      </c>
      <c r="E4" s="12" t="s">
        <v>18</v>
      </c>
      <c r="F4" s="13" t="n">
        <v>1082.4</v>
      </c>
      <c r="G4" s="13" t="n">
        <v>8</v>
      </c>
      <c r="H4" s="14" t="n">
        <v>299.6</v>
      </c>
      <c r="I4" s="15" t="n">
        <f aca="false">H4/F4</f>
        <v>0.276792313377679</v>
      </c>
      <c r="J4" s="13" t="n">
        <v>1225.36</v>
      </c>
      <c r="K4" s="13" t="n">
        <v>22</v>
      </c>
      <c r="L4" s="14" t="n">
        <v>175.17</v>
      </c>
      <c r="M4" s="15" t="n">
        <f aca="false">L4/J4</f>
        <v>0.142953907423125</v>
      </c>
      <c r="N4" s="16" t="n">
        <f aca="false">F4-J4</f>
        <v>-142.96</v>
      </c>
      <c r="O4" s="17" t="n">
        <f aca="false">N4/J4</f>
        <v>-0.116667754782268</v>
      </c>
      <c r="P4" s="16" t="n">
        <f aca="false">G4-K4</f>
        <v>-14</v>
      </c>
      <c r="Q4" s="17" t="n">
        <f aca="false">P4/K4</f>
        <v>-0.636363636363636</v>
      </c>
    </row>
    <row r="5" s="1" customFormat="true" ht="14.25" hidden="true" customHeight="false" outlineLevel="0" collapsed="false">
      <c r="A5" s="18" t="s">
        <v>16</v>
      </c>
      <c r="B5" s="18" t="n">
        <v>367</v>
      </c>
      <c r="C5" s="18" t="s">
        <v>19</v>
      </c>
      <c r="D5" s="4" t="n">
        <v>9.2</v>
      </c>
      <c r="E5" s="12" t="s">
        <v>18</v>
      </c>
      <c r="F5" s="19" t="n">
        <v>545.5</v>
      </c>
      <c r="G5" s="19" t="n">
        <v>6</v>
      </c>
      <c r="H5" s="19" t="n">
        <v>245.13</v>
      </c>
      <c r="I5" s="20" t="n">
        <v>0.449</v>
      </c>
      <c r="J5" s="19" t="n">
        <v>849.1</v>
      </c>
      <c r="K5" s="19" t="n">
        <v>7</v>
      </c>
      <c r="L5" s="19" t="n">
        <v>45.78</v>
      </c>
      <c r="M5" s="20" t="n">
        <v>0.053</v>
      </c>
      <c r="N5" s="16" t="n">
        <f aca="false">F5-J5</f>
        <v>-303.6</v>
      </c>
      <c r="O5" s="17" t="n">
        <f aca="false">N5/J5</f>
        <v>-0.35755505829702</v>
      </c>
      <c r="P5" s="16" t="n">
        <f aca="false">G5-K5</f>
        <v>-1</v>
      </c>
      <c r="Q5" s="17" t="n">
        <f aca="false">P5/K5</f>
        <v>-0.142857142857143</v>
      </c>
    </row>
    <row r="6" s="1" customFormat="true" ht="14.25" hidden="true" customHeight="false" outlineLevel="0" collapsed="false">
      <c r="A6" s="4" t="s">
        <v>16</v>
      </c>
      <c r="B6" s="4" t="n">
        <v>54</v>
      </c>
      <c r="C6" s="4" t="s">
        <v>20</v>
      </c>
      <c r="D6" s="4" t="n">
        <v>9.2</v>
      </c>
      <c r="E6" s="12" t="s">
        <v>21</v>
      </c>
      <c r="F6" s="4" t="n">
        <v>450.3</v>
      </c>
      <c r="G6" s="4" t="n">
        <v>9</v>
      </c>
      <c r="H6" s="21" t="n">
        <v>165.95</v>
      </c>
      <c r="I6" s="22" t="n">
        <f aca="false">H6/F6</f>
        <v>0.368532089717966</v>
      </c>
      <c r="J6" s="4" t="n">
        <v>263.1</v>
      </c>
      <c r="K6" s="4" t="n">
        <v>9</v>
      </c>
      <c r="L6" s="21" t="n">
        <v>127.27</v>
      </c>
      <c r="M6" s="22" t="n">
        <f aca="false">L6/J6</f>
        <v>0.483732421132649</v>
      </c>
      <c r="N6" s="16" t="n">
        <f aca="false">F6-J6</f>
        <v>187.2</v>
      </c>
      <c r="O6" s="17" t="n">
        <f aca="false">N6/J6</f>
        <v>0.7115165336374</v>
      </c>
      <c r="P6" s="16" t="n">
        <f aca="false">G6-K6</f>
        <v>0</v>
      </c>
      <c r="Q6" s="17" t="n">
        <f aca="false">P6/K6</f>
        <v>0</v>
      </c>
    </row>
    <row r="7" customFormat="false" ht="14.25" hidden="true" customHeight="false" outlineLevel="0" collapsed="false">
      <c r="A7" s="23" t="s">
        <v>16</v>
      </c>
      <c r="B7" s="19" t="n">
        <v>351</v>
      </c>
      <c r="C7" s="24" t="s">
        <v>22</v>
      </c>
      <c r="D7" s="19" t="n">
        <v>9.3</v>
      </c>
      <c r="E7" s="25" t="s">
        <v>23</v>
      </c>
      <c r="F7" s="4" t="n">
        <v>3666.26</v>
      </c>
      <c r="G7" s="4" t="n">
        <v>58</v>
      </c>
      <c r="H7" s="7" t="n">
        <v>1375.49</v>
      </c>
      <c r="I7" s="22" t="n">
        <v>0.3752</v>
      </c>
      <c r="J7" s="7" t="n">
        <v>2864.36</v>
      </c>
      <c r="K7" s="8" t="n">
        <v>41.71</v>
      </c>
      <c r="L7" s="7" t="n">
        <v>1190.14</v>
      </c>
      <c r="M7" s="22" t="n">
        <v>0.3511</v>
      </c>
      <c r="N7" s="16" t="n">
        <f aca="false">F7-J7</f>
        <v>801.9</v>
      </c>
      <c r="O7" s="17" t="n">
        <f aca="false">N7/J7</f>
        <v>0.279957826530185</v>
      </c>
      <c r="P7" s="16" t="n">
        <f aca="false">G7-K7</f>
        <v>16.29</v>
      </c>
      <c r="Q7" s="17" t="n">
        <f aca="false">P7/K7</f>
        <v>0.390553824023016</v>
      </c>
    </row>
    <row r="8" customFormat="false" ht="14.25" hidden="true" customHeight="false" outlineLevel="0" collapsed="false">
      <c r="A8" s="23" t="s">
        <v>16</v>
      </c>
      <c r="B8" s="19" t="n">
        <v>738</v>
      </c>
      <c r="C8" s="23" t="s">
        <v>24</v>
      </c>
      <c r="D8" s="19" t="n">
        <v>9.3</v>
      </c>
      <c r="E8" s="25" t="s">
        <v>18</v>
      </c>
      <c r="F8" s="18" t="n">
        <v>883.11</v>
      </c>
      <c r="G8" s="18" t="n">
        <v>12</v>
      </c>
      <c r="H8" s="18" t="n">
        <v>174.03</v>
      </c>
      <c r="I8" s="26" t="s">
        <v>25</v>
      </c>
      <c r="J8" s="18" t="n">
        <v>362</v>
      </c>
      <c r="K8" s="18" t="n">
        <v>6.2</v>
      </c>
      <c r="L8" s="18" t="n">
        <v>101.8</v>
      </c>
      <c r="M8" s="27" t="s">
        <v>26</v>
      </c>
      <c r="N8" s="16" t="n">
        <f aca="false">F8-J8</f>
        <v>521.11</v>
      </c>
      <c r="O8" s="17" t="n">
        <f aca="false">N8/J8</f>
        <v>1.43953038674033</v>
      </c>
      <c r="P8" s="16" t="n">
        <f aca="false">G8-K8</f>
        <v>5.8</v>
      </c>
      <c r="Q8" s="17" t="n">
        <f aca="false">P8/K8</f>
        <v>0.935483870967742</v>
      </c>
    </row>
    <row r="9" customFormat="false" ht="14.25" hidden="true" customHeight="false" outlineLevel="0" collapsed="false">
      <c r="A9" s="18" t="s">
        <v>27</v>
      </c>
      <c r="B9" s="18" t="n">
        <v>570</v>
      </c>
      <c r="C9" s="18" t="s">
        <v>28</v>
      </c>
      <c r="D9" s="19" t="n">
        <v>9.3</v>
      </c>
      <c r="E9" s="19" t="s">
        <v>29</v>
      </c>
      <c r="F9" s="4" t="n">
        <v>304</v>
      </c>
      <c r="G9" s="4" t="n">
        <v>10</v>
      </c>
      <c r="H9" s="4" t="n">
        <v>127.85</v>
      </c>
      <c r="I9" s="22" t="n">
        <v>0.42</v>
      </c>
      <c r="J9" s="4" t="n">
        <v>64.3</v>
      </c>
      <c r="K9" s="4" t="n">
        <v>2</v>
      </c>
      <c r="L9" s="4" t="n">
        <v>19.57</v>
      </c>
      <c r="M9" s="22" t="n">
        <v>0.304</v>
      </c>
      <c r="N9" s="16" t="n">
        <f aca="false">F9-J9</f>
        <v>239.7</v>
      </c>
      <c r="O9" s="17" t="n">
        <f aca="false">N9/J9</f>
        <v>3.72783825816485</v>
      </c>
      <c r="P9" s="16" t="n">
        <f aca="false">G9-K9</f>
        <v>8</v>
      </c>
      <c r="Q9" s="17" t="n">
        <f aca="false">P9/K9</f>
        <v>4</v>
      </c>
    </row>
    <row r="10" customFormat="false" ht="14.25" hidden="true" customHeight="false" outlineLevel="0" collapsed="false">
      <c r="A10" s="23" t="s">
        <v>27</v>
      </c>
      <c r="B10" s="19" t="n">
        <v>343</v>
      </c>
      <c r="C10" s="23" t="s">
        <v>30</v>
      </c>
      <c r="D10" s="19" t="n">
        <v>9.3</v>
      </c>
      <c r="E10" s="25" t="s">
        <v>31</v>
      </c>
      <c r="F10" s="19" t="n">
        <v>834</v>
      </c>
      <c r="G10" s="19" t="n">
        <v>9</v>
      </c>
      <c r="H10" s="28" t="n">
        <v>291</v>
      </c>
      <c r="I10" s="20" t="n">
        <v>0.35</v>
      </c>
      <c r="J10" s="19" t="n">
        <v>1033</v>
      </c>
      <c r="K10" s="19" t="n">
        <v>15</v>
      </c>
      <c r="L10" s="28" t="n">
        <v>340</v>
      </c>
      <c r="M10" s="20" t="n">
        <v>0.33</v>
      </c>
      <c r="N10" s="16" t="n">
        <f aca="false">F10-J10</f>
        <v>-199</v>
      </c>
      <c r="O10" s="17" t="n">
        <f aca="false">N10/J10</f>
        <v>-0.192642787996128</v>
      </c>
      <c r="P10" s="16" t="n">
        <f aca="false">G10-K10</f>
        <v>-6</v>
      </c>
      <c r="Q10" s="17" t="n">
        <f aca="false">P10/K10</f>
        <v>-0.4</v>
      </c>
    </row>
    <row r="11" customFormat="false" ht="14.25" hidden="true" customHeight="false" outlineLevel="0" collapsed="false">
      <c r="A11" s="24" t="s">
        <v>32</v>
      </c>
      <c r="B11" s="19" t="n">
        <v>355</v>
      </c>
      <c r="C11" s="23" t="s">
        <v>33</v>
      </c>
      <c r="D11" s="29" t="n">
        <v>9.4</v>
      </c>
      <c r="E11" s="30" t="s">
        <v>34</v>
      </c>
      <c r="F11" s="19" t="n">
        <v>952.62</v>
      </c>
      <c r="G11" s="19" t="n">
        <v>5</v>
      </c>
      <c r="H11" s="28" t="n">
        <v>361.95</v>
      </c>
      <c r="I11" s="31" t="n">
        <v>0.38</v>
      </c>
      <c r="J11" s="19" t="n">
        <v>520.7</v>
      </c>
      <c r="K11" s="19" t="n">
        <v>12</v>
      </c>
      <c r="L11" s="28" t="n">
        <v>192</v>
      </c>
      <c r="M11" s="31" t="n">
        <v>0.36</v>
      </c>
      <c r="N11" s="16" t="n">
        <f aca="false">F11-J11</f>
        <v>431.92</v>
      </c>
      <c r="O11" s="17" t="n">
        <f aca="false">N11/J11</f>
        <v>0.82949875168043</v>
      </c>
      <c r="P11" s="16" t="n">
        <f aca="false">G11-K11</f>
        <v>-7</v>
      </c>
      <c r="Q11" s="17" t="n">
        <f aca="false">P11/K11</f>
        <v>-0.583333333333333</v>
      </c>
    </row>
    <row r="12" customFormat="false" ht="14.25" hidden="true" customHeight="false" outlineLevel="0" collapsed="false">
      <c r="A12" s="23" t="s">
        <v>16</v>
      </c>
      <c r="B12" s="19" t="n">
        <v>738</v>
      </c>
      <c r="C12" s="23" t="s">
        <v>24</v>
      </c>
      <c r="D12" s="19" t="n">
        <v>9.4</v>
      </c>
      <c r="E12" s="25" t="s">
        <v>18</v>
      </c>
      <c r="F12" s="18" t="n">
        <v>999.44</v>
      </c>
      <c r="G12" s="18" t="n">
        <v>13</v>
      </c>
      <c r="H12" s="18" t="n">
        <v>454.3</v>
      </c>
      <c r="I12" s="26" t="n">
        <v>0.454</v>
      </c>
      <c r="J12" s="18" t="n">
        <v>362</v>
      </c>
      <c r="K12" s="18" t="n">
        <v>6.2</v>
      </c>
      <c r="L12" s="18" t="n">
        <v>101.8</v>
      </c>
      <c r="M12" s="27" t="n">
        <v>0.281</v>
      </c>
      <c r="N12" s="16" t="n">
        <f aca="false">F12-J12</f>
        <v>637.44</v>
      </c>
      <c r="O12" s="17" t="n">
        <f aca="false">N12/J12</f>
        <v>1.76088397790055</v>
      </c>
      <c r="P12" s="16" t="n">
        <f aca="false">G12-K12</f>
        <v>6.8</v>
      </c>
      <c r="Q12" s="17" t="n">
        <f aca="false">P12/K12</f>
        <v>1.09677419354839</v>
      </c>
    </row>
    <row r="13" s="1" customFormat="true" ht="14.25" hidden="true" customHeight="false" outlineLevel="0" collapsed="false">
      <c r="A13" s="23" t="s">
        <v>27</v>
      </c>
      <c r="B13" s="19" t="n">
        <v>343</v>
      </c>
      <c r="C13" s="23" t="s">
        <v>30</v>
      </c>
      <c r="D13" s="32" t="s">
        <v>35</v>
      </c>
      <c r="E13" s="25" t="s">
        <v>31</v>
      </c>
      <c r="F13" s="19" t="n">
        <v>388</v>
      </c>
      <c r="G13" s="19" t="n">
        <v>10</v>
      </c>
      <c r="H13" s="19" t="n">
        <v>135</v>
      </c>
      <c r="I13" s="20" t="n">
        <v>0.35</v>
      </c>
      <c r="J13" s="19" t="n">
        <v>159</v>
      </c>
      <c r="K13" s="19" t="n">
        <v>5</v>
      </c>
      <c r="L13" s="19" t="n">
        <v>52</v>
      </c>
      <c r="M13" s="20" t="n">
        <v>0.33</v>
      </c>
      <c r="N13" s="16" t="n">
        <f aca="false">F13-J13</f>
        <v>229</v>
      </c>
      <c r="O13" s="17" t="n">
        <f aca="false">N13/J13</f>
        <v>1.44025157232704</v>
      </c>
      <c r="P13" s="16" t="n">
        <f aca="false">G13-K13</f>
        <v>5</v>
      </c>
      <c r="Q13" s="17" t="n">
        <f aca="false">P13/K13</f>
        <v>1</v>
      </c>
    </row>
    <row r="14" customFormat="false" ht="14.25" hidden="true" customHeight="false" outlineLevel="0" collapsed="false">
      <c r="A14" s="4" t="s">
        <v>36</v>
      </c>
      <c r="B14" s="33" t="n">
        <v>541</v>
      </c>
      <c r="C14" s="34" t="s">
        <v>37</v>
      </c>
      <c r="D14" s="21" t="n">
        <v>9.5</v>
      </c>
      <c r="E14" s="35" t="s">
        <v>38</v>
      </c>
      <c r="F14" s="28" t="n">
        <v>848.6</v>
      </c>
      <c r="G14" s="28" t="n">
        <v>12</v>
      </c>
      <c r="H14" s="28" t="n">
        <v>311.44</v>
      </c>
      <c r="I14" s="20" t="n">
        <v>0.3669</v>
      </c>
      <c r="J14" s="28" t="n">
        <v>790.4</v>
      </c>
      <c r="K14" s="28" t="n">
        <v>11</v>
      </c>
      <c r="L14" s="28" t="n">
        <v>359.67</v>
      </c>
      <c r="M14" s="20" t="n">
        <v>0.4553</v>
      </c>
      <c r="N14" s="16" t="n">
        <f aca="false">F14-J14</f>
        <v>58.2</v>
      </c>
      <c r="O14" s="17" t="n">
        <f aca="false">N14/J14</f>
        <v>0.0736336032388665</v>
      </c>
      <c r="P14" s="16" t="n">
        <f aca="false">G14-K14</f>
        <v>1</v>
      </c>
      <c r="Q14" s="17" t="n">
        <f aca="false">P14/K14</f>
        <v>0.0909090909090909</v>
      </c>
    </row>
    <row r="15" s="1" customFormat="true" ht="14.25" hidden="true" customHeight="false" outlineLevel="0" collapsed="false">
      <c r="A15" s="24" t="s">
        <v>32</v>
      </c>
      <c r="B15" s="36" t="n">
        <v>743</v>
      </c>
      <c r="C15" s="23" t="s">
        <v>39</v>
      </c>
      <c r="D15" s="29" t="n">
        <v>9.5</v>
      </c>
      <c r="E15" s="35" t="s">
        <v>23</v>
      </c>
      <c r="F15" s="19" t="n">
        <v>1064.7</v>
      </c>
      <c r="G15" s="19" t="n">
        <v>7</v>
      </c>
      <c r="H15" s="28" t="n">
        <v>524.165</v>
      </c>
      <c r="I15" s="31" t="n">
        <v>0.492</v>
      </c>
      <c r="J15" s="19" t="n">
        <v>241.5</v>
      </c>
      <c r="K15" s="19" t="n">
        <v>4</v>
      </c>
      <c r="L15" s="28" t="n">
        <v>101.54</v>
      </c>
      <c r="M15" s="31" t="n">
        <v>0.42</v>
      </c>
      <c r="N15" s="16" t="n">
        <f aca="false">F15-J15</f>
        <v>823.2</v>
      </c>
      <c r="O15" s="17" t="n">
        <f aca="false">N15/J15</f>
        <v>3.40869565217391</v>
      </c>
      <c r="P15" s="16" t="n">
        <f aca="false">G15-K15</f>
        <v>3</v>
      </c>
      <c r="Q15" s="17" t="n">
        <f aca="false">P15/K15</f>
        <v>0.75</v>
      </c>
    </row>
    <row r="16" s="1" customFormat="true" ht="14.25" hidden="true" customHeight="false" outlineLevel="0" collapsed="false">
      <c r="A16" s="37" t="s">
        <v>16</v>
      </c>
      <c r="B16" s="37" t="n">
        <v>367</v>
      </c>
      <c r="C16" s="37" t="s">
        <v>19</v>
      </c>
      <c r="D16" s="19" t="n">
        <v>9.6</v>
      </c>
      <c r="E16" s="25" t="s">
        <v>18</v>
      </c>
      <c r="F16" s="19" t="n">
        <v>201.7</v>
      </c>
      <c r="G16" s="19" t="n">
        <v>5</v>
      </c>
      <c r="H16" s="19" t="n">
        <v>49.4</v>
      </c>
      <c r="I16" s="38" t="n">
        <v>0.24</v>
      </c>
      <c r="J16" s="39" t="n">
        <v>69.8</v>
      </c>
      <c r="K16" s="39" t="n">
        <v>6</v>
      </c>
      <c r="L16" s="39" t="n">
        <v>23.24</v>
      </c>
      <c r="M16" s="38" t="n">
        <v>0.332</v>
      </c>
      <c r="N16" s="16" t="n">
        <f aca="false">F16-J16</f>
        <v>131.9</v>
      </c>
      <c r="O16" s="17" t="n">
        <f aca="false">N16/J16</f>
        <v>1.88968481375358</v>
      </c>
      <c r="P16" s="16" t="n">
        <f aca="false">G16-K16</f>
        <v>-1</v>
      </c>
      <c r="Q16" s="17" t="n">
        <f aca="false">P16/K16</f>
        <v>-0.166666666666667</v>
      </c>
    </row>
    <row r="17" customFormat="false" ht="14.25" hidden="true" customHeight="false" outlineLevel="0" collapsed="false">
      <c r="A17" s="23" t="s">
        <v>16</v>
      </c>
      <c r="B17" s="40" t="n">
        <v>56</v>
      </c>
      <c r="C17" s="24" t="s">
        <v>40</v>
      </c>
      <c r="D17" s="19" t="n">
        <v>9.6</v>
      </c>
      <c r="E17" s="35" t="s">
        <v>41</v>
      </c>
      <c r="F17" s="35" t="n">
        <v>408</v>
      </c>
      <c r="G17" s="35" t="n">
        <v>8</v>
      </c>
      <c r="H17" s="35" t="n">
        <v>178</v>
      </c>
      <c r="I17" s="22" t="n">
        <v>0.436</v>
      </c>
      <c r="J17" s="35" t="n">
        <v>211</v>
      </c>
      <c r="K17" s="35" t="n">
        <v>7</v>
      </c>
      <c r="L17" s="35" t="n">
        <v>63.5</v>
      </c>
      <c r="M17" s="30" t="n">
        <v>0.3</v>
      </c>
      <c r="N17" s="16" t="n">
        <f aca="false">F17-J17</f>
        <v>197</v>
      </c>
      <c r="O17" s="17" t="n">
        <f aca="false">N17/J17</f>
        <v>0.933649289099526</v>
      </c>
      <c r="P17" s="16" t="n">
        <f aca="false">G17-K17</f>
        <v>1</v>
      </c>
      <c r="Q17" s="17" t="n">
        <f aca="false">P17/K17</f>
        <v>0.142857142857143</v>
      </c>
    </row>
    <row r="18" customFormat="false" ht="14.25" hidden="true" customHeight="false" outlineLevel="0" collapsed="false">
      <c r="A18" s="23" t="s">
        <v>27</v>
      </c>
      <c r="B18" s="19" t="n">
        <v>337</v>
      </c>
      <c r="C18" s="23" t="s">
        <v>42</v>
      </c>
      <c r="D18" s="19" t="n">
        <v>9.6</v>
      </c>
      <c r="E18" s="19" t="s">
        <v>23</v>
      </c>
      <c r="F18" s="35" t="n">
        <v>1134.3</v>
      </c>
      <c r="G18" s="35" t="n">
        <v>37</v>
      </c>
      <c r="H18" s="35" t="n">
        <v>327.5</v>
      </c>
      <c r="I18" s="22" t="n">
        <v>0.288</v>
      </c>
      <c r="J18" s="35" t="n">
        <v>1720.07</v>
      </c>
      <c r="K18" s="35" t="n">
        <v>16</v>
      </c>
      <c r="L18" s="35" t="n">
        <v>748.3</v>
      </c>
      <c r="M18" s="22" t="n">
        <v>0.4355</v>
      </c>
      <c r="N18" s="16" t="n">
        <f aca="false">F18-J18</f>
        <v>-585.77</v>
      </c>
      <c r="O18" s="17" t="n">
        <f aca="false">N18/J18</f>
        <v>-0.340550093891528</v>
      </c>
      <c r="P18" s="16" t="n">
        <f aca="false">G18-K18</f>
        <v>21</v>
      </c>
      <c r="Q18" s="17" t="n">
        <f aca="false">P18/K18</f>
        <v>1.3125</v>
      </c>
    </row>
    <row r="19" s="1" customFormat="true" ht="14.25" hidden="true" customHeight="false" outlineLevel="0" collapsed="false">
      <c r="A19" s="24" t="s">
        <v>32</v>
      </c>
      <c r="B19" s="19" t="n">
        <v>515</v>
      </c>
      <c r="C19" s="41" t="s">
        <v>43</v>
      </c>
      <c r="D19" s="29" t="n">
        <v>9.7</v>
      </c>
      <c r="E19" s="35" t="s">
        <v>31</v>
      </c>
      <c r="F19" s="19" t="n">
        <v>854.27</v>
      </c>
      <c r="G19" s="19" t="n">
        <v>14</v>
      </c>
      <c r="H19" s="19" t="n">
        <v>305.4</v>
      </c>
      <c r="I19" s="31" t="s">
        <v>44</v>
      </c>
      <c r="J19" s="19" t="n">
        <v>1254.06</v>
      </c>
      <c r="K19" s="19" t="n">
        <v>24</v>
      </c>
      <c r="L19" s="28" t="n">
        <v>355.5</v>
      </c>
      <c r="M19" s="31" t="n">
        <v>0.29</v>
      </c>
      <c r="N19" s="16" t="n">
        <f aca="false">F19-J19</f>
        <v>-399.79</v>
      </c>
      <c r="O19" s="17" t="n">
        <f aca="false">N19/J19</f>
        <v>-0.318796548809467</v>
      </c>
      <c r="P19" s="16" t="n">
        <f aca="false">G19-K19</f>
        <v>-10</v>
      </c>
      <c r="Q19" s="17" t="n">
        <f aca="false">P19/K19</f>
        <v>-0.416666666666667</v>
      </c>
    </row>
    <row r="20" s="1" customFormat="true" ht="14.25" hidden="true" customHeight="false" outlineLevel="0" collapsed="false">
      <c r="A20" s="42" t="s">
        <v>45</v>
      </c>
      <c r="B20" s="19" t="n">
        <v>720</v>
      </c>
      <c r="C20" s="23" t="s">
        <v>46</v>
      </c>
      <c r="D20" s="28" t="n">
        <v>9.7</v>
      </c>
      <c r="E20" s="35" t="s">
        <v>47</v>
      </c>
      <c r="F20" s="35" t="n">
        <v>288</v>
      </c>
      <c r="G20" s="35" t="n">
        <v>7</v>
      </c>
      <c r="H20" s="35" t="n">
        <v>61.77</v>
      </c>
      <c r="I20" s="22" t="n">
        <v>0.2145</v>
      </c>
      <c r="J20" s="35" t="n">
        <v>82</v>
      </c>
      <c r="K20" s="35" t="n">
        <v>3</v>
      </c>
      <c r="L20" s="35" t="n">
        <v>23.534</v>
      </c>
      <c r="M20" s="22" t="n">
        <v>0.287</v>
      </c>
      <c r="N20" s="16" t="n">
        <f aca="false">F20-J20</f>
        <v>206</v>
      </c>
      <c r="O20" s="17" t="n">
        <f aca="false">N20/J20</f>
        <v>2.51219512195122</v>
      </c>
      <c r="P20" s="16" t="n">
        <f aca="false">G20-K20</f>
        <v>4</v>
      </c>
      <c r="Q20" s="17" t="n">
        <f aca="false">P20/K20</f>
        <v>1.33333333333333</v>
      </c>
    </row>
    <row r="21" s="1" customFormat="true" ht="14.25" hidden="true" customHeight="false" outlineLevel="0" collapsed="false">
      <c r="A21" s="4" t="s">
        <v>16</v>
      </c>
      <c r="B21" s="35" t="n">
        <v>713</v>
      </c>
      <c r="C21" s="4" t="s">
        <v>48</v>
      </c>
      <c r="D21" s="28" t="n">
        <v>9.7</v>
      </c>
      <c r="E21" s="25" t="s">
        <v>18</v>
      </c>
      <c r="F21" s="35" t="n">
        <v>363.8</v>
      </c>
      <c r="G21" s="35" t="n">
        <v>6</v>
      </c>
      <c r="H21" s="7" t="n">
        <v>128.56</v>
      </c>
      <c r="I21" s="22" t="n">
        <v>0.353</v>
      </c>
      <c r="J21" s="35"/>
      <c r="K21" s="35"/>
      <c r="L21" s="35"/>
      <c r="M21" s="22"/>
      <c r="N21" s="16" t="n">
        <f aca="false">F21-J21</f>
        <v>363.8</v>
      </c>
      <c r="O21" s="17" t="e">
        <f aca="false">N21/J21</f>
        <v>#DIV/0!</v>
      </c>
      <c r="P21" s="16" t="n">
        <f aca="false">G21-K21</f>
        <v>6</v>
      </c>
      <c r="Q21" s="17" t="e">
        <f aca="false">P21/K21</f>
        <v>#DIV/0!</v>
      </c>
    </row>
    <row r="22" s="1" customFormat="true" ht="14.25" hidden="true" customHeight="false" outlineLevel="0" collapsed="false">
      <c r="A22" s="4" t="s">
        <v>36</v>
      </c>
      <c r="B22" s="33" t="n">
        <v>546</v>
      </c>
      <c r="C22" s="34" t="s">
        <v>49</v>
      </c>
      <c r="D22" s="29" t="n">
        <v>9.8</v>
      </c>
      <c r="E22" s="35" t="s">
        <v>23</v>
      </c>
      <c r="F22" s="35" t="n">
        <v>890.53</v>
      </c>
      <c r="G22" s="35" t="n">
        <v>13</v>
      </c>
      <c r="H22" s="21" t="n">
        <v>193.67</v>
      </c>
      <c r="I22" s="22" t="n">
        <v>0.2174</v>
      </c>
      <c r="J22" s="35" t="n">
        <v>252.5</v>
      </c>
      <c r="K22" s="35" t="n">
        <v>4</v>
      </c>
      <c r="L22" s="21" t="n">
        <v>78</v>
      </c>
      <c r="M22" s="22" t="n">
        <v>0.3089</v>
      </c>
      <c r="N22" s="16" t="n">
        <f aca="false">F22-J22</f>
        <v>638.03</v>
      </c>
      <c r="O22" s="17" t="n">
        <f aca="false">N22/J22</f>
        <v>2.52685148514852</v>
      </c>
      <c r="P22" s="16" t="n">
        <f aca="false">G22-K22</f>
        <v>9</v>
      </c>
      <c r="Q22" s="17" t="n">
        <f aca="false">P22/K22</f>
        <v>2.25</v>
      </c>
    </row>
    <row r="23" s="1" customFormat="true" ht="14.25" hidden="true" customHeight="false" outlineLevel="0" collapsed="false">
      <c r="A23" s="24" t="s">
        <v>32</v>
      </c>
      <c r="B23" s="36" t="n">
        <v>723</v>
      </c>
      <c r="C23" s="23" t="s">
        <v>50</v>
      </c>
      <c r="D23" s="29" t="n">
        <v>9.8</v>
      </c>
      <c r="E23" s="35" t="s">
        <v>23</v>
      </c>
      <c r="F23" s="19" t="n">
        <v>1273.54</v>
      </c>
      <c r="G23" s="19" t="n">
        <v>15</v>
      </c>
      <c r="H23" s="20" t="n">
        <v>0.18</v>
      </c>
      <c r="I23" s="19" t="n">
        <v>229.09</v>
      </c>
      <c r="J23" s="19" t="n">
        <v>148.9</v>
      </c>
      <c r="K23" s="19" t="n">
        <v>4</v>
      </c>
      <c r="L23" s="31" t="n">
        <v>0.32</v>
      </c>
      <c r="M23" s="19" t="n">
        <v>47.76</v>
      </c>
      <c r="N23" s="16" t="n">
        <f aca="false">F23-J23</f>
        <v>1124.64</v>
      </c>
      <c r="O23" s="17" t="n">
        <f aca="false">N23/J23</f>
        <v>7.55298858294157</v>
      </c>
      <c r="P23" s="16" t="n">
        <f aca="false">G23-K23</f>
        <v>11</v>
      </c>
      <c r="Q23" s="17" t="n">
        <f aca="false">P23/K23</f>
        <v>2.75</v>
      </c>
    </row>
    <row r="24" s="1" customFormat="true" ht="14.25" hidden="true" customHeight="false" outlineLevel="0" collapsed="false">
      <c r="A24" s="24" t="s">
        <v>32</v>
      </c>
      <c r="B24" s="19" t="n">
        <v>572</v>
      </c>
      <c r="C24" s="23" t="s">
        <v>51</v>
      </c>
      <c r="D24" s="29" t="n">
        <v>9.8</v>
      </c>
      <c r="E24" s="35" t="s">
        <v>52</v>
      </c>
      <c r="F24" s="21" t="n">
        <v>35.03</v>
      </c>
      <c r="G24" s="21" t="n">
        <v>1</v>
      </c>
      <c r="H24" s="21" t="n">
        <v>20</v>
      </c>
      <c r="I24" s="22" t="n">
        <v>0.5709</v>
      </c>
      <c r="J24" s="43" t="n">
        <v>959</v>
      </c>
      <c r="K24" s="43" t="n">
        <v>3</v>
      </c>
      <c r="L24" s="44" t="n">
        <v>3.451</v>
      </c>
      <c r="M24" s="22" t="n">
        <v>0.3598</v>
      </c>
      <c r="N24" s="16" t="n">
        <f aca="false">F24-J24</f>
        <v>-923.97</v>
      </c>
      <c r="O24" s="17" t="n">
        <f aca="false">N24/J24</f>
        <v>-0.963472367049009</v>
      </c>
      <c r="P24" s="16" t="n">
        <f aca="false">G24-K24</f>
        <v>-2</v>
      </c>
      <c r="Q24" s="17" t="n">
        <f aca="false">P24/K24</f>
        <v>-0.666666666666667</v>
      </c>
    </row>
    <row r="25" s="1" customFormat="true" ht="14.25" hidden="true" customHeight="false" outlineLevel="0" collapsed="false">
      <c r="A25" s="42" t="s">
        <v>45</v>
      </c>
      <c r="B25" s="19" t="n">
        <v>594</v>
      </c>
      <c r="C25" s="23" t="s">
        <v>53</v>
      </c>
      <c r="D25" s="29" t="n">
        <v>9.8</v>
      </c>
      <c r="E25" s="35" t="s">
        <v>47</v>
      </c>
      <c r="F25" s="19" t="n">
        <v>583.3</v>
      </c>
      <c r="G25" s="19" t="n">
        <v>14</v>
      </c>
      <c r="H25" s="28" t="n">
        <v>166.24</v>
      </c>
      <c r="I25" s="20" t="n">
        <v>0.285</v>
      </c>
      <c r="J25" s="28" t="n">
        <v>536.3</v>
      </c>
      <c r="K25" s="19" t="n">
        <v>6</v>
      </c>
      <c r="L25" s="19" t="n">
        <v>164.1</v>
      </c>
      <c r="M25" s="20" t="n">
        <v>0.306</v>
      </c>
      <c r="N25" s="16" t="n">
        <f aca="false">F25-J25</f>
        <v>47</v>
      </c>
      <c r="O25" s="17" t="n">
        <f aca="false">N25/J25</f>
        <v>0.0876375163154951</v>
      </c>
      <c r="P25" s="16" t="n">
        <f aca="false">G25-K25</f>
        <v>8</v>
      </c>
      <c r="Q25" s="17" t="n">
        <f aca="false">P25/K25</f>
        <v>1.33333333333333</v>
      </c>
    </row>
    <row r="26" customFormat="false" ht="14.25" hidden="true" customHeight="false" outlineLevel="0" collapsed="false">
      <c r="A26" s="42" t="s">
        <v>45</v>
      </c>
      <c r="B26" s="19" t="n">
        <v>549</v>
      </c>
      <c r="C26" s="23" t="s">
        <v>54</v>
      </c>
      <c r="D26" s="29" t="n">
        <v>9.8</v>
      </c>
      <c r="E26" s="35" t="s">
        <v>47</v>
      </c>
      <c r="F26" s="21" t="n">
        <v>679.7</v>
      </c>
      <c r="G26" s="21" t="n">
        <v>5</v>
      </c>
      <c r="H26" s="22" t="n">
        <v>0.245</v>
      </c>
      <c r="I26" s="21" t="n">
        <v>169.9</v>
      </c>
      <c r="J26" s="21" t="n">
        <v>213.6</v>
      </c>
      <c r="K26" s="21" t="n">
        <v>1</v>
      </c>
      <c r="L26" s="22" t="n">
        <v>0.187</v>
      </c>
      <c r="M26" s="21" t="n">
        <v>38.5</v>
      </c>
      <c r="N26" s="16" t="n">
        <f aca="false">F26-J26</f>
        <v>466.1</v>
      </c>
      <c r="O26" s="17" t="n">
        <f aca="false">N26/J26</f>
        <v>2.18211610486891</v>
      </c>
      <c r="P26" s="16" t="n">
        <f aca="false">G26-K26</f>
        <v>4</v>
      </c>
      <c r="Q26" s="17" t="n">
        <f aca="false">P26/K26</f>
        <v>4</v>
      </c>
    </row>
    <row r="27" customFormat="false" ht="14.25" hidden="true" customHeight="false" outlineLevel="0" collapsed="false">
      <c r="A27" s="42" t="s">
        <v>45</v>
      </c>
      <c r="B27" s="19" t="n">
        <v>719</v>
      </c>
      <c r="C27" s="23" t="s">
        <v>55</v>
      </c>
      <c r="D27" s="29" t="n">
        <v>9.8</v>
      </c>
      <c r="E27" s="35" t="s">
        <v>47</v>
      </c>
      <c r="F27" s="35" t="n">
        <v>271.6</v>
      </c>
      <c r="G27" s="35" t="n">
        <v>7</v>
      </c>
      <c r="H27" s="35" t="n">
        <v>65.28</v>
      </c>
      <c r="I27" s="22" t="s">
        <v>56</v>
      </c>
      <c r="J27" s="35" t="n">
        <v>104.8</v>
      </c>
      <c r="K27" s="35" t="n">
        <v>4</v>
      </c>
      <c r="L27" s="35" t="n">
        <v>44.68</v>
      </c>
      <c r="M27" s="22" t="n">
        <v>0.426</v>
      </c>
      <c r="N27" s="16" t="n">
        <f aca="false">F27-J27</f>
        <v>166.8</v>
      </c>
      <c r="O27" s="17" t="n">
        <f aca="false">N27/J27</f>
        <v>1.59160305343511</v>
      </c>
      <c r="P27" s="16" t="n">
        <f aca="false">G27-K27</f>
        <v>3</v>
      </c>
      <c r="Q27" s="17" t="n">
        <f aca="false">P27/K27</f>
        <v>0.75</v>
      </c>
    </row>
    <row r="28" customFormat="false" ht="14.25" hidden="true" customHeight="false" outlineLevel="0" collapsed="false">
      <c r="A28" s="42" t="s">
        <v>45</v>
      </c>
      <c r="B28" s="19" t="n">
        <v>716</v>
      </c>
      <c r="C28" s="23" t="s">
        <v>57</v>
      </c>
      <c r="D28" s="29" t="n">
        <v>9.8</v>
      </c>
      <c r="E28" s="35" t="s">
        <v>47</v>
      </c>
      <c r="F28" s="35" t="n">
        <v>406.8</v>
      </c>
      <c r="G28" s="35" t="n">
        <v>8</v>
      </c>
      <c r="H28" s="35" t="n">
        <v>132.117</v>
      </c>
      <c r="I28" s="22" t="n">
        <v>0.324</v>
      </c>
      <c r="J28" s="35" t="n">
        <v>227.6</v>
      </c>
      <c r="K28" s="35" t="n">
        <v>4</v>
      </c>
      <c r="L28" s="22" t="n">
        <v>0.244</v>
      </c>
      <c r="M28" s="22" t="n">
        <v>0.34</v>
      </c>
      <c r="N28" s="16" t="n">
        <f aca="false">F28-J28</f>
        <v>179.2</v>
      </c>
      <c r="O28" s="17" t="n">
        <f aca="false">N28/J28</f>
        <v>0.787346221441125</v>
      </c>
      <c r="P28" s="16" t="n">
        <f aca="false">G28-K28</f>
        <v>4</v>
      </c>
      <c r="Q28" s="17" t="n">
        <f aca="false">P28/K28</f>
        <v>1</v>
      </c>
    </row>
    <row r="29" customFormat="false" ht="14.25" hidden="true" customHeight="false" outlineLevel="0" collapsed="false">
      <c r="A29" s="42" t="s">
        <v>45</v>
      </c>
      <c r="B29" s="19" t="n">
        <v>717</v>
      </c>
      <c r="C29" s="23" t="s">
        <v>58</v>
      </c>
      <c r="D29" s="29" t="n">
        <v>9.8</v>
      </c>
      <c r="E29" s="35" t="s">
        <v>47</v>
      </c>
      <c r="F29" s="35" t="n">
        <v>535.8</v>
      </c>
      <c r="G29" s="35" t="n">
        <v>5</v>
      </c>
      <c r="H29" s="35" t="n">
        <v>126.55</v>
      </c>
      <c r="I29" s="22" t="n">
        <v>0.236</v>
      </c>
      <c r="J29" s="35" t="n">
        <v>378.7</v>
      </c>
      <c r="K29" s="35" t="n">
        <v>7</v>
      </c>
      <c r="L29" s="35" t="n">
        <v>163.7</v>
      </c>
      <c r="M29" s="22" t="n">
        <v>0.432</v>
      </c>
      <c r="N29" s="16" t="n">
        <f aca="false">F29-J29</f>
        <v>157.1</v>
      </c>
      <c r="O29" s="17" t="n">
        <f aca="false">N29/J29</f>
        <v>0.414840242936361</v>
      </c>
      <c r="P29" s="16" t="n">
        <f aca="false">G29-K29</f>
        <v>-2</v>
      </c>
      <c r="Q29" s="17" t="n">
        <f aca="false">P29/K29</f>
        <v>-0.285714285714286</v>
      </c>
    </row>
    <row r="30" customFormat="false" ht="14.25" hidden="true" customHeight="false" outlineLevel="0" collapsed="false">
      <c r="A30" s="42" t="s">
        <v>45</v>
      </c>
      <c r="B30" s="25" t="n">
        <v>539</v>
      </c>
      <c r="C30" s="45" t="s">
        <v>59</v>
      </c>
      <c r="D30" s="29" t="n">
        <v>9.8</v>
      </c>
      <c r="E30" s="35" t="s">
        <v>47</v>
      </c>
      <c r="F30" s="35" t="n">
        <v>373.34</v>
      </c>
      <c r="G30" s="35" t="n">
        <v>6</v>
      </c>
      <c r="H30" s="35" t="n">
        <v>93.5</v>
      </c>
      <c r="I30" s="22" t="n">
        <v>0.2487</v>
      </c>
      <c r="J30" s="35" t="n">
        <v>147.3</v>
      </c>
      <c r="K30" s="35" t="n">
        <v>3</v>
      </c>
      <c r="L30" s="35" t="n">
        <v>27.9</v>
      </c>
      <c r="M30" s="22" t="n">
        <v>0.3771</v>
      </c>
      <c r="N30" s="16" t="n">
        <f aca="false">F30-J30</f>
        <v>226.04</v>
      </c>
      <c r="O30" s="17" t="n">
        <f aca="false">N30/J30</f>
        <v>1.53455532926001</v>
      </c>
      <c r="P30" s="16" t="n">
        <f aca="false">G30-K30</f>
        <v>3</v>
      </c>
      <c r="Q30" s="17" t="n">
        <f aca="false">P30/K30</f>
        <v>1</v>
      </c>
    </row>
    <row r="31" customFormat="false" ht="14.25" hidden="true" customHeight="false" outlineLevel="0" collapsed="false">
      <c r="A31" s="42" t="s">
        <v>45</v>
      </c>
      <c r="B31" s="19" t="n">
        <v>721</v>
      </c>
      <c r="C31" s="23" t="s">
        <v>60</v>
      </c>
      <c r="D31" s="29" t="n">
        <v>9.8</v>
      </c>
      <c r="E31" s="35" t="s">
        <v>47</v>
      </c>
      <c r="F31" s="35" t="n">
        <v>471.6</v>
      </c>
      <c r="G31" s="35" t="n">
        <v>11</v>
      </c>
      <c r="H31" s="7" t="n">
        <v>164.5</v>
      </c>
      <c r="I31" s="22" t="n">
        <v>0.348</v>
      </c>
      <c r="J31" s="7" t="n">
        <v>438.2</v>
      </c>
      <c r="K31" s="8" t="n">
        <v>6</v>
      </c>
      <c r="L31" s="7" t="n">
        <v>106.5</v>
      </c>
      <c r="M31" s="7" t="n">
        <v>24.3</v>
      </c>
      <c r="N31" s="16" t="n">
        <f aca="false">F31-J31</f>
        <v>33.4</v>
      </c>
      <c r="O31" s="17" t="n">
        <f aca="false">N31/J31</f>
        <v>0.0762209036969421</v>
      </c>
      <c r="P31" s="16" t="n">
        <f aca="false">G31-K31</f>
        <v>5</v>
      </c>
      <c r="Q31" s="17" t="n">
        <f aca="false">P31/K31</f>
        <v>0.833333333333333</v>
      </c>
    </row>
    <row r="32" customFormat="false" ht="14.25" hidden="true" customHeight="false" outlineLevel="0" collapsed="false">
      <c r="A32" s="42" t="s">
        <v>45</v>
      </c>
      <c r="B32" s="19" t="n">
        <v>732</v>
      </c>
      <c r="C32" s="23" t="s">
        <v>61</v>
      </c>
      <c r="D32" s="29" t="n">
        <v>9.8</v>
      </c>
      <c r="E32" s="35" t="s">
        <v>47</v>
      </c>
      <c r="F32" s="35" t="n">
        <v>163.2</v>
      </c>
      <c r="G32" s="35" t="n">
        <v>7</v>
      </c>
      <c r="H32" s="35" t="n">
        <v>47.66</v>
      </c>
      <c r="I32" s="22" t="n">
        <v>0.292</v>
      </c>
      <c r="J32" s="35" t="n">
        <v>57.8</v>
      </c>
      <c r="K32" s="35" t="n">
        <v>1</v>
      </c>
      <c r="L32" s="35" t="n">
        <v>13</v>
      </c>
      <c r="M32" s="22" t="n">
        <v>0.721</v>
      </c>
      <c r="N32" s="16" t="n">
        <f aca="false">F32-J32</f>
        <v>105.4</v>
      </c>
      <c r="O32" s="17" t="n">
        <f aca="false">N32/J32</f>
        <v>1.82352941176471</v>
      </c>
      <c r="P32" s="16" t="n">
        <f aca="false">G32-K32</f>
        <v>6</v>
      </c>
      <c r="Q32" s="17" t="n">
        <f aca="false">P32/K32</f>
        <v>6</v>
      </c>
    </row>
    <row r="33" customFormat="false" ht="14.25" hidden="true" customHeight="false" outlineLevel="0" collapsed="false">
      <c r="A33" s="42" t="s">
        <v>45</v>
      </c>
      <c r="B33" s="19" t="n">
        <v>591</v>
      </c>
      <c r="C33" s="46" t="s">
        <v>62</v>
      </c>
      <c r="D33" s="29" t="n">
        <v>9.8</v>
      </c>
      <c r="E33" s="35" t="s">
        <v>47</v>
      </c>
      <c r="F33" s="35" t="n">
        <v>614.7</v>
      </c>
      <c r="G33" s="35" t="n">
        <v>8</v>
      </c>
      <c r="H33" s="19" t="n">
        <v>306.9</v>
      </c>
      <c r="I33" s="22" t="n">
        <v>0.4993</v>
      </c>
      <c r="J33" s="35" t="n">
        <v>206.6</v>
      </c>
      <c r="K33" s="35" t="n">
        <v>7</v>
      </c>
      <c r="L33" s="35" t="n">
        <v>40.7</v>
      </c>
      <c r="M33" s="22" t="n">
        <v>0.1969</v>
      </c>
      <c r="N33" s="16" t="n">
        <f aca="false">F33-J33</f>
        <v>408.1</v>
      </c>
      <c r="O33" s="17" t="n">
        <f aca="false">N33/J33</f>
        <v>1.97531461761859</v>
      </c>
      <c r="P33" s="16" t="n">
        <f aca="false">G33-K33</f>
        <v>1</v>
      </c>
      <c r="Q33" s="17" t="n">
        <f aca="false">P33/K33</f>
        <v>0.142857142857143</v>
      </c>
    </row>
    <row r="34" customFormat="false" ht="14.25" hidden="true" customHeight="false" outlineLevel="0" collapsed="false">
      <c r="A34" s="42" t="s">
        <v>45</v>
      </c>
      <c r="B34" s="19" t="n">
        <v>341</v>
      </c>
      <c r="C34" s="23" t="s">
        <v>63</v>
      </c>
      <c r="D34" s="29" t="n">
        <v>9.8</v>
      </c>
      <c r="E34" s="35" t="s">
        <v>47</v>
      </c>
      <c r="F34" s="35" t="n">
        <v>2073.8</v>
      </c>
      <c r="G34" s="35" t="n">
        <v>26</v>
      </c>
      <c r="H34" s="35" t="n">
        <v>808.6</v>
      </c>
      <c r="I34" s="22" t="n">
        <v>0.256</v>
      </c>
      <c r="J34" s="21" t="n">
        <v>1505.8</v>
      </c>
      <c r="K34" s="21" t="n">
        <v>19</v>
      </c>
      <c r="L34" s="21" t="n">
        <v>421.2</v>
      </c>
      <c r="M34" s="22" t="n">
        <v>0.279</v>
      </c>
      <c r="N34" s="16" t="n">
        <f aca="false">F34-J34</f>
        <v>568</v>
      </c>
      <c r="O34" s="17" t="n">
        <f aca="false">N34/J34</f>
        <v>0.377208128569531</v>
      </c>
      <c r="P34" s="16" t="n">
        <f aca="false">G34-K34</f>
        <v>7</v>
      </c>
      <c r="Q34" s="17" t="n">
        <f aca="false">P34/K34</f>
        <v>0.368421052631579</v>
      </c>
    </row>
    <row r="35" customFormat="false" ht="14.25" hidden="true" customHeight="false" outlineLevel="0" collapsed="false">
      <c r="A35" s="23" t="s">
        <v>27</v>
      </c>
      <c r="B35" s="32" t="s">
        <v>64</v>
      </c>
      <c r="C35" s="23" t="s">
        <v>65</v>
      </c>
      <c r="D35" s="19" t="n">
        <v>9.8</v>
      </c>
      <c r="E35" s="19" t="s">
        <v>29</v>
      </c>
      <c r="F35" s="35" t="n">
        <v>1012.6</v>
      </c>
      <c r="G35" s="35" t="n">
        <v>18</v>
      </c>
      <c r="H35" s="35" t="n">
        <v>269.9</v>
      </c>
      <c r="I35" s="22" t="n">
        <v>0.266</v>
      </c>
      <c r="J35" s="35" t="n">
        <v>3614.6</v>
      </c>
      <c r="K35" s="35" t="n">
        <v>17</v>
      </c>
      <c r="L35" s="35" t="n">
        <v>970.2</v>
      </c>
      <c r="M35" s="22" t="n">
        <v>0.268</v>
      </c>
      <c r="N35" s="16" t="n">
        <f aca="false">F35-J35</f>
        <v>-2602</v>
      </c>
      <c r="O35" s="17" t="n">
        <f aca="false">N35/J35</f>
        <v>-0.719858352238145</v>
      </c>
      <c r="P35" s="16" t="n">
        <f aca="false">G35-K35</f>
        <v>1</v>
      </c>
      <c r="Q35" s="17" t="n">
        <f aca="false">P35/K35</f>
        <v>0.0588235294117647</v>
      </c>
    </row>
    <row r="36" customFormat="false" ht="14.25" hidden="true" customHeight="false" outlineLevel="0" collapsed="false">
      <c r="A36" s="47" t="s">
        <v>32</v>
      </c>
      <c r="B36" s="37" t="n">
        <v>707</v>
      </c>
      <c r="C36" s="37" t="s">
        <v>66</v>
      </c>
      <c r="D36" s="35" t="n">
        <v>9.8</v>
      </c>
      <c r="E36" s="35" t="s">
        <v>67</v>
      </c>
      <c r="F36" s="19" t="n">
        <v>1738.74</v>
      </c>
      <c r="G36" s="19" t="n">
        <v>24</v>
      </c>
      <c r="H36" s="28" t="n">
        <v>677</v>
      </c>
      <c r="I36" s="31" t="n">
        <v>0.38</v>
      </c>
      <c r="J36" s="19" t="n">
        <v>618.6</v>
      </c>
      <c r="K36" s="19" t="n">
        <v>12</v>
      </c>
      <c r="L36" s="28" t="n">
        <v>191</v>
      </c>
      <c r="M36" s="31" t="n">
        <v>0.3</v>
      </c>
      <c r="N36" s="16" t="n">
        <f aca="false">F36-J36</f>
        <v>1120.14</v>
      </c>
      <c r="O36" s="17" t="n">
        <f aca="false">N36/J36</f>
        <v>1.81076624636275</v>
      </c>
      <c r="P36" s="16" t="n">
        <f aca="false">G36-K36</f>
        <v>12</v>
      </c>
      <c r="Q36" s="17" t="n">
        <f aca="false">P36/K36</f>
        <v>1</v>
      </c>
    </row>
    <row r="37" customFormat="false" ht="14.25" hidden="true" customHeight="false" outlineLevel="0" collapsed="false">
      <c r="A37" s="47"/>
      <c r="B37" s="37" t="n">
        <v>581</v>
      </c>
      <c r="C37" s="48" t="s">
        <v>68</v>
      </c>
      <c r="D37" s="49" t="s">
        <v>69</v>
      </c>
      <c r="E37" s="16" t="s">
        <v>70</v>
      </c>
      <c r="F37" s="48" t="n">
        <v>2274.95</v>
      </c>
      <c r="G37" s="48" t="n">
        <v>39</v>
      </c>
      <c r="H37" s="48" t="n">
        <v>524.7</v>
      </c>
      <c r="I37" s="17" t="n">
        <f aca="false">H37/F37</f>
        <v>0.230642431701796</v>
      </c>
      <c r="J37" s="48" t="n">
        <v>517.95</v>
      </c>
      <c r="K37" s="48" t="n">
        <v>14</v>
      </c>
      <c r="L37" s="48" t="n">
        <v>160.45</v>
      </c>
      <c r="M37" s="17" t="n">
        <f aca="false">L37/J37</f>
        <v>0.309778936190752</v>
      </c>
      <c r="N37" s="48" t="n">
        <f aca="false">F37-J37</f>
        <v>1757</v>
      </c>
      <c r="O37" s="17" t="n">
        <f aca="false">N37/J37</f>
        <v>3.39221932618979</v>
      </c>
      <c r="P37" s="48" t="n">
        <f aca="false">G37-K37</f>
        <v>25</v>
      </c>
      <c r="Q37" s="17" t="n">
        <f aca="false">P37/K37</f>
        <v>1.78571428571429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" customFormat="true" ht="14.25" hidden="true" customHeight="false" outlineLevel="0" collapsed="false">
      <c r="A38" s="4" t="s">
        <v>36</v>
      </c>
      <c r="B38" s="35" t="n">
        <v>385</v>
      </c>
      <c r="C38" s="4" t="s">
        <v>71</v>
      </c>
      <c r="D38" s="29" t="n">
        <v>9.9</v>
      </c>
      <c r="E38" s="50" t="s">
        <v>72</v>
      </c>
      <c r="F38" s="18" t="n">
        <v>144.1</v>
      </c>
      <c r="G38" s="18" t="n">
        <v>4</v>
      </c>
      <c r="H38" s="18" t="n">
        <v>60</v>
      </c>
      <c r="I38" s="26" t="n">
        <v>0.416</v>
      </c>
      <c r="J38" s="18" t="n">
        <v>362.9</v>
      </c>
      <c r="K38" s="18" t="n">
        <v>8</v>
      </c>
      <c r="L38" s="18" t="n">
        <v>72.45</v>
      </c>
      <c r="M38" s="26" t="n">
        <v>0.199</v>
      </c>
      <c r="N38" s="48" t="n">
        <f aca="false">F38-J38</f>
        <v>-218.8</v>
      </c>
      <c r="O38" s="17" t="n">
        <f aca="false">N38/J38</f>
        <v>-0.602920914852577</v>
      </c>
      <c r="P38" s="48" t="n">
        <f aca="false">G38-K38</f>
        <v>-4</v>
      </c>
      <c r="Q38" s="17" t="n">
        <f aca="false">P38/K38</f>
        <v>-0.5</v>
      </c>
    </row>
    <row r="39" customFormat="false" ht="14.25" hidden="true" customHeight="false" outlineLevel="0" collapsed="false">
      <c r="A39" s="4" t="s">
        <v>36</v>
      </c>
      <c r="B39" s="35" t="n">
        <v>737</v>
      </c>
      <c r="C39" s="4" t="s">
        <v>73</v>
      </c>
      <c r="D39" s="21" t="n">
        <v>9.9</v>
      </c>
      <c r="E39" s="35" t="s">
        <v>23</v>
      </c>
      <c r="F39" s="35" t="n">
        <v>337.49</v>
      </c>
      <c r="G39" s="35" t="n">
        <v>20</v>
      </c>
      <c r="H39" s="35" t="n">
        <v>31.19</v>
      </c>
      <c r="I39" s="22" t="n">
        <v>0.155</v>
      </c>
      <c r="J39" s="35" t="n">
        <v>424.6</v>
      </c>
      <c r="K39" s="35" t="n">
        <v>6</v>
      </c>
      <c r="L39" s="21" t="n">
        <v>105.26</v>
      </c>
      <c r="M39" s="22" t="n">
        <v>0.175</v>
      </c>
      <c r="N39" s="48" t="n">
        <f aca="false">F39-J39</f>
        <v>-87.11</v>
      </c>
      <c r="O39" s="17" t="n">
        <f aca="false">N39/J39</f>
        <v>-0.205157795572303</v>
      </c>
      <c r="P39" s="48" t="n">
        <f aca="false">G39-K39</f>
        <v>14</v>
      </c>
      <c r="Q39" s="17" t="n">
        <f aca="false">P39/K39</f>
        <v>2.33333333333333</v>
      </c>
    </row>
    <row r="40" customFormat="false" ht="14.25" hidden="true" customHeight="false" outlineLevel="0" collapsed="false">
      <c r="A40" s="23" t="s">
        <v>16</v>
      </c>
      <c r="B40" s="19" t="n">
        <v>54</v>
      </c>
      <c r="C40" s="23" t="s">
        <v>20</v>
      </c>
      <c r="D40" s="19" t="n">
        <v>9.9</v>
      </c>
      <c r="E40" s="25" t="s">
        <v>21</v>
      </c>
      <c r="F40" s="19" t="n">
        <v>212.2</v>
      </c>
      <c r="G40" s="19" t="n">
        <v>6</v>
      </c>
      <c r="H40" s="28" t="n">
        <v>64.58</v>
      </c>
      <c r="I40" s="20" t="n">
        <f aca="false">H40/F40</f>
        <v>0.304335532516494</v>
      </c>
      <c r="J40" s="19" t="n">
        <v>33.2</v>
      </c>
      <c r="K40" s="19" t="n">
        <v>2</v>
      </c>
      <c r="L40" s="28" t="n">
        <v>6.77</v>
      </c>
      <c r="M40" s="20" t="n">
        <f aca="false">L40/J40</f>
        <v>0.203915662650602</v>
      </c>
      <c r="N40" s="48" t="n">
        <f aca="false">F40-J40</f>
        <v>179</v>
      </c>
      <c r="O40" s="17" t="n">
        <f aca="false">N40/J40</f>
        <v>5.39156626506024</v>
      </c>
      <c r="P40" s="48" t="n">
        <f aca="false">G40-K40</f>
        <v>4</v>
      </c>
      <c r="Q40" s="17" t="n">
        <f aca="false">P40/K40</f>
        <v>2</v>
      </c>
    </row>
    <row r="41" s="1" customFormat="true" ht="14.25" hidden="true" customHeight="false" outlineLevel="0" collapsed="false">
      <c r="A41" s="23" t="s">
        <v>27</v>
      </c>
      <c r="B41" s="19" t="n">
        <v>359</v>
      </c>
      <c r="C41" s="23" t="s">
        <v>74</v>
      </c>
      <c r="D41" s="19" t="n">
        <v>9.9</v>
      </c>
      <c r="E41" s="19" t="s">
        <v>18</v>
      </c>
      <c r="F41" s="51" t="n">
        <v>679.8</v>
      </c>
      <c r="G41" s="51" t="n">
        <v>12</v>
      </c>
      <c r="H41" s="51" t="n">
        <v>244.73</v>
      </c>
      <c r="I41" s="52" t="n">
        <v>0.36</v>
      </c>
      <c r="J41" s="51" t="n">
        <v>244.728</v>
      </c>
      <c r="K41" s="51" t="n">
        <v>6</v>
      </c>
      <c r="L41" s="51" t="n">
        <v>92.01</v>
      </c>
      <c r="M41" s="53" t="n">
        <v>0.376</v>
      </c>
      <c r="N41" s="48" t="n">
        <f aca="false">F41-J41</f>
        <v>435.072</v>
      </c>
      <c r="O41" s="17" t="n">
        <f aca="false">N41/J41</f>
        <v>1.77777777777778</v>
      </c>
      <c r="P41" s="48" t="n">
        <f aca="false">G41-K41</f>
        <v>6</v>
      </c>
      <c r="Q41" s="17" t="n">
        <f aca="false">P41/K41</f>
        <v>1</v>
      </c>
    </row>
    <row r="42" s="1" customFormat="true" ht="14.25" hidden="true" customHeight="false" outlineLevel="0" collapsed="false">
      <c r="A42" s="23" t="s">
        <v>27</v>
      </c>
      <c r="B42" s="19" t="n">
        <v>359</v>
      </c>
      <c r="C42" s="23" t="s">
        <v>74</v>
      </c>
      <c r="D42" s="19" t="n">
        <v>9.9</v>
      </c>
      <c r="E42" s="19" t="s">
        <v>75</v>
      </c>
      <c r="F42" s="51" t="n">
        <v>1110.63</v>
      </c>
      <c r="G42" s="51" t="n">
        <v>14</v>
      </c>
      <c r="H42" s="51" t="n">
        <v>414.7</v>
      </c>
      <c r="I42" s="53" t="n">
        <v>0.3734</v>
      </c>
      <c r="J42" s="51" t="n">
        <v>169.45</v>
      </c>
      <c r="K42" s="51" t="n">
        <v>7</v>
      </c>
      <c r="L42" s="51" t="n">
        <v>64.7</v>
      </c>
      <c r="M42" s="53" t="n">
        <v>0.382</v>
      </c>
      <c r="N42" s="48" t="n">
        <f aca="false">F42-J42</f>
        <v>941.18</v>
      </c>
      <c r="O42" s="17" t="n">
        <f aca="false">N42/J42</f>
        <v>5.55432280908823</v>
      </c>
      <c r="P42" s="48" t="n">
        <f aca="false">G42-K42</f>
        <v>7</v>
      </c>
      <c r="Q42" s="17" t="n">
        <f aca="false">P42/K42</f>
        <v>1</v>
      </c>
    </row>
    <row r="43" customFormat="false" ht="14.25" hidden="true" customHeight="false" outlineLevel="0" collapsed="false">
      <c r="A43" s="23" t="s">
        <v>27</v>
      </c>
      <c r="B43" s="32" t="s">
        <v>76</v>
      </c>
      <c r="C43" s="23" t="s">
        <v>65</v>
      </c>
      <c r="D43" s="19" t="n">
        <v>9.9</v>
      </c>
      <c r="E43" s="19" t="s">
        <v>29</v>
      </c>
      <c r="F43" s="19" t="n">
        <v>2139.11</v>
      </c>
      <c r="G43" s="19" t="n">
        <v>18</v>
      </c>
      <c r="H43" s="35" t="n">
        <v>697.2</v>
      </c>
      <c r="I43" s="20" t="n">
        <v>0.32</v>
      </c>
      <c r="J43" s="19" t="n">
        <v>1481.7</v>
      </c>
      <c r="K43" s="19" t="n">
        <v>15</v>
      </c>
      <c r="L43" s="28" t="n">
        <v>258.9</v>
      </c>
      <c r="M43" s="20" t="n">
        <v>0.175</v>
      </c>
      <c r="N43" s="48" t="n">
        <f aca="false">F43-J43</f>
        <v>657.41</v>
      </c>
      <c r="O43" s="17" t="n">
        <f aca="false">N43/J43</f>
        <v>0.443686306269825</v>
      </c>
      <c r="P43" s="48" t="n">
        <f aca="false">G43-K43</f>
        <v>3</v>
      </c>
      <c r="Q43" s="17" t="n">
        <f aca="false">P43/K43</f>
        <v>0.2</v>
      </c>
    </row>
    <row r="44" customFormat="false" ht="14.25" hidden="true" customHeight="false" outlineLevel="0" collapsed="false">
      <c r="A44" s="18" t="s">
        <v>77</v>
      </c>
      <c r="B44" s="19" t="n">
        <v>391</v>
      </c>
      <c r="C44" s="23" t="s">
        <v>78</v>
      </c>
      <c r="D44" s="35" t="n">
        <v>9.9</v>
      </c>
      <c r="E44" s="19" t="s">
        <v>79</v>
      </c>
      <c r="F44" s="35" t="n">
        <v>1248.09</v>
      </c>
      <c r="G44" s="35" t="n">
        <v>16</v>
      </c>
      <c r="H44" s="35" t="n">
        <v>518</v>
      </c>
      <c r="I44" s="22" t="n">
        <f aca="false">H44/F44</f>
        <v>0.415034172215145</v>
      </c>
      <c r="J44" s="35" t="n">
        <v>1031</v>
      </c>
      <c r="K44" s="35" t="n">
        <v>18</v>
      </c>
      <c r="L44" s="35" t="n">
        <v>479</v>
      </c>
      <c r="M44" s="22" t="n">
        <v>0.4645</v>
      </c>
      <c r="N44" s="48" t="n">
        <f aca="false">F44-J44</f>
        <v>217.09</v>
      </c>
      <c r="O44" s="17" t="n">
        <f aca="false">N44/J44</f>
        <v>0.210562560620756</v>
      </c>
      <c r="P44" s="48" t="n">
        <f aca="false">G44-K44</f>
        <v>-2</v>
      </c>
      <c r="Q44" s="17" t="n">
        <f aca="false">P44/K44</f>
        <v>-0.111111111111111</v>
      </c>
    </row>
    <row r="45" s="1" customFormat="true" ht="14.25" hidden="true" customHeight="false" outlineLevel="0" collapsed="false">
      <c r="A45" s="18" t="s">
        <v>77</v>
      </c>
      <c r="B45" s="19" t="n">
        <v>709</v>
      </c>
      <c r="C45" s="23" t="s">
        <v>80</v>
      </c>
      <c r="D45" s="35" t="n">
        <v>9.9</v>
      </c>
      <c r="E45" s="19" t="s">
        <v>52</v>
      </c>
      <c r="F45" s="54" t="n">
        <v>1175.2</v>
      </c>
      <c r="G45" s="54" t="n">
        <v>21</v>
      </c>
      <c r="H45" s="54" t="n">
        <v>294.55</v>
      </c>
      <c r="I45" s="22" t="n">
        <v>0.3357</v>
      </c>
      <c r="J45" s="54" t="n">
        <v>291.4</v>
      </c>
      <c r="K45" s="54" t="n">
        <v>6</v>
      </c>
      <c r="L45" s="54" t="n">
        <v>63.35</v>
      </c>
      <c r="M45" s="22" t="n">
        <v>0.2173</v>
      </c>
      <c r="N45" s="48" t="n">
        <f aca="false">F45-J45</f>
        <v>883.8</v>
      </c>
      <c r="O45" s="17" t="n">
        <f aca="false">N45/J45</f>
        <v>3.03294440631435</v>
      </c>
      <c r="P45" s="48" t="n">
        <f aca="false">G45-K45</f>
        <v>15</v>
      </c>
      <c r="Q45" s="17" t="n">
        <f aca="false">P45/K45</f>
        <v>2.5</v>
      </c>
    </row>
    <row r="46" s="1" customFormat="true" ht="14.25" hidden="true" customHeight="false" outlineLevel="0" collapsed="false">
      <c r="A46" s="4" t="s">
        <v>27</v>
      </c>
      <c r="B46" s="35" t="n">
        <v>329</v>
      </c>
      <c r="C46" s="4" t="s">
        <v>81</v>
      </c>
      <c r="D46" s="7" t="n">
        <v>9.1</v>
      </c>
      <c r="E46" s="35" t="s">
        <v>29</v>
      </c>
      <c r="F46" s="18" t="n">
        <v>419.6</v>
      </c>
      <c r="G46" s="18" t="n">
        <v>6</v>
      </c>
      <c r="H46" s="18" t="n">
        <v>171.16</v>
      </c>
      <c r="I46" s="27" t="n">
        <v>0.41</v>
      </c>
      <c r="J46" s="18" t="n">
        <v>431.02</v>
      </c>
      <c r="K46" s="18" t="n">
        <v>12</v>
      </c>
      <c r="L46" s="18" t="n">
        <v>83.76</v>
      </c>
      <c r="M46" s="26" t="n">
        <v>0.194</v>
      </c>
      <c r="N46" s="48" t="n">
        <f aca="false">F46-J46</f>
        <v>-11.42</v>
      </c>
      <c r="O46" s="17" t="n">
        <f aca="false">N46/J46</f>
        <v>-0.026495290241752</v>
      </c>
      <c r="P46" s="48" t="n">
        <f aca="false">G46-K46</f>
        <v>-6</v>
      </c>
      <c r="Q46" s="17" t="n">
        <f aca="false">P46/K46</f>
        <v>-0.5</v>
      </c>
    </row>
    <row r="47" customFormat="false" ht="14.25" hidden="true" customHeight="false" outlineLevel="0" collapsed="false">
      <c r="A47" s="34" t="s">
        <v>32</v>
      </c>
      <c r="B47" s="55" t="n">
        <v>545</v>
      </c>
      <c r="C47" s="4" t="s">
        <v>82</v>
      </c>
      <c r="D47" s="29" t="s">
        <v>83</v>
      </c>
      <c r="E47" s="35" t="s">
        <v>23</v>
      </c>
      <c r="F47" s="19" t="n">
        <v>394.7</v>
      </c>
      <c r="G47" s="19" t="n">
        <v>17</v>
      </c>
      <c r="H47" s="28" t="n">
        <v>216.9</v>
      </c>
      <c r="I47" s="31" t="n">
        <v>0.549</v>
      </c>
      <c r="J47" s="19" t="n">
        <v>267.9</v>
      </c>
      <c r="K47" s="19" t="n">
        <v>11</v>
      </c>
      <c r="L47" s="28" t="n">
        <v>177.65</v>
      </c>
      <c r="M47" s="31" t="n">
        <v>0.66</v>
      </c>
      <c r="N47" s="48" t="n">
        <f aca="false">F47-J47</f>
        <v>126.8</v>
      </c>
      <c r="O47" s="17" t="n">
        <f aca="false">N47/J47</f>
        <v>0.47331093691676</v>
      </c>
      <c r="P47" s="48" t="n">
        <f aca="false">G47-K47</f>
        <v>6</v>
      </c>
      <c r="Q47" s="17" t="n">
        <f aca="false">P47/K47</f>
        <v>0.545454545454545</v>
      </c>
    </row>
    <row r="48" customFormat="false" ht="14.25" hidden="true" customHeight="false" outlineLevel="0" collapsed="false">
      <c r="A48" s="23" t="s">
        <v>16</v>
      </c>
      <c r="B48" s="19" t="n">
        <v>351</v>
      </c>
      <c r="C48" s="24" t="s">
        <v>22</v>
      </c>
      <c r="D48" s="32" t="s">
        <v>83</v>
      </c>
      <c r="E48" s="25" t="s">
        <v>23</v>
      </c>
      <c r="F48" s="35" t="n">
        <v>581.87</v>
      </c>
      <c r="G48" s="35" t="n">
        <v>9</v>
      </c>
      <c r="H48" s="7" t="n">
        <v>182.881</v>
      </c>
      <c r="I48" s="35" t="n">
        <v>33.73</v>
      </c>
      <c r="J48" s="7" t="n">
        <v>508.12</v>
      </c>
      <c r="K48" s="8" t="n">
        <v>7</v>
      </c>
      <c r="L48" s="7" t="n">
        <v>141.4</v>
      </c>
      <c r="M48" s="35" t="n">
        <v>38.97</v>
      </c>
      <c r="N48" s="48" t="n">
        <f aca="false">F48-J48</f>
        <v>73.75</v>
      </c>
      <c r="O48" s="17" t="n">
        <f aca="false">N48/J48</f>
        <v>0.145142879634732</v>
      </c>
      <c r="P48" s="48" t="n">
        <f aca="false">G48-K48</f>
        <v>2</v>
      </c>
      <c r="Q48" s="17" t="n">
        <f aca="false">P48/K48</f>
        <v>0.285714285714286</v>
      </c>
    </row>
    <row r="49" customFormat="false" ht="14.25" hidden="true" customHeight="false" outlineLevel="0" collapsed="false">
      <c r="A49" s="23" t="s">
        <v>16</v>
      </c>
      <c r="B49" s="19" t="n">
        <v>704</v>
      </c>
      <c r="C49" s="23" t="s">
        <v>84</v>
      </c>
      <c r="D49" s="32" t="s">
        <v>83</v>
      </c>
      <c r="E49" s="35" t="s">
        <v>18</v>
      </c>
      <c r="F49" s="35" t="n">
        <v>860.55</v>
      </c>
      <c r="G49" s="35" t="n">
        <v>12</v>
      </c>
      <c r="H49" s="7" t="n">
        <v>292</v>
      </c>
      <c r="I49" s="22" t="n">
        <v>0.339</v>
      </c>
      <c r="J49" s="7" t="n">
        <v>311.67</v>
      </c>
      <c r="K49" s="8" t="n">
        <v>7</v>
      </c>
      <c r="L49" s="7" t="n">
        <v>60.1</v>
      </c>
      <c r="M49" s="7" t="n">
        <v>0.1928</v>
      </c>
      <c r="N49" s="48" t="n">
        <f aca="false">F49-J49</f>
        <v>548.88</v>
      </c>
      <c r="O49" s="17" t="n">
        <f aca="false">N49/J49</f>
        <v>1.76109346424102</v>
      </c>
      <c r="P49" s="48" t="n">
        <f aca="false">G49-K49</f>
        <v>5</v>
      </c>
      <c r="Q49" s="17" t="n">
        <f aca="false">P49/K49</f>
        <v>0.714285714285714</v>
      </c>
    </row>
    <row r="50" s="1" customFormat="true" ht="14.25" hidden="true" customHeight="false" outlineLevel="0" collapsed="false">
      <c r="A50" s="34" t="s">
        <v>32</v>
      </c>
      <c r="B50" s="35" t="n">
        <v>355</v>
      </c>
      <c r="C50" s="4" t="s">
        <v>33</v>
      </c>
      <c r="D50" s="21" t="n">
        <v>9.11</v>
      </c>
      <c r="E50" s="30" t="s">
        <v>34</v>
      </c>
      <c r="F50" s="19" t="n">
        <v>825.15</v>
      </c>
      <c r="G50" s="19" t="n">
        <v>11</v>
      </c>
      <c r="H50" s="28" t="n">
        <v>377.7</v>
      </c>
      <c r="I50" s="31" t="n">
        <v>0.463</v>
      </c>
      <c r="J50" s="19" t="n">
        <v>1346.52</v>
      </c>
      <c r="K50" s="19" t="n">
        <v>10</v>
      </c>
      <c r="L50" s="28" t="n">
        <v>414.33</v>
      </c>
      <c r="M50" s="31" t="n">
        <v>0.3077</v>
      </c>
      <c r="N50" s="48" t="n">
        <f aca="false">F50-J50</f>
        <v>-521.37</v>
      </c>
      <c r="O50" s="17" t="n">
        <f aca="false">N50/J50</f>
        <v>-0.387198110685322</v>
      </c>
      <c r="P50" s="48" t="n">
        <f aca="false">G50-K50</f>
        <v>1</v>
      </c>
      <c r="Q50" s="17" t="n">
        <f aca="false">P50/K50</f>
        <v>0.1</v>
      </c>
    </row>
    <row r="51" s="1" customFormat="true" ht="14.25" hidden="true" customHeight="false" outlineLevel="0" collapsed="false">
      <c r="A51" s="34" t="s">
        <v>32</v>
      </c>
      <c r="B51" s="55" t="n">
        <v>578</v>
      </c>
      <c r="C51" s="4" t="s">
        <v>85</v>
      </c>
      <c r="D51" s="56" t="n">
        <v>9.11</v>
      </c>
      <c r="E51" s="35" t="s">
        <v>23</v>
      </c>
      <c r="F51" s="19" t="n">
        <v>350.79</v>
      </c>
      <c r="G51" s="19" t="n">
        <v>17</v>
      </c>
      <c r="H51" s="19" t="n">
        <v>107.089</v>
      </c>
      <c r="I51" s="20" t="n">
        <v>0.3052</v>
      </c>
      <c r="J51" s="19" t="n">
        <v>490.79</v>
      </c>
      <c r="K51" s="19" t="n">
        <v>13</v>
      </c>
      <c r="L51" s="19" t="n">
        <v>181.54</v>
      </c>
      <c r="M51" s="20" t="n">
        <v>0.3698</v>
      </c>
      <c r="N51" s="48" t="n">
        <f aca="false">F51-J51</f>
        <v>-140</v>
      </c>
      <c r="O51" s="17" t="n">
        <f aca="false">N51/J51</f>
        <v>-0.285254385786181</v>
      </c>
      <c r="P51" s="48" t="n">
        <f aca="false">G51-K51</f>
        <v>4</v>
      </c>
      <c r="Q51" s="17" t="n">
        <f aca="false">P51/K51</f>
        <v>0.307692307692308</v>
      </c>
    </row>
    <row r="52" customFormat="false" ht="14.25" hidden="true" customHeight="false" outlineLevel="0" collapsed="false">
      <c r="A52" s="34" t="s">
        <v>32</v>
      </c>
      <c r="B52" s="35" t="n">
        <v>707</v>
      </c>
      <c r="C52" s="4" t="s">
        <v>66</v>
      </c>
      <c r="D52" s="57" t="n">
        <v>9.11</v>
      </c>
      <c r="E52" s="35" t="s">
        <v>67</v>
      </c>
      <c r="F52" s="19" t="n">
        <v>791</v>
      </c>
      <c r="G52" s="19" t="n">
        <v>15</v>
      </c>
      <c r="H52" s="28" t="n">
        <v>316.8</v>
      </c>
      <c r="I52" s="31" t="n">
        <v>0.4</v>
      </c>
      <c r="J52" s="19" t="n">
        <v>324.9</v>
      </c>
      <c r="K52" s="19" t="n">
        <v>10</v>
      </c>
      <c r="L52" s="28" t="n">
        <v>93.59</v>
      </c>
      <c r="M52" s="31" t="n">
        <v>0.288</v>
      </c>
      <c r="N52" s="48" t="n">
        <f aca="false">F52-J52</f>
        <v>466.1</v>
      </c>
      <c r="O52" s="17" t="n">
        <f aca="false">N52/J52</f>
        <v>1.43459526008002</v>
      </c>
      <c r="P52" s="48" t="n">
        <f aca="false">G52-K52</f>
        <v>5</v>
      </c>
      <c r="Q52" s="17" t="n">
        <f aca="false">P52/K52</f>
        <v>0.5</v>
      </c>
    </row>
    <row r="53" s="1" customFormat="true" ht="14.25" hidden="true" customHeight="false" outlineLevel="0" collapsed="false">
      <c r="A53" s="34" t="s">
        <v>32</v>
      </c>
      <c r="B53" s="35" t="n">
        <v>740</v>
      </c>
      <c r="C53" s="4" t="s">
        <v>86</v>
      </c>
      <c r="D53" s="29" t="n">
        <v>9.11</v>
      </c>
      <c r="E53" s="35" t="s">
        <v>23</v>
      </c>
      <c r="F53" s="19" t="n">
        <v>772</v>
      </c>
      <c r="G53" s="19" t="n">
        <v>11</v>
      </c>
      <c r="H53" s="28" t="n">
        <v>169.84</v>
      </c>
      <c r="I53" s="31" t="n">
        <v>0.22</v>
      </c>
      <c r="J53" s="19" t="n">
        <v>732</v>
      </c>
      <c r="K53" s="19" t="n">
        <v>10</v>
      </c>
      <c r="L53" s="28" t="n">
        <v>161.04</v>
      </c>
      <c r="M53" s="31" t="n">
        <v>0.22</v>
      </c>
      <c r="N53" s="48" t="n">
        <f aca="false">F53-J53</f>
        <v>40</v>
      </c>
      <c r="O53" s="17" t="n">
        <f aca="false">N53/J53</f>
        <v>0.0546448087431694</v>
      </c>
      <c r="P53" s="48" t="n">
        <f aca="false">G53-K53</f>
        <v>1</v>
      </c>
      <c r="Q53" s="17" t="n">
        <f aca="false">P53/K53</f>
        <v>0.1</v>
      </c>
    </row>
    <row r="54" s="1" customFormat="true" ht="14.25" hidden="true" customHeight="false" outlineLevel="0" collapsed="false">
      <c r="A54" s="24" t="s">
        <v>32</v>
      </c>
      <c r="B54" s="36" t="n">
        <v>598</v>
      </c>
      <c r="C54" s="23" t="s">
        <v>87</v>
      </c>
      <c r="D54" s="29" t="n">
        <v>9.7</v>
      </c>
      <c r="E54" s="35" t="s">
        <v>67</v>
      </c>
      <c r="F54" s="35" t="n">
        <v>1375.06</v>
      </c>
      <c r="G54" s="35" t="n">
        <v>20</v>
      </c>
      <c r="H54" s="35" t="n">
        <v>240.97</v>
      </c>
      <c r="I54" s="22" t="n">
        <v>0.17</v>
      </c>
      <c r="J54" s="35" t="n">
        <v>334.4</v>
      </c>
      <c r="K54" s="35" t="n">
        <v>9</v>
      </c>
      <c r="L54" s="35" t="n">
        <v>103.86</v>
      </c>
      <c r="M54" s="22" t="n">
        <v>0.31</v>
      </c>
      <c r="N54" s="48" t="n">
        <f aca="false">F54-J54</f>
        <v>1040.66</v>
      </c>
      <c r="O54" s="17" t="n">
        <f aca="false">N54/J54</f>
        <v>3.11202153110048</v>
      </c>
      <c r="P54" s="48" t="n">
        <f aca="false">G54-K54</f>
        <v>11</v>
      </c>
      <c r="Q54" s="17" t="n">
        <f aca="false">P54/K54</f>
        <v>1.22222222222222</v>
      </c>
    </row>
    <row r="55" customFormat="false" ht="14.25" hidden="true" customHeight="false" outlineLevel="0" collapsed="false">
      <c r="A55" s="4" t="s">
        <v>16</v>
      </c>
      <c r="B55" s="35" t="n">
        <v>704</v>
      </c>
      <c r="C55" s="4" t="s">
        <v>84</v>
      </c>
      <c r="D55" s="35" t="n">
        <v>9.11</v>
      </c>
      <c r="E55" s="35" t="s">
        <v>18</v>
      </c>
      <c r="F55" s="35" t="n">
        <v>393.53</v>
      </c>
      <c r="G55" s="35" t="n">
        <v>12</v>
      </c>
      <c r="H55" s="7" t="n">
        <v>118.8</v>
      </c>
      <c r="I55" s="22" t="n">
        <v>0.3019</v>
      </c>
      <c r="J55" s="7" t="n">
        <v>277.2</v>
      </c>
      <c r="K55" s="8" t="n">
        <v>3</v>
      </c>
      <c r="L55" s="7" t="n">
        <v>145.7</v>
      </c>
      <c r="M55" s="7" t="n">
        <v>0.52</v>
      </c>
      <c r="N55" s="48" t="n">
        <f aca="false">F55-J55</f>
        <v>116.33</v>
      </c>
      <c r="O55" s="17" t="n">
        <f aca="false">N55/J55</f>
        <v>0.419660894660895</v>
      </c>
      <c r="P55" s="48" t="n">
        <f aca="false">G55-K55</f>
        <v>9</v>
      </c>
      <c r="Q55" s="17" t="n">
        <f aca="false">P55/K55</f>
        <v>3</v>
      </c>
    </row>
    <row r="56" s="1" customFormat="true" ht="14.25" hidden="true" customHeight="false" outlineLevel="0" collapsed="false">
      <c r="A56" s="18" t="s">
        <v>77</v>
      </c>
      <c r="B56" s="19" t="n">
        <v>726</v>
      </c>
      <c r="C56" s="23" t="s">
        <v>88</v>
      </c>
      <c r="D56" s="35" t="n">
        <v>9.12</v>
      </c>
      <c r="E56" s="19" t="s">
        <v>52</v>
      </c>
      <c r="F56" s="18"/>
      <c r="G56" s="18"/>
      <c r="H56" s="18"/>
      <c r="I56" s="18"/>
      <c r="J56" s="18"/>
      <c r="K56" s="18"/>
      <c r="L56" s="18"/>
      <c r="M56" s="18"/>
      <c r="N56" s="48" t="n">
        <f aca="false">F56-J56</f>
        <v>0</v>
      </c>
      <c r="O56" s="17" t="e">
        <f aca="false">N56/J56</f>
        <v>#DIV/0!</v>
      </c>
      <c r="P56" s="48" t="n">
        <f aca="false">G56-K56</f>
        <v>0</v>
      </c>
      <c r="Q56" s="17" t="e">
        <f aca="false">P56/K56</f>
        <v>#DIV/0!</v>
      </c>
    </row>
    <row r="57" s="1" customFormat="true" ht="14.25" hidden="true" customHeight="false" outlineLevel="0" collapsed="false">
      <c r="A57" s="18" t="s">
        <v>77</v>
      </c>
      <c r="B57" s="19" t="n">
        <v>349</v>
      </c>
      <c r="C57" s="23" t="s">
        <v>89</v>
      </c>
      <c r="D57" s="35" t="n">
        <v>9.12</v>
      </c>
      <c r="E57" s="19" t="s">
        <v>52</v>
      </c>
      <c r="F57" s="18"/>
      <c r="G57" s="18"/>
      <c r="H57" s="18"/>
      <c r="I57" s="18"/>
      <c r="J57" s="18"/>
      <c r="K57" s="18"/>
      <c r="L57" s="18"/>
      <c r="M57" s="18"/>
      <c r="N57" s="48" t="n">
        <f aca="false">F57-J57</f>
        <v>0</v>
      </c>
      <c r="O57" s="17" t="e">
        <f aca="false">N57/J57</f>
        <v>#DIV/0!</v>
      </c>
      <c r="P57" s="48" t="n">
        <f aca="false">G57-K57</f>
        <v>0</v>
      </c>
      <c r="Q57" s="17" t="e">
        <f aca="false">P57/K57</f>
        <v>#DIV/0!</v>
      </c>
    </row>
    <row r="58" customFormat="false" ht="14.25" hidden="true" customHeight="false" outlineLevel="0" collapsed="false">
      <c r="A58" s="37" t="s">
        <v>16</v>
      </c>
      <c r="B58" s="37" t="n">
        <v>367</v>
      </c>
      <c r="C58" s="37" t="s">
        <v>19</v>
      </c>
      <c r="D58" s="19" t="n">
        <v>9.12</v>
      </c>
      <c r="E58" s="25" t="s">
        <v>18</v>
      </c>
      <c r="F58" s="58" t="n">
        <v>252.8</v>
      </c>
      <c r="G58" s="58" t="n">
        <v>8</v>
      </c>
      <c r="H58" s="39" t="n">
        <v>52.97</v>
      </c>
      <c r="I58" s="59" t="n">
        <v>0.2095</v>
      </c>
      <c r="J58" s="39" t="n">
        <v>183.5</v>
      </c>
      <c r="K58" s="39" t="n">
        <v>3</v>
      </c>
      <c r="L58" s="39" t="n">
        <v>103.4</v>
      </c>
      <c r="M58" s="38" t="n">
        <v>0.563</v>
      </c>
      <c r="N58" s="48" t="n">
        <f aca="false">F58-J58</f>
        <v>69.3</v>
      </c>
      <c r="O58" s="17" t="n">
        <f aca="false">N58/J58</f>
        <v>0.377656675749319</v>
      </c>
      <c r="P58" s="48" t="n">
        <f aca="false">G58-K58</f>
        <v>5</v>
      </c>
      <c r="Q58" s="17" t="n">
        <f aca="false">P58/K58</f>
        <v>1.66666666666667</v>
      </c>
    </row>
    <row r="59" customFormat="false" ht="14.25" hidden="true" customHeight="false" outlineLevel="0" collapsed="false">
      <c r="A59" s="23" t="s">
        <v>16</v>
      </c>
      <c r="B59" s="40" t="n">
        <v>56</v>
      </c>
      <c r="C59" s="24" t="s">
        <v>40</v>
      </c>
      <c r="D59" s="19" t="n">
        <v>9.12</v>
      </c>
      <c r="E59" s="35" t="s">
        <v>41</v>
      </c>
      <c r="F59" s="35" t="n">
        <v>684.7</v>
      </c>
      <c r="G59" s="35" t="n">
        <v>17</v>
      </c>
      <c r="H59" s="35" t="n">
        <v>202.5</v>
      </c>
      <c r="I59" s="22" t="n">
        <v>0.295</v>
      </c>
      <c r="J59" s="35" t="n">
        <v>34</v>
      </c>
      <c r="K59" s="35" t="n">
        <v>1</v>
      </c>
      <c r="L59" s="35" t="n">
        <v>3.4</v>
      </c>
      <c r="M59" s="30" t="n">
        <v>0.1</v>
      </c>
      <c r="N59" s="48" t="n">
        <f aca="false">F59-J59</f>
        <v>650.7</v>
      </c>
      <c r="O59" s="17" t="n">
        <f aca="false">N59/J59</f>
        <v>19.1382352941177</v>
      </c>
      <c r="P59" s="48" t="n">
        <f aca="false">G59-K59</f>
        <v>16</v>
      </c>
      <c r="Q59" s="17" t="n">
        <f aca="false">P59/K59</f>
        <v>16</v>
      </c>
    </row>
    <row r="60" customFormat="false" ht="14.25" hidden="true" customHeight="false" outlineLevel="0" collapsed="false">
      <c r="A60" s="18" t="s">
        <v>77</v>
      </c>
      <c r="B60" s="19" t="n">
        <v>585</v>
      </c>
      <c r="C60" s="23" t="s">
        <v>90</v>
      </c>
      <c r="D60" s="35" t="n">
        <v>9.12</v>
      </c>
      <c r="E60" s="19" t="s">
        <v>23</v>
      </c>
      <c r="F60" s="19" t="n">
        <v>824.94</v>
      </c>
      <c r="G60" s="19" t="n">
        <v>16</v>
      </c>
      <c r="H60" s="28" t="n">
        <v>217.2</v>
      </c>
      <c r="I60" s="20" t="n">
        <v>0.263</v>
      </c>
      <c r="J60" s="19" t="n">
        <v>257.4</v>
      </c>
      <c r="K60" s="19" t="n">
        <v>19</v>
      </c>
      <c r="L60" s="28" t="n">
        <v>130.1</v>
      </c>
      <c r="M60" s="20" t="n">
        <v>0.505</v>
      </c>
      <c r="N60" s="48" t="n">
        <f aca="false">F60-J60</f>
        <v>567.54</v>
      </c>
      <c r="O60" s="17" t="n">
        <f aca="false">N60/J60</f>
        <v>2.20489510489511</v>
      </c>
      <c r="P60" s="48" t="n">
        <f aca="false">G60-K60</f>
        <v>-3</v>
      </c>
      <c r="Q60" s="17" t="n">
        <f aca="false">P60/K60</f>
        <v>-0.157894736842105</v>
      </c>
    </row>
    <row r="61" customFormat="false" ht="14.25" hidden="true" customHeight="false" outlineLevel="0" collapsed="false">
      <c r="A61" s="18" t="s">
        <v>77</v>
      </c>
      <c r="B61" s="19" t="n">
        <v>339</v>
      </c>
      <c r="C61" s="23" t="s">
        <v>91</v>
      </c>
      <c r="D61" s="35" t="n">
        <v>9.12</v>
      </c>
      <c r="E61" s="19" t="s">
        <v>23</v>
      </c>
      <c r="F61" s="48" t="n">
        <v>338.2</v>
      </c>
      <c r="G61" s="48" t="n">
        <v>5</v>
      </c>
      <c r="H61" s="48" t="n">
        <v>124.5</v>
      </c>
      <c r="I61" s="17" t="n">
        <v>0.368</v>
      </c>
      <c r="J61" s="48" t="n">
        <v>838.05</v>
      </c>
      <c r="K61" s="48" t="n">
        <v>8</v>
      </c>
      <c r="L61" s="48" t="n">
        <v>79.9</v>
      </c>
      <c r="M61" s="17" t="n">
        <v>0.095</v>
      </c>
      <c r="N61" s="48" t="n">
        <f aca="false">F61-J61</f>
        <v>-499.85</v>
      </c>
      <c r="O61" s="17" t="n">
        <f aca="false">N61/J61</f>
        <v>-0.596444126245451</v>
      </c>
      <c r="P61" s="48" t="n">
        <f aca="false">G61-K61</f>
        <v>-3</v>
      </c>
      <c r="Q61" s="17" t="n">
        <f aca="false">P61/K61</f>
        <v>-0.375</v>
      </c>
    </row>
    <row r="62" customFormat="false" ht="14.25" hidden="true" customHeight="false" outlineLevel="0" collapsed="false">
      <c r="A62" s="18" t="s">
        <v>27</v>
      </c>
      <c r="B62" s="60" t="n">
        <v>577</v>
      </c>
      <c r="C62" s="61" t="s">
        <v>92</v>
      </c>
      <c r="D62" s="62" t="s">
        <v>93</v>
      </c>
      <c r="E62" s="19" t="s">
        <v>29</v>
      </c>
      <c r="F62" s="35" t="n">
        <v>221.2</v>
      </c>
      <c r="G62" s="35" t="n">
        <v>8</v>
      </c>
      <c r="H62" s="35" t="n">
        <v>51.36</v>
      </c>
      <c r="I62" s="22" t="n">
        <v>0.232</v>
      </c>
      <c r="J62" s="35" t="n">
        <v>20.5</v>
      </c>
      <c r="K62" s="35" t="n">
        <v>2</v>
      </c>
      <c r="L62" s="35" t="n">
        <v>11.88</v>
      </c>
      <c r="M62" s="22" t="n">
        <v>0.579</v>
      </c>
      <c r="N62" s="48" t="n">
        <f aca="false">F62-J62</f>
        <v>200.7</v>
      </c>
      <c r="O62" s="17" t="n">
        <f aca="false">N62/J62</f>
        <v>9.79024390243902</v>
      </c>
      <c r="P62" s="48" t="n">
        <f aca="false">G62-K62</f>
        <v>6</v>
      </c>
      <c r="Q62" s="17" t="n">
        <f aca="false">P62/K62</f>
        <v>3</v>
      </c>
    </row>
    <row r="63" customFormat="false" ht="14.25" hidden="true" customHeight="false" outlineLevel="0" collapsed="false">
      <c r="A63" s="23" t="s">
        <v>16</v>
      </c>
      <c r="B63" s="24" t="n">
        <v>710</v>
      </c>
      <c r="C63" s="24" t="s">
        <v>94</v>
      </c>
      <c r="D63" s="62" t="s">
        <v>95</v>
      </c>
      <c r="E63" s="35" t="s">
        <v>29</v>
      </c>
      <c r="F63" s="48" t="n">
        <v>230.2</v>
      </c>
      <c r="G63" s="48" t="n">
        <v>6</v>
      </c>
      <c r="H63" s="63" t="n">
        <v>85</v>
      </c>
      <c r="I63" s="17" t="n">
        <v>0.369</v>
      </c>
      <c r="J63" s="48" t="n">
        <v>349.13</v>
      </c>
      <c r="K63" s="48" t="n">
        <v>5</v>
      </c>
      <c r="L63" s="64" t="n">
        <v>145.2</v>
      </c>
      <c r="M63" s="17" t="n">
        <v>0.415</v>
      </c>
      <c r="N63" s="48" t="n">
        <f aca="false">F63-J63</f>
        <v>-118.93</v>
      </c>
      <c r="O63" s="17" t="n">
        <f aca="false">N63/J63</f>
        <v>-0.340646750494085</v>
      </c>
      <c r="P63" s="48" t="n">
        <f aca="false">G63-K63</f>
        <v>1</v>
      </c>
      <c r="Q63" s="17" t="n">
        <f aca="false">P63/K63</f>
        <v>0.2</v>
      </c>
    </row>
    <row r="64" s="1" customFormat="true" ht="14.25" hidden="true" customHeight="false" outlineLevel="0" collapsed="false">
      <c r="A64" s="4" t="s">
        <v>96</v>
      </c>
      <c r="B64" s="35" t="n">
        <v>726</v>
      </c>
      <c r="C64" s="4" t="s">
        <v>88</v>
      </c>
      <c r="D64" s="29" t="s">
        <v>93</v>
      </c>
      <c r="E64" s="35" t="s">
        <v>47</v>
      </c>
      <c r="F64" s="35" t="n">
        <v>1444.71</v>
      </c>
      <c r="G64" s="35" t="n">
        <v>20</v>
      </c>
      <c r="H64" s="35" t="n">
        <v>496.85</v>
      </c>
      <c r="I64" s="22" t="n">
        <f aca="false">H64/F64</f>
        <v>0.343909850419807</v>
      </c>
      <c r="J64" s="35" t="n">
        <v>991.32</v>
      </c>
      <c r="K64" s="35" t="n">
        <v>20</v>
      </c>
      <c r="L64" s="35" t="n">
        <v>276.57</v>
      </c>
      <c r="M64" s="22" t="n">
        <f aca="false">L64/J64</f>
        <v>0.278991647500303</v>
      </c>
      <c r="N64" s="48" t="n">
        <f aca="false">F64-J64</f>
        <v>453.39</v>
      </c>
      <c r="O64" s="17" t="n">
        <f aca="false">N64/J64</f>
        <v>0.457359883791309</v>
      </c>
      <c r="P64" s="48" t="n">
        <f aca="false">G64-K64</f>
        <v>0</v>
      </c>
      <c r="Q64" s="17" t="n">
        <f aca="false">P64/K64</f>
        <v>0</v>
      </c>
    </row>
    <row r="65" customFormat="false" ht="14.25" hidden="true" customHeight="false" outlineLevel="0" collapsed="false">
      <c r="A65" s="18" t="s">
        <v>27</v>
      </c>
      <c r="B65" s="60" t="n">
        <v>577</v>
      </c>
      <c r="C65" s="61" t="s">
        <v>92</v>
      </c>
      <c r="D65" s="62" t="s">
        <v>93</v>
      </c>
      <c r="E65" s="19" t="s">
        <v>29</v>
      </c>
      <c r="F65" s="35" t="n">
        <v>367.6</v>
      </c>
      <c r="G65" s="35" t="n">
        <v>24</v>
      </c>
      <c r="H65" s="35" t="n">
        <v>74.037</v>
      </c>
      <c r="I65" s="22" t="n">
        <v>0.201</v>
      </c>
      <c r="J65" s="11" t="n">
        <v>285.8</v>
      </c>
      <c r="K65" s="11" t="n">
        <v>16</v>
      </c>
      <c r="L65" s="11" t="n">
        <v>59.73</v>
      </c>
      <c r="M65" s="65" t="n">
        <v>0.208</v>
      </c>
      <c r="N65" s="48" t="n">
        <f aca="false">F65-J65</f>
        <v>81.8</v>
      </c>
      <c r="O65" s="17" t="n">
        <f aca="false">N65/J65</f>
        <v>0.286214135759272</v>
      </c>
      <c r="P65" s="48" t="n">
        <f aca="false">G65-K65</f>
        <v>8</v>
      </c>
      <c r="Q65" s="17" t="n">
        <f aca="false">P65/K65</f>
        <v>0.5</v>
      </c>
    </row>
    <row r="66" customFormat="false" ht="14.25" hidden="true" customHeight="false" outlineLevel="0" collapsed="false">
      <c r="A66" s="18" t="s">
        <v>27</v>
      </c>
      <c r="B66" s="60" t="n">
        <v>577</v>
      </c>
      <c r="C66" s="61" t="s">
        <v>92</v>
      </c>
      <c r="D66" s="62" t="s">
        <v>97</v>
      </c>
      <c r="E66" s="19" t="s">
        <v>29</v>
      </c>
      <c r="F66" s="35" t="n">
        <v>367.6</v>
      </c>
      <c r="G66" s="35" t="n">
        <v>24</v>
      </c>
      <c r="H66" s="35" t="n">
        <v>74.037</v>
      </c>
      <c r="I66" s="22" t="n">
        <v>0.201</v>
      </c>
      <c r="J66" s="35" t="n">
        <v>285.8</v>
      </c>
      <c r="K66" s="35" t="n">
        <v>16</v>
      </c>
      <c r="L66" s="35" t="n">
        <v>59.73</v>
      </c>
      <c r="M66" s="22" t="n">
        <v>0.208</v>
      </c>
      <c r="N66" s="48" t="n">
        <f aca="false">F66-J66</f>
        <v>81.8</v>
      </c>
      <c r="O66" s="17" t="n">
        <f aca="false">N66/J66</f>
        <v>0.286214135759272</v>
      </c>
      <c r="P66" s="48" t="n">
        <f aca="false">G66-K66</f>
        <v>8</v>
      </c>
      <c r="Q66" s="17" t="n">
        <f aca="false">P66/K66</f>
        <v>0.5</v>
      </c>
    </row>
    <row r="67" customFormat="false" ht="14.25" hidden="true" customHeight="false" outlineLevel="0" collapsed="false">
      <c r="A67" s="18" t="s">
        <v>77</v>
      </c>
      <c r="B67" s="19" t="n">
        <v>585</v>
      </c>
      <c r="C67" s="23" t="s">
        <v>90</v>
      </c>
      <c r="D67" s="35" t="n">
        <v>9.13</v>
      </c>
      <c r="E67" s="19" t="s">
        <v>23</v>
      </c>
      <c r="F67" s="19" t="n">
        <v>901.4</v>
      </c>
      <c r="G67" s="19" t="n">
        <v>19</v>
      </c>
      <c r="H67" s="28" t="n">
        <v>383.4</v>
      </c>
      <c r="I67" s="20" t="n">
        <v>0.425</v>
      </c>
      <c r="J67" s="19" t="n">
        <v>945.14</v>
      </c>
      <c r="K67" s="19" t="n">
        <v>16</v>
      </c>
      <c r="L67" s="28" t="n">
        <v>267.5</v>
      </c>
      <c r="M67" s="20" t="n">
        <v>0.283</v>
      </c>
      <c r="N67" s="48" t="n">
        <f aca="false">F67-J67</f>
        <v>-43.74</v>
      </c>
      <c r="O67" s="17" t="n">
        <f aca="false">N67/J67</f>
        <v>-0.0462788581585797</v>
      </c>
      <c r="P67" s="48" t="n">
        <f aca="false">G67-K67</f>
        <v>3</v>
      </c>
      <c r="Q67" s="17" t="n">
        <f aca="false">P67/K67</f>
        <v>0.1875</v>
      </c>
    </row>
    <row r="68" customFormat="false" ht="14.25" hidden="true" customHeight="false" outlineLevel="0" collapsed="false">
      <c r="A68" s="18" t="s">
        <v>77</v>
      </c>
      <c r="B68" s="19" t="n">
        <v>308</v>
      </c>
      <c r="C68" s="23" t="s">
        <v>98</v>
      </c>
      <c r="D68" s="35" t="n">
        <v>9.13</v>
      </c>
      <c r="E68" s="19" t="s">
        <v>29</v>
      </c>
      <c r="F68" s="35" t="n">
        <v>2506</v>
      </c>
      <c r="G68" s="35" t="n">
        <v>23</v>
      </c>
      <c r="H68" s="35" t="n">
        <v>833</v>
      </c>
      <c r="I68" s="22" t="n">
        <v>0.332</v>
      </c>
      <c r="J68" s="35" t="n">
        <v>969</v>
      </c>
      <c r="K68" s="35" t="n">
        <v>4</v>
      </c>
      <c r="L68" s="35" t="n">
        <v>205</v>
      </c>
      <c r="M68" s="22" t="n">
        <v>0.211</v>
      </c>
      <c r="N68" s="48" t="n">
        <f aca="false">F68-J68</f>
        <v>1537</v>
      </c>
      <c r="O68" s="17" t="n">
        <f aca="false">N68/J68</f>
        <v>1.58617131062952</v>
      </c>
      <c r="P68" s="48" t="n">
        <f aca="false">G68-K68</f>
        <v>19</v>
      </c>
      <c r="Q68" s="17" t="n">
        <f aca="false">P68/K68</f>
        <v>4.75</v>
      </c>
    </row>
    <row r="69" customFormat="false" ht="14.25" hidden="true" customHeight="false" outlineLevel="0" collapsed="false">
      <c r="A69" s="18" t="s">
        <v>77</v>
      </c>
      <c r="B69" s="19" t="n">
        <v>727</v>
      </c>
      <c r="C69" s="23" t="s">
        <v>99</v>
      </c>
      <c r="D69" s="35" t="n">
        <v>9.13</v>
      </c>
      <c r="E69" s="19" t="s">
        <v>52</v>
      </c>
      <c r="F69" s="48" t="n">
        <v>927</v>
      </c>
      <c r="G69" s="48" t="n">
        <v>17</v>
      </c>
      <c r="H69" s="48" t="n">
        <v>264</v>
      </c>
      <c r="I69" s="17" t="n">
        <f aca="false">H69/F69</f>
        <v>0.284789644012945</v>
      </c>
      <c r="J69" s="48" t="n">
        <v>286</v>
      </c>
      <c r="K69" s="48" t="n">
        <v>8</v>
      </c>
      <c r="L69" s="48" t="n">
        <v>92</v>
      </c>
      <c r="M69" s="17" t="n">
        <v>0.32</v>
      </c>
      <c r="N69" s="48" t="n">
        <f aca="false">F69-J69</f>
        <v>641</v>
      </c>
      <c r="O69" s="17" t="n">
        <f aca="false">N69/J69</f>
        <v>2.24125874125874</v>
      </c>
      <c r="P69" s="48" t="n">
        <f aca="false">G69-K69</f>
        <v>9</v>
      </c>
      <c r="Q69" s="17" t="n">
        <f aca="false">P69/K69</f>
        <v>1.125</v>
      </c>
    </row>
    <row r="70" customFormat="false" ht="14.25" hidden="true" customHeight="false" outlineLevel="0" collapsed="false">
      <c r="A70" s="23" t="s">
        <v>16</v>
      </c>
      <c r="B70" s="24" t="n">
        <v>710</v>
      </c>
      <c r="C70" s="24" t="s">
        <v>94</v>
      </c>
      <c r="D70" s="62" t="s">
        <v>95</v>
      </c>
      <c r="E70" s="35" t="s">
        <v>29</v>
      </c>
      <c r="F70" s="48" t="n">
        <v>230.2</v>
      </c>
      <c r="G70" s="48" t="n">
        <v>6</v>
      </c>
      <c r="H70" s="63" t="n">
        <v>85</v>
      </c>
      <c r="I70" s="17" t="n">
        <v>0.369</v>
      </c>
      <c r="J70" s="48" t="n">
        <v>349.13</v>
      </c>
      <c r="K70" s="48" t="n">
        <v>5</v>
      </c>
      <c r="L70" s="64" t="n">
        <v>145.2</v>
      </c>
      <c r="M70" s="17" t="n">
        <v>0.415</v>
      </c>
      <c r="N70" s="48" t="n">
        <f aca="false">F70-J70</f>
        <v>-118.93</v>
      </c>
      <c r="O70" s="17" t="n">
        <f aca="false">N70/J70</f>
        <v>-0.340646750494085</v>
      </c>
      <c r="P70" s="48" t="n">
        <f aca="false">G70-K70</f>
        <v>1</v>
      </c>
      <c r="Q70" s="17" t="n">
        <f aca="false">P70/K70</f>
        <v>0.2</v>
      </c>
    </row>
    <row r="71" customFormat="false" ht="14.25" hidden="true" customHeight="false" outlineLevel="0" collapsed="false">
      <c r="A71" s="66" t="s">
        <v>16</v>
      </c>
      <c r="B71" s="19" t="n">
        <v>52</v>
      </c>
      <c r="C71" s="23" t="s">
        <v>17</v>
      </c>
      <c r="D71" s="19" t="n">
        <v>9.15</v>
      </c>
      <c r="E71" s="25" t="s">
        <v>18</v>
      </c>
      <c r="F71" s="48" t="n">
        <v>1047.4</v>
      </c>
      <c r="G71" s="48" t="n">
        <v>17</v>
      </c>
      <c r="H71" s="64" t="n">
        <v>211</v>
      </c>
      <c r="I71" s="17" t="n">
        <f aca="false">H71/F71</f>
        <v>0.201451212526255</v>
      </c>
      <c r="J71" s="48" t="n">
        <v>524.3</v>
      </c>
      <c r="K71" s="48" t="n">
        <v>10</v>
      </c>
      <c r="L71" s="64" t="n">
        <v>150.3</v>
      </c>
      <c r="M71" s="17" t="n">
        <f aca="false">L71/J71</f>
        <v>0.286667938203319</v>
      </c>
      <c r="N71" s="48" t="n">
        <f aca="false">F71-J71</f>
        <v>523.1</v>
      </c>
      <c r="O71" s="17" t="n">
        <f aca="false">N71/J71</f>
        <v>0.997711234026321</v>
      </c>
      <c r="P71" s="48" t="n">
        <f aca="false">G71-K71</f>
        <v>7</v>
      </c>
      <c r="Q71" s="17" t="n">
        <f aca="false">P71/K71</f>
        <v>0.7</v>
      </c>
    </row>
    <row r="72" customFormat="false" ht="14.25" hidden="true" customHeight="false" outlineLevel="0" collapsed="false">
      <c r="A72" s="4" t="s">
        <v>36</v>
      </c>
      <c r="B72" s="35" t="n">
        <v>371</v>
      </c>
      <c r="C72" s="4" t="s">
        <v>100</v>
      </c>
      <c r="D72" s="21" t="n">
        <v>9.15</v>
      </c>
      <c r="E72" s="35" t="s">
        <v>47</v>
      </c>
      <c r="F72" s="67" t="n">
        <v>567.51</v>
      </c>
      <c r="G72" s="68" t="n">
        <v>11</v>
      </c>
      <c r="H72" s="68" t="n">
        <v>220.16</v>
      </c>
      <c r="I72" s="17" t="n">
        <v>0.39</v>
      </c>
      <c r="J72" s="69" t="n">
        <v>0</v>
      </c>
      <c r="K72" s="69" t="n">
        <v>0</v>
      </c>
      <c r="L72" s="69" t="n">
        <v>0</v>
      </c>
      <c r="M72" s="17" t="n">
        <v>0</v>
      </c>
      <c r="N72" s="48" t="n">
        <f aca="false">F72-J72</f>
        <v>567.51</v>
      </c>
      <c r="O72" s="17" t="e">
        <f aca="false">N72/J72</f>
        <v>#DIV/0!</v>
      </c>
      <c r="P72" s="48" t="n">
        <f aca="false">G72-K72</f>
        <v>11</v>
      </c>
      <c r="Q72" s="17" t="e">
        <f aca="false">P72/K72</f>
        <v>#DIV/0!</v>
      </c>
    </row>
    <row r="73" s="1" customFormat="true" ht="14.25" hidden="false" customHeight="false" outlineLevel="0" collapsed="false">
      <c r="A73" s="23" t="s">
        <v>16</v>
      </c>
      <c r="B73" s="19" t="n">
        <v>706</v>
      </c>
      <c r="C73" s="23" t="s">
        <v>101</v>
      </c>
      <c r="D73" s="19" t="n">
        <v>9.15</v>
      </c>
      <c r="E73" s="25" t="s">
        <v>23</v>
      </c>
      <c r="F73" s="18" t="n">
        <v>1069.5</v>
      </c>
      <c r="G73" s="18" t="n">
        <v>19</v>
      </c>
      <c r="H73" s="18" t="n">
        <v>438.5</v>
      </c>
      <c r="I73" s="26" t="n">
        <v>0.41</v>
      </c>
      <c r="J73" s="18" t="n">
        <v>326.4</v>
      </c>
      <c r="K73" s="18" t="n">
        <v>5</v>
      </c>
      <c r="L73" s="18" t="n">
        <v>140.31</v>
      </c>
      <c r="M73" s="26" t="n">
        <v>0.4299</v>
      </c>
      <c r="N73" s="48" t="n">
        <f aca="false">F73-J73</f>
        <v>743.1</v>
      </c>
      <c r="O73" s="17" t="n">
        <f aca="false">N73/J73</f>
        <v>2.27665441176471</v>
      </c>
      <c r="P73" s="48" t="n">
        <f aca="false">G73-K73</f>
        <v>14</v>
      </c>
      <c r="Q73" s="17" t="n">
        <f aca="false">P73/K73</f>
        <v>2.8</v>
      </c>
    </row>
    <row r="74" customFormat="false" ht="14.25" hidden="true" customHeight="false" outlineLevel="0" collapsed="false">
      <c r="A74" s="4" t="s">
        <v>36</v>
      </c>
      <c r="B74" s="35" t="n">
        <v>737</v>
      </c>
      <c r="C74" s="4" t="s">
        <v>73</v>
      </c>
      <c r="D74" s="29" t="n">
        <v>9.16</v>
      </c>
      <c r="E74" s="35" t="s">
        <v>23</v>
      </c>
      <c r="F74" s="70" t="n">
        <v>1804.65</v>
      </c>
      <c r="G74" s="70" t="n">
        <v>7</v>
      </c>
      <c r="H74" s="70" t="n">
        <v>272.5</v>
      </c>
      <c r="I74" s="70" t="n">
        <v>15.1</v>
      </c>
      <c r="J74" s="71" t="n">
        <v>337.49</v>
      </c>
      <c r="K74" s="48" t="n">
        <v>20</v>
      </c>
      <c r="L74" s="48" t="n">
        <v>31.19</v>
      </c>
      <c r="M74" s="72" t="n">
        <v>0.155</v>
      </c>
      <c r="N74" s="48" t="n">
        <f aca="false">F74-J74</f>
        <v>1467.16</v>
      </c>
      <c r="O74" s="17" t="n">
        <f aca="false">N74/J74</f>
        <v>4.34726954872737</v>
      </c>
      <c r="P74" s="48" t="n">
        <f aca="false">G74-K74</f>
        <v>-13</v>
      </c>
      <c r="Q74" s="17" t="n">
        <f aca="false">P74/K74</f>
        <v>-0.65</v>
      </c>
    </row>
    <row r="75" customFormat="false" ht="14.25" hidden="true" customHeight="false" outlineLevel="0" collapsed="false">
      <c r="A75" s="73" t="s">
        <v>32</v>
      </c>
      <c r="B75" s="74" t="n">
        <v>723</v>
      </c>
      <c r="C75" s="75" t="s">
        <v>50</v>
      </c>
      <c r="D75" s="76" t="n">
        <v>9.16</v>
      </c>
      <c r="E75" s="77" t="s">
        <v>23</v>
      </c>
      <c r="F75" s="78"/>
      <c r="G75" s="78"/>
      <c r="H75" s="78"/>
      <c r="I75" s="78"/>
      <c r="J75" s="78"/>
      <c r="K75" s="78"/>
      <c r="L75" s="78"/>
      <c r="M75" s="78"/>
      <c r="N75" s="79" t="n">
        <f aca="false">F75-J75</f>
        <v>0</v>
      </c>
      <c r="O75" s="80" t="e">
        <f aca="false">N75/J75</f>
        <v>#DIV/0!</v>
      </c>
      <c r="P75" s="79" t="n">
        <f aca="false">G75-K75</f>
        <v>0</v>
      </c>
      <c r="Q75" s="80" t="e">
        <f aca="false">P75/K75</f>
        <v>#DIV/0!</v>
      </c>
    </row>
    <row r="76" customFormat="false" ht="14.25" hidden="true" customHeight="false" outlineLevel="0" collapsed="false">
      <c r="A76" s="23" t="s">
        <v>16</v>
      </c>
      <c r="B76" s="19" t="n">
        <v>54</v>
      </c>
      <c r="C76" s="23" t="s">
        <v>20</v>
      </c>
      <c r="D76" s="19" t="n">
        <v>9.16</v>
      </c>
      <c r="E76" s="25" t="s">
        <v>21</v>
      </c>
      <c r="F76" s="35" t="n">
        <v>219</v>
      </c>
      <c r="G76" s="35" t="n">
        <v>6</v>
      </c>
      <c r="H76" s="21" t="n">
        <v>89.23</v>
      </c>
      <c r="I76" s="22" t="n">
        <f aca="false">H76/F76</f>
        <v>0.407442922374429</v>
      </c>
      <c r="J76" s="35" t="n">
        <v>22</v>
      </c>
      <c r="K76" s="35" t="n">
        <v>2</v>
      </c>
      <c r="L76" s="21" t="n">
        <v>13.6</v>
      </c>
      <c r="M76" s="22" t="n">
        <f aca="false">L76/J76</f>
        <v>0.618181818181818</v>
      </c>
      <c r="N76" s="48" t="n">
        <f aca="false">F76-J76</f>
        <v>197</v>
      </c>
      <c r="O76" s="17" t="n">
        <f aca="false">N76/J76</f>
        <v>8.95454545454546</v>
      </c>
      <c r="P76" s="48" t="n">
        <f aca="false">G76-K76</f>
        <v>4</v>
      </c>
      <c r="Q76" s="17" t="n">
        <f aca="false">P76/K76</f>
        <v>2</v>
      </c>
    </row>
    <row r="77" customFormat="false" ht="14.25" hidden="true" customHeight="false" outlineLevel="0" collapsed="false">
      <c r="A77" s="4" t="s">
        <v>27</v>
      </c>
      <c r="B77" s="35" t="n">
        <v>570</v>
      </c>
      <c r="C77" s="4" t="s">
        <v>28</v>
      </c>
      <c r="D77" s="19" t="n">
        <v>9.16</v>
      </c>
      <c r="E77" s="19" t="s">
        <v>29</v>
      </c>
      <c r="F77" s="81" t="n">
        <v>1094.5</v>
      </c>
      <c r="G77" s="81" t="n">
        <v>14</v>
      </c>
      <c r="H77" s="81" t="n">
        <v>305.49</v>
      </c>
      <c r="I77" s="82" t="n">
        <v>0.278</v>
      </c>
      <c r="J77" s="81" t="n">
        <v>455.4</v>
      </c>
      <c r="K77" s="81" t="n">
        <v>7</v>
      </c>
      <c r="L77" s="81" t="n">
        <v>106.91</v>
      </c>
      <c r="M77" s="82" t="n">
        <v>0.235</v>
      </c>
      <c r="N77" s="48" t="n">
        <f aca="false">F77-J77</f>
        <v>639.1</v>
      </c>
      <c r="O77" s="17" t="n">
        <f aca="false">N77/J77</f>
        <v>1.40338164251208</v>
      </c>
      <c r="P77" s="48" t="n">
        <f aca="false">G77-K77</f>
        <v>7</v>
      </c>
      <c r="Q77" s="17" t="n">
        <f aca="false">P77/K77</f>
        <v>1</v>
      </c>
    </row>
    <row r="78" s="1" customFormat="true" ht="14.25" hidden="false" customHeight="false" outlineLevel="0" collapsed="false">
      <c r="A78" s="23" t="s">
        <v>16</v>
      </c>
      <c r="B78" s="19" t="n">
        <v>706</v>
      </c>
      <c r="C78" s="23" t="s">
        <v>101</v>
      </c>
      <c r="D78" s="19" t="n">
        <v>9.16</v>
      </c>
      <c r="E78" s="25" t="s">
        <v>23</v>
      </c>
      <c r="F78" s="18" t="n">
        <v>895.7</v>
      </c>
      <c r="G78" s="18" t="n">
        <v>17</v>
      </c>
      <c r="H78" s="18" t="n">
        <v>374.4</v>
      </c>
      <c r="I78" s="26" t="n">
        <v>0.418</v>
      </c>
      <c r="J78" s="18" t="n">
        <v>247.1</v>
      </c>
      <c r="K78" s="18" t="n">
        <v>6</v>
      </c>
      <c r="L78" s="18" t="n">
        <v>77.35</v>
      </c>
      <c r="M78" s="26" t="n">
        <v>0.313</v>
      </c>
      <c r="N78" s="48" t="n">
        <f aca="false">F78-J78</f>
        <v>648.6</v>
      </c>
      <c r="O78" s="17" t="n">
        <f aca="false">N78/J78</f>
        <v>2.62484823957912</v>
      </c>
      <c r="P78" s="48" t="n">
        <f aca="false">G78-K78</f>
        <v>11</v>
      </c>
      <c r="Q78" s="17" t="n">
        <f aca="false">P78/K78</f>
        <v>1.83333333333333</v>
      </c>
    </row>
    <row r="79" s="1" customFormat="true" ht="14.25" hidden="false" customHeight="false" outlineLevel="0" collapsed="false">
      <c r="A79" s="23" t="s">
        <v>16</v>
      </c>
      <c r="B79" s="19" t="n">
        <v>706</v>
      </c>
      <c r="C79" s="23" t="s">
        <v>101</v>
      </c>
      <c r="D79" s="19" t="n">
        <v>9.17</v>
      </c>
      <c r="E79" s="25" t="s">
        <v>23</v>
      </c>
      <c r="F79" s="18" t="n">
        <v>999.2</v>
      </c>
      <c r="G79" s="18" t="n">
        <v>16</v>
      </c>
      <c r="H79" s="18" t="n">
        <v>438.35</v>
      </c>
      <c r="I79" s="26" t="n">
        <v>0.4387</v>
      </c>
      <c r="J79" s="18" t="n">
        <v>261.1</v>
      </c>
      <c r="K79" s="18" t="n">
        <v>6</v>
      </c>
      <c r="L79" s="18" t="n">
        <v>87.59</v>
      </c>
      <c r="M79" s="26" t="n">
        <v>0.3355</v>
      </c>
      <c r="N79" s="48" t="n">
        <f aca="false">F79-J79</f>
        <v>738.1</v>
      </c>
      <c r="O79" s="17" t="n">
        <f aca="false">N79/J79</f>
        <v>2.82688625047874</v>
      </c>
      <c r="P79" s="48" t="n">
        <f aca="false">G79-K79</f>
        <v>10</v>
      </c>
      <c r="Q79" s="17" t="n">
        <f aca="false">P79/K79</f>
        <v>1.66666666666667</v>
      </c>
    </row>
    <row r="80" customFormat="false" ht="14.25" hidden="true" customHeight="false" outlineLevel="0" collapsed="false">
      <c r="A80" s="34" t="s">
        <v>32</v>
      </c>
      <c r="B80" s="55" t="n">
        <v>743</v>
      </c>
      <c r="C80" s="4" t="s">
        <v>39</v>
      </c>
      <c r="D80" s="29" t="s">
        <v>102</v>
      </c>
      <c r="E80" s="35" t="s">
        <v>23</v>
      </c>
      <c r="F80" s="19" t="n">
        <v>637.4</v>
      </c>
      <c r="G80" s="19" t="n">
        <v>11</v>
      </c>
      <c r="H80" s="28" t="n">
        <v>201.712</v>
      </c>
      <c r="I80" s="31" t="n">
        <v>0.316</v>
      </c>
      <c r="J80" s="19" t="n">
        <v>239.2</v>
      </c>
      <c r="K80" s="19" t="n">
        <v>5</v>
      </c>
      <c r="L80" s="28" t="n">
        <v>98.28</v>
      </c>
      <c r="M80" s="31" t="n">
        <v>0.41</v>
      </c>
      <c r="N80" s="48" t="n">
        <f aca="false">F80-J80</f>
        <v>398.2</v>
      </c>
      <c r="O80" s="17" t="n">
        <f aca="false">N80/J80</f>
        <v>1.66471571906355</v>
      </c>
      <c r="P80" s="48" t="n">
        <f aca="false">G80-K80</f>
        <v>6</v>
      </c>
      <c r="Q80" s="17" t="n">
        <f aca="false">P80/K80</f>
        <v>1.2</v>
      </c>
    </row>
    <row r="81" customFormat="false" ht="14.25" hidden="true" customHeight="false" outlineLevel="0" collapsed="false">
      <c r="A81" s="42" t="s">
        <v>45</v>
      </c>
      <c r="B81" s="19" t="n">
        <v>549</v>
      </c>
      <c r="C81" s="23" t="s">
        <v>54</v>
      </c>
      <c r="D81" s="28" t="n">
        <v>9.17</v>
      </c>
      <c r="E81" s="35" t="s">
        <v>47</v>
      </c>
      <c r="F81" s="64" t="n">
        <v>478.96</v>
      </c>
      <c r="G81" s="64" t="n">
        <v>6</v>
      </c>
      <c r="H81" s="17" t="n">
        <v>0.289</v>
      </c>
      <c r="I81" s="64" t="n">
        <v>134</v>
      </c>
      <c r="J81" s="64" t="n">
        <v>91.7</v>
      </c>
      <c r="K81" s="64" t="n">
        <v>3</v>
      </c>
      <c r="L81" s="17" t="n">
        <v>0.3057</v>
      </c>
      <c r="M81" s="64" t="n">
        <v>27.5</v>
      </c>
      <c r="N81" s="48" t="n">
        <f aca="false">F81-J81</f>
        <v>387.26</v>
      </c>
      <c r="O81" s="17" t="n">
        <f aca="false">N81/J81</f>
        <v>4.22311886586696</v>
      </c>
      <c r="P81" s="48" t="n">
        <f aca="false">G81-K81</f>
        <v>3</v>
      </c>
      <c r="Q81" s="17" t="n">
        <f aca="false">P81/K81</f>
        <v>1</v>
      </c>
    </row>
    <row r="82" customFormat="false" ht="14.25" hidden="true" customHeight="false" outlineLevel="0" collapsed="false">
      <c r="A82" s="42" t="s">
        <v>45</v>
      </c>
      <c r="B82" s="19" t="n">
        <v>719</v>
      </c>
      <c r="C82" s="23" t="s">
        <v>55</v>
      </c>
      <c r="D82" s="28" t="n">
        <v>9.17</v>
      </c>
      <c r="E82" s="35" t="s">
        <v>47</v>
      </c>
      <c r="F82" s="83" t="n">
        <v>294.7</v>
      </c>
      <c r="G82" s="83" t="n">
        <v>7</v>
      </c>
      <c r="H82" s="83" t="n">
        <v>54.9</v>
      </c>
      <c r="I82" s="84" t="n">
        <v>0.186</v>
      </c>
      <c r="J82" s="83" t="n">
        <v>105.8</v>
      </c>
      <c r="K82" s="83" t="n">
        <v>3</v>
      </c>
      <c r="L82" s="83" t="n">
        <v>22.8</v>
      </c>
      <c r="M82" s="84" t="n">
        <v>0.216</v>
      </c>
      <c r="N82" s="48" t="n">
        <f aca="false">F82-J82</f>
        <v>188.9</v>
      </c>
      <c r="O82" s="17" t="n">
        <f aca="false">N82/J82</f>
        <v>1.78544423440454</v>
      </c>
      <c r="P82" s="48" t="n">
        <f aca="false">G82-K82</f>
        <v>4</v>
      </c>
      <c r="Q82" s="17" t="n">
        <f aca="false">P82/K82</f>
        <v>1.33333333333333</v>
      </c>
    </row>
    <row r="83" customFormat="false" ht="14.25" hidden="true" customHeight="false" outlineLevel="0" collapsed="false">
      <c r="A83" s="42" t="s">
        <v>45</v>
      </c>
      <c r="B83" s="19" t="n">
        <v>716</v>
      </c>
      <c r="C83" s="23" t="s">
        <v>57</v>
      </c>
      <c r="D83" s="28" t="n">
        <v>9.17</v>
      </c>
      <c r="E83" s="35" t="s">
        <v>47</v>
      </c>
      <c r="F83" s="83" t="n">
        <v>430</v>
      </c>
      <c r="G83" s="83" t="n">
        <v>9</v>
      </c>
      <c r="H83" s="83" t="n">
        <v>135.2</v>
      </c>
      <c r="I83" s="84" t="n">
        <v>0.314</v>
      </c>
      <c r="J83" s="83" t="n">
        <v>463.9</v>
      </c>
      <c r="K83" s="83" t="n">
        <v>5</v>
      </c>
      <c r="L83" s="84" t="n">
        <v>1.991</v>
      </c>
      <c r="M83" s="84" t="n">
        <v>0.429</v>
      </c>
      <c r="N83" s="48" t="n">
        <f aca="false">F83-J83</f>
        <v>-33.9</v>
      </c>
      <c r="O83" s="17" t="n">
        <f aca="false">N83/J83</f>
        <v>-0.0730760939857728</v>
      </c>
      <c r="P83" s="48" t="n">
        <f aca="false">G83-K83</f>
        <v>4</v>
      </c>
      <c r="Q83" s="17" t="n">
        <f aca="false">P83/K83</f>
        <v>0.8</v>
      </c>
    </row>
    <row r="84" customFormat="false" ht="14.25" hidden="true" customHeight="false" outlineLevel="0" collapsed="false">
      <c r="A84" s="42" t="s">
        <v>45</v>
      </c>
      <c r="B84" s="19" t="n">
        <v>717</v>
      </c>
      <c r="C84" s="23" t="s">
        <v>58</v>
      </c>
      <c r="D84" s="28" t="n">
        <v>9.17</v>
      </c>
      <c r="E84" s="35" t="s">
        <v>47</v>
      </c>
      <c r="F84" s="81" t="n">
        <v>485.75</v>
      </c>
      <c r="G84" s="85" t="n">
        <v>7</v>
      </c>
      <c r="H84" s="81" t="n">
        <v>192.49</v>
      </c>
      <c r="I84" s="86" t="n">
        <v>0.3963</v>
      </c>
      <c r="J84" s="81" t="n">
        <v>184.4</v>
      </c>
      <c r="K84" s="85" t="n">
        <v>3</v>
      </c>
      <c r="L84" s="81" t="n">
        <v>78.43</v>
      </c>
      <c r="M84" s="86" t="n">
        <v>0.4253</v>
      </c>
      <c r="N84" s="48" t="n">
        <f aca="false">F84-J84</f>
        <v>301.35</v>
      </c>
      <c r="O84" s="17" t="n">
        <f aca="false">N84/J84</f>
        <v>1.63421908893709</v>
      </c>
      <c r="P84" s="48" t="n">
        <f aca="false">G84-K84</f>
        <v>4</v>
      </c>
      <c r="Q84" s="17" t="n">
        <f aca="false">P84/K84</f>
        <v>1.33333333333333</v>
      </c>
    </row>
    <row r="85" customFormat="false" ht="14.25" hidden="true" customHeight="false" outlineLevel="0" collapsed="false">
      <c r="A85" s="42" t="s">
        <v>45</v>
      </c>
      <c r="B85" s="19" t="n">
        <v>720</v>
      </c>
      <c r="C85" s="23" t="s">
        <v>46</v>
      </c>
      <c r="D85" s="28" t="n">
        <v>9.17</v>
      </c>
      <c r="E85" s="35" t="s">
        <v>47</v>
      </c>
      <c r="F85" s="48" t="n">
        <v>434</v>
      </c>
      <c r="G85" s="48" t="n">
        <v>12</v>
      </c>
      <c r="H85" s="48" t="n">
        <v>105.3</v>
      </c>
      <c r="I85" s="17" t="n">
        <v>0.243</v>
      </c>
      <c r="J85" s="87" t="n">
        <v>512</v>
      </c>
      <c r="K85" s="48" t="n">
        <v>10</v>
      </c>
      <c r="L85" s="48" t="n">
        <v>120</v>
      </c>
      <c r="M85" s="17" t="n">
        <v>0.234</v>
      </c>
      <c r="N85" s="48" t="n">
        <f aca="false">F85-J85</f>
        <v>-78</v>
      </c>
      <c r="O85" s="17" t="n">
        <f aca="false">N85/J85</f>
        <v>-0.15234375</v>
      </c>
      <c r="P85" s="48" t="n">
        <f aca="false">G85-K85</f>
        <v>2</v>
      </c>
      <c r="Q85" s="17" t="n">
        <f aca="false">P85/K85</f>
        <v>0.2</v>
      </c>
    </row>
    <row r="86" customFormat="false" ht="14.25" hidden="true" customHeight="false" outlineLevel="0" collapsed="false">
      <c r="A86" s="42" t="s">
        <v>45</v>
      </c>
      <c r="B86" s="25" t="n">
        <v>539</v>
      </c>
      <c r="C86" s="45" t="s">
        <v>59</v>
      </c>
      <c r="D86" s="28" t="n">
        <v>9.17</v>
      </c>
      <c r="E86" s="35" t="s">
        <v>47</v>
      </c>
      <c r="F86" s="83" t="n">
        <v>599.8</v>
      </c>
      <c r="G86" s="83" t="n">
        <v>8</v>
      </c>
      <c r="H86" s="83" t="n">
        <v>176.6</v>
      </c>
      <c r="I86" s="84" t="n">
        <v>0.2945</v>
      </c>
      <c r="J86" s="83" t="n">
        <v>250.1</v>
      </c>
      <c r="K86" s="83" t="n">
        <v>6</v>
      </c>
      <c r="L86" s="83" t="n">
        <v>94.3</v>
      </c>
      <c r="M86" s="84" t="n">
        <v>0.3772</v>
      </c>
      <c r="N86" s="48" t="n">
        <f aca="false">F86-J86</f>
        <v>349.7</v>
      </c>
      <c r="O86" s="17" t="n">
        <f aca="false">N86/J86</f>
        <v>1.39824070371851</v>
      </c>
      <c r="P86" s="48" t="n">
        <f aca="false">G86-K86</f>
        <v>2</v>
      </c>
      <c r="Q86" s="17" t="n">
        <f aca="false">P86/K86</f>
        <v>0.333333333333333</v>
      </c>
    </row>
    <row r="87" customFormat="false" ht="14.25" hidden="true" customHeight="false" outlineLevel="0" collapsed="false">
      <c r="A87" s="42" t="s">
        <v>45</v>
      </c>
      <c r="B87" s="24" t="n">
        <v>594</v>
      </c>
      <c r="C87" s="88" t="s">
        <v>53</v>
      </c>
      <c r="D87" s="28" t="n">
        <v>9.17</v>
      </c>
      <c r="E87" s="35" t="s">
        <v>47</v>
      </c>
      <c r="F87" s="89" t="n">
        <v>829.4</v>
      </c>
      <c r="G87" s="90" t="n">
        <v>13</v>
      </c>
      <c r="H87" s="91" t="n">
        <v>192.34</v>
      </c>
      <c r="I87" s="92" t="n">
        <v>0.428</v>
      </c>
      <c r="J87" s="93" t="n">
        <v>83.7</v>
      </c>
      <c r="K87" s="89" t="n">
        <v>2</v>
      </c>
      <c r="L87" s="89" t="n">
        <v>22.35</v>
      </c>
      <c r="M87" s="92" t="n">
        <v>0.267</v>
      </c>
      <c r="N87" s="48" t="n">
        <f aca="false">F87-J87</f>
        <v>745.7</v>
      </c>
      <c r="O87" s="17" t="n">
        <f aca="false">N87/J87</f>
        <v>8.90919952210275</v>
      </c>
      <c r="P87" s="48" t="n">
        <f aca="false">G87-K87</f>
        <v>11</v>
      </c>
      <c r="Q87" s="17" t="n">
        <f aca="false">P87/K87</f>
        <v>5.5</v>
      </c>
    </row>
    <row r="88" customFormat="false" ht="14.25" hidden="true" customHeight="false" outlineLevel="0" collapsed="false">
      <c r="A88" s="42" t="s">
        <v>45</v>
      </c>
      <c r="B88" s="19" t="n">
        <v>721</v>
      </c>
      <c r="C88" s="23" t="s">
        <v>60</v>
      </c>
      <c r="D88" s="28" t="n">
        <v>9.17</v>
      </c>
      <c r="E88" s="35" t="s">
        <v>47</v>
      </c>
      <c r="F88" s="48" t="n">
        <v>372.16</v>
      </c>
      <c r="G88" s="48" t="n">
        <v>11</v>
      </c>
      <c r="H88" s="63" t="n">
        <v>80.6</v>
      </c>
      <c r="I88" s="17" t="n">
        <v>0.216</v>
      </c>
      <c r="J88" s="63" t="n">
        <v>39.6</v>
      </c>
      <c r="K88" s="94" t="n">
        <v>1</v>
      </c>
      <c r="L88" s="63" t="n">
        <v>23.6</v>
      </c>
      <c r="M88" s="63" t="n">
        <v>59.6</v>
      </c>
      <c r="N88" s="48" t="n">
        <f aca="false">F88-J88</f>
        <v>332.56</v>
      </c>
      <c r="O88" s="17" t="n">
        <f aca="false">N88/J88</f>
        <v>8.3979797979798</v>
      </c>
      <c r="P88" s="48" t="n">
        <f aca="false">G88-K88</f>
        <v>10</v>
      </c>
      <c r="Q88" s="17" t="n">
        <f aca="false">P88/K88</f>
        <v>10</v>
      </c>
    </row>
    <row r="89" customFormat="false" ht="14.25" hidden="true" customHeight="false" outlineLevel="0" collapsed="false">
      <c r="A89" s="42" t="s">
        <v>45</v>
      </c>
      <c r="B89" s="19" t="n">
        <v>732</v>
      </c>
      <c r="C89" s="23" t="s">
        <v>61</v>
      </c>
      <c r="D89" s="28" t="n">
        <v>9.17</v>
      </c>
      <c r="E89" s="35" t="s">
        <v>47</v>
      </c>
      <c r="F89" s="48" t="n">
        <v>109</v>
      </c>
      <c r="G89" s="48" t="n">
        <v>2</v>
      </c>
      <c r="H89" s="48" t="n">
        <v>1.24</v>
      </c>
      <c r="I89" s="17" t="n">
        <v>0.011</v>
      </c>
      <c r="J89" s="83" t="n">
        <v>42.5</v>
      </c>
      <c r="K89" s="83" t="n">
        <v>1</v>
      </c>
      <c r="L89" s="83" t="n">
        <v>30.5</v>
      </c>
      <c r="M89" s="84" t="n">
        <v>0.717</v>
      </c>
      <c r="N89" s="95" t="n">
        <v>66.5</v>
      </c>
      <c r="O89" s="96" t="n">
        <v>1.564</v>
      </c>
      <c r="P89" s="97" t="n">
        <v>1</v>
      </c>
      <c r="Q89" s="96" t="n">
        <v>1</v>
      </c>
    </row>
    <row r="90" customFormat="false" ht="14.25" hidden="true" customHeight="false" outlineLevel="0" collapsed="false">
      <c r="A90" s="42" t="s">
        <v>45</v>
      </c>
      <c r="B90" s="19" t="n">
        <v>591</v>
      </c>
      <c r="C90" s="46" t="s">
        <v>62</v>
      </c>
      <c r="D90" s="28" t="n">
        <v>9.17</v>
      </c>
      <c r="E90" s="35" t="s">
        <v>47</v>
      </c>
      <c r="F90" s="98" t="n">
        <v>2412.54</v>
      </c>
      <c r="G90" s="98" t="n">
        <v>12</v>
      </c>
      <c r="H90" s="99" t="n">
        <v>738.9</v>
      </c>
      <c r="I90" s="100" t="n">
        <v>0.306</v>
      </c>
      <c r="J90" s="98" t="n">
        <v>96.73</v>
      </c>
      <c r="K90" s="98" t="n">
        <v>1</v>
      </c>
      <c r="L90" s="98" t="n">
        <v>-1.41</v>
      </c>
      <c r="M90" s="100" t="n">
        <v>-0.0014</v>
      </c>
      <c r="N90" s="98" t="n">
        <f aca="false">F90-J90</f>
        <v>2315.81</v>
      </c>
      <c r="O90" s="100" t="n">
        <f aca="false">N90/J90</f>
        <v>23.9409697095007</v>
      </c>
      <c r="P90" s="98" t="n">
        <f aca="false">G90-K90</f>
        <v>11</v>
      </c>
      <c r="Q90" s="100" t="n">
        <f aca="false">P90/K90</f>
        <v>11</v>
      </c>
    </row>
    <row r="91" customFormat="false" ht="14.25" hidden="true" customHeight="false" outlineLevel="0" collapsed="false">
      <c r="A91" s="42" t="s">
        <v>45</v>
      </c>
      <c r="B91" s="19" t="n">
        <v>341</v>
      </c>
      <c r="C91" s="23" t="s">
        <v>63</v>
      </c>
      <c r="D91" s="28" t="n">
        <v>9.17</v>
      </c>
      <c r="E91" s="35" t="s">
        <v>47</v>
      </c>
      <c r="F91" s="83" t="n">
        <v>1074.29</v>
      </c>
      <c r="G91" s="83" t="n">
        <v>18</v>
      </c>
      <c r="H91" s="83" t="n">
        <v>403.6</v>
      </c>
      <c r="I91" s="84" t="n">
        <v>0.375</v>
      </c>
      <c r="J91" s="95" t="n">
        <v>2073.8</v>
      </c>
      <c r="K91" s="95" t="n">
        <v>26</v>
      </c>
      <c r="L91" s="95" t="n">
        <v>808.6</v>
      </c>
      <c r="M91" s="84" t="n">
        <v>0.256</v>
      </c>
      <c r="N91" s="48" t="n">
        <f aca="false">F91-J91</f>
        <v>-999.51</v>
      </c>
      <c r="O91" s="17" t="n">
        <f aca="false">N91/J91</f>
        <v>-0.481970296074839</v>
      </c>
      <c r="P91" s="48" t="n">
        <f aca="false">G91-K91</f>
        <v>-8</v>
      </c>
      <c r="Q91" s="17" t="n">
        <f aca="false">P91/K91</f>
        <v>-0.307692307692308</v>
      </c>
    </row>
    <row r="92" customFormat="false" ht="14.25" hidden="true" customHeight="false" outlineLevel="0" collapsed="false">
      <c r="A92" s="23" t="s">
        <v>16</v>
      </c>
      <c r="B92" s="19" t="n">
        <v>351</v>
      </c>
      <c r="C92" s="24" t="s">
        <v>22</v>
      </c>
      <c r="D92" s="19" t="n">
        <v>9.17</v>
      </c>
      <c r="E92" s="25" t="s">
        <v>23</v>
      </c>
      <c r="F92" s="48" t="n">
        <v>4353.87</v>
      </c>
      <c r="G92" s="48" t="n">
        <v>52</v>
      </c>
      <c r="H92" s="63" t="n">
        <v>1368.68</v>
      </c>
      <c r="I92" s="48" t="n">
        <v>31.44</v>
      </c>
      <c r="J92" s="63" t="n">
        <v>3247.49</v>
      </c>
      <c r="K92" s="94" t="n">
        <v>47</v>
      </c>
      <c r="L92" s="63" t="n">
        <v>1190.2</v>
      </c>
      <c r="M92" s="48" t="n">
        <v>35.11</v>
      </c>
      <c r="N92" s="48" t="n">
        <f aca="false">F92-J92</f>
        <v>1106.38</v>
      </c>
      <c r="O92" s="17" t="n">
        <f aca="false">N92/J92</f>
        <v>0.34068773114005</v>
      </c>
      <c r="P92" s="48" t="n">
        <f aca="false">G92-K92</f>
        <v>5</v>
      </c>
      <c r="Q92" s="17" t="n">
        <f aca="false">P92/K92</f>
        <v>0.106382978723404</v>
      </c>
    </row>
    <row r="93" customFormat="false" ht="14.25" hidden="true" customHeight="false" outlineLevel="0" collapsed="false">
      <c r="A93" s="101" t="s">
        <v>27</v>
      </c>
      <c r="B93" s="19" t="n">
        <v>379</v>
      </c>
      <c r="C93" s="23" t="s">
        <v>103</v>
      </c>
      <c r="D93" s="19" t="n">
        <v>9.17</v>
      </c>
      <c r="E93" s="25" t="s">
        <v>23</v>
      </c>
      <c r="F93" s="48" t="n">
        <v>809.1</v>
      </c>
      <c r="G93" s="48" t="n">
        <v>17</v>
      </c>
      <c r="H93" s="48" t="n">
        <v>247.16</v>
      </c>
      <c r="I93" s="17" t="n">
        <v>0.3054</v>
      </c>
      <c r="J93" s="48" t="n">
        <v>809.02</v>
      </c>
      <c r="K93" s="48" t="n">
        <v>21</v>
      </c>
      <c r="L93" s="48" t="n">
        <v>185.99</v>
      </c>
      <c r="M93" s="17" t="n">
        <v>0.2298</v>
      </c>
      <c r="N93" s="48" t="n">
        <f aca="false">F93-J93</f>
        <v>0.0800000000000409</v>
      </c>
      <c r="O93" s="17" t="n">
        <f aca="false">N93/J93</f>
        <v>9.88850708264826E-005</v>
      </c>
      <c r="P93" s="48" t="n">
        <f aca="false">G93-K93</f>
        <v>-4</v>
      </c>
      <c r="Q93" s="17" t="n">
        <f aca="false">P93/K93</f>
        <v>-0.19047619047619</v>
      </c>
    </row>
    <row r="94" customFormat="false" ht="14.25" hidden="true" customHeight="false" outlineLevel="0" collapsed="false">
      <c r="A94" s="101" t="s">
        <v>27</v>
      </c>
      <c r="B94" s="19" t="n">
        <v>513</v>
      </c>
      <c r="C94" s="23" t="s">
        <v>104</v>
      </c>
      <c r="D94" s="19" t="n">
        <v>9.17</v>
      </c>
      <c r="E94" s="25" t="s">
        <v>23</v>
      </c>
      <c r="F94" s="48" t="n">
        <v>966</v>
      </c>
      <c r="G94" s="87" t="n">
        <v>17</v>
      </c>
      <c r="H94" s="48" t="n">
        <v>388</v>
      </c>
      <c r="I94" s="72" t="n">
        <v>0.401</v>
      </c>
      <c r="J94" s="48" t="n">
        <v>358</v>
      </c>
      <c r="K94" s="48" t="n">
        <v>7</v>
      </c>
      <c r="L94" s="102" t="n">
        <v>143.9</v>
      </c>
      <c r="M94" s="17" t="n">
        <v>0.4</v>
      </c>
      <c r="N94" s="48" t="n">
        <f aca="false">F94-J94</f>
        <v>608</v>
      </c>
      <c r="O94" s="17" t="n">
        <f aca="false">N94/J94</f>
        <v>1.69832402234637</v>
      </c>
      <c r="P94" s="48" t="n">
        <f aca="false">G94-K94</f>
        <v>10</v>
      </c>
      <c r="Q94" s="17" t="n">
        <f aca="false">P94/K94</f>
        <v>1.42857142857143</v>
      </c>
    </row>
    <row r="95" customFormat="false" ht="14.25" hidden="true" customHeight="false" outlineLevel="0" collapsed="false">
      <c r="A95" s="23" t="s">
        <v>27</v>
      </c>
      <c r="B95" s="19" t="n">
        <v>343</v>
      </c>
      <c r="C95" s="23" t="s">
        <v>105</v>
      </c>
      <c r="D95" s="19" t="n">
        <v>9.17</v>
      </c>
      <c r="E95" s="19" t="s">
        <v>52</v>
      </c>
      <c r="F95" s="18"/>
      <c r="G95" s="18"/>
      <c r="H95" s="18"/>
      <c r="I95" s="18"/>
      <c r="J95" s="18"/>
      <c r="K95" s="18"/>
      <c r="L95" s="18"/>
      <c r="M95" s="18"/>
      <c r="N95" s="48" t="n">
        <f aca="false">F95-J95</f>
        <v>0</v>
      </c>
      <c r="O95" s="17" t="e">
        <f aca="false">N95/J95</f>
        <v>#DIV/0!</v>
      </c>
      <c r="P95" s="48" t="n">
        <f aca="false">G95-K95</f>
        <v>0</v>
      </c>
      <c r="Q95" s="17" t="e">
        <f aca="false">P95/K95</f>
        <v>#DIV/0!</v>
      </c>
    </row>
    <row r="96" customFormat="false" ht="14.25" hidden="true" customHeight="false" outlineLevel="0" collapsed="false">
      <c r="A96" s="23" t="s">
        <v>27</v>
      </c>
      <c r="B96" s="19" t="n">
        <v>329</v>
      </c>
      <c r="C96" s="23" t="s">
        <v>81</v>
      </c>
      <c r="D96" s="19" t="n">
        <v>9.17</v>
      </c>
      <c r="E96" s="19" t="s">
        <v>29</v>
      </c>
      <c r="F96" s="18"/>
      <c r="G96" s="18"/>
      <c r="H96" s="18"/>
      <c r="I96" s="18"/>
      <c r="J96" s="18"/>
      <c r="K96" s="18"/>
      <c r="L96" s="18"/>
      <c r="M96" s="18"/>
      <c r="N96" s="48" t="n">
        <f aca="false">F96-J96</f>
        <v>0</v>
      </c>
      <c r="O96" s="17" t="e">
        <f aca="false">N96/J96</f>
        <v>#DIV/0!</v>
      </c>
      <c r="P96" s="48" t="n">
        <f aca="false">G96-K96</f>
        <v>0</v>
      </c>
      <c r="Q96" s="17" t="e">
        <f aca="false">P96/K96</f>
        <v>#DIV/0!</v>
      </c>
    </row>
    <row r="97" s="78" customFormat="true" ht="14.25" hidden="true" customHeight="false" outlineLevel="0" collapsed="false">
      <c r="A97" s="73" t="s">
        <v>32</v>
      </c>
      <c r="B97" s="74" t="n">
        <v>724</v>
      </c>
      <c r="C97" s="75" t="s">
        <v>106</v>
      </c>
      <c r="D97" s="76" t="n">
        <v>9.18</v>
      </c>
      <c r="E97" s="77" t="s">
        <v>23</v>
      </c>
      <c r="F97" s="103"/>
      <c r="G97" s="103"/>
      <c r="H97" s="103"/>
      <c r="I97" s="103"/>
      <c r="J97" s="103"/>
      <c r="K97" s="103"/>
      <c r="L97" s="103"/>
      <c r="M97" s="103"/>
      <c r="N97" s="79" t="n">
        <f aca="false">F97-J97</f>
        <v>0</v>
      </c>
      <c r="O97" s="80" t="e">
        <f aca="false">N97/J97</f>
        <v>#DIV/0!</v>
      </c>
      <c r="P97" s="79" t="n">
        <f aca="false">G97-K97</f>
        <v>0</v>
      </c>
      <c r="Q97" s="80" t="e">
        <f aca="false">P97/K97</f>
        <v>#DIV/0!</v>
      </c>
    </row>
    <row r="98" customFormat="false" ht="14.25" hidden="true" customHeight="false" outlineLevel="0" collapsed="false">
      <c r="A98" s="24" t="s">
        <v>32</v>
      </c>
      <c r="B98" s="19" t="n">
        <v>740</v>
      </c>
      <c r="C98" s="23" t="s">
        <v>86</v>
      </c>
      <c r="D98" s="29" t="n">
        <v>9.18</v>
      </c>
      <c r="E98" s="35" t="s">
        <v>23</v>
      </c>
      <c r="F98" s="89" t="n">
        <v>690</v>
      </c>
      <c r="G98" s="89" t="n">
        <v>12</v>
      </c>
      <c r="H98" s="91" t="n">
        <v>172.5</v>
      </c>
      <c r="I98" s="104" t="n">
        <v>0.23</v>
      </c>
      <c r="J98" s="89" t="n">
        <v>432</v>
      </c>
      <c r="K98" s="89" t="n">
        <v>7</v>
      </c>
      <c r="L98" s="91" t="n">
        <v>108</v>
      </c>
      <c r="M98" s="104" t="n">
        <v>0.23</v>
      </c>
      <c r="N98" s="48" t="n">
        <f aca="false">F98-J98</f>
        <v>258</v>
      </c>
      <c r="O98" s="17" t="n">
        <f aca="false">N98/J98</f>
        <v>0.597222222222222</v>
      </c>
      <c r="P98" s="48" t="n">
        <f aca="false">G98-K98</f>
        <v>5</v>
      </c>
      <c r="Q98" s="17" t="n">
        <f aca="false">P98/K98</f>
        <v>0.714285714285714</v>
      </c>
    </row>
    <row r="99" customFormat="false" ht="14.25" hidden="true" customHeight="false" outlineLevel="0" collapsed="false">
      <c r="A99" s="23" t="s">
        <v>16</v>
      </c>
      <c r="B99" s="19" t="n">
        <v>587</v>
      </c>
      <c r="C99" s="23" t="s">
        <v>107</v>
      </c>
      <c r="D99" s="19" t="n">
        <v>9.18</v>
      </c>
      <c r="E99" s="35" t="s">
        <v>29</v>
      </c>
      <c r="F99" s="48" t="n">
        <v>512.7</v>
      </c>
      <c r="G99" s="48" t="n">
        <v>8</v>
      </c>
      <c r="H99" s="63" t="n">
        <v>245.76</v>
      </c>
      <c r="I99" s="17" t="n">
        <v>0.47</v>
      </c>
      <c r="J99" s="63" t="n">
        <v>76.2</v>
      </c>
      <c r="K99" s="94" t="n">
        <v>1</v>
      </c>
      <c r="L99" s="63" t="n">
        <v>9.67</v>
      </c>
      <c r="M99" s="105" t="n">
        <v>0.126</v>
      </c>
      <c r="N99" s="48" t="n">
        <f aca="false">F99-J99</f>
        <v>436.5</v>
      </c>
      <c r="O99" s="17" t="n">
        <f aca="false">N99/J99</f>
        <v>5.72834645669291</v>
      </c>
      <c r="P99" s="48" t="n">
        <f aca="false">G99-K99</f>
        <v>7</v>
      </c>
      <c r="Q99" s="17" t="n">
        <f aca="false">P99/K99</f>
        <v>7</v>
      </c>
    </row>
    <row r="100" customFormat="false" ht="14.25" hidden="true" customHeight="false" outlineLevel="0" collapsed="false">
      <c r="A100" s="101" t="s">
        <v>27</v>
      </c>
      <c r="B100" s="19" t="n">
        <v>513</v>
      </c>
      <c r="C100" s="23" t="s">
        <v>104</v>
      </c>
      <c r="D100" s="19" t="n">
        <v>9.18</v>
      </c>
      <c r="E100" s="25" t="s">
        <v>23</v>
      </c>
      <c r="F100" s="48" t="n">
        <v>321.7</v>
      </c>
      <c r="G100" s="48" t="n">
        <v>9</v>
      </c>
      <c r="H100" s="48" t="n">
        <v>133</v>
      </c>
      <c r="I100" s="17" t="n">
        <v>0.41</v>
      </c>
      <c r="J100" s="48" t="n">
        <v>1556</v>
      </c>
      <c r="K100" s="48" t="n">
        <v>14</v>
      </c>
      <c r="L100" s="48" t="n">
        <v>518</v>
      </c>
      <c r="M100" s="17" t="n">
        <v>0.332</v>
      </c>
      <c r="N100" s="48" t="n">
        <f aca="false">F100-J100</f>
        <v>-1234.3</v>
      </c>
      <c r="O100" s="17" t="n">
        <f aca="false">N100/J100</f>
        <v>-0.793251928020566</v>
      </c>
      <c r="P100" s="48" t="n">
        <f aca="false">G100-K100</f>
        <v>-5</v>
      </c>
      <c r="Q100" s="17" t="n">
        <f aca="false">P100/K100</f>
        <v>-0.357142857142857</v>
      </c>
    </row>
    <row r="101" customFormat="false" ht="14.25" hidden="true" customHeight="false" outlineLevel="0" collapsed="false">
      <c r="A101" s="18" t="s">
        <v>77</v>
      </c>
      <c r="B101" s="19" t="n">
        <v>730</v>
      </c>
      <c r="C101" s="23" t="s">
        <v>108</v>
      </c>
      <c r="D101" s="35" t="n">
        <v>9.18</v>
      </c>
      <c r="E101" s="19" t="s">
        <v>52</v>
      </c>
      <c r="F101" s="69" t="n">
        <v>1172.9</v>
      </c>
      <c r="G101" s="69" t="n">
        <v>23</v>
      </c>
      <c r="H101" s="69" t="n">
        <v>526</v>
      </c>
      <c r="I101" s="17" t="n">
        <v>0.444</v>
      </c>
      <c r="J101" s="69" t="n">
        <v>862</v>
      </c>
      <c r="K101" s="69" t="n">
        <v>11</v>
      </c>
      <c r="L101" s="69" t="n">
        <v>224</v>
      </c>
      <c r="M101" s="17" t="n">
        <f aca="false">L101/J101</f>
        <v>0.259860788863109</v>
      </c>
      <c r="N101" s="48" t="n">
        <f aca="false">F101-J101</f>
        <v>310.9</v>
      </c>
      <c r="O101" s="17" t="n">
        <f aca="false">N101/J101</f>
        <v>0.360672853828306</v>
      </c>
      <c r="P101" s="48" t="n">
        <f aca="false">G101-K101</f>
        <v>12</v>
      </c>
      <c r="Q101" s="17" t="n">
        <f aca="false">P101/K101</f>
        <v>1.09090909090909</v>
      </c>
    </row>
    <row r="102" s="1" customFormat="true" ht="14.25" hidden="true" customHeight="false" outlineLevel="0" collapsed="false">
      <c r="A102" s="24" t="s">
        <v>32</v>
      </c>
      <c r="B102" s="36" t="n">
        <v>373</v>
      </c>
      <c r="C102" s="23" t="s">
        <v>109</v>
      </c>
      <c r="D102" s="29" t="s">
        <v>110</v>
      </c>
      <c r="E102" s="35" t="s">
        <v>31</v>
      </c>
      <c r="F102" s="48" t="n">
        <v>1045.36</v>
      </c>
      <c r="G102" s="48" t="n">
        <v>14</v>
      </c>
      <c r="H102" s="48" t="n">
        <v>306.6</v>
      </c>
      <c r="I102" s="17" t="n">
        <v>0.2932</v>
      </c>
      <c r="J102" s="48" t="n">
        <v>376.7</v>
      </c>
      <c r="K102" s="48" t="n">
        <v>5</v>
      </c>
      <c r="L102" s="48" t="n">
        <v>100.31</v>
      </c>
      <c r="M102" s="17" t="n">
        <v>0.2662</v>
      </c>
      <c r="N102" s="48" t="n">
        <f aca="false">F102-J102</f>
        <v>668.66</v>
      </c>
      <c r="O102" s="17" t="n">
        <f aca="false">N102/J102</f>
        <v>1.77504645606583</v>
      </c>
      <c r="P102" s="48" t="n">
        <f aca="false">G102-K102</f>
        <v>9</v>
      </c>
      <c r="Q102" s="17" t="n">
        <f aca="false">P102/K102</f>
        <v>1.8</v>
      </c>
    </row>
    <row r="103" customFormat="false" ht="14.25" hidden="true" customHeight="false" outlineLevel="0" collapsed="false">
      <c r="A103" s="4" t="s">
        <v>36</v>
      </c>
      <c r="B103" s="33" t="n">
        <v>541</v>
      </c>
      <c r="C103" s="34" t="s">
        <v>37</v>
      </c>
      <c r="D103" s="29" t="n">
        <v>9.19</v>
      </c>
      <c r="E103" s="35" t="s">
        <v>38</v>
      </c>
      <c r="F103" s="91" t="n">
        <v>1526.7</v>
      </c>
      <c r="G103" s="91" t="n">
        <v>29</v>
      </c>
      <c r="H103" s="91" t="n">
        <v>388.35</v>
      </c>
      <c r="I103" s="92" t="n">
        <v>0.254</v>
      </c>
      <c r="J103" s="91" t="n">
        <v>242.6</v>
      </c>
      <c r="K103" s="91" t="n">
        <v>14</v>
      </c>
      <c r="L103" s="93" t="n">
        <v>101.41</v>
      </c>
      <c r="M103" s="92" t="n">
        <v>0.428</v>
      </c>
      <c r="N103" s="91" t="n">
        <v>1284.1</v>
      </c>
      <c r="O103" s="92" t="n">
        <v>5.293</v>
      </c>
      <c r="P103" s="106" t="s">
        <v>111</v>
      </c>
      <c r="Q103" s="92" t="n">
        <v>1.07</v>
      </c>
    </row>
    <row r="104" s="78" customFormat="true" ht="14.25" hidden="true" customHeight="false" outlineLevel="0" collapsed="false">
      <c r="A104" s="107" t="s">
        <v>77</v>
      </c>
      <c r="B104" s="75" t="n">
        <v>726</v>
      </c>
      <c r="C104" s="75" t="s">
        <v>88</v>
      </c>
      <c r="D104" s="77" t="n">
        <v>9.19</v>
      </c>
      <c r="E104" s="108" t="s">
        <v>52</v>
      </c>
      <c r="F104" s="103"/>
      <c r="G104" s="103"/>
      <c r="H104" s="103"/>
      <c r="I104" s="103"/>
      <c r="J104" s="103"/>
      <c r="K104" s="103"/>
      <c r="L104" s="103"/>
      <c r="M104" s="103"/>
      <c r="N104" s="79" t="n">
        <f aca="false">F104-J104</f>
        <v>0</v>
      </c>
      <c r="O104" s="80" t="e">
        <f aca="false">N104/J104</f>
        <v>#DIV/0!</v>
      </c>
      <c r="P104" s="79" t="n">
        <f aca="false">G104-K104</f>
        <v>0</v>
      </c>
      <c r="Q104" s="80" t="e">
        <f aca="false">P104/K104</f>
        <v>#DIV/0!</v>
      </c>
    </row>
    <row r="105" customFormat="false" ht="14.25" hidden="true" customHeight="false" outlineLevel="0" collapsed="false">
      <c r="A105" s="18" t="s">
        <v>77</v>
      </c>
      <c r="B105" s="19" t="n">
        <v>391</v>
      </c>
      <c r="C105" s="23" t="s">
        <v>78</v>
      </c>
      <c r="D105" s="35" t="n">
        <v>9.19</v>
      </c>
      <c r="E105" s="19" t="s">
        <v>79</v>
      </c>
      <c r="F105" s="69" t="n">
        <v>734.6</v>
      </c>
      <c r="G105" s="69" t="n">
        <v>15</v>
      </c>
      <c r="H105" s="69" t="n">
        <v>244.26</v>
      </c>
      <c r="I105" s="17" t="n">
        <v>0.3325</v>
      </c>
      <c r="J105" s="69" t="n">
        <v>607.44</v>
      </c>
      <c r="K105" s="69" t="n">
        <v>8</v>
      </c>
      <c r="L105" s="69" t="n">
        <v>291.92</v>
      </c>
      <c r="M105" s="17" t="n">
        <f aca="false">L105/J105</f>
        <v>0.480574213091005</v>
      </c>
      <c r="N105" s="48" t="n">
        <f aca="false">F105-J105</f>
        <v>127.16</v>
      </c>
      <c r="O105" s="17" t="n">
        <f aca="false">N105/J105</f>
        <v>0.209337547741341</v>
      </c>
      <c r="P105" s="48" t="n">
        <f aca="false">G105-K105</f>
        <v>7</v>
      </c>
      <c r="Q105" s="17" t="n">
        <f aca="false">P105/K105</f>
        <v>0.875</v>
      </c>
    </row>
    <row r="106" s="78" customFormat="true" ht="14.25" hidden="true" customHeight="false" outlineLevel="0" collapsed="false">
      <c r="A106" s="107" t="s">
        <v>77</v>
      </c>
      <c r="B106" s="108" t="n">
        <v>339</v>
      </c>
      <c r="C106" s="75" t="s">
        <v>91</v>
      </c>
      <c r="D106" s="77" t="n">
        <v>9.19</v>
      </c>
      <c r="E106" s="108" t="s">
        <v>23</v>
      </c>
      <c r="F106" s="103"/>
      <c r="G106" s="103"/>
      <c r="H106" s="103"/>
      <c r="I106" s="103"/>
      <c r="J106" s="103"/>
      <c r="K106" s="103"/>
      <c r="L106" s="103"/>
      <c r="M106" s="103"/>
      <c r="N106" s="79" t="n">
        <f aca="false">F106-J106</f>
        <v>0</v>
      </c>
      <c r="O106" s="80" t="e">
        <f aca="false">N106/J106</f>
        <v>#DIV/0!</v>
      </c>
      <c r="P106" s="79" t="n">
        <f aca="false">G106-K106</f>
        <v>0</v>
      </c>
      <c r="Q106" s="80" t="e">
        <f aca="false">P106/K106</f>
        <v>#DIV/0!</v>
      </c>
    </row>
    <row r="107" s="78" customFormat="true" ht="14.25" hidden="true" customHeight="false" outlineLevel="0" collapsed="false">
      <c r="A107" s="107" t="s">
        <v>77</v>
      </c>
      <c r="B107" s="108" t="n">
        <v>742</v>
      </c>
      <c r="C107" s="75" t="s">
        <v>112</v>
      </c>
      <c r="D107" s="109" t="s">
        <v>113</v>
      </c>
      <c r="E107" s="108" t="s">
        <v>52</v>
      </c>
      <c r="F107" s="103"/>
      <c r="G107" s="103"/>
      <c r="H107" s="103"/>
      <c r="I107" s="103"/>
      <c r="J107" s="103"/>
      <c r="K107" s="103"/>
      <c r="L107" s="103"/>
      <c r="M107" s="103"/>
      <c r="N107" s="79" t="n">
        <f aca="false">F107-J107</f>
        <v>0</v>
      </c>
      <c r="O107" s="80" t="e">
        <f aca="false">N107/J107</f>
        <v>#DIV/0!</v>
      </c>
      <c r="P107" s="79" t="n">
        <f aca="false">G107-K107</f>
        <v>0</v>
      </c>
      <c r="Q107" s="80" t="e">
        <f aca="false">P107/K107</f>
        <v>#DIV/0!</v>
      </c>
    </row>
    <row r="108" s="1" customFormat="true" ht="14.25" hidden="true" customHeight="false" outlineLevel="0" collapsed="false">
      <c r="A108" s="37" t="s">
        <v>16</v>
      </c>
      <c r="B108" s="37" t="n">
        <v>367</v>
      </c>
      <c r="C108" s="37" t="s">
        <v>19</v>
      </c>
      <c r="D108" s="32" t="s">
        <v>113</v>
      </c>
      <c r="E108" s="25" t="s">
        <v>18</v>
      </c>
      <c r="F108" s="89" t="n">
        <v>460.2</v>
      </c>
      <c r="G108" s="89" t="n">
        <v>8</v>
      </c>
      <c r="H108" s="89" t="n">
        <v>56.23</v>
      </c>
      <c r="I108" s="92" t="n">
        <v>0.1221</v>
      </c>
      <c r="J108" s="89" t="n">
        <v>90.95</v>
      </c>
      <c r="K108" s="89" t="n">
        <v>6</v>
      </c>
      <c r="L108" s="89" t="n">
        <v>24.68</v>
      </c>
      <c r="M108" s="92" t="n">
        <v>0.2713</v>
      </c>
      <c r="N108" s="48" t="n">
        <f aca="false">F108-J108</f>
        <v>369.25</v>
      </c>
      <c r="O108" s="17" t="n">
        <f aca="false">N108/J108</f>
        <v>4.05992303463441</v>
      </c>
      <c r="P108" s="48" t="n">
        <f aca="false">G108-K108</f>
        <v>2</v>
      </c>
      <c r="Q108" s="17" t="n">
        <f aca="false">P108/K108</f>
        <v>0.333333333333333</v>
      </c>
    </row>
    <row r="109" s="78" customFormat="true" ht="14.25" hidden="true" customHeight="false" outlineLevel="0" collapsed="false">
      <c r="A109" s="75" t="s">
        <v>16</v>
      </c>
      <c r="B109" s="110" t="n">
        <v>56</v>
      </c>
      <c r="C109" s="73" t="s">
        <v>40</v>
      </c>
      <c r="D109" s="109" t="s">
        <v>113</v>
      </c>
      <c r="E109" s="77" t="s">
        <v>41</v>
      </c>
      <c r="F109" s="103"/>
      <c r="G109" s="103"/>
      <c r="H109" s="103"/>
      <c r="I109" s="103"/>
      <c r="J109" s="103"/>
      <c r="K109" s="103"/>
      <c r="L109" s="103"/>
      <c r="M109" s="103"/>
      <c r="N109" s="79" t="n">
        <f aca="false">F109-J109</f>
        <v>0</v>
      </c>
      <c r="O109" s="80" t="e">
        <f aca="false">N109/J109</f>
        <v>#DIV/0!</v>
      </c>
      <c r="P109" s="79" t="n">
        <f aca="false">G109-K109</f>
        <v>0</v>
      </c>
      <c r="Q109" s="80" t="e">
        <f aca="false">P109/K109</f>
        <v>#DIV/0!</v>
      </c>
    </row>
    <row r="110" s="1" customFormat="true" ht="14.25" hidden="true" customHeight="false" outlineLevel="0" collapsed="false">
      <c r="A110" s="42" t="s">
        <v>45</v>
      </c>
      <c r="B110" s="19" t="n">
        <v>720</v>
      </c>
      <c r="C110" s="23" t="s">
        <v>46</v>
      </c>
      <c r="D110" s="32" t="s">
        <v>113</v>
      </c>
      <c r="E110" s="35" t="s">
        <v>47</v>
      </c>
      <c r="F110" s="48" t="n">
        <v>161</v>
      </c>
      <c r="G110" s="48" t="n">
        <v>2</v>
      </c>
      <c r="H110" s="48" t="n">
        <v>75</v>
      </c>
      <c r="I110" s="17" t="n">
        <v>0.465</v>
      </c>
      <c r="J110" s="48" t="n">
        <v>93.1</v>
      </c>
      <c r="K110" s="48" t="n">
        <v>1</v>
      </c>
      <c r="L110" s="48" t="n">
        <v>30</v>
      </c>
      <c r="M110" s="17" t="n">
        <v>0.32</v>
      </c>
      <c r="N110" s="48" t="n">
        <f aca="false">F110-J110</f>
        <v>67.9</v>
      </c>
      <c r="O110" s="17" t="n">
        <f aca="false">N110/J110</f>
        <v>0.729323308270677</v>
      </c>
      <c r="P110" s="48" t="n">
        <f aca="false">G110-K110</f>
        <v>1</v>
      </c>
      <c r="Q110" s="17" t="n">
        <f aca="false">P110/K110</f>
        <v>1</v>
      </c>
    </row>
    <row r="111" s="78" customFormat="true" ht="14.25" hidden="true" customHeight="false" outlineLevel="0" collapsed="false">
      <c r="A111" s="107" t="s">
        <v>77</v>
      </c>
      <c r="B111" s="108" t="n">
        <v>349</v>
      </c>
      <c r="C111" s="75" t="s">
        <v>89</v>
      </c>
      <c r="D111" s="109" t="s">
        <v>113</v>
      </c>
      <c r="E111" s="108" t="s">
        <v>52</v>
      </c>
      <c r="F111" s="103"/>
      <c r="G111" s="103"/>
      <c r="H111" s="103"/>
      <c r="I111" s="103"/>
      <c r="J111" s="103"/>
      <c r="K111" s="103"/>
      <c r="L111" s="103"/>
      <c r="M111" s="103"/>
      <c r="N111" s="79" t="n">
        <f aca="false">F111-J111</f>
        <v>0</v>
      </c>
      <c r="O111" s="80" t="e">
        <f aca="false">N111/J111</f>
        <v>#DIV/0!</v>
      </c>
      <c r="P111" s="79" t="n">
        <f aca="false">G111-K111</f>
        <v>0</v>
      </c>
      <c r="Q111" s="80" t="e">
        <f aca="false">P111/K111</f>
        <v>#DIV/0!</v>
      </c>
    </row>
    <row r="112" s="1" customFormat="true" ht="14.25" hidden="true" customHeight="false" outlineLevel="0" collapsed="false">
      <c r="A112" s="18" t="s">
        <v>77</v>
      </c>
      <c r="B112" s="19" t="n">
        <v>727</v>
      </c>
      <c r="C112" s="23" t="s">
        <v>99</v>
      </c>
      <c r="D112" s="32" t="s">
        <v>113</v>
      </c>
      <c r="E112" s="19" t="s">
        <v>52</v>
      </c>
      <c r="F112" s="48" t="n">
        <v>1153.26</v>
      </c>
      <c r="G112" s="48" t="n">
        <v>11</v>
      </c>
      <c r="H112" s="48" t="n">
        <v>423.6</v>
      </c>
      <c r="I112" s="17" t="n">
        <v>0.357</v>
      </c>
      <c r="J112" s="48" t="n">
        <v>927</v>
      </c>
      <c r="K112" s="48" t="n">
        <v>17</v>
      </c>
      <c r="L112" s="48" t="n">
        <v>264</v>
      </c>
      <c r="M112" s="17" t="n">
        <v>0.2848</v>
      </c>
      <c r="N112" s="48" t="n">
        <f aca="false">F112-J112</f>
        <v>226.26</v>
      </c>
      <c r="O112" s="17" t="n">
        <f aca="false">N112/J112</f>
        <v>0.244077669902913</v>
      </c>
      <c r="P112" s="48" t="n">
        <f aca="false">G112-K112</f>
        <v>-6</v>
      </c>
      <c r="Q112" s="17" t="n">
        <f aca="false">P112/K112</f>
        <v>-0.352941176470588</v>
      </c>
    </row>
    <row r="113" s="1" customFormat="true" ht="14.25" hidden="true" customHeight="false" outlineLevel="0" collapsed="false">
      <c r="A113" s="18" t="s">
        <v>77</v>
      </c>
      <c r="B113" s="35" t="n">
        <v>517</v>
      </c>
      <c r="C113" s="4" t="s">
        <v>114</v>
      </c>
      <c r="D113" s="32" t="s">
        <v>113</v>
      </c>
      <c r="E113" s="35" t="s">
        <v>29</v>
      </c>
      <c r="F113" s="69" t="n">
        <v>1322.22</v>
      </c>
      <c r="G113" s="69" t="n">
        <v>30</v>
      </c>
      <c r="H113" s="69" t="n">
        <v>509.9</v>
      </c>
      <c r="I113" s="17" t="n">
        <v>0.3856</v>
      </c>
      <c r="J113" s="69" t="n">
        <v>390.7</v>
      </c>
      <c r="K113" s="69" t="n">
        <v>27</v>
      </c>
      <c r="L113" s="69" t="n">
        <v>82.18</v>
      </c>
      <c r="M113" s="17" t="n">
        <f aca="false">L113/J113</f>
        <v>0.210340414640389</v>
      </c>
      <c r="N113" s="48" t="n">
        <f aca="false">F113-J113</f>
        <v>931.52</v>
      </c>
      <c r="O113" s="17" t="n">
        <f aca="false">N113/J113</f>
        <v>2.38423342718198</v>
      </c>
      <c r="P113" s="48" t="n">
        <f aca="false">G113-K113</f>
        <v>3</v>
      </c>
      <c r="Q113" s="17" t="n">
        <f aca="false">P113/K113</f>
        <v>0.111111111111111</v>
      </c>
    </row>
    <row r="114" customFormat="false" ht="14.25" hidden="true" customHeight="false" outlineLevel="0" collapsed="false">
      <c r="A114" s="4" t="s">
        <v>36</v>
      </c>
      <c r="B114" s="35" t="n">
        <v>385</v>
      </c>
      <c r="C114" s="4" t="s">
        <v>71</v>
      </c>
      <c r="D114" s="29" t="n">
        <v>9.21</v>
      </c>
      <c r="E114" s="50" t="s">
        <v>72</v>
      </c>
      <c r="F114" s="51" t="n">
        <v>414.5</v>
      </c>
      <c r="G114" s="51" t="n">
        <v>6</v>
      </c>
      <c r="H114" s="51" t="n">
        <v>126.9</v>
      </c>
      <c r="I114" s="53" t="n">
        <v>0.3061</v>
      </c>
      <c r="J114" s="51" t="n">
        <v>579.96</v>
      </c>
      <c r="K114" s="51" t="n">
        <v>13</v>
      </c>
      <c r="L114" s="51" t="n">
        <v>184.8</v>
      </c>
      <c r="M114" s="53" t="n">
        <v>0.3186</v>
      </c>
      <c r="N114" s="48" t="n">
        <f aca="false">F114-J114</f>
        <v>-165.46</v>
      </c>
      <c r="O114" s="17" t="n">
        <f aca="false">N114/J114</f>
        <v>-0.285295537623284</v>
      </c>
      <c r="P114" s="48" t="n">
        <f aca="false">G114-K114</f>
        <v>-7</v>
      </c>
      <c r="Q114" s="17" t="n">
        <f aca="false">P114/K114</f>
        <v>-0.538461538461538</v>
      </c>
    </row>
    <row r="115" customFormat="false" ht="14.25" hidden="true" customHeight="false" outlineLevel="0" collapsed="false">
      <c r="A115" s="18" t="s">
        <v>77</v>
      </c>
      <c r="B115" s="19" t="n">
        <v>581</v>
      </c>
      <c r="C115" s="23" t="s">
        <v>115</v>
      </c>
      <c r="D115" s="35" t="n">
        <v>9.22</v>
      </c>
      <c r="E115" s="19" t="s">
        <v>47</v>
      </c>
      <c r="F115" s="51"/>
      <c r="G115" s="51"/>
      <c r="H115" s="51"/>
      <c r="I115" s="51"/>
      <c r="J115" s="51"/>
      <c r="K115" s="51"/>
      <c r="L115" s="51"/>
      <c r="M115" s="51"/>
      <c r="N115" s="48" t="n">
        <f aca="false">F115-J115</f>
        <v>0</v>
      </c>
      <c r="O115" s="17" t="e">
        <f aca="false">N115/J115</f>
        <v>#DIV/0!</v>
      </c>
      <c r="P115" s="48" t="n">
        <f aca="false">G115-K115</f>
        <v>0</v>
      </c>
      <c r="Q115" s="17" t="e">
        <f aca="false">P115/K115</f>
        <v>#DIV/0!</v>
      </c>
    </row>
    <row r="116" customFormat="false" ht="14.25" hidden="true" customHeight="false" outlineLevel="0" collapsed="false">
      <c r="A116" s="24" t="s">
        <v>32</v>
      </c>
      <c r="B116" s="36" t="n">
        <v>712</v>
      </c>
      <c r="C116" s="23" t="s">
        <v>116</v>
      </c>
      <c r="D116" s="29" t="n">
        <v>9.22</v>
      </c>
      <c r="E116" s="35" t="s">
        <v>52</v>
      </c>
      <c r="F116" s="89" t="n">
        <v>2347.76</v>
      </c>
      <c r="G116" s="89" t="n">
        <v>24</v>
      </c>
      <c r="H116" s="91" t="n">
        <v>692.7</v>
      </c>
      <c r="I116" s="104" t="n">
        <v>0.295</v>
      </c>
      <c r="J116" s="89" t="n">
        <v>1849.01</v>
      </c>
      <c r="K116" s="89" t="n">
        <v>17</v>
      </c>
      <c r="L116" s="91" t="n">
        <v>579</v>
      </c>
      <c r="M116" s="104" t="n">
        <v>0.313</v>
      </c>
      <c r="N116" s="48" t="n">
        <f aca="false">F116-J116</f>
        <v>498.75</v>
      </c>
      <c r="O116" s="17" t="n">
        <f aca="false">N116/J116</f>
        <v>0.269738941379441</v>
      </c>
      <c r="P116" s="48" t="n">
        <f aca="false">G116-K116</f>
        <v>7</v>
      </c>
      <c r="Q116" s="17" t="n">
        <f aca="false">P116/K116</f>
        <v>0.411764705882353</v>
      </c>
    </row>
    <row r="117" customFormat="false" ht="14.25" hidden="true" customHeight="false" outlineLevel="0" collapsed="false">
      <c r="A117" s="24" t="s">
        <v>32</v>
      </c>
      <c r="B117" s="19" t="n">
        <v>572</v>
      </c>
      <c r="C117" s="23" t="s">
        <v>51</v>
      </c>
      <c r="D117" s="29" t="n">
        <v>9.22</v>
      </c>
      <c r="E117" s="35" t="s">
        <v>52</v>
      </c>
      <c r="F117" s="64" t="n">
        <v>140.64</v>
      </c>
      <c r="G117" s="64" t="n">
        <v>7</v>
      </c>
      <c r="H117" s="64" t="n">
        <v>59.96</v>
      </c>
      <c r="I117" s="17" t="n">
        <v>0.4263</v>
      </c>
      <c r="J117" s="111" t="n">
        <v>135.9</v>
      </c>
      <c r="K117" s="111" t="n">
        <v>4</v>
      </c>
      <c r="L117" s="112" t="n">
        <v>44.28</v>
      </c>
      <c r="M117" s="17" t="n">
        <v>0.3258</v>
      </c>
      <c r="N117" s="48" t="n">
        <f aca="false">F117-J117</f>
        <v>4.73999999999998</v>
      </c>
      <c r="O117" s="17" t="n">
        <f aca="false">N117/J117</f>
        <v>0.0348785871964678</v>
      </c>
      <c r="P117" s="48" t="n">
        <f aca="false">G117-K117</f>
        <v>3</v>
      </c>
      <c r="Q117" s="17" t="n">
        <f aca="false">P117/K117</f>
        <v>0.75</v>
      </c>
    </row>
    <row r="118" customFormat="false" ht="14.25" hidden="true" customHeight="false" outlineLevel="0" collapsed="false">
      <c r="A118" s="42" t="s">
        <v>45</v>
      </c>
      <c r="B118" s="19" t="n">
        <v>549</v>
      </c>
      <c r="C118" s="23" t="s">
        <v>54</v>
      </c>
      <c r="D118" s="28" t="n">
        <v>9.22</v>
      </c>
      <c r="E118" s="35" t="s">
        <v>47</v>
      </c>
      <c r="F118" s="64" t="n">
        <v>634.1</v>
      </c>
      <c r="G118" s="64" t="n">
        <v>7</v>
      </c>
      <c r="H118" s="17" t="n">
        <v>0.36</v>
      </c>
      <c r="I118" s="64" t="n">
        <v>228</v>
      </c>
      <c r="J118" s="64" t="n">
        <v>593.7</v>
      </c>
      <c r="K118" s="64" t="n">
        <v>8</v>
      </c>
      <c r="L118" s="17" t="n">
        <v>0.3324</v>
      </c>
      <c r="M118" s="64" t="n">
        <v>195.9</v>
      </c>
      <c r="N118" s="48" t="n">
        <f aca="false">F118-J118</f>
        <v>40.4</v>
      </c>
      <c r="O118" s="17" t="n">
        <f aca="false">N118/J118</f>
        <v>0.068047835607209</v>
      </c>
      <c r="P118" s="48" t="n">
        <f aca="false">G118-K118</f>
        <v>-1</v>
      </c>
      <c r="Q118" s="17" t="n">
        <f aca="false">P118/K118</f>
        <v>-0.125</v>
      </c>
    </row>
    <row r="119" customFormat="false" ht="14.25" hidden="true" customHeight="false" outlineLevel="0" collapsed="false">
      <c r="A119" s="42" t="s">
        <v>45</v>
      </c>
      <c r="B119" s="19" t="n">
        <v>719</v>
      </c>
      <c r="C119" s="23" t="s">
        <v>55</v>
      </c>
      <c r="D119" s="28" t="n">
        <v>9.22</v>
      </c>
      <c r="E119" s="35" t="s">
        <v>47</v>
      </c>
      <c r="F119" s="83" t="n">
        <v>368.26</v>
      </c>
      <c r="G119" s="83" t="n">
        <v>7</v>
      </c>
      <c r="H119" s="83" t="n">
        <v>77</v>
      </c>
      <c r="I119" s="84" t="s">
        <v>117</v>
      </c>
      <c r="J119" s="83" t="n">
        <v>284.2</v>
      </c>
      <c r="K119" s="83" t="n">
        <v>5</v>
      </c>
      <c r="L119" s="83" t="n">
        <v>108</v>
      </c>
      <c r="M119" s="84" t="n">
        <v>0.38</v>
      </c>
      <c r="N119" s="48" t="n">
        <f aca="false">F119-J119</f>
        <v>84.06</v>
      </c>
      <c r="O119" s="17" t="n">
        <f aca="false">N119/J119</f>
        <v>0.295777621393385</v>
      </c>
      <c r="P119" s="48" t="n">
        <f aca="false">G119-K119</f>
        <v>2</v>
      </c>
      <c r="Q119" s="17" t="n">
        <f aca="false">P119/K119</f>
        <v>0.4</v>
      </c>
    </row>
    <row r="120" s="1" customFormat="true" ht="14.25" hidden="true" customHeight="false" outlineLevel="0" collapsed="false">
      <c r="A120" s="42" t="s">
        <v>45</v>
      </c>
      <c r="B120" s="19" t="n">
        <v>716</v>
      </c>
      <c r="C120" s="23" t="s">
        <v>57</v>
      </c>
      <c r="D120" s="28" t="n">
        <v>9.22</v>
      </c>
      <c r="E120" s="35" t="s">
        <v>47</v>
      </c>
      <c r="F120" s="83" t="n">
        <v>380.76</v>
      </c>
      <c r="G120" s="83" t="n">
        <v>6</v>
      </c>
      <c r="H120" s="83" t="n">
        <v>114.06</v>
      </c>
      <c r="I120" s="84" t="n">
        <v>0.299</v>
      </c>
      <c r="J120" s="83" t="n">
        <v>66.6</v>
      </c>
      <c r="K120" s="83" t="n">
        <v>2</v>
      </c>
      <c r="L120" s="84" t="n">
        <v>0.3297</v>
      </c>
      <c r="M120" s="84" t="n">
        <v>0.495</v>
      </c>
      <c r="N120" s="48" t="n">
        <f aca="false">F120-J120</f>
        <v>314.16</v>
      </c>
      <c r="O120" s="17" t="n">
        <f aca="false">N120/J120</f>
        <v>4.71711711711712</v>
      </c>
      <c r="P120" s="48" t="n">
        <f aca="false">G120-K120</f>
        <v>4</v>
      </c>
      <c r="Q120" s="17" t="n">
        <f aca="false">P120/K120</f>
        <v>2</v>
      </c>
    </row>
    <row r="121" s="1" customFormat="true" ht="14.25" hidden="true" customHeight="false" outlineLevel="0" collapsed="false">
      <c r="A121" s="42" t="s">
        <v>45</v>
      </c>
      <c r="B121" s="19" t="n">
        <v>717</v>
      </c>
      <c r="C121" s="23" t="s">
        <v>58</v>
      </c>
      <c r="D121" s="28" t="n">
        <v>9.22</v>
      </c>
      <c r="E121" s="35" t="s">
        <v>47</v>
      </c>
      <c r="F121" s="89" t="n">
        <v>231.48</v>
      </c>
      <c r="G121" s="83" t="n">
        <v>6</v>
      </c>
      <c r="H121" s="89" t="n">
        <v>94.75</v>
      </c>
      <c r="I121" s="84" t="n">
        <v>0.4093</v>
      </c>
      <c r="J121" s="89" t="n">
        <v>158.7</v>
      </c>
      <c r="K121" s="83" t="n">
        <v>6</v>
      </c>
      <c r="L121" s="89" t="n">
        <v>31.58</v>
      </c>
      <c r="M121" s="84" t="n">
        <v>0.1989</v>
      </c>
      <c r="N121" s="48" t="n">
        <f aca="false">F121-J121</f>
        <v>72.78</v>
      </c>
      <c r="O121" s="17" t="n">
        <f aca="false">N121/J121</f>
        <v>0.458601134215501</v>
      </c>
      <c r="P121" s="48" t="n">
        <f aca="false">G121-K121</f>
        <v>0</v>
      </c>
      <c r="Q121" s="17" t="n">
        <f aca="false">P121/K121</f>
        <v>0</v>
      </c>
    </row>
    <row r="122" s="1" customFormat="true" ht="14.25" hidden="true" customHeight="false" outlineLevel="0" collapsed="false">
      <c r="A122" s="42" t="s">
        <v>45</v>
      </c>
      <c r="B122" s="25" t="n">
        <v>539</v>
      </c>
      <c r="C122" s="45" t="s">
        <v>59</v>
      </c>
      <c r="D122" s="28" t="n">
        <v>9.22</v>
      </c>
      <c r="E122" s="35" t="s">
        <v>47</v>
      </c>
      <c r="F122" s="83" t="n">
        <v>381</v>
      </c>
      <c r="G122" s="83" t="n">
        <v>7</v>
      </c>
      <c r="H122" s="83" t="n">
        <v>228.6</v>
      </c>
      <c r="I122" s="84" t="n">
        <v>0.6</v>
      </c>
      <c r="J122" s="83" t="n">
        <v>538</v>
      </c>
      <c r="K122" s="83" t="n">
        <v>5</v>
      </c>
      <c r="L122" s="83" t="n">
        <v>161</v>
      </c>
      <c r="M122" s="84" t="n">
        <v>0.3</v>
      </c>
      <c r="N122" s="48" t="n">
        <f aca="false">F122-J122</f>
        <v>-157</v>
      </c>
      <c r="O122" s="17" t="n">
        <f aca="false">N122/J122</f>
        <v>-0.29182156133829</v>
      </c>
      <c r="P122" s="48" t="n">
        <f aca="false">G122-K122</f>
        <v>2</v>
      </c>
      <c r="Q122" s="17" t="n">
        <f aca="false">P122/K122</f>
        <v>0.4</v>
      </c>
    </row>
    <row r="123" s="1" customFormat="true" ht="14.25" hidden="true" customHeight="false" outlineLevel="0" collapsed="false">
      <c r="A123" s="42" t="s">
        <v>45</v>
      </c>
      <c r="B123" s="19" t="n">
        <v>721</v>
      </c>
      <c r="C123" s="23" t="s">
        <v>60</v>
      </c>
      <c r="D123" s="28" t="n">
        <v>9.22</v>
      </c>
      <c r="E123" s="35" t="s">
        <v>47</v>
      </c>
      <c r="F123" s="48" t="n">
        <v>777.38</v>
      </c>
      <c r="G123" s="48" t="n">
        <v>14</v>
      </c>
      <c r="H123" s="63" t="n">
        <v>172.66</v>
      </c>
      <c r="I123" s="17" t="n">
        <v>0.222</v>
      </c>
      <c r="J123" s="63" t="n">
        <v>29.2</v>
      </c>
      <c r="K123" s="94" t="n">
        <v>2</v>
      </c>
      <c r="L123" s="63" t="n">
        <v>6.6</v>
      </c>
      <c r="M123" s="63" t="n">
        <v>59.6</v>
      </c>
      <c r="N123" s="48" t="n">
        <f aca="false">F123-J123</f>
        <v>748.18</v>
      </c>
      <c r="O123" s="17" t="n">
        <f aca="false">N123/J123</f>
        <v>25.622602739726</v>
      </c>
      <c r="P123" s="48" t="n">
        <f aca="false">G123-K123</f>
        <v>12</v>
      </c>
      <c r="Q123" s="17" t="n">
        <f aca="false">P123/K123</f>
        <v>6</v>
      </c>
    </row>
    <row r="124" s="1" customFormat="true" ht="14.25" hidden="true" customHeight="false" outlineLevel="0" collapsed="false">
      <c r="A124" s="42" t="s">
        <v>45</v>
      </c>
      <c r="B124" s="19" t="n">
        <v>732</v>
      </c>
      <c r="C124" s="23" t="s">
        <v>61</v>
      </c>
      <c r="D124" s="28" t="n">
        <v>9.22</v>
      </c>
      <c r="E124" s="35" t="s">
        <v>47</v>
      </c>
      <c r="F124" s="48" t="n">
        <v>35.9</v>
      </c>
      <c r="G124" s="48" t="n">
        <v>3</v>
      </c>
      <c r="H124" s="48" t="n">
        <v>24.2</v>
      </c>
      <c r="I124" s="17" t="n">
        <v>0.674</v>
      </c>
      <c r="J124" s="83" t="n">
        <v>46.1</v>
      </c>
      <c r="K124" s="83" t="n">
        <v>5</v>
      </c>
      <c r="L124" s="83" t="n">
        <v>38.1</v>
      </c>
      <c r="M124" s="84" t="n">
        <v>0.826</v>
      </c>
      <c r="N124" s="48" t="n">
        <f aca="false">F124-J124</f>
        <v>-10.2</v>
      </c>
      <c r="O124" s="17" t="n">
        <f aca="false">N124/J124</f>
        <v>-0.221258134490239</v>
      </c>
      <c r="P124" s="48" t="n">
        <f aca="false">G124-K124</f>
        <v>-2</v>
      </c>
      <c r="Q124" s="17" t="n">
        <f aca="false">P124/K124</f>
        <v>-0.4</v>
      </c>
    </row>
    <row r="125" s="1" customFormat="true" ht="14.25" hidden="true" customHeight="false" outlineLevel="0" collapsed="false">
      <c r="A125" s="42" t="s">
        <v>45</v>
      </c>
      <c r="B125" s="19" t="n">
        <v>591</v>
      </c>
      <c r="C125" s="46" t="s">
        <v>62</v>
      </c>
      <c r="D125" s="28" t="n">
        <v>9.22</v>
      </c>
      <c r="E125" s="35" t="s">
        <v>47</v>
      </c>
      <c r="F125" s="48" t="n">
        <v>517.56</v>
      </c>
      <c r="G125" s="48" t="n">
        <v>8</v>
      </c>
      <c r="H125" s="89" t="n">
        <v>160.129</v>
      </c>
      <c r="I125" s="17" t="n">
        <v>0.3093</v>
      </c>
      <c r="J125" s="48" t="n">
        <v>46.8</v>
      </c>
      <c r="K125" s="48" t="n">
        <v>1</v>
      </c>
      <c r="L125" s="48" t="n">
        <v>6.8</v>
      </c>
      <c r="M125" s="17" t="n">
        <v>0.145</v>
      </c>
      <c r="N125" s="48" t="n">
        <f aca="false">F125-J125</f>
        <v>470.76</v>
      </c>
      <c r="O125" s="17" t="n">
        <f aca="false">N125/J125</f>
        <v>10.0589743589744</v>
      </c>
      <c r="P125" s="48" t="n">
        <f aca="false">G125-K125</f>
        <v>7</v>
      </c>
      <c r="Q125" s="17" t="n">
        <f aca="false">P125/K125</f>
        <v>7</v>
      </c>
    </row>
    <row r="126" s="1" customFormat="true" ht="14.25" hidden="true" customHeight="false" outlineLevel="0" collapsed="false">
      <c r="A126" s="42" t="s">
        <v>45</v>
      </c>
      <c r="B126" s="19" t="n">
        <v>341</v>
      </c>
      <c r="C126" s="23" t="s">
        <v>63</v>
      </c>
      <c r="D126" s="28" t="n">
        <v>9.22</v>
      </c>
      <c r="E126" s="35" t="s">
        <v>47</v>
      </c>
      <c r="F126" s="83" t="n">
        <v>1263.05</v>
      </c>
      <c r="G126" s="83" t="n">
        <v>18</v>
      </c>
      <c r="H126" s="83" t="n">
        <v>363.2</v>
      </c>
      <c r="I126" s="84" t="n">
        <v>0.287</v>
      </c>
      <c r="J126" s="95" t="n">
        <v>1197.66</v>
      </c>
      <c r="K126" s="95" t="n">
        <v>14</v>
      </c>
      <c r="L126" s="95" t="n">
        <v>361.78</v>
      </c>
      <c r="M126" s="84" t="n">
        <v>0.3</v>
      </c>
      <c r="N126" s="48" t="n">
        <f aca="false">F126-J126</f>
        <v>65.3899999999999</v>
      </c>
      <c r="O126" s="17" t="n">
        <f aca="false">N126/J126</f>
        <v>0.0545981330260674</v>
      </c>
      <c r="P126" s="48" t="n">
        <f aca="false">G126-K126</f>
        <v>4</v>
      </c>
      <c r="Q126" s="17" t="n">
        <f aca="false">P126/K126</f>
        <v>0.285714285714286</v>
      </c>
    </row>
    <row r="127" s="1" customFormat="true" ht="14.25" hidden="true" customHeight="false" outlineLevel="0" collapsed="false">
      <c r="A127" s="66" t="s">
        <v>16</v>
      </c>
      <c r="B127" s="19" t="n">
        <v>52</v>
      </c>
      <c r="C127" s="23" t="s">
        <v>17</v>
      </c>
      <c r="D127" s="19" t="n">
        <v>9.22</v>
      </c>
      <c r="E127" s="25" t="s">
        <v>18</v>
      </c>
      <c r="F127" s="48" t="n">
        <v>676.75</v>
      </c>
      <c r="G127" s="48" t="n">
        <v>2</v>
      </c>
      <c r="H127" s="64" t="n">
        <v>190.2</v>
      </c>
      <c r="I127" s="17" t="n">
        <f aca="false">H127/F127</f>
        <v>0.28104913188031</v>
      </c>
      <c r="J127" s="48" t="n">
        <v>229.1</v>
      </c>
      <c r="K127" s="48" t="n">
        <v>7</v>
      </c>
      <c r="L127" s="64" t="n">
        <v>90.6</v>
      </c>
      <c r="M127" s="17" t="n">
        <v>0.395</v>
      </c>
      <c r="N127" s="48" t="n">
        <f aca="false">F127-J127</f>
        <v>447.65</v>
      </c>
      <c r="O127" s="17" t="n">
        <f aca="false">N127/J127</f>
        <v>1.95395024006984</v>
      </c>
      <c r="P127" s="48" t="n">
        <f aca="false">G127-K127</f>
        <v>-5</v>
      </c>
      <c r="Q127" s="17" t="n">
        <f aca="false">P127/K127</f>
        <v>-0.714285714285714</v>
      </c>
    </row>
    <row r="128" s="1" customFormat="true" ht="14.25" hidden="true" customHeight="false" outlineLevel="0" collapsed="false">
      <c r="A128" s="4" t="s">
        <v>96</v>
      </c>
      <c r="B128" s="35" t="n">
        <v>742</v>
      </c>
      <c r="C128" s="4" t="s">
        <v>118</v>
      </c>
      <c r="D128" s="19" t="n">
        <v>9.22</v>
      </c>
      <c r="E128" s="35" t="s">
        <v>23</v>
      </c>
      <c r="F128" s="48" t="n">
        <v>1109.2</v>
      </c>
      <c r="G128" s="48" t="n">
        <v>14</v>
      </c>
      <c r="H128" s="48" t="n">
        <v>435.93</v>
      </c>
      <c r="I128" s="17" t="n">
        <v>0.393</v>
      </c>
      <c r="J128" s="48" t="n">
        <v>70.2</v>
      </c>
      <c r="K128" s="48" t="n">
        <v>4</v>
      </c>
      <c r="L128" s="48" t="n">
        <v>20.39</v>
      </c>
      <c r="M128" s="17" t="n">
        <v>0.29</v>
      </c>
      <c r="N128" s="48" t="n">
        <f aca="false">F128-J128</f>
        <v>1039</v>
      </c>
      <c r="O128" s="17" t="n">
        <f aca="false">N128/J128</f>
        <v>14.8005698005698</v>
      </c>
      <c r="P128" s="48" t="n">
        <f aca="false">G128-K128</f>
        <v>10</v>
      </c>
      <c r="Q128" s="17" t="n">
        <f aca="false">P128/K128</f>
        <v>2.5</v>
      </c>
    </row>
    <row r="129" customFormat="false" ht="14.25" hidden="true" customHeight="false" outlineLevel="0" collapsed="false">
      <c r="A129" s="4" t="s">
        <v>36</v>
      </c>
      <c r="B129" s="35" t="n">
        <v>371</v>
      </c>
      <c r="C129" s="4" t="s">
        <v>100</v>
      </c>
      <c r="D129" s="21" t="n">
        <v>9.23</v>
      </c>
      <c r="E129" s="35" t="s">
        <v>47</v>
      </c>
      <c r="F129" s="51"/>
      <c r="G129" s="51"/>
      <c r="H129" s="51"/>
      <c r="I129" s="51"/>
      <c r="J129" s="51"/>
      <c r="K129" s="51"/>
      <c r="L129" s="51"/>
      <c r="M129" s="51"/>
      <c r="N129" s="48" t="n">
        <f aca="false">F129-J129</f>
        <v>0</v>
      </c>
      <c r="O129" s="17" t="e">
        <f aca="false">N129/J129</f>
        <v>#DIV/0!</v>
      </c>
      <c r="P129" s="48" t="n">
        <f aca="false">G129-K129</f>
        <v>0</v>
      </c>
      <c r="Q129" s="17" t="e">
        <f aca="false">P129/K129</f>
        <v>#DIV/0!</v>
      </c>
    </row>
    <row r="130" customFormat="false" ht="14.25" hidden="true" customHeight="false" outlineLevel="0" collapsed="false">
      <c r="A130" s="4" t="s">
        <v>36</v>
      </c>
      <c r="B130" s="33" t="n">
        <v>546</v>
      </c>
      <c r="C130" s="34" t="s">
        <v>49</v>
      </c>
      <c r="D130" s="21" t="n">
        <v>9.23</v>
      </c>
      <c r="E130" s="35" t="s">
        <v>23</v>
      </c>
      <c r="F130" s="48" t="n">
        <v>1226.15</v>
      </c>
      <c r="G130" s="48" t="n">
        <v>16</v>
      </c>
      <c r="H130" s="64" t="n">
        <v>299.36</v>
      </c>
      <c r="I130" s="17" t="n">
        <v>0.2441</v>
      </c>
      <c r="J130" s="48" t="n">
        <v>646.9</v>
      </c>
      <c r="K130" s="48" t="n">
        <v>4</v>
      </c>
      <c r="L130" s="64" t="n">
        <v>168.15</v>
      </c>
      <c r="M130" s="17" t="n">
        <v>0.2599</v>
      </c>
      <c r="N130" s="48" t="n">
        <f aca="false">F130-J130</f>
        <v>579.25</v>
      </c>
      <c r="O130" s="17" t="n">
        <f aca="false">N130/J130</f>
        <v>0.895424331426805</v>
      </c>
      <c r="P130" s="48" t="n">
        <f aca="false">G130-K130</f>
        <v>12</v>
      </c>
      <c r="Q130" s="17" t="n">
        <f aca="false">P130/K130</f>
        <v>3</v>
      </c>
    </row>
    <row r="131" customFormat="false" ht="14.25" hidden="true" customHeight="false" outlineLevel="0" collapsed="false">
      <c r="A131" s="42" t="s">
        <v>45</v>
      </c>
      <c r="B131" s="19" t="n">
        <v>594</v>
      </c>
      <c r="C131" s="23" t="s">
        <v>53</v>
      </c>
      <c r="D131" s="28" t="n">
        <v>9.23</v>
      </c>
      <c r="E131" s="35" t="s">
        <v>47</v>
      </c>
      <c r="F131" s="89" t="n">
        <v>844.2</v>
      </c>
      <c r="G131" s="89" t="n">
        <v>14</v>
      </c>
      <c r="H131" s="91" t="n">
        <v>223.71</v>
      </c>
      <c r="I131" s="92" t="n">
        <v>0.265</v>
      </c>
      <c r="J131" s="91" t="n">
        <v>526.5</v>
      </c>
      <c r="K131" s="89" t="n">
        <v>8</v>
      </c>
      <c r="L131" s="89" t="n">
        <v>145.31</v>
      </c>
      <c r="M131" s="92" t="n">
        <v>0.276</v>
      </c>
      <c r="N131" s="48" t="n">
        <f aca="false">F131-J131</f>
        <v>317.7</v>
      </c>
      <c r="O131" s="17" t="n">
        <f aca="false">N131/J131</f>
        <v>0.603418803418804</v>
      </c>
      <c r="P131" s="48" t="n">
        <f aca="false">G131-K131</f>
        <v>6</v>
      </c>
      <c r="Q131" s="17" t="n">
        <f aca="false">P131/K131</f>
        <v>0.75</v>
      </c>
    </row>
    <row r="132" customFormat="false" ht="14.25" hidden="true" customHeight="false" outlineLevel="0" collapsed="false">
      <c r="A132" s="23" t="s">
        <v>16</v>
      </c>
      <c r="B132" s="19" t="n">
        <v>54</v>
      </c>
      <c r="C132" s="23" t="s">
        <v>20</v>
      </c>
      <c r="D132" s="19" t="n">
        <v>9.23</v>
      </c>
      <c r="E132" s="25" t="s">
        <v>21</v>
      </c>
      <c r="F132" s="51"/>
      <c r="G132" s="51"/>
      <c r="H132" s="51"/>
      <c r="I132" s="51"/>
      <c r="J132" s="51"/>
      <c r="K132" s="51"/>
      <c r="L132" s="51"/>
      <c r="M132" s="51"/>
      <c r="N132" s="48" t="n">
        <f aca="false">F132-J132</f>
        <v>0</v>
      </c>
      <c r="O132" s="17" t="e">
        <f aca="false">N132/J132</f>
        <v>#DIV/0!</v>
      </c>
      <c r="P132" s="48" t="n">
        <f aca="false">G132-K132</f>
        <v>0</v>
      </c>
      <c r="Q132" s="17" t="e">
        <f aca="false">P132/K132</f>
        <v>#DIV/0!</v>
      </c>
    </row>
    <row r="133" customFormat="false" ht="14.25" hidden="true" customHeight="false" outlineLevel="0" collapsed="false">
      <c r="A133" s="24" t="s">
        <v>32</v>
      </c>
      <c r="B133" s="36" t="n">
        <v>598</v>
      </c>
      <c r="C133" s="23" t="s">
        <v>87</v>
      </c>
      <c r="D133" s="29" t="n">
        <v>9.24</v>
      </c>
      <c r="E133" s="35" t="s">
        <v>67</v>
      </c>
      <c r="F133" s="48" t="n">
        <v>296.58</v>
      </c>
      <c r="G133" s="48" t="n">
        <v>9</v>
      </c>
      <c r="H133" s="48" t="n">
        <v>58.69</v>
      </c>
      <c r="I133" s="17" t="n">
        <v>0.1978</v>
      </c>
      <c r="J133" s="48" t="n">
        <v>322.1</v>
      </c>
      <c r="K133" s="48" t="n">
        <v>15</v>
      </c>
      <c r="L133" s="48" t="n">
        <v>80.69</v>
      </c>
      <c r="M133" s="17" t="n">
        <v>0.25</v>
      </c>
      <c r="N133" s="48" t="n">
        <f aca="false">F133-J133</f>
        <v>-25.52</v>
      </c>
      <c r="O133" s="17" t="n">
        <f aca="false">N133/J133</f>
        <v>-0.0792300527786403</v>
      </c>
      <c r="P133" s="48" t="n">
        <f aca="false">G133-K133</f>
        <v>-6</v>
      </c>
      <c r="Q133" s="17" t="n">
        <f aca="false">P133/K133</f>
        <v>-0.4</v>
      </c>
    </row>
    <row r="134" customFormat="false" ht="14.25" hidden="true" customHeight="false" outlineLevel="0" collapsed="false">
      <c r="A134" s="24" t="s">
        <v>32</v>
      </c>
      <c r="B134" s="36" t="n">
        <v>373</v>
      </c>
      <c r="C134" s="23" t="s">
        <v>109</v>
      </c>
      <c r="D134" s="29" t="n">
        <v>9.24</v>
      </c>
      <c r="E134" s="35" t="s">
        <v>31</v>
      </c>
      <c r="F134" s="48" t="n">
        <v>430</v>
      </c>
      <c r="G134" s="48" t="n">
        <v>9</v>
      </c>
      <c r="H134" s="48" t="n">
        <v>136</v>
      </c>
      <c r="I134" s="17" t="n">
        <v>0.316</v>
      </c>
      <c r="J134" s="48" t="n">
        <v>376.7</v>
      </c>
      <c r="K134" s="48" t="n">
        <v>5</v>
      </c>
      <c r="L134" s="48" t="n">
        <v>100.31</v>
      </c>
      <c r="M134" s="17" t="n">
        <v>0.2662</v>
      </c>
      <c r="N134" s="48" t="n">
        <f aca="false">F134-J134</f>
        <v>53.3</v>
      </c>
      <c r="O134" s="17" t="n">
        <f aca="false">N134/J134</f>
        <v>0.141491903371383</v>
      </c>
      <c r="P134" s="48" t="n">
        <f aca="false">G134-K134</f>
        <v>4</v>
      </c>
      <c r="Q134" s="17" t="n">
        <f aca="false">P134/K134</f>
        <v>0.8</v>
      </c>
    </row>
    <row r="135" customFormat="false" ht="14.25" hidden="true" customHeight="false" outlineLevel="0" collapsed="false">
      <c r="A135" s="24" t="s">
        <v>32</v>
      </c>
      <c r="B135" s="19" t="n">
        <v>515</v>
      </c>
      <c r="C135" s="41" t="s">
        <v>43</v>
      </c>
      <c r="D135" s="29" t="n">
        <v>9.24</v>
      </c>
      <c r="E135" s="35" t="s">
        <v>31</v>
      </c>
      <c r="F135" s="89" t="n">
        <v>457.8</v>
      </c>
      <c r="G135" s="89" t="n">
        <v>19</v>
      </c>
      <c r="H135" s="89" t="n">
        <v>99.18</v>
      </c>
      <c r="I135" s="104" t="n">
        <v>0.216</v>
      </c>
      <c r="J135" s="89" t="n">
        <v>214.5</v>
      </c>
      <c r="K135" s="89" t="n">
        <v>4</v>
      </c>
      <c r="L135" s="91" t="n">
        <v>45</v>
      </c>
      <c r="M135" s="104" t="n">
        <v>0.2097</v>
      </c>
      <c r="N135" s="64" t="n">
        <f aca="false">F135-J135</f>
        <v>243.3</v>
      </c>
      <c r="O135" s="17" t="n">
        <f aca="false">N135/J135</f>
        <v>1.13426573426573</v>
      </c>
      <c r="P135" s="64" t="n">
        <f aca="false">G135-K135</f>
        <v>15</v>
      </c>
      <c r="Q135" s="17" t="n">
        <f aca="false">P135/K135</f>
        <v>3.75</v>
      </c>
    </row>
    <row r="136" customFormat="false" ht="14.25" hidden="true" customHeight="false" outlineLevel="0" collapsed="false">
      <c r="A136" s="24" t="s">
        <v>32</v>
      </c>
      <c r="B136" s="19" t="n">
        <v>511</v>
      </c>
      <c r="C136" s="23" t="s">
        <v>119</v>
      </c>
      <c r="D136" s="29" t="n">
        <v>9.24</v>
      </c>
      <c r="E136" s="35" t="s">
        <v>67</v>
      </c>
      <c r="F136" s="51"/>
      <c r="G136" s="51"/>
      <c r="H136" s="51"/>
      <c r="I136" s="51"/>
      <c r="J136" s="51"/>
      <c r="K136" s="51"/>
      <c r="L136" s="51"/>
      <c r="M136" s="51"/>
      <c r="N136" s="64" t="n">
        <f aca="false">F136-J136</f>
        <v>0</v>
      </c>
      <c r="O136" s="17" t="e">
        <f aca="false">N136/J136</f>
        <v>#DIV/0!</v>
      </c>
      <c r="P136" s="64" t="n">
        <f aca="false">G136-K136</f>
        <v>0</v>
      </c>
      <c r="Q136" s="17" t="e">
        <f aca="false">P136/K136</f>
        <v>#DIV/0!</v>
      </c>
    </row>
    <row r="137" customFormat="false" ht="14.25" hidden="true" customHeight="false" outlineLevel="0" collapsed="false">
      <c r="A137" s="23" t="s">
        <v>16</v>
      </c>
      <c r="B137" s="19" t="n">
        <v>351</v>
      </c>
      <c r="C137" s="24" t="s">
        <v>22</v>
      </c>
      <c r="D137" s="19" t="n">
        <v>9.24</v>
      </c>
      <c r="E137" s="25" t="s">
        <v>23</v>
      </c>
      <c r="F137" s="48" t="n">
        <v>3859.53</v>
      </c>
      <c r="G137" s="48" t="n">
        <v>59</v>
      </c>
      <c r="H137" s="63" t="n">
        <v>1437.31</v>
      </c>
      <c r="I137" s="48" t="n">
        <v>37.24</v>
      </c>
      <c r="J137" s="63" t="n">
        <v>3555.69</v>
      </c>
      <c r="K137" s="94" t="n">
        <v>41</v>
      </c>
      <c r="L137" s="63" t="n">
        <v>1190.2</v>
      </c>
      <c r="M137" s="48" t="n">
        <v>35.11</v>
      </c>
      <c r="N137" s="64" t="n">
        <f aca="false">F137-J137</f>
        <v>303.84</v>
      </c>
      <c r="O137" s="17" t="n">
        <f aca="false">N137/J137</f>
        <v>0.0854517688549902</v>
      </c>
      <c r="P137" s="64" t="n">
        <f aca="false">G137-K137</f>
        <v>18</v>
      </c>
      <c r="Q137" s="17" t="n">
        <f aca="false">P137/K137</f>
        <v>0.439024390243902</v>
      </c>
    </row>
    <row r="138" customFormat="false" ht="14.25" hidden="true" customHeight="false" outlineLevel="0" collapsed="false">
      <c r="A138" s="23" t="s">
        <v>16</v>
      </c>
      <c r="B138" s="19" t="n">
        <v>738</v>
      </c>
      <c r="C138" s="23" t="s">
        <v>24</v>
      </c>
      <c r="D138" s="19" t="n">
        <v>9.24</v>
      </c>
      <c r="E138" s="25" t="s">
        <v>18</v>
      </c>
      <c r="F138" s="113" t="n">
        <v>606.91</v>
      </c>
      <c r="G138" s="113" t="n">
        <v>14</v>
      </c>
      <c r="H138" s="113" t="n">
        <v>257.13</v>
      </c>
      <c r="I138" s="114" t="n">
        <v>0.42</v>
      </c>
      <c r="J138" s="113" t="n">
        <v>228.33</v>
      </c>
      <c r="K138" s="113" t="n">
        <v>4.4</v>
      </c>
      <c r="L138" s="113" t="n">
        <v>49.78</v>
      </c>
      <c r="M138" s="115" t="n">
        <v>0.218</v>
      </c>
      <c r="N138" s="64" t="n">
        <f aca="false">F138-J138</f>
        <v>378.58</v>
      </c>
      <c r="O138" s="17" t="n">
        <f aca="false">N138/J138</f>
        <v>1.65803880348618</v>
      </c>
      <c r="P138" s="64" t="n">
        <f aca="false">G138-K138</f>
        <v>9.6</v>
      </c>
      <c r="Q138" s="17" t="n">
        <f aca="false">P138/K138</f>
        <v>2.18181818181818</v>
      </c>
    </row>
    <row r="139" customFormat="false" ht="14.25" hidden="false" customHeight="false" outlineLevel="0" collapsed="false">
      <c r="A139" s="23" t="s">
        <v>16</v>
      </c>
      <c r="B139" s="19" t="n">
        <v>706</v>
      </c>
      <c r="C139" s="23" t="s">
        <v>101</v>
      </c>
      <c r="D139" s="19" t="n">
        <v>9.24</v>
      </c>
      <c r="E139" s="25" t="s">
        <v>23</v>
      </c>
      <c r="F139" s="51" t="n">
        <v>490.9</v>
      </c>
      <c r="G139" s="51" t="n">
        <v>6</v>
      </c>
      <c r="H139" s="51" t="n">
        <v>262.915</v>
      </c>
      <c r="I139" s="53" t="n">
        <v>0.5356</v>
      </c>
      <c r="J139" s="51" t="n">
        <v>999.2</v>
      </c>
      <c r="K139" s="51" t="n">
        <v>16</v>
      </c>
      <c r="L139" s="51" t="n">
        <v>438.35</v>
      </c>
      <c r="M139" s="53" t="n">
        <v>0.4387</v>
      </c>
      <c r="N139" s="64" t="n">
        <f aca="false">F139-J139</f>
        <v>-508.3</v>
      </c>
      <c r="O139" s="17" t="n">
        <f aca="false">N139/J139</f>
        <v>-0.508706965572458</v>
      </c>
      <c r="P139" s="64" t="n">
        <f aca="false">G139-K139</f>
        <v>-10</v>
      </c>
      <c r="Q139" s="17" t="n">
        <f aca="false">P139/K139</f>
        <v>-0.625</v>
      </c>
    </row>
    <row r="140" customFormat="false" ht="14.25" hidden="true" customHeight="false" outlineLevel="0" collapsed="false">
      <c r="A140" s="47" t="s">
        <v>32</v>
      </c>
      <c r="B140" s="37" t="n">
        <v>545</v>
      </c>
      <c r="C140" s="23" t="s">
        <v>82</v>
      </c>
      <c r="D140" s="19" t="n">
        <v>9.24</v>
      </c>
      <c r="E140" s="25" t="s">
        <v>23</v>
      </c>
      <c r="F140" s="89" t="n">
        <v>459.6</v>
      </c>
      <c r="G140" s="89" t="n">
        <v>9</v>
      </c>
      <c r="H140" s="91" t="n">
        <v>129.89</v>
      </c>
      <c r="I140" s="104" t="n">
        <v>0.28</v>
      </c>
      <c r="J140" s="89" t="n">
        <v>75</v>
      </c>
      <c r="K140" s="89" t="n">
        <v>4</v>
      </c>
      <c r="L140" s="91" t="n">
        <v>32.51</v>
      </c>
      <c r="M140" s="104" t="n">
        <v>0.43</v>
      </c>
      <c r="N140" s="64" t="n">
        <f aca="false">F140-J140</f>
        <v>384.6</v>
      </c>
      <c r="O140" s="17" t="n">
        <f aca="false">N140/J140</f>
        <v>5.128</v>
      </c>
      <c r="P140" s="64" t="n">
        <f aca="false">G140-K140</f>
        <v>5</v>
      </c>
      <c r="Q140" s="17" t="n">
        <f aca="false">P140/K140</f>
        <v>1.25</v>
      </c>
    </row>
    <row r="141" customFormat="false" ht="14.25" hidden="true" customHeight="false" outlineLevel="0" collapsed="false">
      <c r="A141" s="116" t="s">
        <v>32</v>
      </c>
      <c r="B141" s="117" t="n">
        <v>578</v>
      </c>
      <c r="C141" s="118" t="s">
        <v>85</v>
      </c>
      <c r="D141" s="19" t="n">
        <v>9.24</v>
      </c>
      <c r="E141" s="25" t="s">
        <v>23</v>
      </c>
      <c r="F141" s="89" t="n">
        <v>1221.56</v>
      </c>
      <c r="G141" s="89" t="n">
        <v>17</v>
      </c>
      <c r="H141" s="89" t="n">
        <v>400.365</v>
      </c>
      <c r="I141" s="92" t="n">
        <v>0.3277</v>
      </c>
      <c r="J141" s="89" t="n">
        <v>787.8</v>
      </c>
      <c r="K141" s="89" t="n">
        <v>15</v>
      </c>
      <c r="L141" s="89" t="n">
        <v>242.49</v>
      </c>
      <c r="M141" s="92" t="n">
        <v>0.3078</v>
      </c>
      <c r="N141" s="64" t="n">
        <f aca="false">F141-J141</f>
        <v>433.76</v>
      </c>
      <c r="O141" s="17" t="n">
        <f aca="false">N141/J141</f>
        <v>0.550596598121351</v>
      </c>
      <c r="P141" s="64" t="n">
        <f aca="false">G141-K141</f>
        <v>2</v>
      </c>
      <c r="Q141" s="17" t="n">
        <f aca="false">P141/K141</f>
        <v>0.133333333333333</v>
      </c>
    </row>
    <row r="142" customFormat="false" ht="14.25" hidden="true" customHeight="false" outlineLevel="0" collapsed="false">
      <c r="A142" s="23" t="s">
        <v>16</v>
      </c>
      <c r="B142" s="19" t="n">
        <v>738</v>
      </c>
      <c r="C142" s="23" t="s">
        <v>24</v>
      </c>
      <c r="D142" s="19" t="n">
        <v>9.25</v>
      </c>
      <c r="E142" s="25" t="s">
        <v>18</v>
      </c>
      <c r="F142" s="113" t="n">
        <v>608.65</v>
      </c>
      <c r="G142" s="113" t="n">
        <v>14</v>
      </c>
      <c r="H142" s="113" t="n">
        <v>164.2</v>
      </c>
      <c r="I142" s="114" t="n">
        <v>0.269</v>
      </c>
      <c r="J142" s="113" t="n">
        <v>228.33</v>
      </c>
      <c r="K142" s="113" t="n">
        <v>4.4</v>
      </c>
      <c r="L142" s="113" t="n">
        <v>49.78</v>
      </c>
      <c r="M142" s="115" t="n">
        <v>0.22</v>
      </c>
      <c r="N142" s="64" t="n">
        <f aca="false">F142-J142</f>
        <v>380.32</v>
      </c>
      <c r="O142" s="17" t="n">
        <f aca="false">N142/J142</f>
        <v>1.66565935269128</v>
      </c>
      <c r="P142" s="64" t="n">
        <f aca="false">G142-K142</f>
        <v>9.6</v>
      </c>
      <c r="Q142" s="17" t="n">
        <f aca="false">P142/K142</f>
        <v>2.18181818181818</v>
      </c>
    </row>
    <row r="143" customFormat="false" ht="14.25" hidden="true" customHeight="false" outlineLevel="0" collapsed="false">
      <c r="A143" s="18" t="s">
        <v>27</v>
      </c>
      <c r="B143" s="60" t="n">
        <v>734</v>
      </c>
      <c r="C143" s="61" t="s">
        <v>120</v>
      </c>
      <c r="D143" s="19" t="n">
        <v>9.29</v>
      </c>
      <c r="E143" s="19" t="s">
        <v>23</v>
      </c>
      <c r="F143" s="48" t="n">
        <v>497.86</v>
      </c>
      <c r="G143" s="48" t="n">
        <v>16</v>
      </c>
      <c r="H143" s="48" t="n">
        <v>183.68</v>
      </c>
      <c r="I143" s="17" t="n">
        <f aca="false">H143/F143</f>
        <v>0.368939059173262</v>
      </c>
      <c r="J143" s="48" t="n">
        <v>613.3</v>
      </c>
      <c r="K143" s="48" t="n">
        <v>6</v>
      </c>
      <c r="L143" s="48" t="n">
        <v>216.85</v>
      </c>
      <c r="M143" s="17" t="n">
        <f aca="false">L143/J143</f>
        <v>0.353578998858634</v>
      </c>
      <c r="N143" s="64" t="n">
        <f aca="false">F143-J143</f>
        <v>-115.44</v>
      </c>
      <c r="O143" s="17" t="n">
        <f aca="false">N143/J143</f>
        <v>-0.188227621066362</v>
      </c>
      <c r="P143" s="64" t="n">
        <f aca="false">G143-K143</f>
        <v>10</v>
      </c>
      <c r="Q143" s="17" t="n">
        <f aca="false">P143/K143</f>
        <v>1.66666666666667</v>
      </c>
    </row>
    <row r="144" s="78" customFormat="true" ht="14.25" hidden="true" customHeight="false" outlineLevel="0" collapsed="false">
      <c r="A144" s="73" t="s">
        <v>32</v>
      </c>
      <c r="B144" s="108" t="n">
        <v>355</v>
      </c>
      <c r="C144" s="75" t="s">
        <v>33</v>
      </c>
      <c r="D144" s="119" t="n">
        <v>9.25</v>
      </c>
      <c r="E144" s="120" t="s">
        <v>47</v>
      </c>
      <c r="F144" s="103"/>
      <c r="G144" s="103"/>
      <c r="H144" s="103"/>
      <c r="I144" s="103"/>
      <c r="J144" s="103"/>
      <c r="K144" s="103"/>
      <c r="L144" s="103"/>
      <c r="M144" s="103"/>
      <c r="N144" s="121" t="n">
        <f aca="false">F144-J144</f>
        <v>0</v>
      </c>
      <c r="O144" s="80" t="e">
        <f aca="false">N144/J144</f>
        <v>#DIV/0!</v>
      </c>
      <c r="P144" s="121" t="n">
        <f aca="false">G144-K144</f>
        <v>0</v>
      </c>
      <c r="Q144" s="80" t="e">
        <f aca="false">P144/K144</f>
        <v>#DIV/0!</v>
      </c>
    </row>
    <row r="145" customFormat="false" ht="14.25" hidden="true" customHeight="false" outlineLevel="0" collapsed="false">
      <c r="A145" s="24" t="s">
        <v>32</v>
      </c>
      <c r="B145" s="19" t="n">
        <v>707</v>
      </c>
      <c r="C145" s="23" t="s">
        <v>66</v>
      </c>
      <c r="D145" s="57" t="s">
        <v>121</v>
      </c>
      <c r="E145" s="35" t="s">
        <v>67</v>
      </c>
      <c r="F145" s="89" t="n">
        <v>1559.4</v>
      </c>
      <c r="G145" s="89" t="n">
        <v>9</v>
      </c>
      <c r="H145" s="91" t="n">
        <v>337.15</v>
      </c>
      <c r="I145" s="104" t="n">
        <v>0.216</v>
      </c>
      <c r="J145" s="89" t="n">
        <v>583</v>
      </c>
      <c r="K145" s="89" t="n">
        <v>12</v>
      </c>
      <c r="L145" s="91" t="n">
        <v>180.14</v>
      </c>
      <c r="M145" s="104" t="n">
        <v>0.308</v>
      </c>
      <c r="N145" s="64" t="n">
        <f aca="false">F145-J145</f>
        <v>976.4</v>
      </c>
      <c r="O145" s="17" t="n">
        <f aca="false">N145/J145</f>
        <v>1.67478559176672</v>
      </c>
      <c r="P145" s="64" t="n">
        <f aca="false">G145-K145</f>
        <v>-3</v>
      </c>
      <c r="Q145" s="17" t="n">
        <f aca="false">P145/K145</f>
        <v>-0.25</v>
      </c>
    </row>
    <row r="146" s="78" customFormat="true" ht="14.25" hidden="true" customHeight="false" outlineLevel="0" collapsed="false">
      <c r="A146" s="73" t="s">
        <v>32</v>
      </c>
      <c r="B146" s="108" t="n">
        <v>511</v>
      </c>
      <c r="C146" s="75" t="s">
        <v>119</v>
      </c>
      <c r="D146" s="76" t="n">
        <v>9.25</v>
      </c>
      <c r="E146" s="77" t="s">
        <v>67</v>
      </c>
      <c r="F146" s="103"/>
      <c r="G146" s="103"/>
      <c r="H146" s="103"/>
      <c r="I146" s="103"/>
      <c r="J146" s="103"/>
      <c r="K146" s="103"/>
      <c r="L146" s="103"/>
      <c r="M146" s="103"/>
      <c r="N146" s="121" t="n">
        <f aca="false">F146-J146</f>
        <v>0</v>
      </c>
      <c r="O146" s="80" t="e">
        <f aca="false">N146/J146</f>
        <v>#DIV/0!</v>
      </c>
      <c r="P146" s="121" t="n">
        <f aca="false">G146-K146</f>
        <v>0</v>
      </c>
      <c r="Q146" s="80" t="e">
        <f aca="false">P146/K146</f>
        <v>#DIV/0!</v>
      </c>
    </row>
    <row r="147" s="78" customFormat="true" ht="14.25" hidden="true" customHeight="false" outlineLevel="0" collapsed="false">
      <c r="A147" s="75" t="s">
        <v>16</v>
      </c>
      <c r="B147" s="108" t="n">
        <v>738</v>
      </c>
      <c r="C147" s="75" t="s">
        <v>24</v>
      </c>
      <c r="D147" s="108" t="n">
        <v>9.25</v>
      </c>
      <c r="E147" s="122" t="s">
        <v>18</v>
      </c>
      <c r="F147" s="103"/>
      <c r="G147" s="103"/>
      <c r="H147" s="103"/>
      <c r="I147" s="103"/>
      <c r="J147" s="103"/>
      <c r="K147" s="103"/>
      <c r="L147" s="103"/>
      <c r="M147" s="103"/>
      <c r="N147" s="121" t="n">
        <f aca="false">F147-J147</f>
        <v>0</v>
      </c>
      <c r="O147" s="80" t="e">
        <f aca="false">N147/J147</f>
        <v>#DIV/0!</v>
      </c>
      <c r="P147" s="121" t="n">
        <f aca="false">G147-K147</f>
        <v>0</v>
      </c>
      <c r="Q147" s="80" t="e">
        <f aca="false">P147/K147</f>
        <v>#DIV/0!</v>
      </c>
    </row>
    <row r="148" s="78" customFormat="true" ht="14.25" hidden="false" customHeight="false" outlineLevel="0" collapsed="false">
      <c r="A148" s="75" t="s">
        <v>16</v>
      </c>
      <c r="B148" s="108" t="n">
        <v>706</v>
      </c>
      <c r="C148" s="75" t="s">
        <v>101</v>
      </c>
      <c r="D148" s="108" t="n">
        <v>9.25</v>
      </c>
      <c r="E148" s="122" t="s">
        <v>23</v>
      </c>
      <c r="F148" s="103" t="n">
        <v>83.5</v>
      </c>
      <c r="G148" s="103" t="n">
        <v>2</v>
      </c>
      <c r="H148" s="103" t="n">
        <v>25.42</v>
      </c>
      <c r="I148" s="123" t="n">
        <v>0.3044</v>
      </c>
      <c r="J148" s="103" t="n">
        <v>126.08</v>
      </c>
      <c r="K148" s="103" t="n">
        <v>5</v>
      </c>
      <c r="L148" s="103" t="n">
        <v>72.102</v>
      </c>
      <c r="M148" s="123" t="n">
        <v>0.5719</v>
      </c>
      <c r="N148" s="121" t="n">
        <f aca="false">F148-J148</f>
        <v>-42.58</v>
      </c>
      <c r="O148" s="80" t="n">
        <f aca="false">N148/J148</f>
        <v>-0.337722081218274</v>
      </c>
      <c r="P148" s="121" t="n">
        <f aca="false">G148-K148</f>
        <v>-3</v>
      </c>
      <c r="Q148" s="80" t="n">
        <f aca="false">P148/K148</f>
        <v>-0.6</v>
      </c>
    </row>
    <row r="149" customFormat="false" ht="14.25" hidden="true" customHeight="false" outlineLevel="0" collapsed="false">
      <c r="A149" s="124" t="s">
        <v>32</v>
      </c>
      <c r="B149" s="125" t="n">
        <v>707</v>
      </c>
      <c r="C149" s="126" t="s">
        <v>122</v>
      </c>
      <c r="D149" s="19" t="n">
        <v>9.25</v>
      </c>
      <c r="E149" s="35" t="s">
        <v>67</v>
      </c>
      <c r="F149" s="89" t="n">
        <v>2018.8</v>
      </c>
      <c r="G149" s="89" t="n">
        <v>20</v>
      </c>
      <c r="H149" s="91" t="n">
        <v>673.2</v>
      </c>
      <c r="I149" s="104" t="n">
        <v>0.33</v>
      </c>
      <c r="J149" s="89" t="n">
        <v>183.5</v>
      </c>
      <c r="K149" s="89" t="n">
        <v>7</v>
      </c>
      <c r="L149" s="91" t="n">
        <v>70.3</v>
      </c>
      <c r="M149" s="104" t="n">
        <v>0.38</v>
      </c>
      <c r="N149" s="64" t="n">
        <f aca="false">F149-J149</f>
        <v>1835.3</v>
      </c>
      <c r="O149" s="17" t="n">
        <f aca="false">N149/J149</f>
        <v>10.0016348773842</v>
      </c>
      <c r="P149" s="64" t="n">
        <f aca="false">G149-K149</f>
        <v>13</v>
      </c>
      <c r="Q149" s="17" t="n">
        <f aca="false">P149/K149</f>
        <v>1.85714285714286</v>
      </c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1" customFormat="true" ht="14.25" hidden="true" customHeight="false" outlineLevel="0" collapsed="false">
      <c r="A150" s="18" t="s">
        <v>77</v>
      </c>
      <c r="B150" s="19" t="n">
        <v>741</v>
      </c>
      <c r="C150" s="23" t="s">
        <v>123</v>
      </c>
      <c r="D150" s="35" t="n">
        <v>9.26</v>
      </c>
      <c r="E150" s="19" t="s">
        <v>23</v>
      </c>
      <c r="F150" s="69" t="n">
        <v>1064.7</v>
      </c>
      <c r="G150" s="69" t="n">
        <v>11</v>
      </c>
      <c r="H150" s="69" t="n">
        <v>328.28</v>
      </c>
      <c r="I150" s="17" t="n">
        <v>0.308</v>
      </c>
      <c r="J150" s="69" t="n">
        <v>433.14</v>
      </c>
      <c r="K150" s="69" t="n">
        <v>5</v>
      </c>
      <c r="L150" s="69" t="n">
        <v>160.47</v>
      </c>
      <c r="M150" s="17" t="n">
        <f aca="false">L150/J150</f>
        <v>0.370480675993905</v>
      </c>
      <c r="N150" s="64" t="n">
        <f aca="false">F150-J150</f>
        <v>631.56</v>
      </c>
      <c r="O150" s="17" t="n">
        <f aca="false">N150/J150</f>
        <v>1.45809668929215</v>
      </c>
      <c r="P150" s="64" t="n">
        <f aca="false">G150-K150</f>
        <v>6</v>
      </c>
      <c r="Q150" s="17" t="n">
        <f aca="false">P150/K150</f>
        <v>1.2</v>
      </c>
    </row>
    <row r="151" customFormat="false" ht="14.25" hidden="true" customHeight="false" outlineLevel="0" collapsed="false">
      <c r="A151" s="18" t="s">
        <v>27</v>
      </c>
      <c r="B151" s="60" t="n">
        <v>734</v>
      </c>
      <c r="C151" s="61" t="s">
        <v>120</v>
      </c>
      <c r="D151" s="32" t="s">
        <v>124</v>
      </c>
      <c r="E151" s="25" t="s">
        <v>23</v>
      </c>
      <c r="F151" s="127" t="n">
        <v>1585.1</v>
      </c>
      <c r="G151" s="127" t="n">
        <v>21</v>
      </c>
      <c r="H151" s="48" t="n">
        <v>638.7</v>
      </c>
      <c r="I151" s="17" t="n">
        <f aca="false">H151/F151</f>
        <v>0.402939877610245</v>
      </c>
      <c r="J151" s="48" t="n">
        <v>421.37</v>
      </c>
      <c r="K151" s="127" t="n">
        <v>6</v>
      </c>
      <c r="L151" s="128" t="n">
        <v>86.5</v>
      </c>
      <c r="M151" s="17" t="n">
        <f aca="false">L151/J151</f>
        <v>0.205282768113534</v>
      </c>
      <c r="N151" s="64" t="n">
        <f aca="false">F151-J151</f>
        <v>1163.73</v>
      </c>
      <c r="O151" s="17" t="n">
        <f aca="false">N151/J151</f>
        <v>2.76177706054062</v>
      </c>
      <c r="P151" s="64" t="n">
        <f aca="false">G151-K151</f>
        <v>15</v>
      </c>
      <c r="Q151" s="17" t="n">
        <f aca="false">P151/K151</f>
        <v>2.5</v>
      </c>
    </row>
    <row r="152" s="78" customFormat="true" ht="14.25" hidden="true" customHeight="false" outlineLevel="0" collapsed="false">
      <c r="A152" s="73" t="s">
        <v>32</v>
      </c>
      <c r="B152" s="74" t="n">
        <v>712</v>
      </c>
      <c r="C152" s="75" t="s">
        <v>116</v>
      </c>
      <c r="D152" s="76" t="n">
        <v>9.28</v>
      </c>
      <c r="E152" s="77" t="s">
        <v>52</v>
      </c>
      <c r="F152" s="103"/>
      <c r="G152" s="103"/>
      <c r="H152" s="103"/>
      <c r="I152" s="103"/>
      <c r="J152" s="103"/>
      <c r="K152" s="103"/>
      <c r="L152" s="103"/>
      <c r="M152" s="103"/>
      <c r="N152" s="121" t="n">
        <f aca="false">F152-J152</f>
        <v>0</v>
      </c>
      <c r="O152" s="80" t="e">
        <f aca="false">N152/J152</f>
        <v>#DIV/0!</v>
      </c>
      <c r="P152" s="121" t="n">
        <f aca="false">G152-K152</f>
        <v>0</v>
      </c>
      <c r="Q152" s="80" t="e">
        <f aca="false">P152/K152</f>
        <v>#DIV/0!</v>
      </c>
    </row>
    <row r="153" s="78" customFormat="true" ht="14.25" hidden="true" customHeight="false" outlineLevel="0" collapsed="false">
      <c r="A153" s="129" t="s">
        <v>16</v>
      </c>
      <c r="B153" s="129" t="n">
        <v>367</v>
      </c>
      <c r="C153" s="129" t="s">
        <v>19</v>
      </c>
      <c r="D153" s="108" t="n">
        <v>9.28</v>
      </c>
      <c r="E153" s="122" t="s">
        <v>18</v>
      </c>
      <c r="F153" s="103"/>
      <c r="G153" s="103"/>
      <c r="H153" s="103"/>
      <c r="I153" s="103"/>
      <c r="J153" s="103"/>
      <c r="K153" s="103"/>
      <c r="L153" s="103"/>
      <c r="M153" s="103"/>
      <c r="N153" s="121" t="n">
        <f aca="false">F153-J153</f>
        <v>0</v>
      </c>
      <c r="O153" s="80" t="e">
        <f aca="false">N153/J153</f>
        <v>#DIV/0!</v>
      </c>
      <c r="P153" s="121" t="n">
        <f aca="false">G153-K153</f>
        <v>0</v>
      </c>
      <c r="Q153" s="80" t="e">
        <f aca="false">P153/K153</f>
        <v>#DIV/0!</v>
      </c>
    </row>
    <row r="154" customFormat="false" ht="14.25" hidden="true" customHeight="false" outlineLevel="0" collapsed="false">
      <c r="A154" s="23" t="s">
        <v>16</v>
      </c>
      <c r="B154" s="40" t="n">
        <v>56</v>
      </c>
      <c r="C154" s="24" t="s">
        <v>40</v>
      </c>
      <c r="D154" s="19" t="n">
        <v>9.28</v>
      </c>
      <c r="E154" s="35" t="s">
        <v>41</v>
      </c>
      <c r="F154" s="48" t="n">
        <v>379.8</v>
      </c>
      <c r="G154" s="48" t="n">
        <v>7</v>
      </c>
      <c r="H154" s="48" t="n">
        <v>114</v>
      </c>
      <c r="I154" s="17" t="n">
        <v>0.308</v>
      </c>
      <c r="J154" s="48" t="n">
        <v>45</v>
      </c>
      <c r="K154" s="48" t="n">
        <v>1</v>
      </c>
      <c r="L154" s="48" t="n">
        <v>3.27</v>
      </c>
      <c r="M154" s="130" t="n">
        <v>0.072</v>
      </c>
      <c r="N154" s="64" t="n">
        <f aca="false">F154-J154</f>
        <v>334.8</v>
      </c>
      <c r="O154" s="17" t="n">
        <f aca="false">N154/J154</f>
        <v>7.44</v>
      </c>
      <c r="P154" s="64" t="n">
        <f aca="false">G154-K154</f>
        <v>6</v>
      </c>
      <c r="Q154" s="17" t="n">
        <f aca="false">P154/K154</f>
        <v>6</v>
      </c>
    </row>
    <row r="155" customFormat="false" ht="14.25" hidden="true" customHeight="false" outlineLevel="0" collapsed="false">
      <c r="A155" s="66" t="s">
        <v>16</v>
      </c>
      <c r="B155" s="19" t="n">
        <v>52</v>
      </c>
      <c r="C155" s="23" t="s">
        <v>17</v>
      </c>
      <c r="D155" s="19" t="n">
        <v>9.29</v>
      </c>
      <c r="E155" s="25" t="s">
        <v>18</v>
      </c>
      <c r="F155" s="48" t="n">
        <v>676.75</v>
      </c>
      <c r="G155" s="48" t="n">
        <v>2</v>
      </c>
      <c r="H155" s="64" t="n">
        <v>190.2</v>
      </c>
      <c r="I155" s="17" t="n">
        <f aca="false">H155/F155</f>
        <v>0.28104913188031</v>
      </c>
      <c r="J155" s="48" t="n">
        <v>229.1</v>
      </c>
      <c r="K155" s="48" t="n">
        <v>7</v>
      </c>
      <c r="L155" s="64" t="n">
        <v>90.6</v>
      </c>
      <c r="M155" s="17" t="n">
        <v>0.395</v>
      </c>
      <c r="N155" s="64" t="n">
        <f aca="false">F155-J155</f>
        <v>447.65</v>
      </c>
      <c r="O155" s="17" t="n">
        <f aca="false">N155/J155</f>
        <v>1.95395024006984</v>
      </c>
      <c r="P155" s="64" t="n">
        <f aca="false">G155-K155</f>
        <v>-5</v>
      </c>
      <c r="Q155" s="17" t="n">
        <f aca="false">P155/K155</f>
        <v>-0.714285714285714</v>
      </c>
    </row>
    <row r="156" customFormat="false" ht="14.25" hidden="true" customHeight="false" outlineLevel="0" collapsed="false">
      <c r="A156" s="48" t="s">
        <v>96</v>
      </c>
      <c r="B156" s="48" t="n">
        <v>339</v>
      </c>
      <c r="C156" s="48" t="s">
        <v>125</v>
      </c>
      <c r="D156" s="32" t="s">
        <v>124</v>
      </c>
      <c r="E156" s="35" t="s">
        <v>67</v>
      </c>
      <c r="F156" s="48" t="n">
        <v>1282.31</v>
      </c>
      <c r="G156" s="48" t="n">
        <v>13</v>
      </c>
      <c r="H156" s="48" t="n">
        <v>342.58</v>
      </c>
      <c r="I156" s="17" t="n">
        <v>0.267</v>
      </c>
      <c r="J156" s="48" t="n">
        <v>220.44</v>
      </c>
      <c r="K156" s="48" t="n">
        <v>4</v>
      </c>
      <c r="L156" s="48" t="n">
        <v>33.39</v>
      </c>
      <c r="M156" s="17" t="n">
        <v>0.15</v>
      </c>
      <c r="N156" s="64" t="n">
        <f aca="false">F156-J156</f>
        <v>1061.87</v>
      </c>
      <c r="O156" s="17" t="n">
        <f aca="false">N156/J156</f>
        <v>4.81704772273635</v>
      </c>
      <c r="P156" s="64" t="n">
        <f aca="false">G156-K156</f>
        <v>9</v>
      </c>
      <c r="Q156" s="17" t="n">
        <f aca="false">P156/K156</f>
        <v>2.25</v>
      </c>
    </row>
  </sheetData>
  <autoFilter ref="A3:E156">
    <filterColumn colId="0">
      <filters>
        <filter val="崇都片区"/>
      </filters>
    </filterColumn>
    <filterColumn colId="2">
      <filters>
        <filter val="翔凤店"/>
      </filters>
    </filterColumn>
  </autoFilter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8:40:27Z</dcterms:created>
  <dc:creator>Administrator</dc:creator>
  <dc:description/>
  <dc:language>en-US</dc:language>
  <cp:lastModifiedBy/>
  <dcterms:modified xsi:type="dcterms:W3CDTF">2016-10-09T09:2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