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.26-4.25" sheetId="1" state="visible" r:id="rId2"/>
    <sheet name="3.26-4.20" sheetId="2" state="visible" r:id="rId3"/>
    <sheet name="4.21-4.25" sheetId="3" state="visible" r:id="rId4"/>
    <sheet name="7.1-7.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3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药直达</t>
  </si>
  <si>
    <t xml:space="preserve">美团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t xml:space="preserve">小计</t>
  </si>
  <si>
    <r>
      <rPr>
        <b val="true"/>
        <sz val="12"/>
        <color rgb="FFFF0000"/>
        <rFont val="宋体"/>
        <family val="0"/>
        <charset val="134"/>
      </rPr>
      <t xml:space="preserve">POS</t>
    </r>
    <r>
      <rPr>
        <b val="true"/>
        <sz val="12"/>
        <color rgb="FFFF0000"/>
        <rFont val="Noto Sans"/>
        <family val="2"/>
      </rPr>
      <t xml:space="preserve">刷卡</t>
    </r>
  </si>
  <si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29.80</t>
    </r>
  </si>
  <si>
    <t xml:space="preserve">7.1-7.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true" hidden="false" outlineLevel="0" max="12" min="10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1" customFormat="tru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5"/>
      <c r="AJ2" s="5"/>
      <c r="AK2" s="5"/>
      <c r="AL2" s="5"/>
    </row>
    <row r="3" s="1" customFormat="true" ht="14.25" hidden="false" customHeight="false" outlineLevel="0" collapsed="false">
      <c r="A3" s="6" t="s">
        <v>1</v>
      </c>
      <c r="B3" s="6"/>
      <c r="C3" s="7" t="n">
        <f aca="false">C4+C5</f>
        <v>1996.2</v>
      </c>
      <c r="D3" s="7" t="n">
        <f aca="false">D4+D5</f>
        <v>6958.5</v>
      </c>
      <c r="E3" s="7" t="n">
        <f aca="false">E4+E5</f>
        <v>3056.2</v>
      </c>
      <c r="F3" s="7" t="n">
        <f aca="false">F4+F5</f>
        <v>3191.9</v>
      </c>
      <c r="G3" s="7" t="n">
        <f aca="false">G4+G5</f>
        <v>3330.9</v>
      </c>
      <c r="H3" s="7" t="n">
        <f aca="false">H4+H5</f>
        <v>1213.15</v>
      </c>
      <c r="I3" s="7" t="n">
        <f aca="false">I4+I5</f>
        <v>3806.39</v>
      </c>
      <c r="J3" s="7" t="n">
        <f aca="false">J4+J5</f>
        <v>4796.01</v>
      </c>
      <c r="K3" s="7" t="n">
        <f aca="false">K4+K5</f>
        <v>3268.3</v>
      </c>
      <c r="L3" s="7" t="n">
        <f aca="false">L4+L5</f>
        <v>6961.74</v>
      </c>
      <c r="M3" s="7" t="n">
        <f aca="false">M4+M5</f>
        <v>2495.9</v>
      </c>
      <c r="N3" s="7" t="n">
        <f aca="false">N4+N5</f>
        <v>3295.13</v>
      </c>
      <c r="O3" s="7" t="n">
        <f aca="false">O4+O5</f>
        <v>2137.2</v>
      </c>
      <c r="P3" s="7" t="n">
        <f aca="false">P4+P5</f>
        <v>2629.1</v>
      </c>
      <c r="Q3" s="7" t="n">
        <f aca="false">Q4+Q5</f>
        <v>3646.74</v>
      </c>
      <c r="R3" s="7" t="n">
        <f aca="false">R4+R5</f>
        <v>3315.22</v>
      </c>
      <c r="S3" s="7" t="n">
        <f aca="false">S4+S5</f>
        <v>3904.1</v>
      </c>
      <c r="T3" s="7" t="n">
        <f aca="false">T4+T5</f>
        <v>2524.7</v>
      </c>
      <c r="U3" s="7" t="n">
        <f aca="false">U4+U5</f>
        <v>2649.33</v>
      </c>
      <c r="V3" s="7" t="n">
        <f aca="false">V4+V5</f>
        <v>2141.5</v>
      </c>
      <c r="W3" s="7" t="n">
        <f aca="false">W4+W5</f>
        <v>4194.01</v>
      </c>
      <c r="X3" s="7" t="n">
        <f aca="false">X4+X5</f>
        <v>2205.01</v>
      </c>
      <c r="Y3" s="7" t="n">
        <f aca="false">Y4+Y5</f>
        <v>4400.64</v>
      </c>
      <c r="Z3" s="7" t="n">
        <f aca="false">Z4+Z5</f>
        <v>2549.6</v>
      </c>
      <c r="AA3" s="7" t="n">
        <f aca="false">AA4+AA5</f>
        <v>4307.6</v>
      </c>
      <c r="AB3" s="7" t="n">
        <f aca="false">AB4+AB5</f>
        <v>3285.96</v>
      </c>
      <c r="AC3" s="7" t="n">
        <f aca="false">AC4+AC5</f>
        <v>2657.2</v>
      </c>
      <c r="AD3" s="7" t="n">
        <f aca="false">AD4+AD5</f>
        <v>2624.5</v>
      </c>
      <c r="AE3" s="7" t="n">
        <f aca="false">AE4+AE5</f>
        <v>6821.6</v>
      </c>
      <c r="AF3" s="7" t="n">
        <f aca="false">AF4+AF5</f>
        <v>2782.92</v>
      </c>
      <c r="AG3" s="7" t="n">
        <f aca="false">AG4+AG5</f>
        <v>3197.7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s="1" customFormat="true" ht="14.25" hidden="false" customHeight="false" outlineLevel="0" collapsed="false">
      <c r="A4" s="8"/>
      <c r="B4" s="9" t="s">
        <v>2</v>
      </c>
      <c r="C4" s="10" t="n">
        <v>1996.2</v>
      </c>
      <c r="D4" s="10" t="n">
        <v>3575.6</v>
      </c>
      <c r="E4" s="10" t="n">
        <v>3056.2</v>
      </c>
      <c r="F4" s="10" t="n">
        <v>2114.3</v>
      </c>
      <c r="G4" s="10" t="n">
        <v>3330.9</v>
      </c>
      <c r="H4" s="10" t="n">
        <v>1213.15</v>
      </c>
      <c r="I4" s="10" t="n">
        <v>3658.19</v>
      </c>
      <c r="J4" s="10" t="n">
        <v>4796.01</v>
      </c>
      <c r="K4" s="10" t="n">
        <v>3268.3</v>
      </c>
      <c r="L4" s="10" t="n">
        <v>6961.74</v>
      </c>
      <c r="M4" s="10" t="n">
        <v>2495.9</v>
      </c>
      <c r="N4" s="10" t="n">
        <f aca="false">3295.13-790.4</f>
        <v>2504.73</v>
      </c>
      <c r="O4" s="10" t="n">
        <v>1606.2</v>
      </c>
      <c r="P4" s="10" t="n">
        <v>1533.2</v>
      </c>
      <c r="Q4" s="10" t="n">
        <v>3646.74</v>
      </c>
      <c r="R4" s="10" t="n">
        <v>3315.22</v>
      </c>
      <c r="S4" s="10" t="n">
        <v>3904.1</v>
      </c>
      <c r="T4" s="10" t="n">
        <v>2524.7</v>
      </c>
      <c r="U4" s="10" t="n">
        <v>2220.73</v>
      </c>
      <c r="V4" s="10" t="n">
        <v>1948.6</v>
      </c>
      <c r="W4" s="10" t="n">
        <v>4194.01</v>
      </c>
      <c r="X4" s="10" t="n">
        <f aca="false">2205.01-202.2</f>
        <v>2002.81</v>
      </c>
      <c r="Y4" s="10" t="n">
        <v>4400.64</v>
      </c>
      <c r="Z4" s="10" t="n">
        <v>2549.6</v>
      </c>
      <c r="AA4" s="10" t="n">
        <v>2296.9</v>
      </c>
      <c r="AB4" s="10" t="n">
        <v>3285.96</v>
      </c>
      <c r="AC4" s="10" t="n">
        <v>2492.6</v>
      </c>
      <c r="AD4" s="10" t="n">
        <v>1890.9</v>
      </c>
      <c r="AE4" s="10" t="n">
        <v>6033.3</v>
      </c>
      <c r="AF4" s="10" t="n">
        <v>2384.12</v>
      </c>
      <c r="AG4" s="10" t="n">
        <v>3075.7</v>
      </c>
      <c r="AH4" s="10"/>
      <c r="AI4" s="10"/>
      <c r="AJ4" s="10"/>
      <c r="AK4" s="10"/>
      <c r="AL4" s="10"/>
    </row>
    <row r="5" s="1" customFormat="true" ht="14.25" hidden="false" customHeight="false" outlineLevel="0" collapsed="false">
      <c r="A5" s="8"/>
      <c r="B5" s="9" t="s">
        <v>3</v>
      </c>
      <c r="C5" s="10"/>
      <c r="D5" s="10" t="n">
        <v>3382.9</v>
      </c>
      <c r="E5" s="10"/>
      <c r="F5" s="10" t="n">
        <v>1077.6</v>
      </c>
      <c r="G5" s="10"/>
      <c r="H5" s="10"/>
      <c r="I5" s="10" t="n">
        <v>148.2</v>
      </c>
      <c r="J5" s="10"/>
      <c r="K5" s="10"/>
      <c r="L5" s="10"/>
      <c r="M5" s="10"/>
      <c r="N5" s="10" t="n">
        <v>790.4</v>
      </c>
      <c r="O5" s="10" t="n">
        <v>531</v>
      </c>
      <c r="P5" s="10" t="n">
        <v>1095.9</v>
      </c>
      <c r="Q5" s="10"/>
      <c r="R5" s="10"/>
      <c r="S5" s="10"/>
      <c r="T5" s="10"/>
      <c r="U5" s="10" t="n">
        <v>428.6</v>
      </c>
      <c r="V5" s="10" t="n">
        <v>192.9</v>
      </c>
      <c r="W5" s="10"/>
      <c r="X5" s="10" t="n">
        <v>202.2</v>
      </c>
      <c r="Y5" s="10"/>
      <c r="Z5" s="10"/>
      <c r="AA5" s="10" t="n">
        <v>2010.7</v>
      </c>
      <c r="AB5" s="10"/>
      <c r="AC5" s="10" t="n">
        <v>164.6</v>
      </c>
      <c r="AD5" s="10" t="n">
        <v>733.6</v>
      </c>
      <c r="AE5" s="10" t="n">
        <v>788.3</v>
      </c>
      <c r="AF5" s="10" t="n">
        <v>398.8</v>
      </c>
      <c r="AG5" s="10" t="n">
        <v>122</v>
      </c>
      <c r="AH5" s="10"/>
      <c r="AI5" s="10"/>
      <c r="AJ5" s="10"/>
      <c r="AK5" s="10"/>
      <c r="AL5" s="10"/>
    </row>
    <row r="6" s="1" customFormat="true" ht="14.25" hidden="false" customHeight="false" outlineLevel="0" collapsed="false">
      <c r="A6" s="11" t="s">
        <v>4</v>
      </c>
      <c r="B6" s="6"/>
      <c r="C6" s="7" t="n">
        <v>481.9</v>
      </c>
      <c r="D6" s="7" t="n">
        <v>199.31</v>
      </c>
      <c r="E6" s="7" t="n">
        <v>198</v>
      </c>
      <c r="F6" s="12" t="n">
        <v>41.9</v>
      </c>
      <c r="G6" s="12" t="n">
        <v>350.5</v>
      </c>
      <c r="H6" s="12" t="n">
        <v>17</v>
      </c>
      <c r="I6" s="12" t="n">
        <v>783.1</v>
      </c>
      <c r="J6" s="12" t="n">
        <v>182.9</v>
      </c>
      <c r="K6" s="12" t="n">
        <v>1556.5</v>
      </c>
      <c r="L6" s="12" t="n">
        <v>1028</v>
      </c>
      <c r="M6" s="12" t="n">
        <v>221</v>
      </c>
      <c r="N6" s="12" t="n">
        <v>295.5</v>
      </c>
      <c r="O6" s="12" t="n">
        <v>232</v>
      </c>
      <c r="P6" s="12" t="n">
        <v>1909</v>
      </c>
      <c r="Q6" s="12" t="n">
        <v>1783.6</v>
      </c>
      <c r="R6" s="12" t="n">
        <v>447.4</v>
      </c>
      <c r="S6" s="12" t="n">
        <v>82</v>
      </c>
      <c r="T6" s="12" t="n">
        <v>43</v>
      </c>
      <c r="U6" s="12"/>
      <c r="V6" s="12"/>
      <c r="W6" s="12"/>
      <c r="X6" s="12"/>
      <c r="Y6" s="12"/>
      <c r="Z6" s="12"/>
      <c r="AA6" s="12" t="n">
        <v>134.2</v>
      </c>
      <c r="AB6" s="12" t="n">
        <v>154.1</v>
      </c>
      <c r="AC6" s="12" t="n">
        <v>213.8</v>
      </c>
      <c r="AD6" s="12"/>
      <c r="AE6" s="12" t="n">
        <v>104</v>
      </c>
      <c r="AF6" s="12" t="n">
        <v>322.1</v>
      </c>
      <c r="AG6" s="13" t="n">
        <v>472</v>
      </c>
      <c r="AH6" s="13"/>
      <c r="AI6" s="13"/>
      <c r="AJ6" s="13"/>
      <c r="AK6" s="13"/>
      <c r="AL6" s="13"/>
    </row>
    <row r="7" s="1" customFormat="tru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 t="n">
        <v>92.45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 t="n">
        <v>78.8</v>
      </c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s="1" customFormat="true" ht="14.25" hidden="false" customHeight="false" outlineLevel="0" collapsed="false">
      <c r="A8" s="8"/>
      <c r="B8" s="9" t="s">
        <v>6</v>
      </c>
      <c r="C8" s="10" t="n">
        <v>58</v>
      </c>
      <c r="D8" s="10" t="n">
        <v>159.4</v>
      </c>
      <c r="E8" s="10"/>
      <c r="F8" s="10"/>
      <c r="G8" s="10"/>
      <c r="H8" s="10"/>
      <c r="I8" s="10"/>
      <c r="J8" s="10"/>
      <c r="K8" s="10"/>
      <c r="L8" s="10"/>
      <c r="M8" s="10" t="n">
        <v>48.13</v>
      </c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s="1" customFormat="true" ht="14.25" hidden="false" customHeight="false" outlineLevel="0" collapsed="false">
      <c r="A9" s="8"/>
      <c r="B9" s="9" t="s">
        <v>7</v>
      </c>
      <c r="C9" s="10" t="n">
        <v>36.55</v>
      </c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 t="n">
        <v>500.6</v>
      </c>
      <c r="AH9" s="14"/>
      <c r="AI9" s="14"/>
      <c r="AJ9" s="14"/>
      <c r="AK9" s="14"/>
      <c r="AL9" s="14"/>
    </row>
    <row r="10" s="1" customFormat="tru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 t="n">
        <v>53.3</v>
      </c>
      <c r="D11" s="19" t="n">
        <v>111.7</v>
      </c>
      <c r="E11" s="19" t="n">
        <v>44.1</v>
      </c>
      <c r="F11" s="19"/>
      <c r="G11" s="19" t="n">
        <v>41</v>
      </c>
      <c r="H11" s="19" t="n">
        <v>94</v>
      </c>
      <c r="I11" s="19"/>
      <c r="J11" s="19" t="n">
        <v>54.1</v>
      </c>
      <c r="K11" s="19" t="n">
        <v>6.5</v>
      </c>
      <c r="L11" s="19" t="n">
        <v>148.5</v>
      </c>
      <c r="M11" s="19" t="n">
        <v>63.8</v>
      </c>
      <c r="N11" s="19" t="n">
        <v>146.5</v>
      </c>
      <c r="O11" s="19" t="n">
        <v>155.6</v>
      </c>
      <c r="P11" s="19" t="n">
        <v>87</v>
      </c>
      <c r="Q11" s="19" t="n">
        <v>330.6</v>
      </c>
      <c r="R11" s="19" t="n">
        <v>606.78</v>
      </c>
      <c r="S11" s="19" t="n">
        <v>36</v>
      </c>
      <c r="T11" s="19" t="n">
        <v>79</v>
      </c>
      <c r="U11" s="19" t="n">
        <v>61.8</v>
      </c>
      <c r="V11" s="19" t="n">
        <v>20</v>
      </c>
      <c r="W11" s="19" t="n">
        <v>61.5</v>
      </c>
      <c r="X11" s="19" t="n">
        <v>451.5</v>
      </c>
      <c r="Y11" s="19" t="n">
        <v>121</v>
      </c>
      <c r="Z11" s="19" t="n">
        <v>448.6</v>
      </c>
      <c r="AA11" s="19" t="n">
        <v>232</v>
      </c>
      <c r="AB11" s="19"/>
      <c r="AC11" s="19" t="n">
        <v>98</v>
      </c>
      <c r="AD11" s="19" t="n">
        <v>109.4</v>
      </c>
      <c r="AE11" s="19" t="n">
        <v>19.5</v>
      </c>
      <c r="AF11" s="19" t="n">
        <v>107.8</v>
      </c>
      <c r="AG11" s="17" t="n">
        <v>640.4</v>
      </c>
      <c r="AH11" s="17"/>
      <c r="AI11" s="17"/>
      <c r="AJ11" s="17"/>
      <c r="AK11" s="17"/>
      <c r="AL11" s="17"/>
    </row>
    <row r="12" s="1" customFormat="true" ht="14.25" hidden="false" customHeight="false" outlineLevel="0" collapsed="false">
      <c r="A12" s="8"/>
      <c r="B12" s="9" t="s">
        <v>10</v>
      </c>
      <c r="C12" s="10" t="n">
        <v>11</v>
      </c>
      <c r="D12" s="10" t="n">
        <v>289</v>
      </c>
      <c r="E12" s="10" t="n">
        <v>10</v>
      </c>
      <c r="F12" s="10" t="n">
        <v>303</v>
      </c>
      <c r="G12" s="10" t="n">
        <v>3</v>
      </c>
      <c r="H12" s="10"/>
      <c r="I12" s="10" t="n">
        <v>34.5</v>
      </c>
      <c r="J12" s="10" t="n">
        <v>1315</v>
      </c>
      <c r="K12" s="10" t="n">
        <v>110.2</v>
      </c>
      <c r="L12" s="10" t="n">
        <v>1061.5</v>
      </c>
      <c r="M12" s="10" t="n">
        <v>100.4</v>
      </c>
      <c r="N12" s="10"/>
      <c r="O12" s="10" t="n">
        <v>139.5</v>
      </c>
      <c r="P12" s="10" t="n">
        <v>210</v>
      </c>
      <c r="Q12" s="10" t="n">
        <v>41</v>
      </c>
      <c r="R12" s="10" t="n">
        <v>2046.3</v>
      </c>
      <c r="S12" s="10" t="n">
        <v>504.51</v>
      </c>
      <c r="T12" s="10" t="n">
        <v>74.3</v>
      </c>
      <c r="U12" s="10" t="n">
        <v>2105.3</v>
      </c>
      <c r="V12" s="10" t="n">
        <v>129.8</v>
      </c>
      <c r="W12" s="10" t="n">
        <v>105.3</v>
      </c>
      <c r="X12" s="10" t="n">
        <v>255</v>
      </c>
      <c r="Y12" s="10" t="n">
        <v>577</v>
      </c>
      <c r="Z12" s="10"/>
      <c r="AA12" s="10" t="n">
        <v>146.2</v>
      </c>
      <c r="AB12" s="10" t="n">
        <v>130.5</v>
      </c>
      <c r="AC12" s="10" t="n">
        <v>306.4</v>
      </c>
      <c r="AD12" s="10" t="n">
        <v>449.5</v>
      </c>
      <c r="AE12" s="10" t="n">
        <v>682.6</v>
      </c>
      <c r="AF12" s="10" t="n">
        <v>139.9</v>
      </c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1" customFormat="true" ht="14.25" hidden="false" customHeight="false" outlineLevel="0" collapsed="false">
      <c r="A14" s="25"/>
      <c r="B14" s="26" t="s">
        <v>12</v>
      </c>
      <c r="C14" s="27" t="n">
        <v>61.6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5"/>
      <c r="AH14" s="25"/>
      <c r="AI14" s="25"/>
      <c r="AJ14" s="25"/>
      <c r="AK14" s="25"/>
      <c r="AL14" s="25"/>
    </row>
    <row r="15" s="1" customFormat="true" ht="14.25" hidden="false" customHeight="false" outlineLevel="0" collapsed="false">
      <c r="A15" s="25"/>
      <c r="B15" s="26" t="s">
        <v>13</v>
      </c>
      <c r="C15" s="27"/>
      <c r="D15" s="28"/>
      <c r="E15" s="29"/>
      <c r="F15" s="27" t="n">
        <v>61.6</v>
      </c>
      <c r="G15" s="27"/>
      <c r="H15" s="27"/>
      <c r="I15" s="27"/>
      <c r="J15" s="27"/>
      <c r="K15" s="27" t="n">
        <v>35.2</v>
      </c>
      <c r="L15" s="27"/>
      <c r="M15" s="27"/>
      <c r="N15" s="27"/>
      <c r="O15" s="27"/>
      <c r="P15" s="27"/>
      <c r="Q15" s="27"/>
      <c r="R15" s="27"/>
      <c r="S15" s="27"/>
      <c r="T15" s="27" t="n">
        <v>51</v>
      </c>
      <c r="U15" s="27"/>
      <c r="V15" s="27"/>
      <c r="W15" s="27"/>
      <c r="X15" s="27" t="n">
        <v>60.9</v>
      </c>
      <c r="Y15" s="27" t="n">
        <v>33.66</v>
      </c>
      <c r="Z15" s="27"/>
      <c r="AA15" s="27"/>
      <c r="AB15" s="27"/>
      <c r="AC15" s="27"/>
      <c r="AD15" s="27"/>
      <c r="AE15" s="27"/>
      <c r="AF15" s="27"/>
      <c r="AG15" s="25"/>
      <c r="AH15" s="25"/>
      <c r="AI15" s="25"/>
      <c r="AJ15" s="25"/>
      <c r="AK15" s="25"/>
      <c r="AL15" s="25"/>
    </row>
    <row r="16" s="35" customFormat="true" ht="14.25" hidden="false" customHeight="false" outlineLevel="0" collapsed="false">
      <c r="A16" s="30" t="s">
        <v>14</v>
      </c>
      <c r="B16" s="30" t="s">
        <v>15</v>
      </c>
      <c r="C16" s="31" t="n">
        <v>3011</v>
      </c>
      <c r="D16" s="32" t="n">
        <v>5860.6</v>
      </c>
      <c r="E16" s="32"/>
      <c r="F16" s="32" t="n">
        <v>5074.5</v>
      </c>
      <c r="G16" s="32"/>
      <c r="H16" s="31" t="n">
        <v>3764.5</v>
      </c>
      <c r="I16" s="32" t="n">
        <v>8816.3</v>
      </c>
      <c r="J16" s="32"/>
      <c r="K16" s="32"/>
      <c r="L16" s="31" t="n">
        <v>1594.3</v>
      </c>
      <c r="M16" s="31" t="n">
        <v>3661.7</v>
      </c>
      <c r="N16" s="31" t="n">
        <v>2514.6</v>
      </c>
      <c r="O16" s="31" t="n">
        <v>3487</v>
      </c>
      <c r="P16" s="32" t="n">
        <v>8340.6</v>
      </c>
      <c r="Q16" s="32"/>
      <c r="R16" s="31" t="n">
        <v>6639.5</v>
      </c>
      <c r="S16" s="31" t="n">
        <v>4142.5</v>
      </c>
      <c r="T16" s="31" t="n">
        <v>3500.3</v>
      </c>
      <c r="U16" s="31" t="n">
        <v>3238.8</v>
      </c>
      <c r="V16" s="31" t="n">
        <v>4917</v>
      </c>
      <c r="W16" s="32" t="n">
        <v>6019.4</v>
      </c>
      <c r="X16" s="32"/>
      <c r="Y16" s="31" t="n">
        <v>5238</v>
      </c>
      <c r="Z16" s="31" t="n">
        <v>3352.2</v>
      </c>
      <c r="AA16" s="31" t="n">
        <v>3327.9</v>
      </c>
      <c r="AB16" s="31" t="n">
        <v>3046.5</v>
      </c>
      <c r="AC16" s="31" t="n">
        <v>3906</v>
      </c>
      <c r="AD16" s="33" t="n">
        <v>7229.5</v>
      </c>
      <c r="AE16" s="33"/>
      <c r="AF16" s="34" t="n">
        <v>6021.5</v>
      </c>
      <c r="AG16" s="30" t="n">
        <f aca="false">3761.6</f>
        <v>3761.6</v>
      </c>
      <c r="AH16" s="30"/>
      <c r="AI16" s="30"/>
      <c r="AJ16" s="30"/>
      <c r="AK16" s="30"/>
      <c r="AL16" s="30"/>
    </row>
    <row r="17" s="1" customFormat="true" ht="14.25" hidden="false" customHeight="false" outlineLevel="0" collapsed="false">
      <c r="A17" s="14"/>
      <c r="B17" s="36" t="s">
        <v>16</v>
      </c>
      <c r="C17" s="14" t="n">
        <f aca="false">C16+C13+C12+C11+C10+C9+C8+C7+C6+C5+C4+C14+C15</f>
        <v>5709.55</v>
      </c>
      <c r="D17" s="14" t="n">
        <f aca="false">D16+D13+D12+D11+D10+D9+D8+D7+D6+D5+D4+D14+D15</f>
        <v>13578.51</v>
      </c>
      <c r="E17" s="14" t="n">
        <f aca="false">E16+E13+E12+E11+E10+E9+E8+E7+E6+E5+E4+E14+E15</f>
        <v>3308.3</v>
      </c>
      <c r="F17" s="14" t="n">
        <f aca="false">F16+F13+F12+F11+F10+F9+F8+F7+F6+F5+F4+F14+F15</f>
        <v>8672.9</v>
      </c>
      <c r="G17" s="14" t="n">
        <f aca="false">G16+G13+G12+G11+G10+G9+G8+G7+G6+G5+G4+G14+G15</f>
        <v>3725.4</v>
      </c>
      <c r="H17" s="14" t="n">
        <f aca="false">H16+H13+H12+H11+H10+H9+H8+H7+H6+H5+H4+H14+H15</f>
        <v>5088.65</v>
      </c>
      <c r="I17" s="14" t="n">
        <f aca="false">I16+I13+I12+I11+I10+I9+I8+I7+I6+I5+I4+I14+I15</f>
        <v>13440.29</v>
      </c>
      <c r="J17" s="14" t="n">
        <f aca="false">J16+J13+J12+J11+J10+J9+J8+J7+J6+J5+J4+J14+J15</f>
        <v>6348.01</v>
      </c>
      <c r="K17" s="14" t="n">
        <f aca="false">K16+K13+K12+K11+K10+K9+K8+K7+K6+K5+K4+K14+K15</f>
        <v>4976.7</v>
      </c>
      <c r="L17" s="14" t="n">
        <f aca="false">L16+L13+L12+L11+L10+L9+L8+L7+L6+L5+L4+L14+L15</f>
        <v>10886.49</v>
      </c>
      <c r="M17" s="14" t="n">
        <f aca="false">M16+M13+M12+M11+M10+M9+M8+M7+M6+M5+M4+M14+M15</f>
        <v>6590.93</v>
      </c>
      <c r="N17" s="14" t="n">
        <f aca="false">N16+N13+N12+N11+N10+N9+N8+N7+N6+N5+N4+N14+N15</f>
        <v>6251.73</v>
      </c>
      <c r="O17" s="14" t="n">
        <f aca="false">O16+O13+O12+O11+O10+O9+O8+O7+O6+O5+O4+O14+O15</f>
        <v>6151.3</v>
      </c>
      <c r="P17" s="14" t="n">
        <f aca="false">P16+P13+P12+P11+P10+P9+P8+P7+P6+P5+P4+P14+P15</f>
        <v>13175.7</v>
      </c>
      <c r="Q17" s="14" t="n">
        <f aca="false">Q16+Q13+Q12+Q11+Q10+Q9+Q8+Q7+Q6+Q5+Q4+Q14+Q15</f>
        <v>5801.94</v>
      </c>
      <c r="R17" s="14" t="n">
        <f aca="false">R16+R13+R12+R11+R10+R9+R8+R7+R6+R5+R4+R14+R15</f>
        <v>13055.2</v>
      </c>
      <c r="S17" s="14" t="n">
        <f aca="false">S16+S13+S12+S11+S10+S9+S8+S7+S6+S5+S4+S14+S15</f>
        <v>8669.11</v>
      </c>
      <c r="T17" s="14" t="n">
        <f aca="false">T16+T13+T12+T11+T10+T9+T8+T7+T6+T5+T4+T14+T15</f>
        <v>6272.3</v>
      </c>
      <c r="U17" s="14" t="n">
        <f aca="false">U16+U13+U12+U11+U10+U9+U8+U7+U6+U5+U4+U14+U15</f>
        <v>8055.23</v>
      </c>
      <c r="V17" s="14" t="n">
        <f aca="false">V16+V13+V12+V11+V10+V9+V8+V7+V6+V5+V4+V14+V15</f>
        <v>7208.3</v>
      </c>
      <c r="W17" s="14" t="n">
        <f aca="false">W16+W13+W12+W11+W10+W9+W8+W7+W6+W5+W4+W14+W15</f>
        <v>10380.21</v>
      </c>
      <c r="X17" s="14" t="n">
        <f aca="false">X16+X13+X12+X11+X10+X9+X8+X7+X6+X5+X4+X14+X15</f>
        <v>2972.41</v>
      </c>
      <c r="Y17" s="14" t="n">
        <f aca="false">Y16+Y13+Y12+Y11+Y10+Y9+Y8+Y7+Y6+Y5+Y4+Y14+Y15</f>
        <v>10370.3</v>
      </c>
      <c r="Z17" s="14" t="n">
        <f aca="false">Z16+Z13+Z12+Z11+Z10+Z9+Z8+Z7+Z6+Z5+Z4+Z14+Z15</f>
        <v>6350.4</v>
      </c>
      <c r="AA17" s="14" t="n">
        <f aca="false">AA16+AA13+AA12+AA11+AA10+AA9+AA8+AA7+AA6+AA5+AA4+AA14+AA15</f>
        <v>8226.7</v>
      </c>
      <c r="AB17" s="14" t="n">
        <f aca="false">AB16+AB13+AB12+AB11+AB10+AB9+AB8+AB7+AB6+AB5+AB4+AB14+AB15</f>
        <v>6617.06</v>
      </c>
      <c r="AC17" s="14" t="n">
        <f aca="false">AC16+AC13+AC12+AC11+AC10+AC9+AC8+AC7+AC6+AC5+AC4+AC14+AC15</f>
        <v>7181.4</v>
      </c>
      <c r="AD17" s="14" t="n">
        <f aca="false">AD16+AD13+AD12+AD11+AD10+AD9+AD8+AD7+AD6+AD5+AD4+AD14+AD15</f>
        <v>10412.9</v>
      </c>
      <c r="AE17" s="14" t="n">
        <f aca="false">AE16+AE13+AE12+AE11+AE10+AE9+AE8+AE7+AE6+AE5+AE4+AE14+AE15</f>
        <v>7627.7</v>
      </c>
      <c r="AF17" s="14" t="n">
        <f aca="false">AF16+AF13+AF12+AF11+AF10+AF9+AF8+AF7+AF6+AF5+AF4+AF14+AF15</f>
        <v>9374.22</v>
      </c>
      <c r="AG17" s="14" t="n">
        <f aca="false">AG16+AG13+AG12+AG11+AG10+AG9+AG8+AG7+AG6+AG5+AG4+AG14+AG15</f>
        <v>8572.3</v>
      </c>
      <c r="AH17" s="14" t="n">
        <f aca="false">AH16+AH13+AH12+AH11+AH10+AH9+AH8+AH7+AH6+AH5+AH4</f>
        <v>0</v>
      </c>
      <c r="AI17" s="14" t="n">
        <f aca="false">AI16+AI13+AI12+AI11+AI10+AI9+AI8+AI7+AI6+AI5+AI4</f>
        <v>0</v>
      </c>
      <c r="AJ17" s="14" t="n">
        <f aca="false">AJ16+AJ13+AJ12+AJ11+AJ10+AJ9+AJ8+AJ7+AJ6+AJ5+AJ4</f>
        <v>0</v>
      </c>
      <c r="AK17" s="14" t="n">
        <f aca="false">AK16+AK13+AK12+AK11+AK10+AK9+AK8+AK7+AK6+AK5+AK4</f>
        <v>0</v>
      </c>
      <c r="AL17" s="14" t="n">
        <f aca="false">AL16+AL13+AL12+AL11+AL10+AL9+AL8+AL7+AL6+AL5+AL4</f>
        <v>0</v>
      </c>
    </row>
    <row r="18" s="1" customFormat="true" ht="14.25" hidden="false" customHeight="false" outlineLevel="0" collapsed="false">
      <c r="A18" s="37" t="s">
        <v>17</v>
      </c>
      <c r="C18" s="1" t="n">
        <v>5709.28</v>
      </c>
      <c r="D18" s="1" t="n">
        <v>10508.11</v>
      </c>
      <c r="E18" s="1" t="n">
        <v>6378.68</v>
      </c>
      <c r="F18" s="1" t="n">
        <v>5861.71</v>
      </c>
      <c r="G18" s="1" t="n">
        <v>6542.6</v>
      </c>
      <c r="H18" s="1" t="n">
        <v>5088.51</v>
      </c>
      <c r="I18" s="1" t="n">
        <v>7704.84</v>
      </c>
      <c r="J18" s="1" t="n">
        <v>9382.46</v>
      </c>
      <c r="K18" s="1" t="n">
        <v>7677.61</v>
      </c>
      <c r="L18" s="1" t="n">
        <v>10886.27</v>
      </c>
      <c r="M18" s="1" t="n">
        <v>6590.47</v>
      </c>
      <c r="N18" s="1" t="n">
        <v>6251.76</v>
      </c>
      <c r="O18" s="1" t="n">
        <v>6150.48</v>
      </c>
      <c r="P18" s="1" t="n">
        <v>6581.49</v>
      </c>
      <c r="Q18" s="1" t="n">
        <v>12425.95</v>
      </c>
      <c r="R18" s="1" t="n">
        <v>13055.19</v>
      </c>
      <c r="S18" s="1" t="n">
        <v>8669.07</v>
      </c>
      <c r="T18" s="1" t="n">
        <v>6272.27</v>
      </c>
      <c r="U18" s="1" t="n">
        <v>8055.17</v>
      </c>
      <c r="V18" s="1" t="n">
        <v>7208.2</v>
      </c>
      <c r="W18" s="1" t="n">
        <v>7042.45</v>
      </c>
      <c r="X18" s="1" t="n">
        <v>6310.06</v>
      </c>
      <c r="Y18" s="1" t="n">
        <v>10370.23</v>
      </c>
      <c r="Z18" s="1" t="n">
        <v>6350.38</v>
      </c>
      <c r="AA18" s="1" t="n">
        <v>8226.69</v>
      </c>
      <c r="AB18" s="1" t="n">
        <v>6617.18</v>
      </c>
      <c r="AC18" s="1" t="n">
        <v>7181.33</v>
      </c>
      <c r="AD18" s="1" t="n">
        <v>7388.57</v>
      </c>
      <c r="AE18" s="1" t="n">
        <v>10655</v>
      </c>
      <c r="AF18" s="1" t="n">
        <v>9374.2</v>
      </c>
      <c r="AG18" s="1" t="n">
        <v>8570.76</v>
      </c>
    </row>
    <row r="19" s="1" customFormat="true" ht="14.25" hidden="false" customHeight="false" outlineLevel="0" collapsed="false">
      <c r="A19" s="37" t="s">
        <v>18</v>
      </c>
      <c r="C19" s="1" t="n">
        <f aca="false">C17-C18</f>
        <v>0.270000000001346</v>
      </c>
      <c r="D19" s="1" t="n">
        <f aca="false">D17-D18</f>
        <v>3070.4</v>
      </c>
      <c r="E19" s="1" t="n">
        <f aca="false">E17-E18</f>
        <v>-3070.38</v>
      </c>
      <c r="F19" s="1" t="n">
        <f aca="false">F17-F18</f>
        <v>2811.19</v>
      </c>
      <c r="G19" s="1" t="n">
        <f aca="false">G17-G18</f>
        <v>-2817.2</v>
      </c>
      <c r="H19" s="1" t="n">
        <f aca="false">H17-H18</f>
        <v>0.139999999999418</v>
      </c>
      <c r="I19" s="1" t="n">
        <f aca="false">I17-I18</f>
        <v>5735.45</v>
      </c>
      <c r="J19" s="1" t="n">
        <f aca="false">J17-J18</f>
        <v>-3034.45</v>
      </c>
      <c r="K19" s="1" t="n">
        <f aca="false">K17-K18</f>
        <v>-2700.91</v>
      </c>
      <c r="L19" s="1" t="n">
        <f aca="false">L17-L18</f>
        <v>0.219999999999345</v>
      </c>
      <c r="M19" s="1" t="n">
        <f aca="false">M17-M18</f>
        <v>0.460000000000036</v>
      </c>
      <c r="N19" s="1" t="n">
        <f aca="false">N17-N18</f>
        <v>-0.0300000000006548</v>
      </c>
      <c r="O19" s="1" t="n">
        <f aca="false">O17-O18</f>
        <v>0.820000000000619</v>
      </c>
      <c r="P19" s="1" t="n">
        <f aca="false">P17-P18</f>
        <v>6594.21</v>
      </c>
      <c r="Q19" s="1" t="n">
        <f aca="false">Q17-Q18</f>
        <v>-6624.01</v>
      </c>
      <c r="R19" s="1" t="n">
        <f aca="false">R17-R18</f>
        <v>0.00999999999839929</v>
      </c>
      <c r="S19" s="1" t="n">
        <f aca="false">S17-S18</f>
        <v>0.0400000000008731</v>
      </c>
      <c r="T19" s="1" t="n">
        <f aca="false">T17-T18</f>
        <v>0.0299999999997453</v>
      </c>
      <c r="U19" s="1" t="n">
        <f aca="false">U17-U18</f>
        <v>0.0600000000013097</v>
      </c>
      <c r="V19" s="1" t="n">
        <f aca="false">V17-V18</f>
        <v>0.0999999999994543</v>
      </c>
      <c r="W19" s="1" t="n">
        <f aca="false">W17-W18</f>
        <v>3337.76</v>
      </c>
      <c r="X19" s="1" t="n">
        <f aca="false">X17-X18</f>
        <v>-3337.65</v>
      </c>
      <c r="Y19" s="1" t="n">
        <f aca="false">Y17-Y18</f>
        <v>0.069999999999709</v>
      </c>
      <c r="Z19" s="1" t="n">
        <f aca="false">Z17-Z18</f>
        <v>0.0199999999995271</v>
      </c>
      <c r="AA19" s="1" t="n">
        <f aca="false">AA17-AA18</f>
        <v>0.0100000000002183</v>
      </c>
      <c r="AB19" s="1" t="n">
        <f aca="false">AB17-AB18</f>
        <v>-0.1200000000008</v>
      </c>
      <c r="AC19" s="1" t="n">
        <f aca="false">AC17-AC18</f>
        <v>0.069999999999709</v>
      </c>
      <c r="AD19" s="1" t="n">
        <f aca="false">AD17-AD18</f>
        <v>3024.33</v>
      </c>
      <c r="AE19" s="1" t="n">
        <f aca="false">AE17-AE18</f>
        <v>-3027.3</v>
      </c>
      <c r="AF19" s="1" t="n">
        <f aca="false">AF17-AF18</f>
        <v>0.0200000000004366</v>
      </c>
      <c r="AG19" s="1" t="n">
        <f aca="false">AG17-AG18</f>
        <v>1.53999999999905</v>
      </c>
    </row>
    <row r="21" s="1" customFormat="true" ht="14.25" hidden="false" customHeight="false" outlineLevel="0" collapsed="false">
      <c r="P21" s="38"/>
      <c r="Q21" s="38"/>
    </row>
  </sheetData>
  <mergeCells count="8">
    <mergeCell ref="A1:AH1"/>
    <mergeCell ref="D16:E16"/>
    <mergeCell ref="F16:G16"/>
    <mergeCell ref="I16:K16"/>
    <mergeCell ref="P16:Q16"/>
    <mergeCell ref="W16:X16"/>
    <mergeCell ref="AD16:AE16"/>
    <mergeCell ref="P21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Y29" activeCellId="0" sqref="Y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true" hidden="false" outlineLevel="0" max="12" min="10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28" min="16" style="1" width="9.36"/>
    <col collapsed="false" customWidth="true" hidden="false" outlineLevel="0" max="29" min="29" style="1" width="13.74"/>
    <col collapsed="false" customWidth="false" hidden="false" outlineLevel="0" max="238" min="30" style="1" width="8.99"/>
    <col collapsed="false" customWidth="false" hidden="false" outlineLevel="0" max="257" min="239" style="39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  <c r="IQ1" s="39"/>
      <c r="IR1" s="39"/>
      <c r="IS1" s="39"/>
      <c r="IT1" s="39"/>
      <c r="IU1" s="39"/>
      <c r="IV1" s="39"/>
    </row>
    <row r="2" s="1" customFormat="tru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0" t="s">
        <v>19</v>
      </c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  <c r="IQ2" s="39"/>
      <c r="IR2" s="39"/>
      <c r="IS2" s="39"/>
      <c r="IT2" s="39"/>
      <c r="IU2" s="39"/>
      <c r="IV2" s="39"/>
    </row>
    <row r="3" s="1" customFormat="true" ht="14.25" hidden="false" customHeight="false" outlineLevel="0" collapsed="false">
      <c r="A3" s="6" t="s">
        <v>1</v>
      </c>
      <c r="B3" s="6"/>
      <c r="C3" s="7" t="n">
        <f aca="false">C4+C5</f>
        <v>1996.2</v>
      </c>
      <c r="D3" s="7" t="n">
        <f aca="false">D4+D5</f>
        <v>6958.5</v>
      </c>
      <c r="E3" s="7" t="n">
        <f aca="false">E4+E5</f>
        <v>3056.2</v>
      </c>
      <c r="F3" s="7" t="n">
        <f aca="false">F4+F5</f>
        <v>3191.9</v>
      </c>
      <c r="G3" s="7" t="n">
        <f aca="false">G4+G5</f>
        <v>3330.9</v>
      </c>
      <c r="H3" s="7" t="n">
        <f aca="false">H4+H5</f>
        <v>1213.15</v>
      </c>
      <c r="I3" s="7" t="n">
        <f aca="false">I4+I5</f>
        <v>3806.39</v>
      </c>
      <c r="J3" s="7" t="n">
        <f aca="false">J4+J5</f>
        <v>4796.01</v>
      </c>
      <c r="K3" s="7" t="n">
        <f aca="false">K4+K5</f>
        <v>3268.3</v>
      </c>
      <c r="L3" s="7" t="n">
        <f aca="false">L4+L5</f>
        <v>6961.74</v>
      </c>
      <c r="M3" s="7" t="n">
        <f aca="false">M4+M5</f>
        <v>2495.9</v>
      </c>
      <c r="N3" s="7" t="n">
        <f aca="false">N4+N5</f>
        <v>3295.13</v>
      </c>
      <c r="O3" s="7" t="n">
        <f aca="false">O4+O5</f>
        <v>2137.2</v>
      </c>
      <c r="P3" s="7" t="n">
        <f aca="false">P4+P5</f>
        <v>2629.1</v>
      </c>
      <c r="Q3" s="7" t="n">
        <f aca="false">Q4+Q5</f>
        <v>3646.74</v>
      </c>
      <c r="R3" s="7" t="n">
        <f aca="false">R4+R5</f>
        <v>3315.22</v>
      </c>
      <c r="S3" s="7" t="n">
        <f aca="false">S4+S5</f>
        <v>3904.1</v>
      </c>
      <c r="T3" s="7" t="n">
        <f aca="false">T4+T5</f>
        <v>2524.7</v>
      </c>
      <c r="U3" s="7" t="n">
        <f aca="false">U4+U5</f>
        <v>2649.33</v>
      </c>
      <c r="V3" s="7" t="n">
        <f aca="false">V4+V5</f>
        <v>2141.5</v>
      </c>
      <c r="W3" s="7" t="n">
        <f aca="false">W4+W5</f>
        <v>4194.01</v>
      </c>
      <c r="X3" s="7" t="n">
        <f aca="false">X4+X5</f>
        <v>2205.01</v>
      </c>
      <c r="Y3" s="7" t="n">
        <f aca="false">Y4+Y5</f>
        <v>4400.64</v>
      </c>
      <c r="Z3" s="7" t="n">
        <f aca="false">Z4+Z5</f>
        <v>2549.6</v>
      </c>
      <c r="AA3" s="7" t="n">
        <f aca="false">AA4+AA5</f>
        <v>4307.6</v>
      </c>
      <c r="AB3" s="7" t="n">
        <f aca="false">AB4+AB5</f>
        <v>3285.96</v>
      </c>
      <c r="AC3" s="41" t="n">
        <f aca="false">SUM(C3:AB3)</f>
        <v>88261.03</v>
      </c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  <c r="IR3" s="39"/>
      <c r="IS3" s="39"/>
      <c r="IT3" s="39"/>
      <c r="IU3" s="39"/>
      <c r="IV3" s="39"/>
    </row>
    <row r="4" s="1" customFormat="true" ht="14.25" hidden="false" customHeight="false" outlineLevel="0" collapsed="false">
      <c r="A4" s="8"/>
      <c r="B4" s="9" t="s">
        <v>2</v>
      </c>
      <c r="C4" s="10" t="n">
        <v>1996.2</v>
      </c>
      <c r="D4" s="10" t="n">
        <v>3575.6</v>
      </c>
      <c r="E4" s="10" t="n">
        <v>3056.2</v>
      </c>
      <c r="F4" s="10" t="n">
        <v>2114.3</v>
      </c>
      <c r="G4" s="10" t="n">
        <v>3330.9</v>
      </c>
      <c r="H4" s="10" t="n">
        <v>1213.15</v>
      </c>
      <c r="I4" s="10" t="n">
        <v>3658.19</v>
      </c>
      <c r="J4" s="10" t="n">
        <v>4796.01</v>
      </c>
      <c r="K4" s="10" t="n">
        <v>3268.3</v>
      </c>
      <c r="L4" s="10" t="n">
        <v>6961.74</v>
      </c>
      <c r="M4" s="10" t="n">
        <v>2495.9</v>
      </c>
      <c r="N4" s="10" t="n">
        <f aca="false">3295.13-790.4</f>
        <v>2504.73</v>
      </c>
      <c r="O4" s="10" t="n">
        <v>1606.2</v>
      </c>
      <c r="P4" s="10" t="n">
        <v>1533.2</v>
      </c>
      <c r="Q4" s="10" t="n">
        <v>3646.74</v>
      </c>
      <c r="R4" s="10" t="n">
        <v>3315.22</v>
      </c>
      <c r="S4" s="10" t="n">
        <v>3904.1</v>
      </c>
      <c r="T4" s="10" t="n">
        <v>2524.7</v>
      </c>
      <c r="U4" s="10" t="n">
        <v>2220.73</v>
      </c>
      <c r="V4" s="10" t="n">
        <v>1948.6</v>
      </c>
      <c r="W4" s="10" t="n">
        <v>4194.01</v>
      </c>
      <c r="X4" s="10" t="n">
        <f aca="false">2205.01-202.2</f>
        <v>2002.81</v>
      </c>
      <c r="Y4" s="10" t="n">
        <v>4400.64</v>
      </c>
      <c r="Z4" s="10" t="n">
        <v>2549.6</v>
      </c>
      <c r="AA4" s="10" t="n">
        <v>2296.9</v>
      </c>
      <c r="AB4" s="10" t="n">
        <v>3285.96</v>
      </c>
      <c r="AC4" s="41" t="n">
        <f aca="false">SUM(C4:AB4)</f>
        <v>78400.63</v>
      </c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  <c r="IR4" s="39"/>
      <c r="IS4" s="39"/>
      <c r="IT4" s="39"/>
      <c r="IU4" s="39"/>
      <c r="IV4" s="39"/>
    </row>
    <row r="5" s="1" customFormat="true" ht="14.25" hidden="false" customHeight="false" outlineLevel="0" collapsed="false">
      <c r="A5" s="8"/>
      <c r="B5" s="9" t="s">
        <v>3</v>
      </c>
      <c r="C5" s="10"/>
      <c r="D5" s="10" t="n">
        <v>3382.9</v>
      </c>
      <c r="E5" s="10"/>
      <c r="F5" s="10" t="n">
        <v>1077.6</v>
      </c>
      <c r="G5" s="10"/>
      <c r="H5" s="10"/>
      <c r="I5" s="10" t="n">
        <v>148.2</v>
      </c>
      <c r="J5" s="10"/>
      <c r="K5" s="10"/>
      <c r="L5" s="10"/>
      <c r="M5" s="10"/>
      <c r="N5" s="10" t="n">
        <v>790.4</v>
      </c>
      <c r="O5" s="10" t="n">
        <v>531</v>
      </c>
      <c r="P5" s="10" t="n">
        <v>1095.9</v>
      </c>
      <c r="Q5" s="10"/>
      <c r="R5" s="10"/>
      <c r="S5" s="10"/>
      <c r="T5" s="10"/>
      <c r="U5" s="10" t="n">
        <v>428.6</v>
      </c>
      <c r="V5" s="10" t="n">
        <v>192.9</v>
      </c>
      <c r="W5" s="10"/>
      <c r="X5" s="10" t="n">
        <v>202.2</v>
      </c>
      <c r="Y5" s="10"/>
      <c r="Z5" s="10"/>
      <c r="AA5" s="10" t="n">
        <v>2010.7</v>
      </c>
      <c r="AB5" s="10"/>
      <c r="AC5" s="41" t="n">
        <f aca="false">SUM(C5:AB5)</f>
        <v>9860.4</v>
      </c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  <c r="IR5" s="39"/>
      <c r="IS5" s="39"/>
      <c r="IT5" s="39"/>
      <c r="IU5" s="39"/>
      <c r="IV5" s="39"/>
    </row>
    <row r="6" s="1" customFormat="true" ht="14.25" hidden="false" customHeight="false" outlineLevel="0" collapsed="false">
      <c r="A6" s="42" t="s">
        <v>20</v>
      </c>
      <c r="B6" s="6"/>
      <c r="C6" s="7" t="n">
        <v>481.9</v>
      </c>
      <c r="D6" s="7" t="n">
        <v>199.31</v>
      </c>
      <c r="E6" s="7" t="n">
        <v>198</v>
      </c>
      <c r="F6" s="12" t="n">
        <v>41.9</v>
      </c>
      <c r="G6" s="12" t="n">
        <v>350.5</v>
      </c>
      <c r="H6" s="12" t="n">
        <v>17</v>
      </c>
      <c r="I6" s="12" t="n">
        <v>783.1</v>
      </c>
      <c r="J6" s="12" t="n">
        <v>182.9</v>
      </c>
      <c r="K6" s="12" t="n">
        <v>1556.5</v>
      </c>
      <c r="L6" s="12" t="n">
        <v>1028</v>
      </c>
      <c r="M6" s="12" t="n">
        <v>221</v>
      </c>
      <c r="N6" s="12" t="n">
        <v>295.5</v>
      </c>
      <c r="O6" s="12" t="n">
        <v>232</v>
      </c>
      <c r="P6" s="12" t="n">
        <v>1909</v>
      </c>
      <c r="Q6" s="12" t="n">
        <v>1783.6</v>
      </c>
      <c r="R6" s="12" t="n">
        <v>447.4</v>
      </c>
      <c r="S6" s="12" t="n">
        <v>82</v>
      </c>
      <c r="T6" s="12" t="n">
        <v>43</v>
      </c>
      <c r="U6" s="12"/>
      <c r="V6" s="12"/>
      <c r="W6" s="12"/>
      <c r="X6" s="12"/>
      <c r="Y6" s="12"/>
      <c r="Z6" s="12"/>
      <c r="AA6" s="12" t="n">
        <v>134.2</v>
      </c>
      <c r="AB6" s="12" t="n">
        <v>154.1</v>
      </c>
      <c r="AC6" s="41" t="n">
        <f aca="false">SUM(C6:AB6)</f>
        <v>10140.91</v>
      </c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</row>
    <row r="7" s="1" customFormat="true" ht="14.25" hidden="false" customHeight="false" outlineLevel="0" collapsed="false">
      <c r="A7" s="8"/>
      <c r="B7" s="43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 t="n">
        <v>92.45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 t="n">
        <v>78.8</v>
      </c>
      <c r="AB7" s="10"/>
      <c r="AC7" s="41" t="n">
        <f aca="false">SUM(C7:AB7)</f>
        <v>171.25</v>
      </c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39"/>
      <c r="IS7" s="39"/>
      <c r="IT7" s="39"/>
      <c r="IU7" s="39"/>
      <c r="IV7" s="39"/>
    </row>
    <row r="8" s="1" customFormat="true" ht="14.25" hidden="false" customHeight="false" outlineLevel="0" collapsed="false">
      <c r="A8" s="8"/>
      <c r="B8" s="43" t="s">
        <v>6</v>
      </c>
      <c r="C8" s="10" t="n">
        <v>58</v>
      </c>
      <c r="D8" s="10" t="n">
        <v>159.4</v>
      </c>
      <c r="E8" s="10"/>
      <c r="F8" s="10"/>
      <c r="G8" s="10"/>
      <c r="H8" s="10"/>
      <c r="I8" s="10"/>
      <c r="J8" s="10"/>
      <c r="K8" s="10"/>
      <c r="L8" s="10"/>
      <c r="M8" s="10" t="n">
        <v>48.13</v>
      </c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41" t="n">
        <f aca="false">SUM(C8:AB8)</f>
        <v>265.53</v>
      </c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  <c r="IT8" s="39"/>
      <c r="IU8" s="39"/>
      <c r="IV8" s="39"/>
    </row>
    <row r="9" s="1" customFormat="true" ht="14.25" hidden="false" customHeight="false" outlineLevel="0" collapsed="false">
      <c r="A9" s="8"/>
      <c r="B9" s="43" t="s">
        <v>7</v>
      </c>
      <c r="C9" s="10" t="n">
        <v>36.55</v>
      </c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41" t="n">
        <f aca="false">SUM(C9:AB9)</f>
        <v>36.55</v>
      </c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  <c r="IV9" s="39"/>
    </row>
    <row r="10" s="1" customFormat="tru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41" t="n">
        <f aca="false">SUM(C10:AB10)</f>
        <v>0</v>
      </c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  <c r="IS10" s="39"/>
      <c r="IT10" s="39"/>
      <c r="IU10" s="39"/>
      <c r="IV10" s="39"/>
    </row>
    <row r="11" s="20" customFormat="true" ht="14.25" hidden="false" customHeight="false" outlineLevel="0" collapsed="false">
      <c r="A11" s="17"/>
      <c r="B11" s="44" t="s">
        <v>9</v>
      </c>
      <c r="C11" s="19" t="n">
        <v>53.3</v>
      </c>
      <c r="D11" s="19" t="n">
        <v>111.7</v>
      </c>
      <c r="E11" s="19" t="n">
        <v>44.1</v>
      </c>
      <c r="F11" s="19"/>
      <c r="G11" s="19" t="n">
        <v>41</v>
      </c>
      <c r="H11" s="19" t="n">
        <v>94</v>
      </c>
      <c r="I11" s="19"/>
      <c r="J11" s="19" t="n">
        <v>54.1</v>
      </c>
      <c r="K11" s="19" t="n">
        <v>6.5</v>
      </c>
      <c r="L11" s="19" t="n">
        <v>148.5</v>
      </c>
      <c r="M11" s="19" t="n">
        <v>63.8</v>
      </c>
      <c r="N11" s="19" t="n">
        <v>146.5</v>
      </c>
      <c r="O11" s="19" t="n">
        <v>155.6</v>
      </c>
      <c r="P11" s="19" t="n">
        <v>87</v>
      </c>
      <c r="Q11" s="19" t="n">
        <v>330.6</v>
      </c>
      <c r="R11" s="19" t="n">
        <v>606.78</v>
      </c>
      <c r="S11" s="19" t="n">
        <v>36</v>
      </c>
      <c r="T11" s="19" t="n">
        <v>79</v>
      </c>
      <c r="U11" s="19" t="n">
        <v>61.8</v>
      </c>
      <c r="V11" s="19" t="n">
        <v>20</v>
      </c>
      <c r="W11" s="19" t="n">
        <v>61.5</v>
      </c>
      <c r="X11" s="19" t="n">
        <v>451.5</v>
      </c>
      <c r="Y11" s="19" t="n">
        <v>121</v>
      </c>
      <c r="Z11" s="19" t="n">
        <v>448.6</v>
      </c>
      <c r="AA11" s="19" t="n">
        <v>232</v>
      </c>
      <c r="AB11" s="19"/>
      <c r="AC11" s="41" t="n">
        <f aca="false">SUM(C11:AB11)</f>
        <v>3454.88</v>
      </c>
    </row>
    <row r="12" s="1" customFormat="true" ht="14.25" hidden="false" customHeight="false" outlineLevel="0" collapsed="false">
      <c r="A12" s="8"/>
      <c r="B12" s="43" t="s">
        <v>10</v>
      </c>
      <c r="C12" s="10" t="n">
        <v>11</v>
      </c>
      <c r="D12" s="10" t="n">
        <v>289</v>
      </c>
      <c r="E12" s="10" t="n">
        <v>10</v>
      </c>
      <c r="F12" s="10" t="n">
        <v>303</v>
      </c>
      <c r="G12" s="10" t="n">
        <v>3</v>
      </c>
      <c r="H12" s="10"/>
      <c r="I12" s="10" t="n">
        <v>34.5</v>
      </c>
      <c r="J12" s="10" t="n">
        <v>1315</v>
      </c>
      <c r="K12" s="10" t="n">
        <v>110.2</v>
      </c>
      <c r="L12" s="10" t="n">
        <v>1061.5</v>
      </c>
      <c r="M12" s="10" t="n">
        <v>100.4</v>
      </c>
      <c r="N12" s="10"/>
      <c r="O12" s="10" t="n">
        <v>139.5</v>
      </c>
      <c r="P12" s="10" t="n">
        <v>210</v>
      </c>
      <c r="Q12" s="10" t="n">
        <v>41</v>
      </c>
      <c r="R12" s="10" t="n">
        <v>2046.3</v>
      </c>
      <c r="S12" s="10" t="n">
        <v>504.51</v>
      </c>
      <c r="T12" s="10" t="n">
        <v>74.3</v>
      </c>
      <c r="U12" s="10" t="n">
        <v>2105.3</v>
      </c>
      <c r="V12" s="10" t="n">
        <v>129.8</v>
      </c>
      <c r="W12" s="10" t="n">
        <v>105.3</v>
      </c>
      <c r="X12" s="10" t="n">
        <v>255</v>
      </c>
      <c r="Y12" s="10" t="n">
        <v>577</v>
      </c>
      <c r="Z12" s="10"/>
      <c r="AA12" s="10" t="n">
        <v>146.2</v>
      </c>
      <c r="AB12" s="10" t="n">
        <v>130.5</v>
      </c>
      <c r="AC12" s="41" t="n">
        <f aca="false">SUM(C12:AB12)</f>
        <v>9702.31</v>
      </c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  <c r="IS12" s="39"/>
      <c r="IT12" s="39"/>
      <c r="IU12" s="39"/>
      <c r="IV12" s="39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41" t="n">
        <f aca="false">SUM(C13:AB13)</f>
        <v>0</v>
      </c>
    </row>
    <row r="14" s="1" customFormat="true" ht="14.25" hidden="false" customHeight="false" outlineLevel="0" collapsed="false">
      <c r="A14" s="25"/>
      <c r="B14" s="45" t="s">
        <v>12</v>
      </c>
      <c r="C14" s="27" t="n">
        <v>61.6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41" t="n">
        <f aca="false">SUM(C14:AB14)</f>
        <v>61.6</v>
      </c>
    </row>
    <row r="15" s="1" customFormat="true" ht="14.25" hidden="false" customHeight="false" outlineLevel="0" collapsed="false">
      <c r="A15" s="25"/>
      <c r="B15" s="45" t="s">
        <v>13</v>
      </c>
      <c r="C15" s="27"/>
      <c r="D15" s="28"/>
      <c r="E15" s="29"/>
      <c r="F15" s="27" t="n">
        <v>61.6</v>
      </c>
      <c r="G15" s="27"/>
      <c r="H15" s="27"/>
      <c r="I15" s="27"/>
      <c r="J15" s="27"/>
      <c r="K15" s="27" t="n">
        <v>35.2</v>
      </c>
      <c r="L15" s="27"/>
      <c r="M15" s="27"/>
      <c r="N15" s="27"/>
      <c r="O15" s="27"/>
      <c r="P15" s="27"/>
      <c r="Q15" s="27"/>
      <c r="R15" s="27"/>
      <c r="S15" s="27"/>
      <c r="T15" s="27" t="n">
        <v>51</v>
      </c>
      <c r="U15" s="27"/>
      <c r="V15" s="27"/>
      <c r="W15" s="27"/>
      <c r="X15" s="27" t="n">
        <v>60.9</v>
      </c>
      <c r="Y15" s="27" t="n">
        <v>33.66</v>
      </c>
      <c r="Z15" s="27"/>
      <c r="AA15" s="27"/>
      <c r="AB15" s="27"/>
      <c r="AC15" s="41" t="n">
        <f aca="false">SUM(C15:AB15)</f>
        <v>242.36</v>
      </c>
    </row>
    <row r="16" s="35" customFormat="true" ht="14.25" hidden="false" customHeight="false" outlineLevel="0" collapsed="false">
      <c r="A16" s="30" t="s">
        <v>14</v>
      </c>
      <c r="B16" s="30" t="s">
        <v>15</v>
      </c>
      <c r="C16" s="31" t="n">
        <v>3011</v>
      </c>
      <c r="D16" s="32" t="n">
        <v>5860.6</v>
      </c>
      <c r="E16" s="32"/>
      <c r="F16" s="32" t="n">
        <v>5074.5</v>
      </c>
      <c r="G16" s="32"/>
      <c r="H16" s="31" t="n">
        <v>3764.5</v>
      </c>
      <c r="I16" s="32" t="n">
        <v>8816.3</v>
      </c>
      <c r="J16" s="32"/>
      <c r="K16" s="32"/>
      <c r="L16" s="31" t="n">
        <v>1594.3</v>
      </c>
      <c r="M16" s="31" t="n">
        <v>3661.7</v>
      </c>
      <c r="N16" s="31" t="n">
        <v>2514.6</v>
      </c>
      <c r="O16" s="31" t="n">
        <v>3487</v>
      </c>
      <c r="P16" s="32" t="n">
        <v>8340.6</v>
      </c>
      <c r="Q16" s="32"/>
      <c r="R16" s="31" t="n">
        <v>6639.5</v>
      </c>
      <c r="S16" s="31" t="n">
        <v>4142.5</v>
      </c>
      <c r="T16" s="31" t="n">
        <v>3500.3</v>
      </c>
      <c r="U16" s="31" t="n">
        <v>3238.8</v>
      </c>
      <c r="V16" s="31" t="n">
        <v>4917</v>
      </c>
      <c r="W16" s="32" t="n">
        <v>6019.4</v>
      </c>
      <c r="X16" s="32"/>
      <c r="Y16" s="31" t="n">
        <v>5238</v>
      </c>
      <c r="Z16" s="31" t="n">
        <v>3352.2</v>
      </c>
      <c r="AA16" s="31" t="n">
        <v>3327.9</v>
      </c>
      <c r="AB16" s="31" t="n">
        <v>3046.5</v>
      </c>
      <c r="AC16" s="41" t="n">
        <f aca="false">SUM(C16:AB16)</f>
        <v>89547.2</v>
      </c>
    </row>
    <row r="17" s="1" customFormat="true" ht="14.25" hidden="false" customHeight="false" outlineLevel="0" collapsed="false">
      <c r="A17" s="14"/>
      <c r="B17" s="36" t="s">
        <v>16</v>
      </c>
      <c r="C17" s="14" t="n">
        <f aca="false">C16+C13+C12+C11+C10+C9+C8+C7+C6+C5+C4+C14+C15</f>
        <v>5709.55</v>
      </c>
      <c r="D17" s="14" t="n">
        <f aca="false">D16+D13+D12+D11+D10+D9+D8+D7+D6+D5+D4+D14+D15</f>
        <v>13578.51</v>
      </c>
      <c r="E17" s="14" t="n">
        <f aca="false">E16+E13+E12+E11+E10+E9+E8+E7+E6+E5+E4+E14+E15</f>
        <v>3308.3</v>
      </c>
      <c r="F17" s="14" t="n">
        <f aca="false">F16+F13+F12+F11+F10+F9+F8+F7+F6+F5+F4+F14+F15</f>
        <v>8672.9</v>
      </c>
      <c r="G17" s="14" t="n">
        <f aca="false">G16+G13+G12+G11+G10+G9+G8+G7+G6+G5+G4+G14+G15</f>
        <v>3725.4</v>
      </c>
      <c r="H17" s="14" t="n">
        <f aca="false">H16+H13+H12+H11+H10+H9+H8+H7+H6+H5+H4+H14+H15</f>
        <v>5088.65</v>
      </c>
      <c r="I17" s="14" t="n">
        <f aca="false">I16+I13+I12+I11+I10+I9+I8+I7+I6+I5+I4+I14+I15</f>
        <v>13440.29</v>
      </c>
      <c r="J17" s="14" t="n">
        <f aca="false">J16+J13+J12+J11+J10+J9+J8+J7+J6+J5+J4+J14+J15</f>
        <v>6348.01</v>
      </c>
      <c r="K17" s="14" t="n">
        <f aca="false">K16+K13+K12+K11+K10+K9+K8+K7+K6+K5+K4+K14+K15</f>
        <v>4976.7</v>
      </c>
      <c r="L17" s="14" t="n">
        <f aca="false">L16+L13+L12+L11+L10+L9+L8+L7+L6+L5+L4+L14+L15</f>
        <v>10886.49</v>
      </c>
      <c r="M17" s="14" t="n">
        <f aca="false">M16+M13+M12+M11+M10+M9+M8+M7+M6+M5+M4+M14+M15</f>
        <v>6590.93</v>
      </c>
      <c r="N17" s="14" t="n">
        <f aca="false">N16+N13+N12+N11+N10+N9+N8+N7+N6+N5+N4+N14+N15</f>
        <v>6251.73</v>
      </c>
      <c r="O17" s="14" t="n">
        <f aca="false">O16+O13+O12+O11+O10+O9+O8+O7+O6+O5+O4+O14+O15</f>
        <v>6151.3</v>
      </c>
      <c r="P17" s="14" t="n">
        <f aca="false">P16+P13+P12+P11+P10+P9+P8+P7+P6+P5+P4+P14+P15</f>
        <v>13175.7</v>
      </c>
      <c r="Q17" s="14" t="n">
        <f aca="false">Q16+Q13+Q12+Q11+Q10+Q9+Q8+Q7+Q6+Q5+Q4+Q14+Q15</f>
        <v>5801.94</v>
      </c>
      <c r="R17" s="14" t="n">
        <f aca="false">R16+R13+R12+R11+R10+R9+R8+R7+R6+R5+R4+R14+R15</f>
        <v>13055.2</v>
      </c>
      <c r="S17" s="14" t="n">
        <f aca="false">S16+S13+S12+S11+S10+S9+S8+S7+S6+S5+S4+S14+S15</f>
        <v>8669.11</v>
      </c>
      <c r="T17" s="14" t="n">
        <f aca="false">T16+T13+T12+T11+T10+T9+T8+T7+T6+T5+T4+T14+T15</f>
        <v>6272.3</v>
      </c>
      <c r="U17" s="14" t="n">
        <f aca="false">U16+U13+U12+U11+U10+U9+U8+U7+U6+U5+U4+U14+U15</f>
        <v>8055.23</v>
      </c>
      <c r="V17" s="14" t="n">
        <f aca="false">V16+V13+V12+V11+V10+V9+V8+V7+V6+V5+V4+V14+V15</f>
        <v>7208.3</v>
      </c>
      <c r="W17" s="14" t="n">
        <f aca="false">W16+W13+W12+W11+W10+W9+W8+W7+W6+W5+W4+W14+W15</f>
        <v>10380.21</v>
      </c>
      <c r="X17" s="14" t="n">
        <f aca="false">X16+X13+X12+X11+X10+X9+X8+X7+X6+X5+X4+X14+X15</f>
        <v>2972.41</v>
      </c>
      <c r="Y17" s="14" t="n">
        <f aca="false">Y16+Y13+Y12+Y11+Y10+Y9+Y8+Y7+Y6+Y5+Y4+Y14+Y15</f>
        <v>10370.3</v>
      </c>
      <c r="Z17" s="14" t="n">
        <f aca="false">Z16+Z13+Z12+Z11+Z10+Z9+Z8+Z7+Z6+Z5+Z4+Z14+Z15</f>
        <v>6350.4</v>
      </c>
      <c r="AA17" s="14" t="n">
        <f aca="false">AA16+AA13+AA12+AA11+AA10+AA9+AA8+AA7+AA6+AA5+AA4+AA14+AA15</f>
        <v>8226.7</v>
      </c>
      <c r="AB17" s="14" t="n">
        <f aca="false">AB16+AB13+AB12+AB11+AB10+AB9+AB8+AB7+AB6+AB5+AB4+AB14+AB15</f>
        <v>6617.06</v>
      </c>
      <c r="AC17" s="41" t="n">
        <f aca="false">SUM(C17:AB17)</f>
        <v>201883.62</v>
      </c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  <c r="IV17" s="39"/>
    </row>
    <row r="18" s="1" customFormat="true" ht="14.25" hidden="false" customHeight="false" outlineLevel="0" collapsed="false">
      <c r="A18" s="37" t="s">
        <v>17</v>
      </c>
      <c r="C18" s="1" t="n">
        <v>5709.28</v>
      </c>
      <c r="D18" s="1" t="n">
        <v>10508.11</v>
      </c>
      <c r="E18" s="1" t="n">
        <v>6378.68</v>
      </c>
      <c r="F18" s="1" t="n">
        <v>5861.71</v>
      </c>
      <c r="G18" s="1" t="n">
        <v>6542.6</v>
      </c>
      <c r="H18" s="1" t="n">
        <v>5088.51</v>
      </c>
      <c r="I18" s="1" t="n">
        <v>7704.84</v>
      </c>
      <c r="J18" s="1" t="n">
        <v>9382.46</v>
      </c>
      <c r="K18" s="1" t="n">
        <v>7677.61</v>
      </c>
      <c r="L18" s="1" t="n">
        <v>10886.27</v>
      </c>
      <c r="M18" s="1" t="n">
        <v>6590.47</v>
      </c>
      <c r="N18" s="1" t="n">
        <v>6251.76</v>
      </c>
      <c r="O18" s="1" t="n">
        <v>6150.48</v>
      </c>
      <c r="P18" s="1" t="n">
        <v>6581.49</v>
      </c>
      <c r="Q18" s="1" t="n">
        <v>12425.95</v>
      </c>
      <c r="R18" s="1" t="n">
        <v>13055.19</v>
      </c>
      <c r="S18" s="1" t="n">
        <v>8669.07</v>
      </c>
      <c r="T18" s="1" t="n">
        <v>6272.27</v>
      </c>
      <c r="U18" s="1" t="n">
        <v>8055.17</v>
      </c>
      <c r="V18" s="1" t="n">
        <v>7208.2</v>
      </c>
      <c r="W18" s="1" t="n">
        <v>7042.45</v>
      </c>
      <c r="X18" s="1" t="n">
        <v>6310.06</v>
      </c>
      <c r="Y18" s="1" t="n">
        <v>10370.23</v>
      </c>
      <c r="Z18" s="1" t="n">
        <v>6350.38</v>
      </c>
      <c r="AA18" s="1" t="n">
        <v>8226.69</v>
      </c>
      <c r="AB18" s="1" t="n">
        <v>6617.18</v>
      </c>
      <c r="AC18" s="41" t="n">
        <f aca="false">SUM(C18:AB18)</f>
        <v>201917.11</v>
      </c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  <c r="IV18" s="39"/>
    </row>
    <row r="19" s="1" customFormat="true" ht="14.25" hidden="false" customHeight="false" outlineLevel="0" collapsed="false">
      <c r="A19" s="37" t="s">
        <v>18</v>
      </c>
      <c r="C19" s="1" t="n">
        <f aca="false">C17-C18</f>
        <v>0.270000000001346</v>
      </c>
      <c r="D19" s="1" t="n">
        <f aca="false">D17-D18</f>
        <v>3070.4</v>
      </c>
      <c r="E19" s="1" t="n">
        <f aca="false">E17-E18</f>
        <v>-3070.38</v>
      </c>
      <c r="F19" s="1" t="n">
        <f aca="false">F17-F18</f>
        <v>2811.19</v>
      </c>
      <c r="G19" s="1" t="n">
        <f aca="false">G17-G18</f>
        <v>-2817.2</v>
      </c>
      <c r="H19" s="1" t="n">
        <f aca="false">H17-H18</f>
        <v>0.139999999999418</v>
      </c>
      <c r="I19" s="1" t="n">
        <f aca="false">I17-I18</f>
        <v>5735.45</v>
      </c>
      <c r="J19" s="1" t="n">
        <f aca="false">J17-J18</f>
        <v>-3034.45</v>
      </c>
      <c r="K19" s="1" t="n">
        <f aca="false">K17-K18</f>
        <v>-2700.91</v>
      </c>
      <c r="L19" s="1" t="n">
        <f aca="false">L17-L18</f>
        <v>0.219999999999345</v>
      </c>
      <c r="M19" s="1" t="n">
        <f aca="false">M17-M18</f>
        <v>0.460000000000036</v>
      </c>
      <c r="N19" s="1" t="n">
        <f aca="false">N17-N18</f>
        <v>-0.0300000000006548</v>
      </c>
      <c r="O19" s="1" t="n">
        <f aca="false">O17-O18</f>
        <v>0.820000000000619</v>
      </c>
      <c r="P19" s="1" t="n">
        <f aca="false">P17-P18</f>
        <v>6594.21</v>
      </c>
      <c r="Q19" s="1" t="n">
        <f aca="false">Q17-Q18</f>
        <v>-6624.01</v>
      </c>
      <c r="R19" s="1" t="n">
        <f aca="false">R17-R18</f>
        <v>0.00999999999839929</v>
      </c>
      <c r="S19" s="1" t="n">
        <f aca="false">S17-S18</f>
        <v>0.0400000000008731</v>
      </c>
      <c r="T19" s="1" t="n">
        <f aca="false">T17-T18</f>
        <v>0.0299999999997453</v>
      </c>
      <c r="U19" s="1" t="n">
        <f aca="false">U17-U18</f>
        <v>0.0600000000013097</v>
      </c>
      <c r="V19" s="1" t="n">
        <f aca="false">V17-V18</f>
        <v>0.0999999999994543</v>
      </c>
      <c r="W19" s="1" t="n">
        <f aca="false">W17-W18</f>
        <v>3337.76</v>
      </c>
      <c r="X19" s="1" t="n">
        <f aca="false">X17-X18</f>
        <v>-3337.65</v>
      </c>
      <c r="Y19" s="1" t="n">
        <f aca="false">Y17-Y18</f>
        <v>0.069999999999709</v>
      </c>
      <c r="Z19" s="1" t="n">
        <f aca="false">Z17-Z18</f>
        <v>0.0199999999995271</v>
      </c>
      <c r="AA19" s="1" t="n">
        <f aca="false">AA17-AA18</f>
        <v>0.0100000000002183</v>
      </c>
      <c r="AB19" s="1" t="n">
        <f aca="false">AB17-AB18</f>
        <v>-0.1200000000008</v>
      </c>
      <c r="AC19" s="1" t="n">
        <f aca="false">AC17-AC18</f>
        <v>-33.4900000000198</v>
      </c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  <c r="IS19" s="39"/>
      <c r="IT19" s="39"/>
      <c r="IU19" s="39"/>
      <c r="IV19" s="39"/>
    </row>
    <row r="20" s="1" customFormat="true" ht="14.25" hidden="false" customHeight="false" outlineLevel="0" collapsed="false"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  <c r="IT20" s="39"/>
      <c r="IU20" s="39"/>
      <c r="IV20" s="39"/>
    </row>
    <row r="21" s="1" customFormat="true" ht="14.25" hidden="false" customHeight="false" outlineLevel="0" collapsed="false">
      <c r="P21" s="46" t="s">
        <v>21</v>
      </c>
      <c r="Q21" s="46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39"/>
      <c r="IU21" s="39"/>
      <c r="IV21" s="39"/>
    </row>
  </sheetData>
  <mergeCells count="7">
    <mergeCell ref="A1:AB1"/>
    <mergeCell ref="D16:E16"/>
    <mergeCell ref="F16:G16"/>
    <mergeCell ref="I16:K16"/>
    <mergeCell ref="P16:Q16"/>
    <mergeCell ref="W16:X16"/>
    <mergeCell ref="P21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8" min="3" style="1" width="9.36"/>
    <col collapsed="false" customWidth="false" hidden="false" outlineLevel="0" max="218" min="9" style="1" width="8.99"/>
    <col collapsed="false" customWidth="false" hidden="false" outlineLevel="0" max="257" min="219" style="39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  <c r="IQ1" s="39"/>
      <c r="IR1" s="39"/>
      <c r="IS1" s="39"/>
      <c r="IT1" s="39"/>
      <c r="IU1" s="39"/>
      <c r="IV1" s="39"/>
    </row>
    <row r="2" s="1" customFormat="true" ht="14.25" hidden="false" customHeight="false" outlineLevel="0" collapsed="false">
      <c r="A2" s="3"/>
      <c r="B2" s="3"/>
      <c r="C2" s="4" t="n">
        <v>42481</v>
      </c>
      <c r="D2" s="4" t="n">
        <v>42482</v>
      </c>
      <c r="E2" s="4" t="n">
        <v>42483</v>
      </c>
      <c r="F2" s="4" t="n">
        <v>42484</v>
      </c>
      <c r="G2" s="4" t="n">
        <v>42485</v>
      </c>
      <c r="H2" s="40" t="s">
        <v>19</v>
      </c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  <c r="IQ2" s="39"/>
      <c r="IR2" s="39"/>
      <c r="IS2" s="39"/>
      <c r="IT2" s="39"/>
      <c r="IU2" s="39"/>
      <c r="IV2" s="39"/>
    </row>
    <row r="3" s="1" customFormat="true" ht="14.25" hidden="false" customHeight="false" outlineLevel="0" collapsed="false">
      <c r="A3" s="6" t="s">
        <v>1</v>
      </c>
      <c r="B3" s="6"/>
      <c r="C3" s="7" t="n">
        <f aca="false">C4+C5</f>
        <v>2657.2</v>
      </c>
      <c r="D3" s="7" t="n">
        <f aca="false">D4+D5</f>
        <v>2624.5</v>
      </c>
      <c r="E3" s="7" t="n">
        <f aca="false">E4+E5</f>
        <v>6821.6</v>
      </c>
      <c r="F3" s="7" t="n">
        <f aca="false">F4+F5</f>
        <v>2782.92</v>
      </c>
      <c r="G3" s="7" t="n">
        <f aca="false">G4+G5</f>
        <v>3197.7</v>
      </c>
      <c r="H3" s="1" t="n">
        <f aca="false">SUM(C3:G3)</f>
        <v>18083.92</v>
      </c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  <c r="IR3" s="39"/>
      <c r="IS3" s="39"/>
      <c r="IT3" s="39"/>
      <c r="IU3" s="39"/>
      <c r="IV3" s="39"/>
    </row>
    <row r="4" s="1" customFormat="true" ht="14.25" hidden="false" customHeight="false" outlineLevel="0" collapsed="false">
      <c r="A4" s="8"/>
      <c r="B4" s="9" t="s">
        <v>2</v>
      </c>
      <c r="C4" s="10" t="n">
        <v>2492.6</v>
      </c>
      <c r="D4" s="10" t="n">
        <v>1890.9</v>
      </c>
      <c r="E4" s="10" t="n">
        <v>6033.3</v>
      </c>
      <c r="F4" s="10" t="n">
        <v>2384.12</v>
      </c>
      <c r="G4" s="10" t="n">
        <v>3075.7</v>
      </c>
      <c r="H4" s="1" t="n">
        <f aca="false">SUM(C4:G4)</f>
        <v>15876.62</v>
      </c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  <c r="IR4" s="39"/>
      <c r="IS4" s="39"/>
      <c r="IT4" s="39"/>
      <c r="IU4" s="39"/>
      <c r="IV4" s="39"/>
    </row>
    <row r="5" s="1" customFormat="true" ht="14.25" hidden="false" customHeight="false" outlineLevel="0" collapsed="false">
      <c r="A5" s="8"/>
      <c r="B5" s="9" t="s">
        <v>3</v>
      </c>
      <c r="C5" s="10" t="n">
        <v>164.6</v>
      </c>
      <c r="D5" s="10" t="n">
        <v>733.6</v>
      </c>
      <c r="E5" s="10" t="n">
        <v>788.3</v>
      </c>
      <c r="F5" s="10" t="n">
        <v>398.8</v>
      </c>
      <c r="G5" s="10" t="n">
        <v>122</v>
      </c>
      <c r="H5" s="1" t="n">
        <f aca="false">SUM(C5:G5)</f>
        <v>2207.3</v>
      </c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  <c r="IR5" s="39"/>
      <c r="IS5" s="39"/>
      <c r="IT5" s="39"/>
      <c r="IU5" s="39"/>
      <c r="IV5" s="39"/>
    </row>
    <row r="6" s="1" customFormat="true" ht="14.25" hidden="false" customHeight="false" outlineLevel="0" collapsed="false">
      <c r="A6" s="11" t="s">
        <v>4</v>
      </c>
      <c r="B6" s="6"/>
      <c r="C6" s="12" t="n">
        <v>213.8</v>
      </c>
      <c r="D6" s="12"/>
      <c r="E6" s="12" t="n">
        <v>104</v>
      </c>
      <c r="F6" s="12" t="n">
        <v>322.1</v>
      </c>
      <c r="G6" s="13" t="n">
        <v>472</v>
      </c>
      <c r="H6" s="1" t="n">
        <f aca="false">SUM(C6:G6)</f>
        <v>1111.9</v>
      </c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</row>
    <row r="7" s="1" customFormat="tru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4"/>
      <c r="H7" s="1" t="n">
        <f aca="false">SUM(C7:G7)</f>
        <v>0</v>
      </c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39"/>
      <c r="IS7" s="39"/>
      <c r="IT7" s="39"/>
      <c r="IU7" s="39"/>
      <c r="IV7" s="39"/>
    </row>
    <row r="8" s="1" customFormat="tru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4"/>
      <c r="H8" s="1" t="n">
        <f aca="false">SUM(C8:G8)</f>
        <v>0</v>
      </c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  <c r="IT8" s="39"/>
      <c r="IU8" s="39"/>
      <c r="IV8" s="39"/>
    </row>
    <row r="9" s="1" customFormat="true" ht="14.25" hidden="false" customHeight="false" outlineLevel="0" collapsed="false">
      <c r="A9" s="8"/>
      <c r="B9" s="9" t="s">
        <v>7</v>
      </c>
      <c r="C9" s="16"/>
      <c r="D9" s="16"/>
      <c r="E9" s="16"/>
      <c r="F9" s="16"/>
      <c r="G9" s="14" t="n">
        <v>500.6</v>
      </c>
      <c r="H9" s="1" t="n">
        <f aca="false">SUM(C9:G9)</f>
        <v>500.6</v>
      </c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  <c r="IV9" s="39"/>
    </row>
    <row r="10" s="1" customFormat="true" ht="14.25" hidden="false" customHeight="false" outlineLevel="0" collapsed="false">
      <c r="A10" s="8"/>
      <c r="B10" s="9" t="s">
        <v>8</v>
      </c>
      <c r="C10" s="16"/>
      <c r="D10" s="16"/>
      <c r="E10" s="16"/>
      <c r="F10" s="16"/>
      <c r="G10" s="14"/>
      <c r="H10" s="1" t="n">
        <f aca="false">SUM(C10:G10)</f>
        <v>0</v>
      </c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  <c r="IS10" s="39"/>
      <c r="IT10" s="39"/>
      <c r="IU10" s="39"/>
      <c r="IV10" s="39"/>
    </row>
    <row r="11" s="20" customFormat="true" ht="14.25" hidden="false" customHeight="false" outlineLevel="0" collapsed="false">
      <c r="A11" s="17"/>
      <c r="B11" s="18" t="s">
        <v>9</v>
      </c>
      <c r="C11" s="19" t="n">
        <v>98</v>
      </c>
      <c r="D11" s="19" t="n">
        <v>109.4</v>
      </c>
      <c r="E11" s="19" t="n">
        <v>19.5</v>
      </c>
      <c r="F11" s="19" t="n">
        <v>107.8</v>
      </c>
      <c r="G11" s="17" t="n">
        <v>640.4</v>
      </c>
      <c r="H11" s="1" t="n">
        <f aca="false">SUM(C11:G11)</f>
        <v>975.1</v>
      </c>
    </row>
    <row r="12" s="1" customFormat="true" ht="14.25" hidden="false" customHeight="false" outlineLevel="0" collapsed="false">
      <c r="A12" s="8"/>
      <c r="B12" s="9" t="s">
        <v>10</v>
      </c>
      <c r="C12" s="10" t="n">
        <v>306.4</v>
      </c>
      <c r="D12" s="10" t="n">
        <v>449.5</v>
      </c>
      <c r="E12" s="10" t="n">
        <v>682.6</v>
      </c>
      <c r="F12" s="10" t="n">
        <v>139.9</v>
      </c>
      <c r="G12" s="14"/>
      <c r="H12" s="1" t="n">
        <f aca="false">SUM(C12:G12)</f>
        <v>1578.4</v>
      </c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  <c r="IS12" s="39"/>
      <c r="IT12" s="39"/>
      <c r="IU12" s="39"/>
      <c r="IV12" s="39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1"/>
      <c r="H13" s="1" t="n">
        <f aca="false">SUM(C13:G13)</f>
        <v>0</v>
      </c>
    </row>
    <row r="14" s="1" customFormat="true" ht="14.25" hidden="false" customHeight="false" outlineLevel="0" collapsed="false">
      <c r="A14" s="25"/>
      <c r="B14" s="26" t="s">
        <v>12</v>
      </c>
      <c r="C14" s="27"/>
      <c r="D14" s="27"/>
      <c r="E14" s="27"/>
      <c r="F14" s="27"/>
      <c r="G14" s="25"/>
      <c r="H14" s="1" t="n">
        <f aca="false">SUM(C14:G14)</f>
        <v>0</v>
      </c>
    </row>
    <row r="15" s="1" customFormat="true" ht="14.25" hidden="false" customHeight="false" outlineLevel="0" collapsed="false">
      <c r="A15" s="25"/>
      <c r="B15" s="26" t="s">
        <v>13</v>
      </c>
      <c r="C15" s="27"/>
      <c r="D15" s="27"/>
      <c r="E15" s="27"/>
      <c r="F15" s="27"/>
      <c r="G15" s="25"/>
      <c r="H15" s="1" t="n">
        <f aca="false">SUM(C15:G15)</f>
        <v>0</v>
      </c>
    </row>
    <row r="16" s="35" customFormat="true" ht="14.25" hidden="false" customHeight="false" outlineLevel="0" collapsed="false">
      <c r="A16" s="30" t="s">
        <v>14</v>
      </c>
      <c r="B16" s="30" t="s">
        <v>15</v>
      </c>
      <c r="C16" s="31" t="n">
        <v>3906</v>
      </c>
      <c r="D16" s="33" t="n">
        <v>7229.5</v>
      </c>
      <c r="E16" s="33"/>
      <c r="F16" s="34" t="n">
        <v>6021.5</v>
      </c>
      <c r="G16" s="30" t="n">
        <f aca="false">3761.6</f>
        <v>3761.6</v>
      </c>
      <c r="H16" s="1" t="n">
        <f aca="false">SUM(C16:G16)</f>
        <v>20918.6</v>
      </c>
    </row>
    <row r="17" s="1" customFormat="true" ht="14.25" hidden="false" customHeight="false" outlineLevel="0" collapsed="false">
      <c r="A17" s="14"/>
      <c r="B17" s="36" t="s">
        <v>16</v>
      </c>
      <c r="C17" s="14" t="n">
        <f aca="false">C16+C13+C12+C11+C10+C9+C8+C7+C6+C5+C4+C14+C15</f>
        <v>7181.4</v>
      </c>
      <c r="D17" s="14" t="n">
        <f aca="false">D16+D13+D12+D11+D10+D9+D8+D7+D6+D5+D4+D14+D15</f>
        <v>10412.9</v>
      </c>
      <c r="E17" s="14" t="n">
        <f aca="false">E16+E13+E12+E11+E10+E9+E8+E7+E6+E5+E4+E14+E15</f>
        <v>7627.7</v>
      </c>
      <c r="F17" s="14" t="n">
        <f aca="false">F16+F13+F12+F11+F10+F9+F8+F7+F6+F5+F4+F14+F15</f>
        <v>9374.22</v>
      </c>
      <c r="G17" s="14" t="n">
        <f aca="false">G16+G13+G12+G11+G10+G9+G8+G7+G6+G5+G4+G14+G15</f>
        <v>8572.3</v>
      </c>
      <c r="H17" s="1" t="n">
        <f aca="false">SUM(C17:G17)</f>
        <v>43168.52</v>
      </c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  <c r="IV17" s="39"/>
    </row>
    <row r="18" s="1" customFormat="true" ht="14.25" hidden="false" customHeight="false" outlineLevel="0" collapsed="false">
      <c r="A18" s="37" t="s">
        <v>17</v>
      </c>
      <c r="C18" s="1" t="n">
        <v>7181.33</v>
      </c>
      <c r="D18" s="1" t="n">
        <v>7388.57</v>
      </c>
      <c r="E18" s="1" t="n">
        <v>10655</v>
      </c>
      <c r="F18" s="1" t="n">
        <v>9374.2</v>
      </c>
      <c r="G18" s="1" t="n">
        <v>8570.76</v>
      </c>
      <c r="H18" s="1" t="n">
        <f aca="false">SUM(C18:G18)</f>
        <v>43169.86</v>
      </c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  <c r="IV18" s="39"/>
    </row>
    <row r="19" s="1" customFormat="true" ht="14.25" hidden="false" customHeight="false" outlineLevel="0" collapsed="false">
      <c r="A19" s="37" t="s">
        <v>18</v>
      </c>
      <c r="C19" s="1" t="n">
        <f aca="false">C17-C18</f>
        <v>0.069999999999709</v>
      </c>
      <c r="D19" s="1" t="n">
        <f aca="false">D17-D18</f>
        <v>3024.33</v>
      </c>
      <c r="E19" s="1" t="n">
        <f aca="false">E17-E18</f>
        <v>-3027.3</v>
      </c>
      <c r="F19" s="1" t="n">
        <f aca="false">F17-F18</f>
        <v>0.0200000000004366</v>
      </c>
      <c r="G19" s="1" t="n">
        <f aca="false">G17-G18</f>
        <v>1.53999999999905</v>
      </c>
      <c r="H19" s="1" t="n">
        <f aca="false">H17-H18</f>
        <v>-1.33999999999651</v>
      </c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  <c r="IS19" s="39"/>
      <c r="IT19" s="39"/>
      <c r="IU19" s="39"/>
      <c r="IV19" s="39"/>
    </row>
    <row r="20" s="1" customFormat="true" ht="14.25" hidden="false" customHeight="false" outlineLevel="0" collapsed="false"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  <c r="IT20" s="39"/>
      <c r="IU20" s="39"/>
      <c r="IV20" s="39"/>
    </row>
    <row r="21" s="1" customFormat="true" ht="14.25" hidden="false" customHeight="false" outlineLevel="0" collapsed="false"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39"/>
      <c r="IU21" s="39"/>
      <c r="IV21" s="39"/>
    </row>
  </sheetData>
  <mergeCells count="2">
    <mergeCell ref="A1:G1"/>
    <mergeCell ref="D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3" min="12" style="1" width="9.36"/>
    <col collapsed="false" customWidth="false" hidden="false" outlineLevel="0" max="15" min="14" style="1" width="8.99"/>
    <col collapsed="false" customWidth="true" hidden="false" outlineLevel="0" max="27" min="16" style="1" width="9.36"/>
    <col collapsed="false" customWidth="true" hidden="false" outlineLevel="0" max="28" min="28" style="1" width="10.37"/>
    <col collapsed="false" customWidth="false" hidden="false" outlineLevel="0" max="236" min="29" style="1" width="8.99"/>
    <col collapsed="false" customWidth="false" hidden="false" outlineLevel="0" max="257" min="237" style="39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  <c r="IQ1" s="39"/>
      <c r="IR1" s="39"/>
      <c r="IS1" s="39"/>
      <c r="IT1" s="39"/>
      <c r="IU1" s="39"/>
      <c r="IV1" s="39"/>
    </row>
    <row r="2" s="1" customFormat="tru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1" t="s">
        <v>22</v>
      </c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  <c r="IQ2" s="39"/>
      <c r="IR2" s="39"/>
      <c r="IS2" s="39"/>
      <c r="IT2" s="39"/>
      <c r="IU2" s="39"/>
      <c r="IV2" s="39"/>
    </row>
    <row r="3" s="1" customFormat="true" ht="14.25" hidden="false" customHeight="false" outlineLevel="0" collapsed="false">
      <c r="A3" s="6" t="s">
        <v>1</v>
      </c>
      <c r="B3" s="6"/>
      <c r="C3" s="7" t="n">
        <f aca="false">C4+C5</f>
        <v>3055.6</v>
      </c>
      <c r="D3" s="7" t="n">
        <f aca="false">D4+D5</f>
        <v>521.7</v>
      </c>
      <c r="E3" s="7" t="n">
        <f aca="false">E4+E5</f>
        <v>366.8</v>
      </c>
      <c r="F3" s="7" t="n">
        <f aca="false">F4+F5</f>
        <v>5331.16</v>
      </c>
      <c r="G3" s="7" t="n">
        <f aca="false">G4+G5</f>
        <v>5427.5</v>
      </c>
      <c r="H3" s="7" t="n">
        <f aca="false">H4+H5</f>
        <v>3286.79</v>
      </c>
      <c r="I3" s="7" t="n">
        <f aca="false">I4+I5</f>
        <v>4214.3</v>
      </c>
      <c r="J3" s="7" t="n">
        <f aca="false">J4+J5</f>
        <v>2567.52</v>
      </c>
      <c r="K3" s="7" t="n">
        <f aca="false">K4+K5</f>
        <v>3466.1</v>
      </c>
      <c r="L3" s="7" t="n">
        <f aca="false">L4+L5</f>
        <v>2646.9</v>
      </c>
      <c r="M3" s="7" t="n">
        <f aca="false">M4+M5</f>
        <v>4035.66</v>
      </c>
      <c r="N3" s="7" t="n">
        <f aca="false">N4+N5</f>
        <v>2366.2</v>
      </c>
      <c r="O3" s="7" t="n">
        <f aca="false">O4+O5</f>
        <v>2591.3</v>
      </c>
      <c r="P3" s="7" t="n">
        <f aca="false">P4+P5</f>
        <v>2269.3</v>
      </c>
      <c r="Q3" s="7" t="n">
        <f aca="false">Q4+Q5</f>
        <v>3560.3</v>
      </c>
      <c r="R3" s="7" t="n">
        <f aca="false">R4+R5</f>
        <v>2593.4</v>
      </c>
      <c r="S3" s="7" t="n">
        <f aca="false">S4+S5</f>
        <v>6354.7</v>
      </c>
      <c r="T3" s="7" t="n">
        <f aca="false">T4+T5</f>
        <v>2391.7</v>
      </c>
      <c r="U3" s="7" t="n">
        <f aca="false">U4+U5</f>
        <v>3636.3</v>
      </c>
      <c r="V3" s="7" t="n">
        <f aca="false">V4+V5</f>
        <v>3614.58</v>
      </c>
      <c r="W3" s="7" t="n">
        <f aca="false">W4+W5</f>
        <v>2763.2</v>
      </c>
      <c r="X3" s="7" t="n">
        <f aca="false">X4+X5</f>
        <v>2909.75</v>
      </c>
      <c r="Y3" s="7" t="n">
        <f aca="false">Y4+Y5</f>
        <v>4032.7</v>
      </c>
      <c r="Z3" s="7" t="n">
        <f aca="false">Z4+Z5</f>
        <v>5105.1</v>
      </c>
      <c r="AA3" s="7" t="n">
        <f aca="false">AA4+AA5</f>
        <v>6195.2</v>
      </c>
      <c r="AB3" s="1" t="n">
        <f aca="false">SUM(C3:AA3)</f>
        <v>85303.76</v>
      </c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  <c r="IR3" s="39"/>
      <c r="IS3" s="39"/>
      <c r="IT3" s="39"/>
      <c r="IU3" s="39"/>
      <c r="IV3" s="39"/>
    </row>
    <row r="4" s="1" customFormat="true" ht="14.25" hidden="false" customHeight="false" outlineLevel="0" collapsed="false">
      <c r="A4" s="8"/>
      <c r="B4" s="9" t="s">
        <v>2</v>
      </c>
      <c r="C4" s="10" t="n">
        <v>2396.1</v>
      </c>
      <c r="D4" s="10"/>
      <c r="E4" s="10"/>
      <c r="F4" s="10" t="n">
        <v>5080.16</v>
      </c>
      <c r="G4" s="10" t="n">
        <v>4305.1</v>
      </c>
      <c r="H4" s="10" t="n">
        <v>2843.29</v>
      </c>
      <c r="I4" s="10" t="n">
        <v>3841.1</v>
      </c>
      <c r="J4" s="10" t="n">
        <v>2245.92</v>
      </c>
      <c r="K4" s="10" t="n">
        <v>2926.5</v>
      </c>
      <c r="L4" s="10" t="n">
        <v>2405.1</v>
      </c>
      <c r="M4" s="10" t="n">
        <v>3896.06</v>
      </c>
      <c r="N4" s="10" t="n">
        <v>2310.6</v>
      </c>
      <c r="O4" s="10" t="n">
        <v>2197.7</v>
      </c>
      <c r="P4" s="10" t="n">
        <v>2190.8</v>
      </c>
      <c r="Q4" s="10" t="n">
        <v>3386.3</v>
      </c>
      <c r="R4" s="10" t="n">
        <v>2158.8</v>
      </c>
      <c r="S4" s="10" t="n">
        <v>5792.8</v>
      </c>
      <c r="T4" s="10" t="n">
        <v>2181.6</v>
      </c>
      <c r="U4" s="10" t="n">
        <v>3417.9</v>
      </c>
      <c r="V4" s="10" t="n">
        <v>2662.52</v>
      </c>
      <c r="W4" s="10" t="n">
        <v>2513.1</v>
      </c>
      <c r="X4" s="10" t="n">
        <v>2313.7</v>
      </c>
      <c r="Y4" s="10" t="n">
        <v>3308.3</v>
      </c>
      <c r="Z4" s="10" t="n">
        <v>4044.8</v>
      </c>
      <c r="AA4" s="10" t="n">
        <v>6118.2</v>
      </c>
      <c r="AB4" s="47" t="n">
        <f aca="false">SUM(C4:AA4)</f>
        <v>74536.45</v>
      </c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  <c r="IR4" s="39"/>
      <c r="IS4" s="39"/>
      <c r="IT4" s="39"/>
      <c r="IU4" s="39"/>
      <c r="IV4" s="39"/>
    </row>
    <row r="5" s="1" customFormat="true" ht="14.25" hidden="false" customHeight="false" outlineLevel="0" collapsed="false">
      <c r="A5" s="8"/>
      <c r="B5" s="9" t="s">
        <v>3</v>
      </c>
      <c r="C5" s="10" t="n">
        <v>659.5</v>
      </c>
      <c r="D5" s="10" t="n">
        <v>521.7</v>
      </c>
      <c r="E5" s="10" t="n">
        <v>366.8</v>
      </c>
      <c r="F5" s="10" t="n">
        <v>251</v>
      </c>
      <c r="G5" s="10" t="n">
        <v>1122.4</v>
      </c>
      <c r="H5" s="10" t="n">
        <v>443.5</v>
      </c>
      <c r="I5" s="10" t="n">
        <v>373.2</v>
      </c>
      <c r="J5" s="10" t="n">
        <v>321.6</v>
      </c>
      <c r="K5" s="10" t="n">
        <v>539.6</v>
      </c>
      <c r="L5" s="10" t="n">
        <v>241.8</v>
      </c>
      <c r="M5" s="10" t="n">
        <v>139.6</v>
      </c>
      <c r="N5" s="10" t="n">
        <v>55.6</v>
      </c>
      <c r="O5" s="10" t="n">
        <v>393.6</v>
      </c>
      <c r="P5" s="10" t="n">
        <v>78.5</v>
      </c>
      <c r="Q5" s="10" t="n">
        <v>174</v>
      </c>
      <c r="R5" s="10" t="n">
        <v>434.6</v>
      </c>
      <c r="S5" s="10" t="n">
        <v>561.9</v>
      </c>
      <c r="T5" s="10" t="n">
        <v>210.1</v>
      </c>
      <c r="U5" s="10" t="n">
        <v>218.4</v>
      </c>
      <c r="V5" s="10" t="n">
        <v>952.06</v>
      </c>
      <c r="W5" s="10" t="n">
        <v>250.1</v>
      </c>
      <c r="X5" s="10" t="n">
        <v>596.05</v>
      </c>
      <c r="Y5" s="10" t="n">
        <v>724.4</v>
      </c>
      <c r="Z5" s="10" t="n">
        <v>1060.3</v>
      </c>
      <c r="AA5" s="10" t="n">
        <v>77</v>
      </c>
      <c r="AB5" s="47" t="n">
        <f aca="false">SUM(C5:AA5)</f>
        <v>10767.31</v>
      </c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  <c r="IR5" s="39"/>
      <c r="IS5" s="39"/>
      <c r="IT5" s="39"/>
      <c r="IU5" s="39"/>
      <c r="IV5" s="39"/>
    </row>
    <row r="6" s="1" customFormat="true" ht="14.25" hidden="false" customHeight="false" outlineLevel="0" collapsed="false">
      <c r="A6" s="11" t="s">
        <v>4</v>
      </c>
      <c r="B6" s="6"/>
      <c r="C6" s="7" t="n">
        <f aca="false">49+106+198+189.2+63.4+38</f>
        <v>643.6</v>
      </c>
      <c r="D6" s="7" t="n">
        <f aca="false">58+84.6+495+800+205.2</f>
        <v>1642.8</v>
      </c>
      <c r="E6" s="7" t="n">
        <f aca="false">38+86.6</f>
        <v>124.6</v>
      </c>
      <c r="F6" s="12" t="n">
        <f aca="false">65+120</f>
        <v>185</v>
      </c>
      <c r="G6" s="12" t="n">
        <f aca="false">83</f>
        <v>83</v>
      </c>
      <c r="H6" s="12" t="n">
        <f aca="false">49</f>
        <v>49</v>
      </c>
      <c r="I6" s="12" t="n">
        <v>3.8</v>
      </c>
      <c r="J6" s="12" t="n">
        <f aca="false">300</f>
        <v>300</v>
      </c>
      <c r="K6" s="12" t="n">
        <v>48.5</v>
      </c>
      <c r="L6" s="12" t="n">
        <f aca="false">45.2+774+278+67.9</f>
        <v>1165.1</v>
      </c>
      <c r="M6" s="12" t="n">
        <f aca="false">143.6+596.4</f>
        <v>740</v>
      </c>
      <c r="N6" s="12" t="n">
        <f aca="false">25+184.2+22.8</f>
        <v>232</v>
      </c>
      <c r="O6" s="12" t="n">
        <f aca="false">78.9+12.5</f>
        <v>91.4</v>
      </c>
      <c r="P6" s="12" t="n">
        <f aca="false">86.6+137.5</f>
        <v>224.1</v>
      </c>
      <c r="Q6" s="12" t="n">
        <f aca="false">45.7+39.9</f>
        <v>85.6</v>
      </c>
      <c r="R6" s="12" t="n">
        <f aca="false">45+548+49+35.6+56+50.2+60+32</f>
        <v>875.8</v>
      </c>
      <c r="S6" s="12" t="n">
        <f aca="false">151.4+965.6</f>
        <v>1117</v>
      </c>
      <c r="T6" s="12" t="n">
        <f aca="false">821.6+132.5+64+16.8</f>
        <v>1034.9</v>
      </c>
      <c r="U6" s="12" t="n">
        <f aca="false">47.8+288.8+37.8</f>
        <v>374.4</v>
      </c>
      <c r="V6" s="12" t="n">
        <f aca="false">508+103.8+290.58+203.2+25+25</f>
        <v>1155.58</v>
      </c>
      <c r="W6" s="12" t="n">
        <f aca="false">57.2+31.7+78</f>
        <v>166.9</v>
      </c>
      <c r="X6" s="12" t="n">
        <f aca="false">348+188.6+36.5+9</f>
        <v>582.1</v>
      </c>
      <c r="Y6" s="12" t="n">
        <f aca="false">116+252+147.5+81.6</f>
        <v>597.1</v>
      </c>
      <c r="Z6" s="12"/>
      <c r="AA6" s="12" t="n">
        <f aca="false">518+81.4+100</f>
        <v>699.4</v>
      </c>
      <c r="AB6" s="47" t="n">
        <f aca="false">SUM(C6:AA6)</f>
        <v>12221.68</v>
      </c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</row>
    <row r="7" s="1" customFormat="tru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 t="n">
        <v>377.4</v>
      </c>
      <c r="Z7" s="10"/>
      <c r="AA7" s="10"/>
      <c r="AB7" s="47" t="n">
        <f aca="false">SUM(C7:AA7)</f>
        <v>377.4</v>
      </c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39"/>
      <c r="IS7" s="39"/>
      <c r="IT7" s="39"/>
      <c r="IU7" s="39"/>
      <c r="IV7" s="39"/>
    </row>
    <row r="8" s="1" customFormat="true" ht="14.25" hidden="false" customHeight="false" outlineLevel="0" collapsed="false">
      <c r="A8" s="8"/>
      <c r="B8" s="9" t="s">
        <v>6</v>
      </c>
      <c r="C8" s="10" t="n">
        <f aca="false">160.3</f>
        <v>160.3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 t="n">
        <v>25</v>
      </c>
      <c r="U8" s="10"/>
      <c r="V8" s="10"/>
      <c r="W8" s="10"/>
      <c r="X8" s="10"/>
      <c r="Y8" s="10"/>
      <c r="Z8" s="10"/>
      <c r="AA8" s="10"/>
      <c r="AB8" s="47" t="n">
        <f aca="false">SUM(C8:AA8)</f>
        <v>185.3</v>
      </c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  <c r="IT8" s="39"/>
      <c r="IU8" s="39"/>
      <c r="IV8" s="39"/>
    </row>
    <row r="9" s="1" customFormat="tru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 t="n">
        <f aca="false">85.6</f>
        <v>85.6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47" t="n">
        <f aca="false">SUM(C9:AA9)</f>
        <v>85.6</v>
      </c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  <c r="IV9" s="39"/>
    </row>
    <row r="10" s="1" customFormat="tru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" t="n">
        <f aca="false">SUM(C10:AA10)</f>
        <v>0</v>
      </c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  <c r="IS10" s="39"/>
      <c r="IT10" s="39"/>
      <c r="IU10" s="39"/>
      <c r="IV10" s="39"/>
    </row>
    <row r="11" s="20" customFormat="true" ht="14.25" hidden="false" customHeight="false" outlineLevel="0" collapsed="false">
      <c r="A11" s="17"/>
      <c r="B11" s="18" t="s">
        <v>9</v>
      </c>
      <c r="C11" s="19"/>
      <c r="D11" s="19" t="n">
        <f aca="false">39.8+47+26.9+77+18.9+42.5+165</f>
        <v>417.1</v>
      </c>
      <c r="E11" s="19" t="n">
        <f aca="false">50.6</f>
        <v>50.6</v>
      </c>
      <c r="F11" s="19" t="n">
        <v>25.5</v>
      </c>
      <c r="G11" s="19" t="n">
        <f aca="false">232+90</f>
        <v>322</v>
      </c>
      <c r="H11" s="19"/>
      <c r="I11" s="19" t="n">
        <f aca="false">99+10</f>
        <v>109</v>
      </c>
      <c r="J11" s="19" t="n">
        <f aca="false">37+20</f>
        <v>57</v>
      </c>
      <c r="K11" s="19" t="n">
        <f aca="false">14+46.6</f>
        <v>60.6</v>
      </c>
      <c r="L11" s="19" t="n">
        <f aca="false">212+50.2</f>
        <v>262.2</v>
      </c>
      <c r="M11" s="19" t="n">
        <f aca="false">28.8</f>
        <v>28.8</v>
      </c>
      <c r="N11" s="19" t="n">
        <f aca="false">79.1+144.2+300.5</f>
        <v>523.8</v>
      </c>
      <c r="O11" s="19" t="n">
        <f aca="false">35.8+694.4+23.5</f>
        <v>753.7</v>
      </c>
      <c r="P11" s="19" t="n">
        <f aca="false">78+27.5+18</f>
        <v>123.5</v>
      </c>
      <c r="Q11" s="19" t="n">
        <f aca="false">27+17.8</f>
        <v>44.8</v>
      </c>
      <c r="R11" s="19" t="n">
        <f aca="false">25.8</f>
        <v>25.8</v>
      </c>
      <c r="S11" s="19" t="n">
        <f aca="false">17.8+1.5</f>
        <v>19.3</v>
      </c>
      <c r="T11" s="19" t="n">
        <f aca="false">58+70</f>
        <v>128</v>
      </c>
      <c r="U11" s="19" t="n">
        <f aca="false">252.8</f>
        <v>252.8</v>
      </c>
      <c r="V11" s="19" t="n">
        <f aca="false">54.4+40.8+6+20</f>
        <v>121.2</v>
      </c>
      <c r="W11" s="19" t="n">
        <f aca="false">27.5+49.8</f>
        <v>77.3</v>
      </c>
      <c r="X11" s="19" t="n">
        <f aca="false">72+8.5+97.3+29.8</f>
        <v>207.6</v>
      </c>
      <c r="Y11" s="19" t="n">
        <f aca="false">39.8+27.5</f>
        <v>67.3</v>
      </c>
      <c r="Z11" s="19" t="n">
        <f aca="false">88+79.4+27.7+1.6</f>
        <v>196.7</v>
      </c>
      <c r="AA11" s="19"/>
      <c r="AB11" s="47" t="n">
        <f aca="false">SUM(C11:AA11)</f>
        <v>3874.6</v>
      </c>
    </row>
    <row r="12" s="1" customFormat="true" ht="14.25" hidden="false" customHeight="false" outlineLevel="0" collapsed="false">
      <c r="A12" s="8"/>
      <c r="B12" s="9" t="s">
        <v>10</v>
      </c>
      <c r="C12" s="10" t="n">
        <f aca="false">22+33.5+100+49.6+1</f>
        <v>206.1</v>
      </c>
      <c r="D12" s="10" t="n">
        <f aca="false">23.9+57.5</f>
        <v>81.4</v>
      </c>
      <c r="E12" s="10" t="n">
        <f aca="false">36.4+294+35+100+26.3+65.2+20</f>
        <v>576.9</v>
      </c>
      <c r="F12" s="10" t="n">
        <f aca="false">72.9+69+1</f>
        <v>142.9</v>
      </c>
      <c r="G12" s="10" t="n">
        <v>32</v>
      </c>
      <c r="H12" s="10" t="n">
        <f aca="false">32+10</f>
        <v>42</v>
      </c>
      <c r="I12" s="10" t="n">
        <f aca="false">48+2.2+48.8</f>
        <v>99</v>
      </c>
      <c r="J12" s="10" t="n">
        <f aca="false">93.5+12.5</f>
        <v>106</v>
      </c>
      <c r="K12" s="10" t="n">
        <f aca="false">1.8+18+47.6+1</f>
        <v>68.4</v>
      </c>
      <c r="L12" s="10" t="n">
        <f aca="false">63.6+34.5</f>
        <v>98.1</v>
      </c>
      <c r="M12" s="10" t="n">
        <f aca="false">66+59+124.3</f>
        <v>249.3</v>
      </c>
      <c r="N12" s="10"/>
      <c r="O12" s="10" t="n">
        <f aca="false">29+51.8</f>
        <v>80.8</v>
      </c>
      <c r="P12" s="10" t="n">
        <f aca="false">268+400+34.5</f>
        <v>702.5</v>
      </c>
      <c r="Q12" s="10" t="n">
        <f aca="false">39.3+52+148</f>
        <v>239.3</v>
      </c>
      <c r="R12" s="10" t="n">
        <f aca="false">30.5+36.9+15.2+54.2+17.2+13+5.6</f>
        <v>172.6</v>
      </c>
      <c r="S12" s="10" t="n">
        <f aca="false">14.8+17.8+108+5+73.6+2.5+18.9+19.8</f>
        <v>260.4</v>
      </c>
      <c r="T12" s="10" t="n">
        <f aca="false">9.5+23+17.8+7.8+232+6.4</f>
        <v>296.5</v>
      </c>
      <c r="U12" s="10" t="n">
        <f aca="false">94+207+136+17.8+99</f>
        <v>553.8</v>
      </c>
      <c r="V12" s="10" t="n">
        <f aca="false">27.2+15.8+17.8+119.3</f>
        <v>180.1</v>
      </c>
      <c r="W12" s="10" t="n">
        <f aca="false">17.8+106.2+29.8+105+52</f>
        <v>310.8</v>
      </c>
      <c r="X12" s="10" t="n">
        <f aca="false">126.2+1+125+2+32+25.7+45</f>
        <v>356.9</v>
      </c>
      <c r="Y12" s="10" t="n">
        <f aca="false">13.5+78.4+132.9+5+9.5</f>
        <v>239.3</v>
      </c>
      <c r="Z12" s="10" t="n">
        <f aca="false">232+23.5+66+9+594+285.9</f>
        <v>1210.4</v>
      </c>
      <c r="AA12" s="10" t="n">
        <f aca="false">30+77.5+4.2+19+198+133.2</f>
        <v>461.9</v>
      </c>
      <c r="AB12" s="47" t="n">
        <f aca="false">SUM(C12:AA12)</f>
        <v>6767.4</v>
      </c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  <c r="IS12" s="39"/>
      <c r="IT12" s="39"/>
      <c r="IU12" s="39"/>
      <c r="IV12" s="39"/>
    </row>
    <row r="13" s="39" customFormat="tru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 t="n">
        <v>20</v>
      </c>
      <c r="I13" s="10"/>
      <c r="J13" s="10"/>
      <c r="K13" s="10"/>
      <c r="L13" s="10"/>
      <c r="M13" s="10" t="n">
        <f aca="false">36+38+52</f>
        <v>126</v>
      </c>
      <c r="N13" s="10" t="n">
        <f aca="false">33.3-4</f>
        <v>29.3</v>
      </c>
      <c r="O13" s="10" t="n">
        <f aca="false">40.6-4</f>
        <v>36.6</v>
      </c>
      <c r="P13" s="10"/>
      <c r="Q13" s="10" t="n">
        <f aca="false">33.3-4</f>
        <v>29.3</v>
      </c>
      <c r="R13" s="10"/>
      <c r="S13" s="10" t="n">
        <f aca="false">20</f>
        <v>20</v>
      </c>
      <c r="T13" s="10"/>
      <c r="U13" s="10"/>
      <c r="V13" s="10" t="n">
        <f aca="false">33-4</f>
        <v>29</v>
      </c>
      <c r="W13" s="10" t="n">
        <v>20</v>
      </c>
      <c r="X13" s="10"/>
      <c r="Y13" s="10"/>
      <c r="Z13" s="10"/>
      <c r="AA13" s="10"/>
      <c r="AB13" s="47" t="n">
        <f aca="false">SUM(C13:AA13)</f>
        <v>310.2</v>
      </c>
    </row>
    <row r="14" s="24" customFormat="true" ht="14.25" hidden="false" customHeight="false" outlineLevel="0" collapsed="false">
      <c r="A14" s="21"/>
      <c r="B14" s="22" t="s">
        <v>13</v>
      </c>
      <c r="C14" s="23"/>
      <c r="D14" s="23" t="n">
        <v>52.8</v>
      </c>
      <c r="E14" s="23"/>
      <c r="F14" s="23"/>
      <c r="G14" s="23" t="n">
        <v>27.5</v>
      </c>
      <c r="H14" s="23"/>
      <c r="I14" s="23" t="n">
        <v>24</v>
      </c>
      <c r="J14" s="23" t="n">
        <v>59.9</v>
      </c>
      <c r="K14" s="23"/>
      <c r="L14" s="23"/>
      <c r="M14" s="23"/>
      <c r="N14" s="23" t="n">
        <v>38</v>
      </c>
      <c r="O14" s="23"/>
      <c r="P14" s="23" t="n">
        <f aca="false">10</f>
        <v>10</v>
      </c>
      <c r="Q14" s="23"/>
      <c r="R14" s="23"/>
      <c r="S14" s="23"/>
      <c r="T14" s="23"/>
      <c r="U14" s="23"/>
      <c r="V14" s="23"/>
      <c r="W14" s="23"/>
      <c r="X14" s="23"/>
      <c r="Y14" s="23"/>
      <c r="Z14" s="23" t="n">
        <v>30.3</v>
      </c>
      <c r="AA14" s="23" t="n">
        <f aca="false">6</f>
        <v>6</v>
      </c>
      <c r="AB14" s="47" t="n">
        <f aca="false">SUM(C14:AA14)</f>
        <v>248.5</v>
      </c>
    </row>
    <row r="15" s="35" customFormat="true" ht="14.25" hidden="false" customHeight="false" outlineLevel="0" collapsed="false">
      <c r="A15" s="30" t="s">
        <v>14</v>
      </c>
      <c r="B15" s="30" t="s">
        <v>15</v>
      </c>
      <c r="C15" s="31"/>
      <c r="D15" s="31" t="n">
        <v>5536</v>
      </c>
      <c r="E15" s="31" t="n">
        <v>4737.8</v>
      </c>
      <c r="F15" s="31" t="n">
        <v>1929</v>
      </c>
      <c r="G15" s="31" t="n">
        <v>1777.6</v>
      </c>
      <c r="H15" s="31" t="n">
        <v>1164.2</v>
      </c>
      <c r="I15" s="31" t="n">
        <v>3509.7</v>
      </c>
      <c r="J15" s="31"/>
      <c r="K15" s="31"/>
      <c r="L15" s="31"/>
      <c r="M15" s="31" t="n">
        <f aca="false">2605.7+6100+5000</f>
        <v>13705.7</v>
      </c>
      <c r="N15" s="31" t="n">
        <v>3313.6</v>
      </c>
      <c r="O15" s="31" t="n">
        <v>4912.5</v>
      </c>
      <c r="P15" s="31" t="n">
        <v>2248.5</v>
      </c>
      <c r="Q15" s="31"/>
      <c r="R15" s="31" t="n">
        <v>6919.7</v>
      </c>
      <c r="S15" s="31" t="n">
        <v>3703.2</v>
      </c>
      <c r="T15" s="31" t="n">
        <v>3473.5</v>
      </c>
      <c r="U15" s="31"/>
      <c r="V15" s="31" t="n">
        <v>3371.5</v>
      </c>
      <c r="W15" s="31"/>
      <c r="X15" s="31" t="n">
        <v>3956.5</v>
      </c>
      <c r="Y15" s="31"/>
      <c r="Z15" s="31" t="n">
        <v>7394.5</v>
      </c>
      <c r="AA15" s="31" t="n">
        <v>4924.1</v>
      </c>
      <c r="AB15" s="1" t="n">
        <f aca="false">SUM(C15:AA15)</f>
        <v>76577.6</v>
      </c>
    </row>
    <row r="16" s="1" customFormat="true" ht="14.25" hidden="false" customHeight="false" outlineLevel="0" collapsed="false">
      <c r="A16" s="14"/>
      <c r="B16" s="36" t="s">
        <v>16</v>
      </c>
      <c r="C16" s="14" t="n">
        <f aca="false">C15+C14+C12+C11+C10+C9+C8+C7+C6+C5+C4</f>
        <v>4065.6</v>
      </c>
      <c r="D16" s="14" t="n">
        <f aca="false">D15+D14+D12+D11+D10+D9+D8+D7+D6+D5+D4</f>
        <v>8251.8</v>
      </c>
      <c r="E16" s="14" t="n">
        <f aca="false">E15+E14+E12+E11+E10+E9+E8+E7+E6+E5+E4</f>
        <v>5856.7</v>
      </c>
      <c r="F16" s="14" t="n">
        <f aca="false">F15+F14+F12+F11+F10+F9+F8+F7+F6+F5+F4</f>
        <v>7613.56</v>
      </c>
      <c r="G16" s="14" t="n">
        <f aca="false">G15+G14+G12+G11+G10+G9+G8+G7+G6+G5+G4</f>
        <v>7669.6</v>
      </c>
      <c r="H16" s="14" t="n">
        <f aca="false">H15+H14+H12+H11+H10+H9+H8+H7+H6+H5+H4+H13</f>
        <v>4647.59</v>
      </c>
      <c r="I16" s="14" t="n">
        <f aca="false">I15+I14+I12+I11+I10+I9+I8+I7+I6+I5+I4+I13</f>
        <v>7959.8</v>
      </c>
      <c r="J16" s="14" t="n">
        <f aca="false">J15+J14+J12+J11+J10+J9+J8+J7+J6+J5+J4+J13</f>
        <v>3090.42</v>
      </c>
      <c r="K16" s="14" t="n">
        <f aca="false">K15+K14+K12+K11+K10+K9+K8+K7+K6+K5+K4+K13</f>
        <v>3643.6</v>
      </c>
      <c r="L16" s="14" t="n">
        <f aca="false">L15+L14+L12+L11+L10+L9+L8+L7+L6+L5+L4+L13</f>
        <v>4172.3</v>
      </c>
      <c r="M16" s="14" t="n">
        <f aca="false">M15+M14+M12+M11+M10+M9+M8+M7+M6+M5+M4+M13</f>
        <v>18885.46</v>
      </c>
      <c r="N16" s="14" t="n">
        <f aca="false">N15+N14+N12+N11+N10+N9+N8+N7+N6+N5+N4+N13</f>
        <v>6502.9</v>
      </c>
      <c r="O16" s="14" t="n">
        <f aca="false">O15+O14+O12+O11+O10+O9+O8+O7+O6+O5+O4+O13</f>
        <v>8466.3</v>
      </c>
      <c r="P16" s="14" t="n">
        <f aca="false">P15+P14+P12+P11+P10+P9+P8+P7+P6+P5+P4+P13</f>
        <v>5577.9</v>
      </c>
      <c r="Q16" s="14" t="n">
        <f aca="false">Q15+Q14+Q12+Q11+Q10+Q9+Q8+Q7+Q6+Q5+Q4+Q13</f>
        <v>3959.3</v>
      </c>
      <c r="R16" s="14" t="n">
        <f aca="false">R15+R14+R12+R11+R10+R9+R8+R7+R6+R5+R4+R13</f>
        <v>10587.3</v>
      </c>
      <c r="S16" s="14" t="n">
        <f aca="false">S15+S14+S12+S11+S10+S9+S8+S7+S6+S5+S4+S13</f>
        <v>11474.6</v>
      </c>
      <c r="T16" s="14" t="n">
        <f aca="false">T15+T14+T12+T11+T10+T9+T8+T7+T6+T5+T4+T13</f>
        <v>7349.6</v>
      </c>
      <c r="U16" s="14" t="n">
        <f aca="false">U15+U14+U12+U11+U10+U9+U8+U7+U6+U5+U4+U13</f>
        <v>4817.3</v>
      </c>
      <c r="V16" s="14" t="n">
        <f aca="false">V15+V14+V12+V11+V10+V9+V8+V7+V6+V5+V4+V13</f>
        <v>8471.96</v>
      </c>
      <c r="W16" s="14" t="n">
        <f aca="false">W15+W14+W12+W11+W10+W9+W8+W7+W6+W5+W4+W13</f>
        <v>3338.2</v>
      </c>
      <c r="X16" s="14" t="n">
        <f aca="false">X15+X14+X12+X11+X10+X9+X8+X7+X6+X5+X4+X13</f>
        <v>8012.85</v>
      </c>
      <c r="Y16" s="14" t="n">
        <f aca="false">Y15+Y14+Y12+Y11+Y10+Y9+Y8+Y7+Y6+Y5+Y4+Y13</f>
        <v>5313.8</v>
      </c>
      <c r="Z16" s="14" t="n">
        <f aca="false">Z15+Z14+Z12+Z11+Z10+Z9+Z8+Z7+Z6+Z5+Z4+Z13</f>
        <v>13937</v>
      </c>
      <c r="AA16" s="14" t="n">
        <f aca="false">AA15+AA14+AA12+AA11+AA10+AA9+AA8+AA7+AA6+AA5+AA4+AA13</f>
        <v>12286.6</v>
      </c>
      <c r="AB16" s="1" t="n">
        <f aca="false">SUM(C16:AA16)</f>
        <v>185952.04</v>
      </c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  <c r="IV16" s="39"/>
    </row>
    <row r="17" s="1" customFormat="true" ht="14.25" hidden="false" customHeight="false" outlineLevel="0" collapsed="false">
      <c r="A17" s="37" t="s">
        <v>17</v>
      </c>
      <c r="C17" s="1" t="n">
        <v>6059.53</v>
      </c>
      <c r="D17" s="1" t="n">
        <v>6257.8</v>
      </c>
      <c r="E17" s="1" t="n">
        <v>5856.68</v>
      </c>
      <c r="F17" s="47" t="n">
        <v>7623.54</v>
      </c>
      <c r="G17" s="1" t="n">
        <v>7669.62</v>
      </c>
      <c r="H17" s="1" t="n">
        <v>4647.55</v>
      </c>
      <c r="I17" s="1" t="n">
        <v>7959.8</v>
      </c>
      <c r="J17" s="1" t="n">
        <v>7114.89</v>
      </c>
      <c r="K17" s="1" t="n">
        <v>7556.17</v>
      </c>
      <c r="L17" s="1" t="n">
        <v>7335.2</v>
      </c>
      <c r="M17" s="1" t="n">
        <v>7756.71</v>
      </c>
      <c r="N17" s="1" t="n">
        <v>6502.92</v>
      </c>
      <c r="O17" s="1" t="n">
        <v>8466.18</v>
      </c>
      <c r="P17" s="1" t="n">
        <v>5577.83</v>
      </c>
      <c r="Q17" s="1" t="n">
        <v>7385.6</v>
      </c>
      <c r="R17" s="1" t="n">
        <v>7161</v>
      </c>
      <c r="S17" s="1" t="n">
        <v>11474.6</v>
      </c>
      <c r="T17" s="1" t="n">
        <v>7349.64</v>
      </c>
      <c r="U17" s="1" t="n">
        <v>6234.56</v>
      </c>
      <c r="V17" s="1" t="n">
        <v>7054.4</v>
      </c>
      <c r="W17" s="1" t="n">
        <v>5679.46</v>
      </c>
      <c r="X17" s="1" t="n">
        <v>5671.75</v>
      </c>
      <c r="Y17" s="1" t="n">
        <v>9763.25</v>
      </c>
      <c r="Z17" s="1" t="n">
        <v>9487.25</v>
      </c>
      <c r="AA17" s="1" t="n">
        <v>12326.58</v>
      </c>
      <c r="AB17" s="1" t="n">
        <f aca="false">SUM(C17:AA17)</f>
        <v>185972.51</v>
      </c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  <c r="IV17" s="39"/>
    </row>
    <row r="18" s="1" customFormat="true" ht="14.25" hidden="false" customHeight="false" outlineLevel="0" collapsed="false">
      <c r="A18" s="37" t="s">
        <v>18</v>
      </c>
      <c r="C18" s="1" t="n">
        <f aca="false">C16-C17</f>
        <v>-1993.93</v>
      </c>
      <c r="D18" s="1" t="n">
        <f aca="false">D16-D17</f>
        <v>1994</v>
      </c>
      <c r="E18" s="1" t="n">
        <f aca="false">E16-E17</f>
        <v>0.0200000000004366</v>
      </c>
      <c r="F18" s="1" t="n">
        <f aca="false">F16-F17</f>
        <v>-9.98000000000047</v>
      </c>
      <c r="G18" s="1" t="n">
        <f aca="false">G16-G17</f>
        <v>-0.0199999999995271</v>
      </c>
      <c r="H18" s="1" t="n">
        <f aca="false">H16-H17</f>
        <v>0.0399999999999636</v>
      </c>
      <c r="I18" s="1" t="n">
        <f aca="false">I16-I17</f>
        <v>0</v>
      </c>
      <c r="J18" s="1" t="n">
        <f aca="false">J16-J17</f>
        <v>-4024.47</v>
      </c>
      <c r="K18" s="1" t="n">
        <f aca="false">K16-K17</f>
        <v>-3912.57</v>
      </c>
      <c r="L18" s="1" t="n">
        <f aca="false">L16-L17</f>
        <v>-3162.9</v>
      </c>
      <c r="M18" s="1" t="n">
        <f aca="false">M16-M17</f>
        <v>11128.75</v>
      </c>
      <c r="N18" s="1" t="n">
        <f aca="false">N16-N17</f>
        <v>-0.0199999999995271</v>
      </c>
      <c r="O18" s="1" t="n">
        <f aca="false">O16-O17</f>
        <v>0.1200000000008</v>
      </c>
      <c r="P18" s="1" t="n">
        <f aca="false">P16-P17</f>
        <v>0.069999999999709</v>
      </c>
      <c r="Q18" s="1" t="n">
        <f aca="false">Q16-Q17</f>
        <v>-3426.3</v>
      </c>
      <c r="R18" s="1" t="n">
        <f aca="false">R16-R17</f>
        <v>3426.3</v>
      </c>
      <c r="S18" s="1" t="n">
        <f aca="false">S16-S17</f>
        <v>0</v>
      </c>
      <c r="T18" s="1" t="n">
        <f aca="false">T16-T17</f>
        <v>-0.0399999999999636</v>
      </c>
      <c r="U18" s="1" t="n">
        <f aca="false">U16-U17</f>
        <v>-1417.26</v>
      </c>
      <c r="V18" s="1" t="n">
        <f aca="false">V16-V17</f>
        <v>1417.56</v>
      </c>
      <c r="W18" s="1" t="n">
        <f aca="false">W16-W17</f>
        <v>-2341.26</v>
      </c>
      <c r="X18" s="1" t="n">
        <f aca="false">X16-X17</f>
        <v>2341.1</v>
      </c>
      <c r="Y18" s="1" t="n">
        <f aca="false">Y16-Y17</f>
        <v>-4449.45</v>
      </c>
      <c r="Z18" s="1" t="n">
        <f aca="false">Z16-Z17</f>
        <v>4449.75</v>
      </c>
      <c r="AA18" s="1" t="n">
        <f aca="false">AA16-AA17</f>
        <v>-39.9800000000014</v>
      </c>
      <c r="AB18" s="1" t="n">
        <f aca="false">SUM(C18:AA18)</f>
        <v>-20.4700000000003</v>
      </c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  <c r="IV18" s="39"/>
    </row>
    <row r="19" s="1" customFormat="true" ht="14.25" hidden="false" customHeight="false" outlineLevel="0" collapsed="false"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  <c r="IS19" s="39"/>
      <c r="IT19" s="39"/>
      <c r="IU19" s="39"/>
      <c r="IV19" s="39"/>
    </row>
    <row r="20" s="1" customFormat="true" ht="14.25" hidden="false" customHeight="false" outlineLevel="0" collapsed="false">
      <c r="F20" s="1" t="n">
        <v>7613.54</v>
      </c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  <c r="IT20" s="39"/>
      <c r="IU20" s="39"/>
      <c r="IV20" s="39"/>
    </row>
    <row r="21" s="1" customFormat="true" ht="14.25" hidden="false" customHeight="false" outlineLevel="0" collapsed="false"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39"/>
      <c r="IU21" s="39"/>
      <c r="IV21" s="39"/>
    </row>
    <row r="22" s="1" customFormat="true" ht="14.25" hidden="false" customHeight="false" outlineLevel="0" collapsed="false">
      <c r="F22" s="1" t="n">
        <f aca="false">F17-F20</f>
        <v>10</v>
      </c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  <c r="IR22" s="39"/>
      <c r="IS22" s="39"/>
      <c r="IT22" s="39"/>
      <c r="IU22" s="39"/>
      <c r="IV22" s="39"/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9T08:08:54Z</dcterms:created>
  <dc:creator/>
  <dc:description/>
  <dc:language>en-US</dc:language>
  <cp:lastModifiedBy/>
  <dcterms:modified xsi:type="dcterms:W3CDTF">2016-10-09T08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