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汇融名城店</t>
  </si>
  <si>
    <t xml:space="preserve">9.22</t>
  </si>
  <si>
    <t xml:space="preserve">9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58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162.9</v>
      </c>
      <c r="K4" s="38" t="n">
        <v>36</v>
      </c>
      <c r="L4" s="38" t="n">
        <v>550.2</v>
      </c>
      <c r="M4" s="39" t="n">
        <f aca="false">L4/J4</f>
        <v>0.254380692588654</v>
      </c>
      <c r="N4" s="40" t="n">
        <v>1584.43</v>
      </c>
      <c r="O4" s="40" t="n">
        <v>18</v>
      </c>
      <c r="P4" s="40" t="n">
        <v>381.06</v>
      </c>
      <c r="Q4" s="41" t="n">
        <f aca="false">P4/N4</f>
        <v>0.240502893785147</v>
      </c>
      <c r="R4" s="42" t="n">
        <f aca="false">J4-N4</f>
        <v>578.47</v>
      </c>
      <c r="S4" s="43" t="n">
        <f aca="false">R4/N4</f>
        <v>0.36509659625228</v>
      </c>
      <c r="T4" s="44" t="n">
        <f aca="false">K4-O4</f>
        <v>18</v>
      </c>
      <c r="U4" s="43" t="n">
        <f aca="false">(L4-P4)/P4</f>
        <v>0.443867107542119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09T07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