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价格太高</t>
  </si>
  <si>
    <t xml:space="preserve">会员特价</t>
  </si>
  <si>
    <t xml:space="preserve">老员工流失非常大，之后在同地区上班带走大量老顾客。新员工对药品位置和专业知识不够，会比较伤顾客。</t>
  </si>
  <si>
    <t xml:space="preserve">建立专业的团队，也希望公司也给予每位员工愿意留下来的理由。</t>
  </si>
  <si>
    <r>
      <rPr>
        <sz val="9"/>
        <rFont val="Noto Sans"/>
        <family val="2"/>
      </rPr>
      <t xml:space="preserve">店面形象，有门店从开店以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多，从未检修过，让顾客从客观上认为，我点药品不应该那么贵。</t>
    </r>
  </si>
  <si>
    <t xml:space="preserve">希望公司对年份比较长的门店先进行升级。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低价格带</t>
  </si>
  <si>
    <t xml:space="preserve">瑞学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L3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32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20" t="s">
        <v>32</v>
      </c>
      <c r="J20" s="20"/>
      <c r="K20" s="20"/>
      <c r="L20" s="20"/>
    </row>
    <row r="21" customFormat="false" ht="27" hidden="false" customHeight="true" outlineLevel="0" collapsed="false">
      <c r="A21" s="17"/>
      <c r="B21" s="21" t="s">
        <v>33</v>
      </c>
      <c r="C21" s="21"/>
      <c r="D21" s="21"/>
      <c r="E21" s="21"/>
      <c r="F21" s="21"/>
      <c r="G21" s="21"/>
      <c r="H21" s="21"/>
      <c r="I21" s="22" t="s">
        <v>34</v>
      </c>
      <c r="J21" s="22"/>
      <c r="K21" s="22"/>
      <c r="L21" s="22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3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4"/>
      <c r="C24" s="24"/>
      <c r="D24" s="24"/>
      <c r="E24" s="24"/>
      <c r="F24" s="24"/>
      <c r="G24" s="24"/>
      <c r="H24" s="24"/>
      <c r="I24" s="24"/>
      <c r="J24" s="13"/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5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" hidden="false" customHeight="true" outlineLevel="0" collapsed="false">
      <c r="A28" s="2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5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5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4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7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7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7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7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