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.1-2016.9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.1-9.25</t>
    </r>
    <r>
      <rPr>
        <b val="true"/>
        <sz val="16"/>
        <rFont val="Noto Sans"/>
        <family val="2"/>
      </rPr>
      <t xml:space="preserve">销售和客流上升或下滑原因及下滑门店增量措施</t>
    </r>
  </si>
  <si>
    <t xml:space="preserve">门店</t>
  </si>
  <si>
    <t xml:space="preserve">销售和客流上升原因或者下降原因</t>
  </si>
  <si>
    <t xml:space="preserve">销售或者客流下滑门店增量措施</t>
  </si>
  <si>
    <t xml:space="preserve">浆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销售增长原因：利用好公司培训系统，进行情景演练，培训员工，使新员工迅速提升，提升销售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重视服务，提升员工服务态度，同周边比，相对较好，得到顾客认可。</t>
    </r>
  </si>
  <si>
    <r>
      <rPr>
        <sz val="9"/>
        <color rgb="FFFF00FF"/>
        <rFont val="宋体"/>
        <family val="0"/>
        <charset val="134"/>
      </rPr>
      <t xml:space="preserve">3</t>
    </r>
    <r>
      <rPr>
        <sz val="9"/>
        <color rgb="FFFF00FF"/>
        <rFont val="Noto Sans"/>
        <family val="2"/>
      </rPr>
      <t xml:space="preserve">、维护好老顾客，让老顾客成为我们的忠实粉丝，稳定销售。</t>
    </r>
  </si>
  <si>
    <r>
      <rPr>
        <b val="true"/>
        <sz val="16"/>
        <rFont val="Noto Sans"/>
        <family val="2"/>
      </rPr>
      <t xml:space="preserve">三、片区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：陈列、价格带货品补充、瑞学学习情况）</t>
    </r>
  </si>
  <si>
    <t xml:space="preserve">完成情况</t>
  </si>
  <si>
    <t xml:space="preserve">存在的问题</t>
  </si>
  <si>
    <t xml:space="preserve">陈列</t>
  </si>
  <si>
    <t xml:space="preserve">已完成</t>
  </si>
  <si>
    <t xml:space="preserve">低价格带</t>
  </si>
  <si>
    <r>
      <rPr>
        <sz val="10"/>
        <rFont val="Noto Sans"/>
        <family val="2"/>
      </rPr>
      <t xml:space="preserve">已完成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品种门店调拨，还有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个品种已发给公司铺货和进货</t>
    </r>
  </si>
  <si>
    <t xml:space="preserve">部分公司没货的，请业务部购进</t>
  </si>
  <si>
    <t xml:space="preserve">瑞学</t>
  </si>
  <si>
    <t xml:space="preserve">每月在规定时间内完成</t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问题，希望公司尽快补充一名营业员，公司尽快决定代理店长或店长，能提前进行各项事务交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:L3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74"/>
    <col collapsed="false" customWidth="true" hidden="false" outlineLevel="0" max="4" min="4" style="1" width="8.74"/>
    <col collapsed="false" customWidth="true" hidden="false" outlineLevel="0" max="5" min="5" style="1" width="8.36"/>
    <col collapsed="false" customWidth="true" hidden="false" outlineLevel="0" max="6" min="6" style="1" width="7.5"/>
    <col collapsed="false" customWidth="true" hidden="false" outlineLevel="0" max="7" min="7" style="1" width="8.5"/>
    <col collapsed="false" customWidth="true" hidden="false" outlineLevel="0" max="8" min="8" style="2" width="8.36"/>
    <col collapsed="false" customWidth="true" hidden="false" outlineLevel="0" max="9" min="9" style="1" width="9.12"/>
    <col collapsed="false" customWidth="true" hidden="false" outlineLevel="0" max="10" min="10" style="1" width="8.62"/>
    <col collapsed="false" customWidth="true" hidden="false" outlineLevel="0" max="11" min="11" style="1" width="7.24"/>
    <col collapsed="false" customWidth="true" hidden="false" outlineLevel="0" max="12" min="12" style="1" width="9.75"/>
    <col collapsed="false" customWidth="true" hidden="false" outlineLevel="0" max="243" min="13" style="1" width="7.12"/>
    <col collapsed="false" customWidth="false" hidden="false" outlineLevel="0" max="257" min="24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6</v>
      </c>
      <c r="I3" s="5" t="s">
        <v>9</v>
      </c>
      <c r="J3" s="5" t="s">
        <v>10</v>
      </c>
      <c r="K3" s="5" t="s">
        <v>6</v>
      </c>
      <c r="L3" s="7" t="s">
        <v>11</v>
      </c>
    </row>
    <row r="4" customFormat="false" ht="21" hidden="false" customHeight="true" outlineLevel="0" collapsed="false">
      <c r="A4" s="8" t="n">
        <v>329</v>
      </c>
      <c r="B4" s="9" t="s">
        <v>12</v>
      </c>
      <c r="C4" s="10" t="n">
        <v>127.687198</v>
      </c>
      <c r="D4" s="10" t="n">
        <v>107.141065</v>
      </c>
      <c r="E4" s="11" t="n">
        <f aca="false">(D4-C4)/D4</f>
        <v>-0.191767115624621</v>
      </c>
      <c r="F4" s="10" t="n">
        <v>44.146629</v>
      </c>
      <c r="G4" s="10" t="n">
        <v>33.221143</v>
      </c>
      <c r="H4" s="11" t="n">
        <f aca="false">(G4-F4)/G4</f>
        <v>-0.32887146598177</v>
      </c>
      <c r="I4" s="12" t="n">
        <v>19145</v>
      </c>
      <c r="J4" s="7" t="n">
        <v>13430</v>
      </c>
      <c r="K4" s="11" t="n">
        <f aca="false">(J4-I4)/J4</f>
        <v>-0.42553983618764</v>
      </c>
      <c r="L4" s="7" t="n">
        <v>12.63</v>
      </c>
    </row>
    <row r="5" customFormat="false" ht="21" hidden="false" customHeight="true" outlineLevel="0" collapsed="false">
      <c r="A5" s="8" t="n">
        <v>337</v>
      </c>
      <c r="B5" s="9" t="s">
        <v>13</v>
      </c>
      <c r="C5" s="10" t="n">
        <v>438.186062</v>
      </c>
      <c r="D5" s="10" t="n">
        <v>506.285458</v>
      </c>
      <c r="E5" s="6" t="n">
        <f aca="false">(D5-C5)/D5</f>
        <v>0.134507904432049</v>
      </c>
      <c r="F5" s="10" t="n">
        <v>120.155229</v>
      </c>
      <c r="G5" s="10" t="n">
        <v>141.188156</v>
      </c>
      <c r="H5" s="6" t="n">
        <f aca="false">(G5-F5)/G5</f>
        <v>0.148970902346795</v>
      </c>
      <c r="I5" s="12" t="n">
        <v>55894</v>
      </c>
      <c r="J5" s="7" t="n">
        <v>56671</v>
      </c>
      <c r="K5" s="6" t="n">
        <f aca="false">(J5-I5)/J5</f>
        <v>0.0137107162393464</v>
      </c>
      <c r="L5" s="7" t="n">
        <v>53.14</v>
      </c>
    </row>
    <row r="6" customFormat="false" ht="21" hidden="false" customHeight="true" outlineLevel="0" collapsed="false">
      <c r="A6" s="8" t="n">
        <v>343</v>
      </c>
      <c r="B6" s="9" t="s">
        <v>14</v>
      </c>
      <c r="C6" s="10" t="n">
        <v>343.569831</v>
      </c>
      <c r="D6" s="10" t="n">
        <v>367.836755</v>
      </c>
      <c r="E6" s="6" t="n">
        <f aca="false">(D6-C6)/D6</f>
        <v>0.0659719934730284</v>
      </c>
      <c r="F6" s="10" t="n">
        <v>113.780878</v>
      </c>
      <c r="G6" s="10" t="n">
        <v>117.916356</v>
      </c>
      <c r="H6" s="6" t="n">
        <f aca="false">(G6-F6)/G6</f>
        <v>0.0350712839192555</v>
      </c>
      <c r="I6" s="12" t="n">
        <v>52399</v>
      </c>
      <c r="J6" s="7" t="n">
        <v>42103</v>
      </c>
      <c r="K6" s="11" t="n">
        <f aca="false">(J6-I6)/J6</f>
        <v>-0.244543144194</v>
      </c>
      <c r="L6" s="7" t="n">
        <v>43.53</v>
      </c>
    </row>
    <row r="7" customFormat="false" ht="21" hidden="false" customHeight="true" outlineLevel="0" collapsed="false">
      <c r="A7" s="8" t="n">
        <v>357</v>
      </c>
      <c r="B7" s="9" t="s">
        <v>15</v>
      </c>
      <c r="C7" s="10" t="n">
        <v>77.302177</v>
      </c>
      <c r="D7" s="10" t="n">
        <v>78.97473</v>
      </c>
      <c r="E7" s="6" t="n">
        <f aca="false">(D7-C7)/D7</f>
        <v>0.0211783313472551</v>
      </c>
      <c r="F7" s="10" t="n">
        <v>25.266716</v>
      </c>
      <c r="G7" s="10" t="n">
        <v>25.42695</v>
      </c>
      <c r="H7" s="6" t="n">
        <f aca="false">(G7-F7)/G7</f>
        <v>0.00630173890301443</v>
      </c>
      <c r="I7" s="12" t="n">
        <v>18185</v>
      </c>
      <c r="J7" s="7" t="n">
        <v>14384</v>
      </c>
      <c r="K7" s="11" t="n">
        <f aca="false">(J7-I7)/J7</f>
        <v>-0.264251946607341</v>
      </c>
      <c r="L7" s="7" t="n">
        <v>9.88</v>
      </c>
    </row>
    <row r="8" customFormat="false" ht="21" hidden="false" customHeight="true" outlineLevel="0" collapsed="false">
      <c r="A8" s="8" t="n">
        <v>359</v>
      </c>
      <c r="B8" s="9" t="s">
        <v>16</v>
      </c>
      <c r="C8" s="10" t="n">
        <v>110.984959</v>
      </c>
      <c r="D8" s="10" t="n">
        <v>122.444571</v>
      </c>
      <c r="E8" s="6" t="n">
        <f aca="false">(D8-C8)/D8</f>
        <v>0.0935902009081317</v>
      </c>
      <c r="F8" s="10" t="n">
        <v>36.027189</v>
      </c>
      <c r="G8" s="10" t="n">
        <v>43.066791</v>
      </c>
      <c r="H8" s="6" t="n">
        <f aca="false">(G8-F8)/G8</f>
        <v>0.163457778871892</v>
      </c>
      <c r="I8" s="12" t="n">
        <v>26047</v>
      </c>
      <c r="J8" s="7" t="n">
        <v>24295</v>
      </c>
      <c r="K8" s="11" t="n">
        <f aca="false">(J8-I8)/J8</f>
        <v>-0.0721136036221445</v>
      </c>
      <c r="L8" s="7" t="n">
        <v>11.74</v>
      </c>
    </row>
    <row r="9" customFormat="false" ht="21" hidden="false" customHeight="true" outlineLevel="0" collapsed="false">
      <c r="A9" s="8" t="n">
        <v>365</v>
      </c>
      <c r="B9" s="9" t="s">
        <v>17</v>
      </c>
      <c r="C9" s="10" t="n">
        <v>254.844487</v>
      </c>
      <c r="D9" s="10" t="n">
        <v>214.522409</v>
      </c>
      <c r="E9" s="11" t="n">
        <f aca="false">(D9-C9)/D9</f>
        <v>-0.187962079057205</v>
      </c>
      <c r="F9" s="10" t="n">
        <v>84.829321</v>
      </c>
      <c r="G9" s="10" t="n">
        <v>75.177516</v>
      </c>
      <c r="H9" s="11" t="n">
        <f aca="false">(G9-F9)/G9</f>
        <v>-0.128386857049121</v>
      </c>
      <c r="I9" s="12" t="n">
        <v>35940</v>
      </c>
      <c r="J9" s="7" t="n">
        <v>29444</v>
      </c>
      <c r="K9" s="11" t="n">
        <f aca="false">(J9-I9)/J9</f>
        <v>-0.220622198070914</v>
      </c>
      <c r="L9" s="7" t="n">
        <v>20.79</v>
      </c>
    </row>
    <row r="10" customFormat="false" ht="21" hidden="false" customHeight="true" outlineLevel="0" collapsed="false">
      <c r="A10" s="8" t="n">
        <v>379</v>
      </c>
      <c r="B10" s="9" t="s">
        <v>18</v>
      </c>
      <c r="C10" s="10" t="n">
        <v>80.398195</v>
      </c>
      <c r="D10" s="10" t="n">
        <v>103.074844</v>
      </c>
      <c r="E10" s="6" t="n">
        <f aca="false">(D10-C10)/D10</f>
        <v>0.220001778513485</v>
      </c>
      <c r="F10" s="10" t="n">
        <v>23.345447</v>
      </c>
      <c r="G10" s="10" t="n">
        <v>34.524728</v>
      </c>
      <c r="H10" s="6" t="n">
        <f aca="false">(G10-F10)/G10</f>
        <v>0.323805041997724</v>
      </c>
      <c r="I10" s="12" t="n">
        <v>17801</v>
      </c>
      <c r="J10" s="7" t="n">
        <v>17138</v>
      </c>
      <c r="K10" s="11" t="n">
        <f aca="false">(J10-I10)/J10</f>
        <v>-0.0386859610222897</v>
      </c>
      <c r="L10" s="7" t="n">
        <v>9.29</v>
      </c>
    </row>
    <row r="11" customFormat="false" ht="21" hidden="false" customHeight="true" outlineLevel="0" collapsed="false">
      <c r="A11" s="8" t="n">
        <v>513</v>
      </c>
      <c r="B11" s="9" t="s">
        <v>19</v>
      </c>
      <c r="C11" s="10" t="n">
        <v>85.20614</v>
      </c>
      <c r="D11" s="10" t="n">
        <v>103.445677</v>
      </c>
      <c r="E11" s="6" t="n">
        <f aca="false">(D11-C11)/D11</f>
        <v>0.176319953901989</v>
      </c>
      <c r="F11" s="10" t="n">
        <v>26.45486</v>
      </c>
      <c r="G11" s="10" t="n">
        <v>35.027949</v>
      </c>
      <c r="H11" s="6" t="n">
        <f aca="false">(G11-F11)/G11</f>
        <v>0.244749956670315</v>
      </c>
      <c r="I11" s="12" t="n">
        <v>18374</v>
      </c>
      <c r="J11" s="7" t="n">
        <v>16163</v>
      </c>
      <c r="K11" s="11" t="n">
        <f aca="false">(J11-I11)/J11</f>
        <v>-0.136793912021283</v>
      </c>
      <c r="L11" s="7" t="n">
        <v>10.21</v>
      </c>
    </row>
    <row r="12" customFormat="false" ht="21" hidden="false" customHeight="true" outlineLevel="0" collapsed="false">
      <c r="A12" s="8" t="n">
        <v>570</v>
      </c>
      <c r="B12" s="9" t="s">
        <v>20</v>
      </c>
      <c r="C12" s="10" t="n">
        <v>92.191255</v>
      </c>
      <c r="D12" s="10" t="n">
        <v>98.824886</v>
      </c>
      <c r="E12" s="6" t="n">
        <f aca="false">(D12-C12)/D12</f>
        <v>0.0671251065242817</v>
      </c>
      <c r="F12" s="10" t="n">
        <v>28.708854</v>
      </c>
      <c r="G12" s="10" t="n">
        <v>35.177395</v>
      </c>
      <c r="H12" s="6" t="n">
        <f aca="false">(G12-F12)/G12</f>
        <v>0.183883456975709</v>
      </c>
      <c r="I12" s="12" t="n">
        <v>19668</v>
      </c>
      <c r="J12" s="7" t="n">
        <v>16685</v>
      </c>
      <c r="K12" s="11" t="n">
        <f aca="false">(J12-I12)/J12</f>
        <v>-0.178783338327839</v>
      </c>
      <c r="L12" s="7" t="n">
        <v>11.11</v>
      </c>
    </row>
    <row r="13" customFormat="false" ht="21" hidden="false" customHeight="true" outlineLevel="0" collapsed="false">
      <c r="A13" s="8" t="n">
        <v>577</v>
      </c>
      <c r="B13" s="9" t="s">
        <v>21</v>
      </c>
      <c r="C13" s="10" t="n">
        <v>48.195506</v>
      </c>
      <c r="D13" s="10" t="n">
        <v>51.305027</v>
      </c>
      <c r="E13" s="6" t="n">
        <f aca="false">(D13-C13)/D13</f>
        <v>0.0606085052835076</v>
      </c>
      <c r="F13" s="10" t="n">
        <v>15.954944</v>
      </c>
      <c r="G13" s="10" t="n">
        <v>16.762146</v>
      </c>
      <c r="H13" s="6" t="n">
        <f aca="false">(G13-F13)/G13</f>
        <v>0.0481562444331411</v>
      </c>
      <c r="I13" s="12" t="n">
        <v>11260</v>
      </c>
      <c r="J13" s="7" t="n">
        <v>10695</v>
      </c>
      <c r="K13" s="11" t="n">
        <f aca="false">(J13-I13)/J13</f>
        <v>-0.0528284244974287</v>
      </c>
      <c r="L13" s="7" t="n">
        <v>6.93</v>
      </c>
    </row>
    <row r="14" customFormat="false" ht="21" hidden="false" customHeight="true" outlineLevel="0" collapsed="false">
      <c r="A14" s="8" t="n">
        <v>582</v>
      </c>
      <c r="B14" s="9" t="s">
        <v>22</v>
      </c>
      <c r="C14" s="10" t="n">
        <v>259.843329</v>
      </c>
      <c r="D14" s="10" t="n">
        <v>327.796038</v>
      </c>
      <c r="E14" s="6" t="n">
        <f aca="false">(D14-C14)/D14</f>
        <v>0.207301800883878</v>
      </c>
      <c r="F14" s="10" t="n">
        <v>76.353784</v>
      </c>
      <c r="G14" s="10" t="n">
        <v>87.096682</v>
      </c>
      <c r="H14" s="6" t="n">
        <f aca="false">(G14-F14)/G14</f>
        <v>0.123344515006898</v>
      </c>
      <c r="I14" s="12" t="n">
        <v>37536</v>
      </c>
      <c r="J14" s="7" t="n">
        <v>35925</v>
      </c>
      <c r="K14" s="11" t="n">
        <f aca="false">(J14-I14)/J14</f>
        <v>-0.0448434237995825</v>
      </c>
      <c r="L14" s="7" t="n">
        <v>38.81</v>
      </c>
    </row>
    <row r="15" customFormat="false" ht="21" hidden="false" customHeight="true" outlineLevel="0" collapsed="false">
      <c r="A15" s="8" t="n">
        <v>734</v>
      </c>
      <c r="B15" s="9" t="s">
        <v>23</v>
      </c>
      <c r="C15" s="10" t="n">
        <v>98.427611</v>
      </c>
      <c r="D15" s="10" t="n">
        <v>105.381975</v>
      </c>
      <c r="E15" s="6" t="n">
        <f aca="false">(D15-C15)/D15</f>
        <v>0.0659919687403847</v>
      </c>
      <c r="F15" s="10" t="n">
        <v>32.504793</v>
      </c>
      <c r="G15" s="10" t="n">
        <v>36.787267</v>
      </c>
      <c r="H15" s="6" t="n">
        <f aca="false">(G15-F15)/G15</f>
        <v>0.116411855221536</v>
      </c>
      <c r="I15" s="12" t="n">
        <v>19167</v>
      </c>
      <c r="J15" s="7" t="n">
        <v>16711</v>
      </c>
      <c r="K15" s="11" t="n">
        <f aca="false">(J15-I15)/J15</f>
        <v>-0.146969062294297</v>
      </c>
      <c r="L15" s="7" t="n">
        <v>13.98</v>
      </c>
    </row>
    <row r="16" customFormat="false" ht="21" hidden="false" customHeight="true" outlineLevel="0" collapsed="false">
      <c r="A16" s="13" t="s">
        <v>24</v>
      </c>
      <c r="B16" s="13"/>
      <c r="C16" s="10" t="n">
        <v>2016.83675</v>
      </c>
      <c r="D16" s="10" t="n">
        <v>2187.033435</v>
      </c>
      <c r="E16" s="6" t="n">
        <f aca="false">(D16-C16)/D16</f>
        <v>0.0778207970103574</v>
      </c>
      <c r="F16" s="10" t="n">
        <v>627.528644</v>
      </c>
      <c r="G16" s="10" t="n">
        <v>681.373079</v>
      </c>
      <c r="H16" s="6" t="n">
        <f aca="false">(G16-F16)/G16</f>
        <v>0.0790234258726857</v>
      </c>
      <c r="I16" s="7" t="n">
        <f aca="false">SUM(I4:I15)</f>
        <v>331416</v>
      </c>
      <c r="J16" s="7" t="n">
        <v>293644</v>
      </c>
      <c r="K16" s="11" t="n">
        <f aca="false">(J16-I16)/J16</f>
        <v>-0.128631948890493</v>
      </c>
      <c r="L16" s="7" t="n">
        <f aca="false">SUM(L4:L15)</f>
        <v>242.04</v>
      </c>
    </row>
    <row r="17" customFormat="false" ht="27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7" hidden="false" customHeight="true" outlineLevel="0" collapsed="false">
      <c r="A18" s="15" t="s">
        <v>26</v>
      </c>
      <c r="B18" s="16" t="s">
        <v>27</v>
      </c>
      <c r="C18" s="16"/>
      <c r="D18" s="16"/>
      <c r="E18" s="16"/>
      <c r="F18" s="16"/>
      <c r="G18" s="16"/>
      <c r="H18" s="16"/>
      <c r="I18" s="16" t="s">
        <v>28</v>
      </c>
      <c r="J18" s="16"/>
      <c r="K18" s="16"/>
      <c r="L18" s="16"/>
    </row>
    <row r="19" customFormat="false" ht="20.1" hidden="false" customHeight="true" outlineLevel="0" collapsed="false">
      <c r="A19" s="9" t="s">
        <v>29</v>
      </c>
      <c r="B19" s="17" t="s">
        <v>30</v>
      </c>
      <c r="C19" s="17"/>
      <c r="D19" s="17"/>
      <c r="E19" s="17"/>
      <c r="F19" s="17"/>
      <c r="G19" s="17"/>
      <c r="H19" s="17"/>
      <c r="I19" s="18"/>
      <c r="J19" s="18"/>
      <c r="K19" s="18"/>
      <c r="L19" s="18"/>
    </row>
    <row r="20" customFormat="false" ht="20.1" hidden="false" customHeight="true" outlineLevel="0" collapsed="false">
      <c r="A20" s="9"/>
      <c r="B20" s="17" t="s">
        <v>31</v>
      </c>
      <c r="C20" s="17"/>
      <c r="D20" s="17"/>
      <c r="E20" s="17"/>
      <c r="F20" s="17"/>
      <c r="G20" s="17"/>
      <c r="H20" s="17"/>
      <c r="I20" s="18"/>
      <c r="J20" s="18"/>
      <c r="K20" s="18"/>
      <c r="L20" s="18"/>
    </row>
    <row r="21" customFormat="false" ht="20.1" hidden="false" customHeight="true" outlineLevel="0" collapsed="false">
      <c r="A21" s="9"/>
      <c r="B21" s="19" t="s">
        <v>32</v>
      </c>
      <c r="C21" s="19"/>
      <c r="D21" s="19"/>
      <c r="E21" s="19"/>
      <c r="F21" s="19"/>
      <c r="G21" s="19"/>
      <c r="H21" s="19"/>
      <c r="I21" s="20"/>
      <c r="J21" s="20"/>
      <c r="K21" s="20"/>
      <c r="L21" s="20"/>
    </row>
    <row r="22" customFormat="false" ht="38.1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8" hidden="false" customHeight="true" outlineLevel="0" collapsed="false">
      <c r="A23" s="21"/>
      <c r="B23" s="13" t="s">
        <v>34</v>
      </c>
      <c r="C23" s="13"/>
      <c r="D23" s="13"/>
      <c r="E23" s="13"/>
      <c r="F23" s="13"/>
      <c r="G23" s="13"/>
      <c r="H23" s="13"/>
      <c r="I23" s="13"/>
      <c r="J23" s="13" t="s">
        <v>35</v>
      </c>
      <c r="K23" s="13"/>
      <c r="L23" s="13"/>
    </row>
    <row r="24" customFormat="false" ht="18" hidden="false" customHeight="true" outlineLevel="0" collapsed="false">
      <c r="A24" s="13" t="s">
        <v>36</v>
      </c>
      <c r="B24" s="22" t="s">
        <v>37</v>
      </c>
      <c r="C24" s="22"/>
      <c r="D24" s="22"/>
      <c r="E24" s="22"/>
      <c r="F24" s="22"/>
      <c r="G24" s="22"/>
      <c r="H24" s="22"/>
      <c r="I24" s="22"/>
      <c r="J24" s="13"/>
      <c r="K24" s="13"/>
      <c r="L24" s="13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8" hidden="false" customHeight="true" outlineLevel="0" collapsed="false">
      <c r="A27" s="23" t="s">
        <v>38</v>
      </c>
      <c r="B27" s="13" t="s">
        <v>39</v>
      </c>
      <c r="C27" s="13"/>
      <c r="D27" s="13"/>
      <c r="E27" s="13"/>
      <c r="F27" s="13"/>
      <c r="G27" s="13"/>
      <c r="H27" s="13"/>
      <c r="I27" s="13"/>
      <c r="J27" s="13" t="s">
        <v>40</v>
      </c>
      <c r="K27" s="13"/>
      <c r="L27" s="13"/>
    </row>
    <row r="28" customFormat="false" ht="18" hidden="false" customHeight="true" outlineLevel="0" collapsed="false">
      <c r="A28" s="2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8" hidden="false" customHeight="true" outlineLevel="0" collapsed="false">
      <c r="A29" s="2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8" hidden="false" customHeight="true" outlineLevel="0" collapsed="false">
      <c r="A30" s="23" t="s">
        <v>41</v>
      </c>
      <c r="B30" s="13" t="s">
        <v>42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8" hidden="false" customHeight="true" outlineLevel="0" collapsed="false">
      <c r="A31" s="2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8" hidden="false" customHeight="true" outlineLevel="0" collapsed="false">
      <c r="A32" s="2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38.1" hidden="false" customHeight="true" outlineLevel="0" collapsed="false">
      <c r="A33" s="14" t="s">
        <v>43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38.1" hidden="false" customHeight="true" outlineLevel="0" collapsed="false">
      <c r="A34" s="24" t="s">
        <v>4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38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38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27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27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27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</sheetData>
  <mergeCells count="44">
    <mergeCell ref="A1:L1"/>
    <mergeCell ref="A2:L2"/>
    <mergeCell ref="A16:B16"/>
    <mergeCell ref="A17:L17"/>
    <mergeCell ref="B18:H18"/>
    <mergeCell ref="I18:L18"/>
    <mergeCell ref="A19:A21"/>
    <mergeCell ref="B19:H19"/>
    <mergeCell ref="I19:L19"/>
    <mergeCell ref="B20:H20"/>
    <mergeCell ref="I20:L20"/>
    <mergeCell ref="B21:H21"/>
    <mergeCell ref="I21:L21"/>
    <mergeCell ref="A22:L22"/>
    <mergeCell ref="B23:I23"/>
    <mergeCell ref="J23:L23"/>
    <mergeCell ref="A24:A26"/>
    <mergeCell ref="B24:I24"/>
    <mergeCell ref="J24:L24"/>
    <mergeCell ref="B25:I25"/>
    <mergeCell ref="J25:L25"/>
    <mergeCell ref="B26:I26"/>
    <mergeCell ref="J26:L26"/>
    <mergeCell ref="A27:A29"/>
    <mergeCell ref="B27:I27"/>
    <mergeCell ref="J27:L27"/>
    <mergeCell ref="B28:I28"/>
    <mergeCell ref="J28:L28"/>
    <mergeCell ref="B29:I29"/>
    <mergeCell ref="J29:L29"/>
    <mergeCell ref="A30:A32"/>
    <mergeCell ref="B30:I30"/>
    <mergeCell ref="J30:L30"/>
    <mergeCell ref="B31:I31"/>
    <mergeCell ref="J31:L31"/>
    <mergeCell ref="B32:I32"/>
    <mergeCell ref="J32:L32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微软用户</cp:lastModifiedBy>
  <dcterms:modified xsi:type="dcterms:W3CDTF">2016-10-09T06:5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