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郫县郫筒镇东大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  <c r="W1" s="33"/>
    </row>
    <row r="2" s="38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4" t="s">
        <v>104</v>
      </c>
      <c r="H2" s="32"/>
      <c r="I2" s="32"/>
      <c r="J2" s="32"/>
      <c r="K2" s="35" t="s">
        <v>104</v>
      </c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6" t="n">
        <v>0.1</v>
      </c>
      <c r="U2" s="36" t="n">
        <v>0.12</v>
      </c>
      <c r="V2" s="36" t="n">
        <v>0.15</v>
      </c>
      <c r="W2" s="37"/>
    </row>
    <row r="3" customFormat="false" ht="13.5" hidden="false" customHeight="false" outlineLevel="0" collapsed="false">
      <c r="A3" s="11" t="s">
        <v>105</v>
      </c>
      <c r="B3" s="39" t="s">
        <v>106</v>
      </c>
      <c r="C3" s="39" t="s">
        <v>107</v>
      </c>
      <c r="D3" s="29" t="s">
        <v>84</v>
      </c>
      <c r="E3" s="29" t="s">
        <v>108</v>
      </c>
      <c r="F3" s="29" t="s">
        <v>104</v>
      </c>
      <c r="G3" s="40"/>
      <c r="H3" s="31" t="s">
        <v>84</v>
      </c>
      <c r="I3" s="31" t="s">
        <v>85</v>
      </c>
      <c r="J3" s="31" t="s">
        <v>104</v>
      </c>
      <c r="K3" s="35"/>
      <c r="L3" s="11" t="s">
        <v>84</v>
      </c>
      <c r="M3" s="11" t="s">
        <v>108</v>
      </c>
      <c r="N3" s="11" t="s">
        <v>104</v>
      </c>
      <c r="O3" s="34" t="s">
        <v>84</v>
      </c>
      <c r="P3" s="11" t="s">
        <v>84</v>
      </c>
      <c r="Q3" s="11" t="s">
        <v>108</v>
      </c>
      <c r="R3" s="11" t="s">
        <v>104</v>
      </c>
      <c r="S3" s="34" t="s">
        <v>108</v>
      </c>
      <c r="T3" s="11" t="s">
        <v>84</v>
      </c>
      <c r="U3" s="11" t="s">
        <v>108</v>
      </c>
      <c r="V3" s="11" t="s">
        <v>104</v>
      </c>
      <c r="W3" s="33"/>
    </row>
    <row r="4" customFormat="false" ht="13.5" hidden="false" customHeight="false" outlineLevel="0" collapsed="false">
      <c r="A4" s="18" t="n">
        <v>572</v>
      </c>
      <c r="B4" s="41" t="s">
        <v>109</v>
      </c>
      <c r="C4" s="41" t="s">
        <v>110</v>
      </c>
      <c r="D4" s="42" t="n">
        <v>11</v>
      </c>
      <c r="E4" s="42" t="n">
        <v>13</v>
      </c>
      <c r="F4" s="42" t="n">
        <v>15</v>
      </c>
      <c r="G4" s="43" t="n">
        <v>15</v>
      </c>
      <c r="H4" s="44" t="n">
        <v>35</v>
      </c>
      <c r="I4" s="44" t="n">
        <v>40</v>
      </c>
      <c r="J4" s="44" t="n">
        <v>46</v>
      </c>
      <c r="K4" s="45" t="n">
        <v>46</v>
      </c>
      <c r="L4" s="18" t="n">
        <v>1096</v>
      </c>
      <c r="M4" s="18" t="n">
        <v>1204</v>
      </c>
      <c r="N4" s="18" t="n">
        <v>1315</v>
      </c>
      <c r="O4" s="46" t="n">
        <v>1096</v>
      </c>
      <c r="P4" s="18" t="n">
        <v>2</v>
      </c>
      <c r="Q4" s="18" t="n">
        <v>3</v>
      </c>
      <c r="R4" s="18" t="n">
        <f aca="false">Q4+1</f>
        <v>4</v>
      </c>
      <c r="S4" s="46" t="n">
        <v>3</v>
      </c>
      <c r="T4" s="18"/>
      <c r="U4" s="18"/>
      <c r="V4" s="18"/>
      <c r="W4" s="47"/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7T12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